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Итоги реализации Программы социально-экономического развития                                                                      МО "Курумканский район" за 2017 год</t>
  </si>
  <si>
    <t xml:space="preserve">№ п.п.</t>
  </si>
  <si>
    <t xml:space="preserve">Наименование показателя </t>
  </si>
  <si>
    <t xml:space="preserve">Ед. изм</t>
  </si>
  <si>
    <t xml:space="preserve">2007 год </t>
  </si>
  <si>
    <t xml:space="preserve">2016 год </t>
  </si>
  <si>
    <t xml:space="preserve"> План            2017 года </t>
  </si>
  <si>
    <t xml:space="preserve"> Факт              2017 года </t>
  </si>
  <si>
    <t xml:space="preserve">Выполнение программы, %</t>
  </si>
  <si>
    <t xml:space="preserve">Демография и занятость </t>
  </si>
  <si>
    <t xml:space="preserve">Численность постоянного населения  </t>
  </si>
  <si>
    <t xml:space="preserve"> тыс. чел</t>
  </si>
  <si>
    <t xml:space="preserve">Численность трудоспособного населения</t>
  </si>
  <si>
    <t xml:space="preserve">Численность занятых в экономике</t>
  </si>
  <si>
    <t xml:space="preserve">Уровень общей безработицы</t>
  </si>
  <si>
    <t xml:space="preserve">%</t>
  </si>
  <si>
    <t xml:space="preserve">Уровень регистрируемой безработицы,</t>
  </si>
  <si>
    <t xml:space="preserve">РАЗДЕЛ I РАЗВИТИЕ ЭКОНОМИЧЕСКОГО ПОТЕНЦИАЛА</t>
  </si>
  <si>
    <t xml:space="preserve">Объем инвестиций в основной капитал</t>
  </si>
  <si>
    <t xml:space="preserve"> млн. руб.</t>
  </si>
  <si>
    <t xml:space="preserve">Объем инвестиций в основной капитал (за исключением бюджетных)</t>
  </si>
  <si>
    <t xml:space="preserve">Налоговые и неналоговые  доходы консолидированного бюджета МО</t>
  </si>
  <si>
    <t xml:space="preserve">Расходы консолидированного бюджета на содержание работников органов местного самоуправления в расчете на одного жителя</t>
  </si>
  <si>
    <t xml:space="preserve">руб.</t>
  </si>
  <si>
    <t xml:space="preserve">Численность населения, имеющего доходы ниже прожиточного минимума</t>
  </si>
  <si>
    <t xml:space="preserve">чел.</t>
  </si>
  <si>
    <t xml:space="preserve">Доля населения с денежными доходами ниже величины прожиточного минимума</t>
  </si>
  <si>
    <t xml:space="preserve">Среднемесячная номинальная начисленная заработная плата одного работника</t>
  </si>
  <si>
    <t xml:space="preserve">руб. </t>
  </si>
  <si>
    <t xml:space="preserve">Промышленность</t>
  </si>
  <si>
    <t xml:space="preserve">Объем  отгрузки</t>
  </si>
  <si>
    <t xml:space="preserve">Производительность труда  на  одного занятого</t>
  </si>
  <si>
    <t xml:space="preserve">тыс. руб.</t>
  </si>
  <si>
    <t xml:space="preserve">Среднемесячная заработная  плата</t>
  </si>
  <si>
    <t xml:space="preserve">Добыча полезных ископаемых</t>
  </si>
  <si>
    <t xml:space="preserve">Промышленность строительных материалов</t>
  </si>
  <si>
    <t xml:space="preserve">Обработка древесины и производство изделий из дерева</t>
  </si>
  <si>
    <t xml:space="preserve">Производство и распределение электроэнергии, газа и воды</t>
  </si>
  <si>
    <t xml:space="preserve">Производство  транспортных средств и оборудования</t>
  </si>
  <si>
    <t xml:space="preserve">Металлургическое производство и производство готовых металлических изделий</t>
  </si>
  <si>
    <t xml:space="preserve">Пищевая и перерабатывающая промышленность</t>
  </si>
  <si>
    <t xml:space="preserve">Агропромышленный комплекс</t>
  </si>
  <si>
    <t xml:space="preserve">Валовая продукция сельского хозяйства</t>
  </si>
  <si>
    <t xml:space="preserve">Производительность труда на одного занятого</t>
  </si>
  <si>
    <t xml:space="preserve">Среднемесячная заработная плата</t>
  </si>
  <si>
    <t xml:space="preserve">Туризм</t>
  </si>
  <si>
    <t xml:space="preserve">Количество туристских прибытий</t>
  </si>
  <si>
    <t xml:space="preserve">млн. руб.</t>
  </si>
  <si>
    <t xml:space="preserve">Объем платных услуг, оказанных туристам</t>
  </si>
  <si>
    <t xml:space="preserve">Торговля и потребительский рынок</t>
  </si>
  <si>
    <t xml:space="preserve">Оборот розничной торговли</t>
  </si>
  <si>
    <t xml:space="preserve">Объем платных услуг</t>
  </si>
  <si>
    <t xml:space="preserve">Оборот общественного питания</t>
  </si>
  <si>
    <t xml:space="preserve">Численность занятых</t>
  </si>
  <si>
    <t xml:space="preserve">чел. </t>
  </si>
  <si>
    <t xml:space="preserve">Малое предпринимательство </t>
  </si>
  <si>
    <t xml:space="preserve">Объем отгруженных товаров, выполненных работ, услугам силами  субъектов малого и среднего предпринимательства</t>
  </si>
  <si>
    <t xml:space="preserve">млн. руб. </t>
  </si>
  <si>
    <t xml:space="preserve">Количество малых предприятий</t>
  </si>
  <si>
    <t xml:space="preserve">ед. </t>
  </si>
  <si>
    <t xml:space="preserve">Доля среднесписочной  численности работников (без внешних совместителей) малых предприятий в  среднесписочной численности работников (без внешних совместителей) всех предприятий и организаций</t>
  </si>
  <si>
    <t xml:space="preserve">Имущественные и земельные отношения</t>
  </si>
  <si>
    <t xml:space="preserve">Доходы от  использования муниципального имущества  (аренда, продажа)</t>
  </si>
  <si>
    <t xml:space="preserve">Количество земельных участков, ед.</t>
  </si>
  <si>
    <t xml:space="preserve">Рост числа земельных участков, поставленных на кадастровый учет</t>
  </si>
  <si>
    <t xml:space="preserve">в % по отношению к предыдущему году</t>
  </si>
  <si>
    <t xml:space="preserve">Доля оформленных прав  муниципальной собственности на объекты недвижимости от общего количества объектов, учтенных в реестре муниципальной собственности</t>
  </si>
  <si>
    <t xml:space="preserve">Доля выделенных земельных участков в счет долей в праве собственности на земельные участки из земель с/х назначения (оформление паев на землю) </t>
  </si>
  <si>
    <t xml:space="preserve">РАЗДЕЛ II РАЗВИТИЕ СОЦИАЛЬНОЙ СФЕРЫ</t>
  </si>
  <si>
    <t xml:space="preserve">Молодежная политика</t>
  </si>
  <si>
    <t xml:space="preserve">Количество молодых специалистов, получивших социальную выплату на приобретение жилья</t>
  </si>
  <si>
    <t xml:space="preserve"> чел. </t>
  </si>
  <si>
    <t xml:space="preserve">Доля учащихся, студентов и выпускников образовательных учреждений, участвующих в программах по трудоустройству, профессиональной ориентации и временной занятости в общем количестве молодежи</t>
  </si>
  <si>
    <t xml:space="preserve">Доля молодых людей, принимающих участие в добровольческой деятельности, в общем количестве молодежи</t>
  </si>
  <si>
    <t xml:space="preserve">Количество молодых людей, находящихся в трудной жизненной ситуации, вовлеченных в проекты и программы в сфере реабилитации, социальной адаптации и профилактики асоциального поведения</t>
  </si>
  <si>
    <t xml:space="preserve">Доля молодых людей, участвующих в мероприятиях (конкурсах, фестивалях, олимпиадах) научно-технической и социально-значимой направленности, в общем количестве молодежи, %</t>
  </si>
  <si>
    <t xml:space="preserve">Доля населения возрастной категории от 7 до 15 лет включительно, получивших услугу по отдыху и оздоровлению на базе стационарных учреждений (санаторные лагеря, загородные лагеря)</t>
  </si>
  <si>
    <t xml:space="preserve">Удельный вес детей в возрасте от 7 до 15 лет, охваченных всеми формами отдыха и оздоровления, к общему числу детей от 7 до 15 лет включительно</t>
  </si>
  <si>
    <t xml:space="preserve">Культура</t>
  </si>
  <si>
    <t xml:space="preserve">Соотношение посещаемости населения платных культурно-досуговых мероприятий, проводимых государственными (муниципальными) учреждениями культуры к общему населению</t>
  </si>
  <si>
    <t xml:space="preserve">Обеспеченность культурно-досуговыми учреждениями</t>
  </si>
  <si>
    <t xml:space="preserve"> % от нормативной потребности </t>
  </si>
  <si>
    <t xml:space="preserve">Обеспеченность библиотеками, % от нормативной потребности</t>
  </si>
  <si>
    <t xml:space="preserve">Образование</t>
  </si>
  <si>
    <t xml:space="preserve">Удельный вес лиц, сдавших единый государственный экзамен, от числа выпускников, участвовавших в едином государственном экзамене</t>
  </si>
  <si>
    <t xml:space="preserve">Охват детей разными формами предоставления услуг дошкольного образования (от 3 до 7 лет)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Здравоохранение</t>
  </si>
  <si>
    <t xml:space="preserve">Младенческая смертность, на 1 тыс. родившихся живыми</t>
  </si>
  <si>
    <t xml:space="preserve">Материнская смертность, на 100 тыс. родившихся живыми</t>
  </si>
  <si>
    <t xml:space="preserve">Смертность населения (без показателя смертности от внешних причин), количество умерших на 100 тыс. чел. </t>
  </si>
  <si>
    <t xml:space="preserve">Средняя продолжительность жизни, лет</t>
  </si>
  <si>
    <t xml:space="preserve">лет</t>
  </si>
  <si>
    <t xml:space="preserve">Среднемесячная  заработная плата, руб.</t>
  </si>
  <si>
    <t xml:space="preserve">Физическая культура</t>
  </si>
  <si>
    <t xml:space="preserve">Удельный вес населения, занимающегося физической культурой и спортом</t>
  </si>
  <si>
    <t xml:space="preserve">Обеспеченность спортивными залами</t>
  </si>
  <si>
    <t xml:space="preserve">кв.м. </t>
  </si>
  <si>
    <t xml:space="preserve">Обеспеченность плоскостными сооружениями</t>
  </si>
  <si>
    <t xml:space="preserve">Обеспеченность плавательными бассейнами</t>
  </si>
  <si>
    <t xml:space="preserve">Социальная защита населения</t>
  </si>
  <si>
    <t xml:space="preserve">Доля семей, получающих жилищные субсидии на оплату жилого помещения и коммунальных услуг, в общем количестве семей</t>
  </si>
  <si>
    <t xml:space="preserve">Объем платных социальных услуг</t>
  </si>
  <si>
    <t xml:space="preserve">Удельный вес пожилых граждан и инвалидов, охваченных социальными услугами в учреждениях социальной защиты населения, в общей численности населения</t>
  </si>
  <si>
    <t xml:space="preserve">Социальная поддержка семьи и детей</t>
  </si>
  <si>
    <t xml:space="preserve">Доля детей оставшихся без попечения родителей, переданных:</t>
  </si>
  <si>
    <t xml:space="preserve">неродственникам в приемные семьи</t>
  </si>
  <si>
    <t xml:space="preserve"> % от числа детей, оставшихся без попечения родителей</t>
  </si>
  <si>
    <t xml:space="preserve">на усыновление (удочерение) в течение года</t>
  </si>
  <si>
    <t xml:space="preserve">под опеку (попечительство)</t>
  </si>
  <si>
    <t xml:space="preserve">находящихся в подведомственных государственных учреждениях</t>
  </si>
  <si>
    <t xml:space="preserve">Доля детей-сирот и детей, оставшихся без попечения родителей, обеспеченных жилыми помещениями, в общей численности детей-сирот и детей, оставшихся без попечения родителей, а также лиц из их числа, право на получение жилого помещения которых должно быть реализовано в отчетном периоде</t>
  </si>
  <si>
    <t xml:space="preserve">Безопасность жизнедеятельности</t>
  </si>
  <si>
    <t xml:space="preserve">Уровень преступности на 100 тыс.человек населения</t>
  </si>
  <si>
    <t xml:space="preserve">РАЗДЕЛ III РАЗВИТИЕ ИНФРАСТРУКТУРЫ</t>
  </si>
  <si>
    <t xml:space="preserve">Строительство</t>
  </si>
  <si>
    <t xml:space="preserve">Объем выполненных работ</t>
  </si>
  <si>
    <t xml:space="preserve">Ввод жилья в эксплуатацию </t>
  </si>
  <si>
    <t xml:space="preserve">тыс.кв.м.</t>
  </si>
  <si>
    <t xml:space="preserve">Общая площадь жилых помещений, приходящаяся в среднем на одного жителя</t>
  </si>
  <si>
    <t xml:space="preserve"> в том числе, введенная в действие за отчетный период</t>
  </si>
  <si>
    <t xml:space="preserve">Жилищно-коммунальное хозяйство</t>
  </si>
  <si>
    <t xml:space="preserve">Доля населения, обеспеченного питьевой водой отвечающей требованиям безопасности, в общей численности населения муниципального образования</t>
  </si>
  <si>
    <t xml:space="preserve">Уровень износа коммунальной инфраструктуры</t>
  </si>
  <si>
    <t xml:space="preserve">Удельный вес ветхого и аварийного жилищного фонда от общего объема жилищного фонда</t>
  </si>
  <si>
    <t xml:space="preserve">Доля убыточных организаций жилищно-коммунального хозяйства</t>
  </si>
  <si>
    <t xml:space="preserve">Транспорт и транспортная инфраструктура</t>
  </si>
  <si>
    <t xml:space="preserve">Строительство автодорог</t>
  </si>
  <si>
    <t xml:space="preserve">км. </t>
  </si>
  <si>
    <t xml:space="preserve">Реконструкция автодорог</t>
  </si>
  <si>
    <t xml:space="preserve">Строительство мостов</t>
  </si>
  <si>
    <t xml:space="preserve">пог. м.</t>
  </si>
  <si>
    <t xml:space="preserve">Грузооборот (без объема перевозок по железной дороге)</t>
  </si>
  <si>
    <t xml:space="preserve">млн. тонно-км</t>
  </si>
  <si>
    <t xml:space="preserve">Пассажирооборот (без пассажирооборота по железной дороге)</t>
  </si>
  <si>
    <t xml:space="preserve">млн. пасс-км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                 </t>
  </si>
  <si>
    <t xml:space="preserve">Связь, инфраструктура связи и информатизация </t>
  </si>
  <si>
    <t xml:space="preserve">Оказано услуг связи</t>
  </si>
  <si>
    <t xml:space="preserve">Количество Интернет - пользователей на 1 000 чел. </t>
  </si>
  <si>
    <t xml:space="preserve">Электросетевая инфраструктура</t>
  </si>
  <si>
    <t xml:space="preserve">Строительство линий электропередачи</t>
  </si>
  <si>
    <t xml:space="preserve">Строительство подстанций</t>
  </si>
  <si>
    <t xml:space="preserve">М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2.14"/>
    <col collapsed="false" customWidth="true" hidden="false" outlineLevel="0" max="3" min="3" style="2" width="12.56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5.41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false" outlineLevel="0" collapsed="false">
      <c r="A3" s="6"/>
      <c r="B3" s="7" t="s">
        <v>9</v>
      </c>
      <c r="C3" s="8"/>
      <c r="D3" s="9"/>
      <c r="E3" s="9"/>
      <c r="F3" s="9"/>
      <c r="G3" s="10"/>
      <c r="H3" s="9"/>
    </row>
    <row r="4" customFormat="false" ht="15.75" hidden="false" customHeight="false" outlineLevel="0" collapsed="false">
      <c r="A4" s="6" t="n">
        <v>1</v>
      </c>
      <c r="B4" s="11" t="s">
        <v>10</v>
      </c>
      <c r="C4" s="8" t="s">
        <v>11</v>
      </c>
      <c r="D4" s="12" t="n">
        <v>15.6</v>
      </c>
      <c r="E4" s="13" t="n">
        <v>14.02</v>
      </c>
      <c r="F4" s="14" t="n">
        <v>14.02</v>
      </c>
      <c r="G4" s="13" t="n">
        <v>13.852</v>
      </c>
      <c r="H4" s="15" t="n">
        <f aca="false">G4/F4%</f>
        <v>98.8017118402283</v>
      </c>
    </row>
    <row r="5" customFormat="false" ht="15.75" hidden="false" customHeight="false" outlineLevel="0" collapsed="false">
      <c r="A5" s="6" t="n">
        <f aca="false">A4+1</f>
        <v>2</v>
      </c>
      <c r="B5" s="11" t="s">
        <v>12</v>
      </c>
      <c r="C5" s="8" t="s">
        <v>11</v>
      </c>
      <c r="D5" s="12" t="n">
        <v>8.782</v>
      </c>
      <c r="E5" s="16" t="n">
        <v>8.56</v>
      </c>
      <c r="F5" s="14" t="n">
        <v>8.56</v>
      </c>
      <c r="G5" s="14" t="n">
        <v>8.56</v>
      </c>
      <c r="H5" s="15" t="n">
        <f aca="false">G5/F5%</f>
        <v>100</v>
      </c>
    </row>
    <row r="6" customFormat="false" ht="15.75" hidden="false" customHeight="false" outlineLevel="0" collapsed="false">
      <c r="A6" s="6" t="n">
        <f aca="false">A5+1</f>
        <v>3</v>
      </c>
      <c r="B6" s="11" t="s">
        <v>13</v>
      </c>
      <c r="C6" s="8" t="s">
        <v>11</v>
      </c>
      <c r="D6" s="12" t="n">
        <v>5.415</v>
      </c>
      <c r="E6" s="12" t="n">
        <v>7.14</v>
      </c>
      <c r="F6" s="14" t="n">
        <v>7.14</v>
      </c>
      <c r="G6" s="17" t="n">
        <v>7.14</v>
      </c>
      <c r="H6" s="15" t="n">
        <f aca="false">G6/F6%</f>
        <v>100</v>
      </c>
    </row>
    <row r="7" customFormat="false" ht="15.75" hidden="false" customHeight="false" outlineLevel="0" collapsed="false">
      <c r="A7" s="6" t="n">
        <f aca="false">A6+1</f>
        <v>4</v>
      </c>
      <c r="B7" s="11" t="s">
        <v>14</v>
      </c>
      <c r="C7" s="8" t="s">
        <v>15</v>
      </c>
      <c r="D7" s="12" t="n">
        <v>18</v>
      </c>
      <c r="E7" s="18" t="n">
        <v>10</v>
      </c>
      <c r="F7" s="19" t="n">
        <v>10</v>
      </c>
      <c r="G7" s="20" t="n">
        <v>10</v>
      </c>
      <c r="H7" s="15" t="n">
        <f aca="false">G7/F7%</f>
        <v>100</v>
      </c>
    </row>
    <row r="8" customFormat="false" ht="15.75" hidden="false" customHeight="false" outlineLevel="0" collapsed="false">
      <c r="A8" s="6" t="n">
        <f aca="false">A7+1</f>
        <v>5</v>
      </c>
      <c r="B8" s="11" t="s">
        <v>16</v>
      </c>
      <c r="C8" s="8" t="s">
        <v>15</v>
      </c>
      <c r="D8" s="12" t="n">
        <v>4.5</v>
      </c>
      <c r="E8" s="12" t="n">
        <v>1.3</v>
      </c>
      <c r="F8" s="14" t="n">
        <v>1.4</v>
      </c>
      <c r="G8" s="17" t="n">
        <v>1.3</v>
      </c>
      <c r="H8" s="15" t="n">
        <f aca="false">G8/F8%</f>
        <v>92.8571428571429</v>
      </c>
    </row>
    <row r="9" customFormat="false" ht="22.5" hidden="false" customHeight="true" outlineLevel="0" collapsed="false">
      <c r="A9" s="21" t="s">
        <v>17</v>
      </c>
      <c r="B9" s="22"/>
      <c r="C9" s="23"/>
      <c r="D9" s="22"/>
      <c r="E9" s="22"/>
      <c r="F9" s="24"/>
      <c r="G9" s="25"/>
      <c r="H9" s="26"/>
    </row>
    <row r="10" customFormat="false" ht="15.75" hidden="false" customHeight="false" outlineLevel="0" collapsed="false">
      <c r="A10" s="6" t="n">
        <f aca="false">A8+1</f>
        <v>6</v>
      </c>
      <c r="B10" s="11" t="s">
        <v>18</v>
      </c>
      <c r="C10" s="8" t="s">
        <v>19</v>
      </c>
      <c r="D10" s="12" t="n">
        <v>142.4</v>
      </c>
      <c r="E10" s="12" t="n">
        <v>260.7</v>
      </c>
      <c r="F10" s="27" t="n">
        <v>255</v>
      </c>
      <c r="G10" s="12" t="n">
        <v>225.9</v>
      </c>
      <c r="H10" s="27" t="n">
        <f aca="false">G10/F10%</f>
        <v>88.5882352941177</v>
      </c>
    </row>
    <row r="11" customFormat="false" ht="31.5" hidden="false" customHeight="false" outlineLevel="0" collapsed="false">
      <c r="A11" s="6" t="n">
        <f aca="false">A10+1</f>
        <v>7</v>
      </c>
      <c r="B11" s="11" t="s">
        <v>20</v>
      </c>
      <c r="C11" s="8" t="s">
        <v>19</v>
      </c>
      <c r="D11" s="12" t="n">
        <v>17</v>
      </c>
      <c r="E11" s="12" t="n">
        <v>200.5</v>
      </c>
      <c r="F11" s="18" t="n">
        <v>216.8</v>
      </c>
      <c r="G11" s="12" t="n">
        <v>152.2</v>
      </c>
      <c r="H11" s="18" t="n">
        <f aca="false">G11/F11%</f>
        <v>70.2029520295203</v>
      </c>
    </row>
    <row r="12" customFormat="false" ht="31.5" hidden="false" customHeight="false" outlineLevel="0" collapsed="false">
      <c r="A12" s="6" t="n">
        <f aca="false">A11+1</f>
        <v>8</v>
      </c>
      <c r="B12" s="11" t="s">
        <v>21</v>
      </c>
      <c r="C12" s="8" t="s">
        <v>19</v>
      </c>
      <c r="D12" s="12" t="n">
        <v>30.7</v>
      </c>
      <c r="E12" s="28" t="n">
        <v>61.595</v>
      </c>
      <c r="F12" s="18" t="n">
        <v>52.2</v>
      </c>
      <c r="G12" s="28" t="n">
        <v>57.257</v>
      </c>
      <c r="H12" s="18" t="n">
        <f aca="false">G12/F12%</f>
        <v>109.687739463602</v>
      </c>
    </row>
    <row r="13" customFormat="false" ht="47.25" hidden="false" customHeight="false" outlineLevel="0" collapsed="false">
      <c r="A13" s="6" t="n">
        <f aca="false">A12+1</f>
        <v>9</v>
      </c>
      <c r="B13" s="11" t="s">
        <v>22</v>
      </c>
      <c r="C13" s="8" t="s">
        <v>23</v>
      </c>
      <c r="D13" s="12" t="n">
        <v>2109.2</v>
      </c>
      <c r="E13" s="12" t="n">
        <v>3005.4</v>
      </c>
      <c r="F13" s="18" t="n">
        <v>3008.9</v>
      </c>
      <c r="G13" s="29" t="n">
        <v>2404.2</v>
      </c>
      <c r="H13" s="18" t="n">
        <f aca="false">G13/F13%</f>
        <v>79.9029545681146</v>
      </c>
    </row>
    <row r="14" customFormat="false" ht="31.5" hidden="false" customHeight="false" outlineLevel="0" collapsed="false">
      <c r="A14" s="6" t="n">
        <f aca="false">A13+1</f>
        <v>10</v>
      </c>
      <c r="B14" s="11" t="s">
        <v>24</v>
      </c>
      <c r="C14" s="8" t="s">
        <v>25</v>
      </c>
      <c r="D14" s="12" t="n">
        <v>5.6</v>
      </c>
      <c r="E14" s="12" t="n">
        <v>1838</v>
      </c>
      <c r="F14" s="30" t="n">
        <v>1838</v>
      </c>
      <c r="G14" s="12" t="n">
        <v>1838</v>
      </c>
      <c r="H14" s="18" t="n">
        <f aca="false">G14/F14%</f>
        <v>100</v>
      </c>
    </row>
    <row r="15" customFormat="false" ht="31.5" hidden="false" customHeight="false" outlineLevel="0" collapsed="false">
      <c r="A15" s="6" t="n">
        <f aca="false">A14+1</f>
        <v>11</v>
      </c>
      <c r="B15" s="11" t="s">
        <v>26</v>
      </c>
      <c r="C15" s="8" t="s">
        <v>15</v>
      </c>
      <c r="D15" s="29" t="n">
        <v>36</v>
      </c>
      <c r="E15" s="12" t="n">
        <v>13</v>
      </c>
      <c r="F15" s="12" t="n">
        <v>13.2</v>
      </c>
      <c r="G15" s="12" t="n">
        <v>13.2</v>
      </c>
      <c r="H15" s="27" t="n">
        <f aca="false">G15/F15%</f>
        <v>100</v>
      </c>
    </row>
    <row r="16" customFormat="false" ht="31.5" hidden="false" customHeight="false" outlineLevel="0" collapsed="false">
      <c r="A16" s="6" t="n">
        <f aca="false">A15+1</f>
        <v>12</v>
      </c>
      <c r="B16" s="11" t="s">
        <v>27</v>
      </c>
      <c r="C16" s="8" t="s">
        <v>28</v>
      </c>
      <c r="D16" s="29" t="n">
        <v>6818.2</v>
      </c>
      <c r="E16" s="12" t="n">
        <v>26479.9</v>
      </c>
      <c r="F16" s="18" t="n">
        <v>25850</v>
      </c>
      <c r="G16" s="12" t="n">
        <v>27136.3</v>
      </c>
      <c r="H16" s="18" t="n">
        <f aca="false">G16/F16%</f>
        <v>104.976015473888</v>
      </c>
    </row>
    <row r="17" customFormat="false" ht="15.75" hidden="false" customHeight="false" outlineLevel="0" collapsed="false">
      <c r="A17" s="31"/>
      <c r="B17" s="32" t="s">
        <v>29</v>
      </c>
      <c r="C17" s="8"/>
      <c r="D17" s="29"/>
      <c r="E17" s="9"/>
      <c r="F17" s="16"/>
      <c r="G17" s="9"/>
      <c r="H17" s="15"/>
    </row>
    <row r="18" customFormat="false" ht="15.75" hidden="false" customHeight="false" outlineLevel="0" collapsed="false">
      <c r="A18" s="6" t="n">
        <f aca="false">A16+1</f>
        <v>13</v>
      </c>
      <c r="B18" s="11" t="s">
        <v>30</v>
      </c>
      <c r="C18" s="8" t="s">
        <v>19</v>
      </c>
      <c r="D18" s="29" t="n">
        <f aca="false">D33+D38+D53</f>
        <v>52.33</v>
      </c>
      <c r="E18" s="27" t="n">
        <f aca="false">E33+E38+E53</f>
        <v>235.2</v>
      </c>
      <c r="F18" s="33" t="n">
        <f aca="false">F33+F38+F53</f>
        <v>241.5</v>
      </c>
      <c r="G18" s="27" t="n">
        <f aca="false">G33+G38+G53</f>
        <v>258.1</v>
      </c>
      <c r="H18" s="27" t="n">
        <f aca="false">G18/F18%</f>
        <v>106.873706004141</v>
      </c>
    </row>
    <row r="19" customFormat="false" ht="15.75" hidden="false" customHeight="false" outlineLevel="0" collapsed="false">
      <c r="A19" s="6" t="n">
        <f aca="false">A18+1</f>
        <v>14</v>
      </c>
      <c r="B19" s="11" t="s">
        <v>18</v>
      </c>
      <c r="C19" s="8" t="s">
        <v>19</v>
      </c>
      <c r="D19" s="29" t="n">
        <f aca="false">D34+D39+D54</f>
        <v>38.65</v>
      </c>
      <c r="E19" s="27" t="n">
        <f aca="false">E34+E39+E54</f>
        <v>1.5</v>
      </c>
      <c r="F19" s="33" t="n">
        <f aca="false">F34+F39+F54</f>
        <v>2.8</v>
      </c>
      <c r="G19" s="27" t="n">
        <f aca="false">G34+G39+G54</f>
        <v>3.8</v>
      </c>
      <c r="H19" s="27" t="n">
        <f aca="false">G19/F19%</f>
        <v>135.714285714286</v>
      </c>
    </row>
    <row r="20" customFormat="false" ht="15.75" hidden="false" customHeight="false" outlineLevel="0" collapsed="false">
      <c r="A20" s="6" t="n">
        <f aca="false">A19+1</f>
        <v>15</v>
      </c>
      <c r="B20" s="11" t="s">
        <v>31</v>
      </c>
      <c r="C20" s="8" t="s">
        <v>32</v>
      </c>
      <c r="D20" s="29" t="n">
        <v>87.7</v>
      </c>
      <c r="E20" s="34" t="n">
        <v>590.95</v>
      </c>
      <c r="F20" s="35" t="n">
        <v>608.3</v>
      </c>
      <c r="G20" s="34" t="n">
        <v>606.3</v>
      </c>
      <c r="H20" s="27" t="n">
        <f aca="false">G20/F20%</f>
        <v>99.6712148610883</v>
      </c>
    </row>
    <row r="21" customFormat="false" ht="15.75" hidden="false" customHeight="false" outlineLevel="0" collapsed="false">
      <c r="A21" s="6" t="n">
        <f aca="false">A20+1</f>
        <v>16</v>
      </c>
      <c r="B21" s="11" t="s">
        <v>33</v>
      </c>
      <c r="C21" s="8" t="s">
        <v>23</v>
      </c>
      <c r="D21" s="29" t="n">
        <v>5264</v>
      </c>
      <c r="E21" s="34" t="n">
        <v>14213</v>
      </c>
      <c r="F21" s="36" t="n">
        <v>14909.1</v>
      </c>
      <c r="G21" s="34" t="n">
        <v>14585.5</v>
      </c>
      <c r="H21" s="27" t="n">
        <f aca="false">G21/F21%</f>
        <v>97.8295135185893</v>
      </c>
    </row>
    <row r="22" customFormat="false" ht="15.75" hidden="false" customHeight="false" outlineLevel="0" collapsed="false">
      <c r="A22" s="6"/>
      <c r="B22" s="37" t="s">
        <v>34</v>
      </c>
      <c r="C22" s="8"/>
      <c r="D22" s="38"/>
      <c r="E22" s="39"/>
      <c r="F22" s="36"/>
      <c r="G22" s="36"/>
      <c r="H22" s="40"/>
    </row>
    <row r="23" customFormat="false" ht="15.75" hidden="false" customHeight="false" outlineLevel="0" collapsed="false">
      <c r="A23" s="6" t="n">
        <f aca="false">A21+1</f>
        <v>17</v>
      </c>
      <c r="B23" s="11" t="s">
        <v>30</v>
      </c>
      <c r="C23" s="8" t="s">
        <v>19</v>
      </c>
      <c r="D23" s="40"/>
      <c r="E23" s="39"/>
      <c r="F23" s="9"/>
      <c r="G23" s="41"/>
      <c r="H23" s="40"/>
    </row>
    <row r="24" customFormat="false" ht="15.75" hidden="false" customHeight="false" outlineLevel="0" collapsed="false">
      <c r="A24" s="6" t="n">
        <f aca="false">A23+1</f>
        <v>18</v>
      </c>
      <c r="B24" s="11" t="s">
        <v>18</v>
      </c>
      <c r="C24" s="8" t="s">
        <v>19</v>
      </c>
      <c r="D24" s="40"/>
      <c r="E24" s="39"/>
      <c r="F24" s="9"/>
      <c r="G24" s="10"/>
      <c r="H24" s="40"/>
    </row>
    <row r="25" customFormat="false" ht="15.75" hidden="false" customHeight="false" outlineLevel="0" collapsed="false">
      <c r="A25" s="6" t="n">
        <f aca="false">A24+1</f>
        <v>19</v>
      </c>
      <c r="B25" s="11" t="s">
        <v>31</v>
      </c>
      <c r="C25" s="8" t="s">
        <v>32</v>
      </c>
      <c r="D25" s="40"/>
      <c r="E25" s="39"/>
      <c r="F25" s="9"/>
      <c r="G25" s="10"/>
      <c r="H25" s="40"/>
    </row>
    <row r="26" customFormat="false" ht="15.75" hidden="false" customHeight="false" outlineLevel="0" collapsed="false">
      <c r="A26" s="6" t="n">
        <f aca="false">A25+1</f>
        <v>20</v>
      </c>
      <c r="B26" s="11" t="s">
        <v>33</v>
      </c>
      <c r="C26" s="8" t="s">
        <v>23</v>
      </c>
      <c r="D26" s="42"/>
      <c r="E26" s="43"/>
      <c r="F26" s="9"/>
      <c r="G26" s="10"/>
      <c r="H26" s="40"/>
    </row>
    <row r="27" customFormat="false" ht="15.75" hidden="false" customHeight="false" outlineLevel="0" collapsed="false">
      <c r="A27" s="6"/>
      <c r="B27" s="44" t="s">
        <v>35</v>
      </c>
      <c r="C27" s="8"/>
      <c r="D27" s="42"/>
      <c r="E27" s="43"/>
      <c r="F27" s="9"/>
      <c r="G27" s="45"/>
      <c r="H27" s="40"/>
    </row>
    <row r="28" customFormat="false" ht="15.75" hidden="false" customHeight="false" outlineLevel="0" collapsed="false">
      <c r="A28" s="6" t="n">
        <f aca="false">A26+1</f>
        <v>21</v>
      </c>
      <c r="B28" s="11" t="s">
        <v>30</v>
      </c>
      <c r="C28" s="8" t="s">
        <v>19</v>
      </c>
      <c r="D28" s="42"/>
      <c r="E28" s="43"/>
      <c r="F28" s="9"/>
      <c r="G28" s="10"/>
      <c r="H28" s="40"/>
    </row>
    <row r="29" customFormat="false" ht="15.75" hidden="false" customHeight="false" outlineLevel="0" collapsed="false">
      <c r="A29" s="6" t="n">
        <f aca="false">A28+1</f>
        <v>22</v>
      </c>
      <c r="B29" s="11" t="s">
        <v>18</v>
      </c>
      <c r="C29" s="8" t="s">
        <v>19</v>
      </c>
      <c r="D29" s="42"/>
      <c r="E29" s="43"/>
      <c r="F29" s="9"/>
      <c r="G29" s="10"/>
      <c r="H29" s="40"/>
    </row>
    <row r="30" customFormat="false" ht="15.75" hidden="false" customHeight="false" outlineLevel="0" collapsed="false">
      <c r="A30" s="6" t="n">
        <f aca="false">A29+1</f>
        <v>23</v>
      </c>
      <c r="B30" s="11" t="s">
        <v>31</v>
      </c>
      <c r="C30" s="8" t="s">
        <v>32</v>
      </c>
      <c r="D30" s="42"/>
      <c r="E30" s="43"/>
      <c r="F30" s="9"/>
      <c r="G30" s="10"/>
      <c r="H30" s="40"/>
    </row>
    <row r="31" customFormat="false" ht="15.75" hidden="false" customHeight="false" outlineLevel="0" collapsed="false">
      <c r="A31" s="6" t="n">
        <f aca="false">A30+1</f>
        <v>24</v>
      </c>
      <c r="B31" s="11" t="s">
        <v>33</v>
      </c>
      <c r="C31" s="8" t="s">
        <v>23</v>
      </c>
      <c r="D31" s="42"/>
      <c r="E31" s="43"/>
      <c r="F31" s="9"/>
      <c r="G31" s="10"/>
      <c r="H31" s="40"/>
    </row>
    <row r="32" customFormat="false" ht="31.5" hidden="false" customHeight="false" outlineLevel="0" collapsed="false">
      <c r="A32" s="6"/>
      <c r="B32" s="44" t="s">
        <v>36</v>
      </c>
      <c r="C32" s="8"/>
      <c r="D32" s="42"/>
      <c r="E32" s="43"/>
      <c r="F32" s="9"/>
      <c r="G32" s="10"/>
      <c r="H32" s="40"/>
    </row>
    <row r="33" customFormat="false" ht="15.75" hidden="false" customHeight="false" outlineLevel="0" collapsed="false">
      <c r="A33" s="6" t="n">
        <f aca="false">A31+1</f>
        <v>25</v>
      </c>
      <c r="B33" s="11" t="s">
        <v>30</v>
      </c>
      <c r="C33" s="8" t="s">
        <v>19</v>
      </c>
      <c r="D33" s="29" t="n">
        <v>22.59</v>
      </c>
      <c r="E33" s="46" t="n">
        <v>95.3</v>
      </c>
      <c r="F33" s="47" t="n">
        <v>90.5</v>
      </c>
      <c r="G33" s="46" t="n">
        <v>109</v>
      </c>
      <c r="H33" s="15" t="n">
        <f aca="false">G33/F33%</f>
        <v>120.441988950276</v>
      </c>
    </row>
    <row r="34" customFormat="false" ht="15.75" hidden="false" customHeight="false" outlineLevel="0" collapsed="false">
      <c r="A34" s="6" t="n">
        <f aca="false">A33+1</f>
        <v>26</v>
      </c>
      <c r="B34" s="11" t="s">
        <v>18</v>
      </c>
      <c r="C34" s="8" t="s">
        <v>19</v>
      </c>
      <c r="D34" s="12" t="n">
        <v>0.25</v>
      </c>
      <c r="E34" s="48" t="n">
        <v>0.2</v>
      </c>
      <c r="F34" s="14" t="n">
        <v>0.3</v>
      </c>
      <c r="G34" s="48" t="n">
        <v>0.3</v>
      </c>
      <c r="H34" s="15" t="n">
        <f aca="false">G34/F34%</f>
        <v>100</v>
      </c>
    </row>
    <row r="35" customFormat="false" ht="15.75" hidden="false" customHeight="false" outlineLevel="0" collapsed="false">
      <c r="A35" s="6" t="n">
        <f aca="false">A34+1</f>
        <v>27</v>
      </c>
      <c r="B35" s="11" t="s">
        <v>31</v>
      </c>
      <c r="C35" s="8" t="s">
        <v>32</v>
      </c>
      <c r="D35" s="12" t="n">
        <v>74.1</v>
      </c>
      <c r="E35" s="36" t="n">
        <v>388.9</v>
      </c>
      <c r="F35" s="14" t="n">
        <v>370</v>
      </c>
      <c r="G35" s="36" t="n">
        <v>394.2</v>
      </c>
      <c r="H35" s="15" t="n">
        <f aca="false">G35/F35%</f>
        <v>106.540540540541</v>
      </c>
    </row>
    <row r="36" customFormat="false" ht="15.75" hidden="false" customHeight="false" outlineLevel="0" collapsed="false">
      <c r="A36" s="6" t="n">
        <f aca="false">A35+1</f>
        <v>28</v>
      </c>
      <c r="B36" s="11" t="s">
        <v>33</v>
      </c>
      <c r="C36" s="8" t="s">
        <v>23</v>
      </c>
      <c r="D36" s="12" t="n">
        <v>6500</v>
      </c>
      <c r="E36" s="49" t="n">
        <v>14550</v>
      </c>
      <c r="F36" s="50" t="n">
        <v>15000</v>
      </c>
      <c r="G36" s="48" t="n">
        <v>15000</v>
      </c>
      <c r="H36" s="15" t="n">
        <f aca="false">G36/F36%</f>
        <v>100</v>
      </c>
    </row>
    <row r="37" customFormat="false" ht="31.5" hidden="false" customHeight="false" outlineLevel="0" collapsed="false">
      <c r="A37" s="51"/>
      <c r="B37" s="44" t="s">
        <v>37</v>
      </c>
      <c r="C37" s="8"/>
      <c r="D37" s="12"/>
      <c r="E37" s="36"/>
      <c r="F37" s="14"/>
      <c r="G37" s="36"/>
      <c r="H37" s="40"/>
    </row>
    <row r="38" customFormat="false" ht="15.75" hidden="false" customHeight="false" outlineLevel="0" collapsed="false">
      <c r="A38" s="6" t="n">
        <f aca="false">A36+1</f>
        <v>29</v>
      </c>
      <c r="B38" s="11" t="s">
        <v>30</v>
      </c>
      <c r="C38" s="8" t="s">
        <v>19</v>
      </c>
      <c r="D38" s="29" t="n">
        <v>22.8</v>
      </c>
      <c r="E38" s="52" t="n">
        <v>89</v>
      </c>
      <c r="F38" s="14" t="n">
        <v>92.5</v>
      </c>
      <c r="G38" s="52" t="n">
        <v>89</v>
      </c>
      <c r="H38" s="15" t="n">
        <f aca="false">G38/F38%</f>
        <v>96.2162162162162</v>
      </c>
    </row>
    <row r="39" customFormat="false" ht="15.75" hidden="false" customHeight="false" outlineLevel="0" collapsed="false">
      <c r="A39" s="6" t="n">
        <f aca="false">A38+1</f>
        <v>30</v>
      </c>
      <c r="B39" s="11" t="s">
        <v>18</v>
      </c>
      <c r="C39" s="8" t="s">
        <v>19</v>
      </c>
      <c r="D39" s="29" t="n">
        <v>38.4</v>
      </c>
      <c r="E39" s="52" t="n">
        <v>1.3</v>
      </c>
      <c r="F39" s="14" t="n">
        <v>1.5</v>
      </c>
      <c r="G39" s="52" t="n">
        <v>1.5</v>
      </c>
      <c r="H39" s="15" t="n">
        <f aca="false">G39/F39%</f>
        <v>100</v>
      </c>
    </row>
    <row r="40" customFormat="false" ht="15.75" hidden="false" customHeight="false" outlineLevel="0" collapsed="false">
      <c r="A40" s="6" t="n">
        <f aca="false">A39+1</f>
        <v>31</v>
      </c>
      <c r="B40" s="11" t="s">
        <v>31</v>
      </c>
      <c r="C40" s="8" t="s">
        <v>32</v>
      </c>
      <c r="D40" s="29" t="n">
        <v>100.4</v>
      </c>
      <c r="E40" s="52" t="n">
        <v>890</v>
      </c>
      <c r="F40" s="14" t="n">
        <v>925.6</v>
      </c>
      <c r="G40" s="52" t="n">
        <v>890</v>
      </c>
      <c r="H40" s="15" t="n">
        <f aca="false">G40/F40%</f>
        <v>96.1538461538462</v>
      </c>
    </row>
    <row r="41" customFormat="false" ht="15.75" hidden="false" customHeight="false" outlineLevel="0" collapsed="false">
      <c r="A41" s="6" t="n">
        <f aca="false">A40+1</f>
        <v>32</v>
      </c>
      <c r="B41" s="11" t="s">
        <v>33</v>
      </c>
      <c r="C41" s="8" t="s">
        <v>23</v>
      </c>
      <c r="D41" s="29" t="n">
        <v>6056.9</v>
      </c>
      <c r="E41" s="52" t="n">
        <v>15934.1</v>
      </c>
      <c r="F41" s="17" t="n">
        <v>16000</v>
      </c>
      <c r="G41" s="52" t="n">
        <v>14655</v>
      </c>
      <c r="H41" s="15" t="n">
        <f aca="false">G41/F41%</f>
        <v>91.59375</v>
      </c>
    </row>
    <row r="42" customFormat="false" ht="31.5" hidden="false" customHeight="false" outlineLevel="0" collapsed="false">
      <c r="A42" s="51"/>
      <c r="B42" s="44" t="s">
        <v>38</v>
      </c>
      <c r="C42" s="8"/>
      <c r="D42" s="38"/>
      <c r="E42" s="53"/>
      <c r="F42" s="14"/>
      <c r="G42" s="53"/>
      <c r="H42" s="40"/>
    </row>
    <row r="43" customFormat="false" ht="15.75" hidden="false" customHeight="false" outlineLevel="0" collapsed="false">
      <c r="A43" s="6" t="n">
        <f aca="false">A41+1</f>
        <v>33</v>
      </c>
      <c r="B43" s="11" t="s">
        <v>30</v>
      </c>
      <c r="C43" s="8" t="s">
        <v>19</v>
      </c>
      <c r="D43" s="40"/>
      <c r="E43" s="39"/>
      <c r="F43" s="10"/>
      <c r="G43" s="39"/>
      <c r="H43" s="40"/>
    </row>
    <row r="44" customFormat="false" ht="15.75" hidden="false" customHeight="false" outlineLevel="0" collapsed="false">
      <c r="A44" s="6" t="n">
        <f aca="false">A43+1</f>
        <v>34</v>
      </c>
      <c r="B44" s="11" t="s">
        <v>18</v>
      </c>
      <c r="C44" s="8" t="s">
        <v>19</v>
      </c>
      <c r="D44" s="40"/>
      <c r="E44" s="39"/>
      <c r="F44" s="10"/>
      <c r="G44" s="39"/>
      <c r="H44" s="40"/>
    </row>
    <row r="45" customFormat="false" ht="15.75" hidden="false" customHeight="false" outlineLevel="0" collapsed="false">
      <c r="A45" s="6" t="n">
        <f aca="false">A44+1</f>
        <v>35</v>
      </c>
      <c r="B45" s="11" t="s">
        <v>31</v>
      </c>
      <c r="C45" s="8" t="s">
        <v>32</v>
      </c>
      <c r="D45" s="40"/>
      <c r="E45" s="39"/>
      <c r="F45" s="10"/>
      <c r="G45" s="39"/>
      <c r="H45" s="40"/>
    </row>
    <row r="46" customFormat="false" ht="15.75" hidden="false" customHeight="false" outlineLevel="0" collapsed="false">
      <c r="A46" s="6" t="n">
        <f aca="false">A45+1</f>
        <v>36</v>
      </c>
      <c r="B46" s="11" t="s">
        <v>33</v>
      </c>
      <c r="C46" s="8" t="s">
        <v>23</v>
      </c>
      <c r="D46" s="40"/>
      <c r="E46" s="39"/>
      <c r="F46" s="10"/>
      <c r="G46" s="39"/>
      <c r="H46" s="40"/>
    </row>
    <row r="47" customFormat="false" ht="31.5" hidden="false" customHeight="false" outlineLevel="0" collapsed="false">
      <c r="A47" s="6"/>
      <c r="B47" s="44" t="s">
        <v>39</v>
      </c>
      <c r="C47" s="8"/>
      <c r="D47" s="40"/>
      <c r="E47" s="39"/>
      <c r="F47" s="10"/>
      <c r="G47" s="39"/>
      <c r="H47" s="40"/>
    </row>
    <row r="48" customFormat="false" ht="15.75" hidden="false" customHeight="false" outlineLevel="0" collapsed="false">
      <c r="A48" s="6" t="n">
        <f aca="false">A46+1</f>
        <v>37</v>
      </c>
      <c r="B48" s="11" t="s">
        <v>30</v>
      </c>
      <c r="C48" s="8" t="s">
        <v>19</v>
      </c>
      <c r="D48" s="40"/>
      <c r="E48" s="39"/>
      <c r="F48" s="45"/>
      <c r="G48" s="39"/>
      <c r="H48" s="40"/>
    </row>
    <row r="49" customFormat="false" ht="15.75" hidden="false" customHeight="false" outlineLevel="0" collapsed="false">
      <c r="A49" s="6" t="n">
        <f aca="false">A48+1</f>
        <v>38</v>
      </c>
      <c r="B49" s="11" t="s">
        <v>18</v>
      </c>
      <c r="C49" s="8" t="s">
        <v>19</v>
      </c>
      <c r="D49" s="40"/>
      <c r="E49" s="39"/>
      <c r="F49" s="46"/>
      <c r="G49" s="39"/>
      <c r="H49" s="40"/>
    </row>
    <row r="50" customFormat="false" ht="15.75" hidden="false" customHeight="false" outlineLevel="0" collapsed="false">
      <c r="A50" s="6" t="n">
        <f aca="false">A49+1</f>
        <v>39</v>
      </c>
      <c r="B50" s="11" t="s">
        <v>31</v>
      </c>
      <c r="C50" s="8" t="s">
        <v>32</v>
      </c>
      <c r="D50" s="40"/>
      <c r="E50" s="39"/>
      <c r="F50" s="48"/>
      <c r="G50" s="39"/>
      <c r="H50" s="40"/>
    </row>
    <row r="51" customFormat="false" ht="15.75" hidden="false" customHeight="false" outlineLevel="0" collapsed="false">
      <c r="A51" s="6" t="n">
        <f aca="false">A50+1</f>
        <v>40</v>
      </c>
      <c r="B51" s="11" t="s">
        <v>33</v>
      </c>
      <c r="C51" s="8" t="s">
        <v>23</v>
      </c>
      <c r="D51" s="40"/>
      <c r="E51" s="39"/>
      <c r="F51" s="36"/>
      <c r="G51" s="39"/>
      <c r="H51" s="40"/>
    </row>
    <row r="52" customFormat="false" ht="36.75" hidden="false" customHeight="true" outlineLevel="0" collapsed="false">
      <c r="A52" s="6"/>
      <c r="B52" s="44" t="s">
        <v>40</v>
      </c>
      <c r="C52" s="8"/>
      <c r="D52" s="42"/>
      <c r="E52" s="39"/>
      <c r="F52" s="49"/>
      <c r="G52" s="39"/>
      <c r="H52" s="40"/>
    </row>
    <row r="53" customFormat="false" ht="15.75" hidden="false" customHeight="false" outlineLevel="0" collapsed="false">
      <c r="A53" s="6" t="n">
        <f aca="false">A51+1</f>
        <v>41</v>
      </c>
      <c r="B53" s="11" t="s">
        <v>30</v>
      </c>
      <c r="C53" s="8" t="s">
        <v>19</v>
      </c>
      <c r="D53" s="29" t="n">
        <v>6.94</v>
      </c>
      <c r="E53" s="49" t="n">
        <v>50.9</v>
      </c>
      <c r="F53" s="19" t="n">
        <v>58.5</v>
      </c>
      <c r="G53" s="49" t="n">
        <v>60.1</v>
      </c>
      <c r="H53" s="27" t="n">
        <f aca="false">G53/F53%</f>
        <v>102.735042735043</v>
      </c>
    </row>
    <row r="54" customFormat="false" ht="15.75" hidden="false" customHeight="false" outlineLevel="0" collapsed="false">
      <c r="A54" s="6" t="n">
        <f aca="false">A53+1</f>
        <v>42</v>
      </c>
      <c r="B54" s="11" t="s">
        <v>18</v>
      </c>
      <c r="C54" s="8" t="s">
        <v>19</v>
      </c>
      <c r="D54" s="29" t="n">
        <v>0</v>
      </c>
      <c r="E54" s="49" t="n">
        <v>0</v>
      </c>
      <c r="F54" s="19" t="n">
        <v>1</v>
      </c>
      <c r="G54" s="33" t="n">
        <v>2</v>
      </c>
      <c r="H54" s="27" t="n">
        <f aca="false">G54/F54%</f>
        <v>200</v>
      </c>
    </row>
    <row r="55" customFormat="false" ht="15.75" hidden="false" customHeight="false" outlineLevel="0" collapsed="false">
      <c r="A55" s="6" t="n">
        <f aca="false">A54+1</f>
        <v>43</v>
      </c>
      <c r="B55" s="11" t="s">
        <v>31</v>
      </c>
      <c r="C55" s="8" t="s">
        <v>32</v>
      </c>
      <c r="D55" s="12" t="n">
        <v>106.8</v>
      </c>
      <c r="E55" s="49" t="n">
        <v>979.4</v>
      </c>
      <c r="F55" s="19" t="n">
        <v>975</v>
      </c>
      <c r="G55" s="49" t="n">
        <v>1092.7</v>
      </c>
      <c r="H55" s="27" t="n">
        <f aca="false">G55/F55%</f>
        <v>112.071794871795</v>
      </c>
    </row>
    <row r="56" customFormat="false" ht="15.75" hidden="false" customHeight="false" outlineLevel="0" collapsed="false">
      <c r="A56" s="6" t="n">
        <f aca="false">A55+1</f>
        <v>44</v>
      </c>
      <c r="B56" s="11" t="s">
        <v>33</v>
      </c>
      <c r="C56" s="8" t="s">
        <v>23</v>
      </c>
      <c r="D56" s="54" t="n">
        <v>6050</v>
      </c>
      <c r="E56" s="49" t="n">
        <v>12500</v>
      </c>
      <c r="F56" s="17" t="n">
        <v>12500</v>
      </c>
      <c r="G56" s="49" t="n">
        <v>12500</v>
      </c>
      <c r="H56" s="27" t="n">
        <f aca="false">G56/F56%</f>
        <v>100</v>
      </c>
    </row>
    <row r="57" customFormat="false" ht="15.75" hidden="false" customHeight="false" outlineLevel="0" collapsed="false">
      <c r="A57" s="6"/>
      <c r="B57" s="7" t="s">
        <v>41</v>
      </c>
      <c r="C57" s="8"/>
      <c r="D57" s="54"/>
      <c r="E57" s="49"/>
      <c r="F57" s="19"/>
      <c r="G57" s="49"/>
      <c r="H57" s="27"/>
    </row>
    <row r="58" customFormat="false" ht="15.75" hidden="false" customHeight="false" outlineLevel="0" collapsed="false">
      <c r="A58" s="6" t="n">
        <f aca="false">A56+1</f>
        <v>45</v>
      </c>
      <c r="B58" s="11" t="s">
        <v>42</v>
      </c>
      <c r="C58" s="8" t="s">
        <v>19</v>
      </c>
      <c r="D58" s="55" t="n">
        <v>338.5</v>
      </c>
      <c r="E58" s="56" t="n">
        <v>456</v>
      </c>
      <c r="F58" s="57" t="n">
        <v>570</v>
      </c>
      <c r="G58" s="56" t="n">
        <v>581.4</v>
      </c>
      <c r="H58" s="27" t="n">
        <f aca="false">G58/F58%</f>
        <v>102</v>
      </c>
    </row>
    <row r="59" customFormat="false" ht="15.75" hidden="false" customHeight="false" outlineLevel="0" collapsed="false">
      <c r="A59" s="6" t="n">
        <f aca="false">A58+1</f>
        <v>46</v>
      </c>
      <c r="B59" s="11" t="s">
        <v>18</v>
      </c>
      <c r="C59" s="8" t="s">
        <v>19</v>
      </c>
      <c r="D59" s="58" t="n">
        <v>14.9</v>
      </c>
      <c r="E59" s="56" t="n">
        <v>13.3</v>
      </c>
      <c r="F59" s="57" t="n">
        <v>8</v>
      </c>
      <c r="G59" s="56" t="n">
        <v>8.5</v>
      </c>
      <c r="H59" s="27" t="n">
        <f aca="false">G59/F59%</f>
        <v>106.25</v>
      </c>
    </row>
    <row r="60" customFormat="false" ht="15.75" hidden="false" customHeight="false" outlineLevel="0" collapsed="false">
      <c r="A60" s="6" t="n">
        <f aca="false">A59+1</f>
        <v>47</v>
      </c>
      <c r="B60" s="11" t="s">
        <v>43</v>
      </c>
      <c r="C60" s="8" t="s">
        <v>32</v>
      </c>
      <c r="D60" s="54" t="n">
        <v>311</v>
      </c>
      <c r="E60" s="56" t="n">
        <v>217.142</v>
      </c>
      <c r="F60" s="57" t="n">
        <v>265.12</v>
      </c>
      <c r="G60" s="56" t="n">
        <v>275.6</v>
      </c>
      <c r="H60" s="27" t="n">
        <f aca="false">G60/F60%</f>
        <v>103.952926976463</v>
      </c>
    </row>
    <row r="61" customFormat="false" ht="15.75" hidden="false" customHeight="false" outlineLevel="0" collapsed="false">
      <c r="A61" s="6" t="n">
        <f aca="false">A60+1</f>
        <v>48</v>
      </c>
      <c r="B61" s="11" t="s">
        <v>44</v>
      </c>
      <c r="C61" s="8" t="s">
        <v>23</v>
      </c>
      <c r="D61" s="54" t="n">
        <v>2087</v>
      </c>
      <c r="E61" s="49" t="n">
        <v>12500</v>
      </c>
      <c r="F61" s="50" t="n">
        <v>12500</v>
      </c>
      <c r="G61" s="49" t="n">
        <v>12500</v>
      </c>
      <c r="H61" s="27" t="n">
        <f aca="false">G61/F61%</f>
        <v>100</v>
      </c>
    </row>
    <row r="62" customFormat="false" ht="15.75" hidden="false" customHeight="false" outlineLevel="0" collapsed="false">
      <c r="A62" s="31"/>
      <c r="B62" s="32" t="s">
        <v>45</v>
      </c>
      <c r="C62" s="8"/>
      <c r="D62" s="40"/>
      <c r="E62" s="49"/>
      <c r="F62" s="59"/>
      <c r="G62" s="49"/>
      <c r="H62" s="27"/>
    </row>
    <row r="63" customFormat="false" ht="15.75" hidden="false" customHeight="false" outlineLevel="0" collapsed="false">
      <c r="A63" s="6" t="n">
        <f aca="false">A61+1</f>
        <v>49</v>
      </c>
      <c r="B63" s="11" t="s">
        <v>46</v>
      </c>
      <c r="C63" s="8" t="s">
        <v>25</v>
      </c>
      <c r="D63" s="55" t="n">
        <v>1255</v>
      </c>
      <c r="E63" s="49" t="n">
        <v>9584</v>
      </c>
      <c r="F63" s="14" t="n">
        <v>9500</v>
      </c>
      <c r="G63" s="49" t="n">
        <v>9515</v>
      </c>
      <c r="H63" s="27" t="n">
        <f aca="false">G63/F63%</f>
        <v>100.157894736842</v>
      </c>
    </row>
    <row r="64" customFormat="false" ht="15.75" hidden="false" customHeight="false" outlineLevel="0" collapsed="false">
      <c r="A64" s="6" t="n">
        <f aca="false">A63+1</f>
        <v>50</v>
      </c>
      <c r="B64" s="11" t="s">
        <v>18</v>
      </c>
      <c r="C64" s="8" t="s">
        <v>47</v>
      </c>
      <c r="D64" s="55" t="n">
        <v>0.585</v>
      </c>
      <c r="E64" s="49" t="n">
        <v>4</v>
      </c>
      <c r="F64" s="14" t="n">
        <v>2</v>
      </c>
      <c r="G64" s="49" t="n">
        <v>6.5</v>
      </c>
      <c r="H64" s="27" t="n">
        <f aca="false">G64/F64%</f>
        <v>325</v>
      </c>
    </row>
    <row r="65" customFormat="false" ht="15.75" hidden="false" customHeight="false" outlineLevel="0" collapsed="false">
      <c r="A65" s="6" t="n">
        <f aca="false">A64+1</f>
        <v>51</v>
      </c>
      <c r="B65" s="11" t="s">
        <v>48</v>
      </c>
      <c r="C65" s="8" t="s">
        <v>47</v>
      </c>
      <c r="D65" s="55" t="n">
        <v>0.019</v>
      </c>
      <c r="E65" s="49" t="n">
        <v>7.5</v>
      </c>
      <c r="F65" s="14" t="n">
        <v>7</v>
      </c>
      <c r="G65" s="49" t="n">
        <v>7.5</v>
      </c>
      <c r="H65" s="27" t="n">
        <f aca="false">G65/F65%</f>
        <v>107.142857142857</v>
      </c>
    </row>
    <row r="66" customFormat="false" ht="15.75" hidden="false" customHeight="false" outlineLevel="0" collapsed="false">
      <c r="A66" s="6" t="n">
        <f aca="false">A65+1</f>
        <v>52</v>
      </c>
      <c r="B66" s="11" t="s">
        <v>44</v>
      </c>
      <c r="C66" s="8" t="s">
        <v>28</v>
      </c>
      <c r="D66" s="55" t="n">
        <v>3600</v>
      </c>
      <c r="E66" s="49" t="n">
        <v>8737</v>
      </c>
      <c r="F66" s="19" t="n">
        <v>9000</v>
      </c>
      <c r="G66" s="49" t="n">
        <v>9000</v>
      </c>
      <c r="H66" s="27" t="n">
        <f aca="false">G66/F66%</f>
        <v>100</v>
      </c>
    </row>
    <row r="67" customFormat="false" ht="15.75" hidden="false" customHeight="false" outlineLevel="0" collapsed="false">
      <c r="A67" s="31"/>
      <c r="B67" s="32" t="s">
        <v>49</v>
      </c>
      <c r="C67" s="8"/>
      <c r="D67" s="55"/>
      <c r="E67" s="49"/>
      <c r="F67" s="14"/>
      <c r="G67" s="49"/>
      <c r="H67" s="27"/>
    </row>
    <row r="68" customFormat="false" ht="15.75" hidden="false" customHeight="false" outlineLevel="0" collapsed="false">
      <c r="A68" s="6" t="n">
        <f aca="false">A66+1</f>
        <v>53</v>
      </c>
      <c r="B68" s="11" t="s">
        <v>50</v>
      </c>
      <c r="C68" s="8" t="s">
        <v>47</v>
      </c>
      <c r="D68" s="29" t="n">
        <v>272.6</v>
      </c>
      <c r="E68" s="49" t="n">
        <v>766.5</v>
      </c>
      <c r="F68" s="14" t="n">
        <v>774.3</v>
      </c>
      <c r="G68" s="49" t="n">
        <v>781.3</v>
      </c>
      <c r="H68" s="27" t="n">
        <f aca="false">G68/F68%</f>
        <v>100.904042360842</v>
      </c>
    </row>
    <row r="69" customFormat="false" ht="15.75" hidden="false" customHeight="false" outlineLevel="0" collapsed="false">
      <c r="A69" s="6" t="n">
        <f aca="false">A68+1</f>
        <v>54</v>
      </c>
      <c r="B69" s="11" t="s">
        <v>51</v>
      </c>
      <c r="C69" s="8" t="s">
        <v>47</v>
      </c>
      <c r="D69" s="54" t="n">
        <v>49.14</v>
      </c>
      <c r="E69" s="49" t="n">
        <v>145</v>
      </c>
      <c r="F69" s="60" t="n">
        <v>140</v>
      </c>
      <c r="G69" s="49" t="n">
        <v>148.5</v>
      </c>
      <c r="H69" s="27" t="n">
        <f aca="false">G69/F69%</f>
        <v>106.071428571429</v>
      </c>
    </row>
    <row r="70" customFormat="false" ht="15.75" hidden="false" customHeight="false" outlineLevel="0" collapsed="false">
      <c r="A70" s="6" t="n">
        <f aca="false">A69+1</f>
        <v>55</v>
      </c>
      <c r="B70" s="11" t="s">
        <v>52</v>
      </c>
      <c r="C70" s="8" t="s">
        <v>47</v>
      </c>
      <c r="D70" s="55" t="n">
        <v>8</v>
      </c>
      <c r="E70" s="49" t="n">
        <v>24.8</v>
      </c>
      <c r="F70" s="14" t="n">
        <v>24</v>
      </c>
      <c r="G70" s="49" t="n">
        <v>25.5</v>
      </c>
      <c r="H70" s="27" t="n">
        <f aca="false">G70/F70%</f>
        <v>106.25</v>
      </c>
    </row>
    <row r="71" customFormat="false" ht="15.75" hidden="false" customHeight="false" outlineLevel="0" collapsed="false">
      <c r="A71" s="6" t="n">
        <f aca="false">A70+1</f>
        <v>56</v>
      </c>
      <c r="B71" s="11" t="s">
        <v>53</v>
      </c>
      <c r="C71" s="8" t="s">
        <v>54</v>
      </c>
      <c r="D71" s="54" t="n">
        <v>107</v>
      </c>
      <c r="E71" s="49" t="n">
        <v>475</v>
      </c>
      <c r="F71" s="61" t="n">
        <v>455</v>
      </c>
      <c r="G71" s="49" t="n">
        <v>450</v>
      </c>
      <c r="H71" s="27" t="n">
        <f aca="false">G71/F71%</f>
        <v>98.9010989010989</v>
      </c>
    </row>
    <row r="72" customFormat="false" ht="15.75" hidden="false" customHeight="false" outlineLevel="0" collapsed="false">
      <c r="A72" s="6" t="n">
        <f aca="false">A71+1</f>
        <v>57</v>
      </c>
      <c r="B72" s="11" t="s">
        <v>44</v>
      </c>
      <c r="C72" s="8" t="s">
        <v>28</v>
      </c>
      <c r="D72" s="54" t="n">
        <v>3235</v>
      </c>
      <c r="E72" s="49" t="n">
        <v>13500</v>
      </c>
      <c r="F72" s="61" t="n">
        <v>13700</v>
      </c>
      <c r="G72" s="49" t="n">
        <v>13750</v>
      </c>
      <c r="H72" s="27" t="n">
        <f aca="false">G72/F72%</f>
        <v>100.36496350365</v>
      </c>
    </row>
    <row r="73" customFormat="false" ht="15.75" hidden="false" customHeight="false" outlineLevel="0" collapsed="false">
      <c r="A73" s="31"/>
      <c r="B73" s="32" t="s">
        <v>55</v>
      </c>
      <c r="C73" s="8"/>
      <c r="D73" s="40"/>
      <c r="E73" s="49"/>
      <c r="F73" s="36"/>
      <c r="G73" s="49"/>
      <c r="H73" s="62"/>
    </row>
    <row r="74" customFormat="false" ht="47.25" hidden="false" customHeight="false" outlineLevel="0" collapsed="false">
      <c r="A74" s="6" t="n">
        <f aca="false">A72+1</f>
        <v>58</v>
      </c>
      <c r="B74" s="11" t="s">
        <v>56</v>
      </c>
      <c r="C74" s="8" t="s">
        <v>57</v>
      </c>
      <c r="D74" s="54" t="n">
        <v>123.6</v>
      </c>
      <c r="E74" s="63" t="n">
        <v>453.5</v>
      </c>
      <c r="F74" s="18" t="n">
        <v>450.5</v>
      </c>
      <c r="G74" s="63" t="n">
        <v>434.8</v>
      </c>
      <c r="H74" s="18" t="n">
        <f aca="false">G74/F74%</f>
        <v>96.5149833518313</v>
      </c>
    </row>
    <row r="75" customFormat="false" ht="15.75" hidden="false" customHeight="false" outlineLevel="0" collapsed="false">
      <c r="A75" s="6" t="n">
        <f aca="false">A74+1</f>
        <v>59</v>
      </c>
      <c r="B75" s="11" t="s">
        <v>58</v>
      </c>
      <c r="C75" s="8" t="s">
        <v>59</v>
      </c>
      <c r="D75" s="54" t="n">
        <v>65</v>
      </c>
      <c r="E75" s="48" t="n">
        <v>87</v>
      </c>
      <c r="F75" s="64" t="n">
        <v>85</v>
      </c>
      <c r="G75" s="48" t="n">
        <v>75</v>
      </c>
      <c r="H75" s="27" t="n">
        <f aca="false">G75/F75%</f>
        <v>88.2352941176471</v>
      </c>
    </row>
    <row r="76" customFormat="false" ht="79.5" hidden="false" customHeight="true" outlineLevel="0" collapsed="false">
      <c r="A76" s="6" t="n">
        <f aca="false">A75+1</f>
        <v>60</v>
      </c>
      <c r="B76" s="11" t="s">
        <v>60</v>
      </c>
      <c r="C76" s="8" t="s">
        <v>15</v>
      </c>
      <c r="D76" s="54"/>
      <c r="E76" s="16" t="n">
        <v>21.7</v>
      </c>
      <c r="F76" s="18" t="n">
        <v>22</v>
      </c>
      <c r="G76" s="63" t="n">
        <v>22.4</v>
      </c>
      <c r="H76" s="18" t="n">
        <f aca="false">G76/F76%</f>
        <v>101.818181818182</v>
      </c>
    </row>
    <row r="77" customFormat="false" ht="15.75" hidden="false" customHeight="false" outlineLevel="0" collapsed="false">
      <c r="A77" s="6" t="n">
        <f aca="false">A76+1</f>
        <v>61</v>
      </c>
      <c r="B77" s="11" t="s">
        <v>53</v>
      </c>
      <c r="C77" s="8" t="s">
        <v>25</v>
      </c>
      <c r="D77" s="54" t="n">
        <v>401</v>
      </c>
      <c r="E77" s="49" t="n">
        <v>1675</v>
      </c>
      <c r="F77" s="14" t="n">
        <v>1665</v>
      </c>
      <c r="G77" s="48" t="n">
        <v>1600</v>
      </c>
      <c r="H77" s="27" t="n">
        <f aca="false">G77/F77%</f>
        <v>96.0960960960961</v>
      </c>
    </row>
    <row r="78" customFormat="false" ht="15.75" hidden="false" customHeight="false" outlineLevel="0" collapsed="false">
      <c r="A78" s="6" t="n">
        <f aca="false">A77+1</f>
        <v>62</v>
      </c>
      <c r="B78" s="11" t="s">
        <v>44</v>
      </c>
      <c r="C78" s="8" t="s">
        <v>28</v>
      </c>
      <c r="D78" s="65" t="n">
        <v>5000</v>
      </c>
      <c r="E78" s="49" t="n">
        <v>12550</v>
      </c>
      <c r="F78" s="14" t="n">
        <v>12700</v>
      </c>
      <c r="G78" s="48" t="n">
        <v>12725</v>
      </c>
      <c r="H78" s="66" t="n">
        <f aca="false">G78/F78%</f>
        <v>100.196850393701</v>
      </c>
    </row>
    <row r="79" customFormat="false" ht="15.75" hidden="false" customHeight="false" outlineLevel="0" collapsed="false">
      <c r="A79" s="6"/>
      <c r="B79" s="32" t="s">
        <v>61</v>
      </c>
      <c r="C79" s="8"/>
      <c r="D79" s="40"/>
      <c r="E79" s="49"/>
      <c r="F79" s="67"/>
      <c r="G79" s="49"/>
      <c r="H79" s="62"/>
    </row>
    <row r="80" customFormat="false" ht="31.5" hidden="false" customHeight="false" outlineLevel="0" collapsed="false">
      <c r="A80" s="6" t="n">
        <f aca="false">A78+1</f>
        <v>63</v>
      </c>
      <c r="B80" s="11" t="s">
        <v>62</v>
      </c>
      <c r="C80" s="8" t="s">
        <v>57</v>
      </c>
      <c r="D80" s="12" t="n">
        <v>428.6</v>
      </c>
      <c r="E80" s="16" t="n">
        <v>2.7</v>
      </c>
      <c r="F80" s="14" t="n">
        <v>1.5</v>
      </c>
      <c r="G80" s="16" t="n">
        <v>2.4</v>
      </c>
      <c r="H80" s="18" t="n">
        <f aca="false">G80/F80%</f>
        <v>160</v>
      </c>
    </row>
    <row r="81" customFormat="false" ht="15.75" hidden="false" customHeight="false" outlineLevel="0" collapsed="false">
      <c r="A81" s="6" t="n">
        <f aca="false">A80+1</f>
        <v>64</v>
      </c>
      <c r="B81" s="11" t="s">
        <v>63</v>
      </c>
      <c r="C81" s="8" t="s">
        <v>59</v>
      </c>
      <c r="D81" s="42"/>
      <c r="E81" s="16" t="n">
        <v>20</v>
      </c>
      <c r="F81" s="14" t="n">
        <v>20</v>
      </c>
      <c r="G81" s="16" t="n">
        <v>20</v>
      </c>
      <c r="H81" s="12" t="n">
        <f aca="false">G81/F81%</f>
        <v>100</v>
      </c>
    </row>
    <row r="82" customFormat="false" ht="70.5" hidden="false" customHeight="true" outlineLevel="0" collapsed="false">
      <c r="A82" s="6" t="n">
        <f aca="false">A81+1</f>
        <v>65</v>
      </c>
      <c r="B82" s="68" t="s">
        <v>64</v>
      </c>
      <c r="C82" s="8" t="s">
        <v>65</v>
      </c>
      <c r="D82" s="42"/>
      <c r="E82" s="16" t="n">
        <v>0.3</v>
      </c>
      <c r="F82" s="14" t="n">
        <v>0.4</v>
      </c>
      <c r="G82" s="16" t="n">
        <v>0.4</v>
      </c>
      <c r="H82" s="18" t="n">
        <f aca="false">G82/F82%</f>
        <v>100</v>
      </c>
    </row>
    <row r="83" customFormat="false" ht="63" hidden="false" customHeight="false" outlineLevel="0" collapsed="false">
      <c r="A83" s="6" t="n">
        <f aca="false">A82+1</f>
        <v>66</v>
      </c>
      <c r="B83" s="11" t="s">
        <v>66</v>
      </c>
      <c r="C83" s="8" t="s">
        <v>15</v>
      </c>
      <c r="D83" s="42"/>
      <c r="E83" s="16" t="n">
        <v>100</v>
      </c>
      <c r="F83" s="14" t="n">
        <v>100</v>
      </c>
      <c r="G83" s="16" t="n">
        <v>100</v>
      </c>
      <c r="H83" s="12" t="n">
        <f aca="false">G83/F83%</f>
        <v>100</v>
      </c>
    </row>
    <row r="84" customFormat="false" ht="63" hidden="false" customHeight="false" outlineLevel="0" collapsed="false">
      <c r="A84" s="6" t="n">
        <f aca="false">A83+1</f>
        <v>67</v>
      </c>
      <c r="B84" s="11" t="s">
        <v>67</v>
      </c>
      <c r="C84" s="8" t="s">
        <v>15</v>
      </c>
      <c r="D84" s="42"/>
      <c r="E84" s="16" t="n">
        <v>41</v>
      </c>
      <c r="F84" s="14" t="n">
        <v>43</v>
      </c>
      <c r="G84" s="16" t="n">
        <v>43</v>
      </c>
      <c r="H84" s="12" t="n">
        <f aca="false">G84/F84%</f>
        <v>100</v>
      </c>
    </row>
    <row r="85" customFormat="false" ht="22.5" hidden="false" customHeight="true" outlineLevel="0" collapsed="false">
      <c r="A85" s="69" t="s">
        <v>68</v>
      </c>
      <c r="B85" s="69"/>
      <c r="C85" s="69"/>
      <c r="D85" s="69"/>
      <c r="E85" s="69"/>
      <c r="F85" s="69"/>
      <c r="G85" s="69"/>
      <c r="H85" s="70"/>
    </row>
    <row r="86" customFormat="false" ht="15.75" hidden="false" customHeight="false" outlineLevel="0" collapsed="false">
      <c r="A86" s="6"/>
      <c r="B86" s="7" t="s">
        <v>69</v>
      </c>
      <c r="C86" s="8"/>
      <c r="D86" s="9"/>
      <c r="E86" s="9"/>
      <c r="F86" s="9"/>
      <c r="G86" s="10"/>
      <c r="H86" s="9"/>
    </row>
    <row r="87" customFormat="false" ht="31.5" hidden="false" customHeight="false" outlineLevel="0" collapsed="false">
      <c r="A87" s="6" t="n">
        <f aca="false">A84+1</f>
        <v>68</v>
      </c>
      <c r="B87" s="11" t="s">
        <v>70</v>
      </c>
      <c r="C87" s="8" t="s">
        <v>71</v>
      </c>
      <c r="D87" s="12" t="n">
        <v>2</v>
      </c>
      <c r="E87" s="16" t="n">
        <v>0</v>
      </c>
      <c r="F87" s="71" t="n">
        <v>6</v>
      </c>
      <c r="G87" s="16" t="n">
        <v>7</v>
      </c>
      <c r="H87" s="12" t="n">
        <v>100</v>
      </c>
    </row>
    <row r="88" customFormat="false" ht="78.75" hidden="false" customHeight="false" outlineLevel="0" collapsed="false">
      <c r="A88" s="6" t="n">
        <f aca="false">A87+1</f>
        <v>69</v>
      </c>
      <c r="B88" s="11" t="s">
        <v>72</v>
      </c>
      <c r="C88" s="8" t="s">
        <v>15</v>
      </c>
      <c r="D88" s="12"/>
      <c r="E88" s="16" t="n">
        <v>18</v>
      </c>
      <c r="F88" s="71" t="n">
        <v>18</v>
      </c>
      <c r="G88" s="16" t="n">
        <v>18</v>
      </c>
      <c r="H88" s="12" t="n">
        <f aca="false">G88/F88%</f>
        <v>100</v>
      </c>
    </row>
    <row r="89" customFormat="false" ht="47.25" hidden="false" customHeight="false" outlineLevel="0" collapsed="false">
      <c r="A89" s="6" t="n">
        <f aca="false">A88+1</f>
        <v>70</v>
      </c>
      <c r="B89" s="11" t="s">
        <v>73</v>
      </c>
      <c r="C89" s="8" t="s">
        <v>15</v>
      </c>
      <c r="D89" s="12"/>
      <c r="E89" s="16" t="n">
        <v>15</v>
      </c>
      <c r="F89" s="71" t="n">
        <v>16</v>
      </c>
      <c r="G89" s="16" t="n">
        <v>16</v>
      </c>
      <c r="H89" s="12" t="n">
        <f aca="false">G89/F89%</f>
        <v>100</v>
      </c>
    </row>
    <row r="90" customFormat="false" ht="78.75" hidden="false" customHeight="false" outlineLevel="0" collapsed="false">
      <c r="A90" s="6" t="n">
        <f aca="false">A89+1</f>
        <v>71</v>
      </c>
      <c r="B90" s="11" t="s">
        <v>74</v>
      </c>
      <c r="C90" s="8" t="s">
        <v>59</v>
      </c>
      <c r="D90" s="12" t="n">
        <v>158</v>
      </c>
      <c r="E90" s="16" t="n">
        <v>50</v>
      </c>
      <c r="F90" s="71" t="n">
        <v>48</v>
      </c>
      <c r="G90" s="16" t="n">
        <v>48</v>
      </c>
      <c r="H90" s="12" t="n">
        <f aca="false">G90/F90%</f>
        <v>100</v>
      </c>
    </row>
    <row r="91" customFormat="false" ht="78.75" hidden="false" customHeight="false" outlineLevel="0" collapsed="false">
      <c r="A91" s="6" t="n">
        <f aca="false">A90+1</f>
        <v>72</v>
      </c>
      <c r="B91" s="11" t="s">
        <v>75</v>
      </c>
      <c r="C91" s="8" t="s">
        <v>15</v>
      </c>
      <c r="D91" s="12" t="n">
        <v>30.1</v>
      </c>
      <c r="E91" s="16" t="n">
        <v>37</v>
      </c>
      <c r="F91" s="71" t="n">
        <v>38</v>
      </c>
      <c r="G91" s="16" t="n">
        <v>38</v>
      </c>
      <c r="H91" s="18" t="n">
        <f aca="false">G91/F91%</f>
        <v>100</v>
      </c>
    </row>
    <row r="92" customFormat="false" ht="63" hidden="false" customHeight="false" outlineLevel="0" collapsed="false">
      <c r="A92" s="6" t="n">
        <f aca="false">A91+1</f>
        <v>73</v>
      </c>
      <c r="B92" s="11" t="s">
        <v>76</v>
      </c>
      <c r="C92" s="8" t="s">
        <v>15</v>
      </c>
      <c r="D92" s="12"/>
      <c r="E92" s="16" t="n">
        <v>10</v>
      </c>
      <c r="F92" s="14" t="n">
        <v>8</v>
      </c>
      <c r="G92" s="16" t="n">
        <v>8</v>
      </c>
      <c r="H92" s="18" t="n">
        <f aca="false">G92/F92%</f>
        <v>100</v>
      </c>
    </row>
    <row r="93" customFormat="false" ht="63" hidden="false" customHeight="false" outlineLevel="0" collapsed="false">
      <c r="A93" s="6" t="n">
        <v>78</v>
      </c>
      <c r="B93" s="11" t="s">
        <v>77</v>
      </c>
      <c r="C93" s="8" t="s">
        <v>15</v>
      </c>
      <c r="D93" s="12"/>
      <c r="E93" s="16" t="n">
        <v>85</v>
      </c>
      <c r="F93" s="17" t="n">
        <v>85</v>
      </c>
      <c r="G93" s="16" t="n">
        <v>85</v>
      </c>
      <c r="H93" s="18" t="n">
        <f aca="false">G93/F93%</f>
        <v>100</v>
      </c>
    </row>
    <row r="94" customFormat="false" ht="15.75" hidden="false" customHeight="false" outlineLevel="0" collapsed="false">
      <c r="A94" s="31"/>
      <c r="B94" s="32" t="s">
        <v>78</v>
      </c>
      <c r="C94" s="8"/>
      <c r="D94" s="9"/>
      <c r="E94" s="10"/>
      <c r="F94" s="9"/>
      <c r="G94" s="10"/>
      <c r="H94" s="9"/>
    </row>
    <row r="95" customFormat="false" ht="15.75" hidden="false" customHeight="false" outlineLevel="0" collapsed="false">
      <c r="A95" s="6" t="n">
        <v>79</v>
      </c>
      <c r="B95" s="11" t="s">
        <v>51</v>
      </c>
      <c r="C95" s="8" t="s">
        <v>57</v>
      </c>
      <c r="D95" s="12" t="n">
        <v>0.39</v>
      </c>
      <c r="E95" s="49" t="n">
        <v>1.355</v>
      </c>
      <c r="F95" s="17" t="n">
        <v>1.2</v>
      </c>
      <c r="G95" s="49" t="n">
        <v>1.3</v>
      </c>
      <c r="H95" s="27" t="n">
        <f aca="false">G95/F95%</f>
        <v>108.333333333333</v>
      </c>
    </row>
    <row r="96" customFormat="false" ht="63" hidden="false" customHeight="false" outlineLevel="0" collapsed="false">
      <c r="A96" s="6" t="n">
        <v>80</v>
      </c>
      <c r="B96" s="11" t="s">
        <v>79</v>
      </c>
      <c r="C96" s="8" t="s">
        <v>15</v>
      </c>
      <c r="D96" s="12" t="n">
        <v>87</v>
      </c>
      <c r="E96" s="16" t="n">
        <v>160</v>
      </c>
      <c r="F96" s="17" t="n">
        <v>198</v>
      </c>
      <c r="G96" s="16" t="n">
        <v>185.5</v>
      </c>
      <c r="H96" s="18" t="n">
        <f aca="false">G96/F96%</f>
        <v>93.6868686868687</v>
      </c>
    </row>
    <row r="97" customFormat="false" ht="45" hidden="false" customHeight="true" outlineLevel="0" collapsed="false">
      <c r="A97" s="6" t="n">
        <v>81</v>
      </c>
      <c r="B97" s="11" t="s">
        <v>80</v>
      </c>
      <c r="C97" s="8" t="s">
        <v>81</v>
      </c>
      <c r="D97" s="12" t="n">
        <v>68.3</v>
      </c>
      <c r="E97" s="16" t="n">
        <v>86.5</v>
      </c>
      <c r="F97" s="17" t="n">
        <v>86.5</v>
      </c>
      <c r="G97" s="16" t="n">
        <v>86.5</v>
      </c>
      <c r="H97" s="18" t="n">
        <f aca="false">G97/F97%</f>
        <v>100</v>
      </c>
    </row>
    <row r="98" customFormat="false" ht="45" hidden="false" customHeight="true" outlineLevel="0" collapsed="false">
      <c r="A98" s="6" t="n">
        <v>82</v>
      </c>
      <c r="B98" s="11" t="s">
        <v>82</v>
      </c>
      <c r="C98" s="8"/>
      <c r="D98" s="12" t="n">
        <v>79.7</v>
      </c>
      <c r="E98" s="16" t="n">
        <v>100</v>
      </c>
      <c r="F98" s="17" t="n">
        <v>100</v>
      </c>
      <c r="G98" s="16" t="n">
        <v>100</v>
      </c>
      <c r="H98" s="18" t="n">
        <f aca="false">G98/F98%</f>
        <v>100</v>
      </c>
    </row>
    <row r="99" customFormat="false" ht="15.75" hidden="false" customHeight="false" outlineLevel="0" collapsed="false">
      <c r="A99" s="6" t="n">
        <f aca="false">A98+1</f>
        <v>83</v>
      </c>
      <c r="B99" s="11" t="s">
        <v>53</v>
      </c>
      <c r="C99" s="8" t="s">
        <v>54</v>
      </c>
      <c r="D99" s="12" t="n">
        <v>153</v>
      </c>
      <c r="E99" s="49" t="n">
        <v>71</v>
      </c>
      <c r="F99" s="72" t="n">
        <v>71</v>
      </c>
      <c r="G99" s="49" t="n">
        <v>71</v>
      </c>
      <c r="H99" s="27" t="n">
        <f aca="false">G99/F99%</f>
        <v>100</v>
      </c>
    </row>
    <row r="100" customFormat="false" ht="15.75" hidden="false" customHeight="false" outlineLevel="0" collapsed="false">
      <c r="A100" s="6" t="n">
        <f aca="false">A99+1</f>
        <v>84</v>
      </c>
      <c r="B100" s="11" t="s">
        <v>44</v>
      </c>
      <c r="C100" s="8" t="s">
        <v>28</v>
      </c>
      <c r="D100" s="12" t="n">
        <v>8582</v>
      </c>
      <c r="E100" s="49" t="n">
        <v>17575.8</v>
      </c>
      <c r="F100" s="72" t="n">
        <v>17466.3</v>
      </c>
      <c r="G100" s="49" t="n">
        <v>20694.2</v>
      </c>
      <c r="H100" s="27" t="n">
        <f aca="false">G100/F100%</f>
        <v>118.480731465737</v>
      </c>
    </row>
    <row r="101" customFormat="false" ht="15.75" hidden="false" customHeight="false" outlineLevel="0" collapsed="false">
      <c r="A101" s="31"/>
      <c r="B101" s="32" t="s">
        <v>83</v>
      </c>
      <c r="C101" s="8"/>
      <c r="D101" s="12"/>
      <c r="E101" s="73"/>
      <c r="F101" s="15"/>
      <c r="G101" s="73"/>
      <c r="H101" s="15"/>
    </row>
    <row r="102" customFormat="false" ht="48" hidden="false" customHeight="true" outlineLevel="0" collapsed="false">
      <c r="A102" s="6" t="n">
        <v>85</v>
      </c>
      <c r="B102" s="11" t="s">
        <v>84</v>
      </c>
      <c r="C102" s="8" t="s">
        <v>15</v>
      </c>
      <c r="D102" s="12"/>
      <c r="E102" s="74" t="n">
        <v>99.4</v>
      </c>
      <c r="F102" s="17" t="n">
        <v>97.7</v>
      </c>
      <c r="G102" s="74" t="n">
        <v>100</v>
      </c>
      <c r="H102" s="18" t="n">
        <f aca="false">G102/F102%</f>
        <v>102.354145342886</v>
      </c>
    </row>
    <row r="103" customFormat="false" ht="35.25" hidden="false" customHeight="true" outlineLevel="0" collapsed="false">
      <c r="A103" s="6" t="n">
        <v>86</v>
      </c>
      <c r="B103" s="11" t="s">
        <v>85</v>
      </c>
      <c r="C103" s="8" t="s">
        <v>15</v>
      </c>
      <c r="D103" s="12" t="n">
        <v>34.7</v>
      </c>
      <c r="E103" s="74" t="n">
        <v>100</v>
      </c>
      <c r="F103" s="17" t="n">
        <v>100</v>
      </c>
      <c r="G103" s="74" t="n">
        <v>100</v>
      </c>
      <c r="H103" s="18" t="n">
        <f aca="false">G103/F103%</f>
        <v>100</v>
      </c>
    </row>
    <row r="104" customFormat="false" ht="48" hidden="false" customHeight="true" outlineLevel="0" collapsed="false">
      <c r="A104" s="6" t="n">
        <v>87</v>
      </c>
      <c r="B104" s="11" t="s">
        <v>86</v>
      </c>
      <c r="C104" s="8" t="s">
        <v>15</v>
      </c>
      <c r="D104" s="12"/>
      <c r="E104" s="74" t="n">
        <v>56</v>
      </c>
      <c r="F104" s="17" t="n">
        <v>63</v>
      </c>
      <c r="G104" s="74" t="n">
        <v>60</v>
      </c>
      <c r="H104" s="18" t="n">
        <f aca="false">G104/F104%</f>
        <v>95.2380952380952</v>
      </c>
    </row>
    <row r="105" customFormat="false" ht="15.75" hidden="false" customHeight="false" outlineLevel="0" collapsed="false">
      <c r="A105" s="6" t="n">
        <v>88</v>
      </c>
      <c r="B105" s="11" t="s">
        <v>44</v>
      </c>
      <c r="C105" s="8" t="s">
        <v>28</v>
      </c>
      <c r="D105" s="12" t="n">
        <v>10175</v>
      </c>
      <c r="E105" s="28" t="n">
        <v>25565</v>
      </c>
      <c r="F105" s="20" t="n">
        <v>25565</v>
      </c>
      <c r="G105" s="28" t="n">
        <v>28226</v>
      </c>
      <c r="H105" s="27" t="n">
        <f aca="false">G105/F105%</f>
        <v>110.408761979269</v>
      </c>
    </row>
    <row r="106" customFormat="false" ht="15.75" hidden="false" customHeight="false" outlineLevel="0" collapsed="false">
      <c r="A106" s="31"/>
      <c r="B106" s="32" t="s">
        <v>87</v>
      </c>
      <c r="C106" s="8"/>
      <c r="D106" s="12"/>
      <c r="E106" s="49"/>
      <c r="F106" s="14"/>
      <c r="G106" s="49"/>
      <c r="H106" s="27"/>
    </row>
    <row r="107" customFormat="false" ht="31.5" hidden="false" customHeight="true" outlineLevel="0" collapsed="false">
      <c r="A107" s="6" t="n">
        <v>89</v>
      </c>
      <c r="B107" s="11" t="s">
        <v>88</v>
      </c>
      <c r="C107" s="8" t="s">
        <v>54</v>
      </c>
      <c r="D107" s="12" t="n">
        <v>4.2</v>
      </c>
      <c r="E107" s="16" t="n">
        <v>6.2</v>
      </c>
      <c r="F107" s="17" t="n">
        <v>8.5</v>
      </c>
      <c r="G107" s="16" t="n">
        <v>6.9</v>
      </c>
      <c r="H107" s="27" t="n">
        <f aca="false">G107/F107%</f>
        <v>81.1764705882353</v>
      </c>
    </row>
    <row r="108" customFormat="false" ht="31.5" hidden="false" customHeight="false" outlineLevel="0" collapsed="false">
      <c r="A108" s="6" t="n">
        <v>90</v>
      </c>
      <c r="B108" s="11" t="s">
        <v>89</v>
      </c>
      <c r="C108" s="8"/>
      <c r="D108" s="12" t="n">
        <v>418.4</v>
      </c>
      <c r="E108" s="16" t="n">
        <v>0</v>
      </c>
      <c r="F108" s="17" t="n">
        <v>0</v>
      </c>
      <c r="G108" s="16" t="n">
        <v>0</v>
      </c>
      <c r="H108" s="27"/>
    </row>
    <row r="109" customFormat="false" ht="47.25" hidden="false" customHeight="false" outlineLevel="0" collapsed="false">
      <c r="A109" s="6" t="n">
        <v>91</v>
      </c>
      <c r="B109" s="11" t="s">
        <v>90</v>
      </c>
      <c r="C109" s="8"/>
      <c r="D109" s="12"/>
      <c r="E109" s="16" t="n">
        <v>770.3</v>
      </c>
      <c r="F109" s="17" t="n">
        <v>855.9</v>
      </c>
      <c r="G109" s="16" t="n">
        <v>895.2</v>
      </c>
      <c r="H109" s="18" t="n">
        <f aca="false">G109/F109%</f>
        <v>104.591657903961</v>
      </c>
    </row>
    <row r="110" customFormat="false" ht="15.75" hidden="false" customHeight="false" outlineLevel="0" collapsed="false">
      <c r="A110" s="6" t="n">
        <v>92</v>
      </c>
      <c r="B110" s="11" t="s">
        <v>91</v>
      </c>
      <c r="C110" s="8" t="s">
        <v>92</v>
      </c>
      <c r="D110" s="12"/>
      <c r="E110" s="49"/>
      <c r="F110" s="17" t="n">
        <v>68.2</v>
      </c>
      <c r="G110" s="49"/>
      <c r="H110" s="15"/>
    </row>
    <row r="111" customFormat="false" ht="15.75" hidden="false" customHeight="false" outlineLevel="0" collapsed="false">
      <c r="A111" s="6" t="n">
        <v>93</v>
      </c>
      <c r="B111" s="11" t="s">
        <v>93</v>
      </c>
      <c r="C111" s="8" t="s">
        <v>28</v>
      </c>
      <c r="D111" s="12" t="n">
        <v>12953</v>
      </c>
      <c r="E111" s="49" t="n">
        <v>27032.9</v>
      </c>
      <c r="F111" s="17" t="n">
        <v>27000</v>
      </c>
      <c r="G111" s="49" t="n">
        <v>28546.2</v>
      </c>
      <c r="H111" s="27" t="n">
        <f aca="false">G111/F111%</f>
        <v>105.726666666667</v>
      </c>
    </row>
    <row r="112" customFormat="false" ht="15.75" hidden="false" customHeight="false" outlineLevel="0" collapsed="false">
      <c r="A112" s="31"/>
      <c r="B112" s="32" t="s">
        <v>94</v>
      </c>
      <c r="C112" s="8"/>
      <c r="D112" s="12"/>
      <c r="E112" s="73"/>
      <c r="F112" s="75"/>
      <c r="G112" s="73"/>
      <c r="H112" s="75"/>
    </row>
    <row r="113" customFormat="false" ht="31.5" hidden="false" customHeight="false" outlineLevel="0" collapsed="false">
      <c r="A113" s="6" t="n">
        <v>94</v>
      </c>
      <c r="B113" s="11" t="s">
        <v>95</v>
      </c>
      <c r="C113" s="8" t="s">
        <v>15</v>
      </c>
      <c r="D113" s="12" t="n">
        <v>16.3</v>
      </c>
      <c r="E113" s="74" t="n">
        <v>31.5</v>
      </c>
      <c r="F113" s="17" t="n">
        <v>31.7</v>
      </c>
      <c r="G113" s="74" t="n">
        <v>32.7</v>
      </c>
      <c r="H113" s="12" t="n">
        <f aca="false">G113/F113%</f>
        <v>103.154574132492</v>
      </c>
    </row>
    <row r="114" customFormat="false" ht="45" hidden="false" customHeight="true" outlineLevel="0" collapsed="false">
      <c r="A114" s="6" t="n">
        <v>95</v>
      </c>
      <c r="B114" s="68" t="s">
        <v>96</v>
      </c>
      <c r="C114" s="8" t="s">
        <v>97</v>
      </c>
      <c r="D114" s="12"/>
      <c r="E114" s="12" t="n">
        <v>4501.26</v>
      </c>
      <c r="F114" s="17" t="n">
        <v>4501.26</v>
      </c>
      <c r="G114" s="74" t="n">
        <v>4501.26</v>
      </c>
      <c r="H114" s="18" t="n">
        <f aca="false">G114/F114%</f>
        <v>100</v>
      </c>
    </row>
    <row r="115" customFormat="false" ht="15.75" hidden="false" customHeight="false" outlineLevel="0" collapsed="false">
      <c r="A115" s="6" t="n">
        <v>96</v>
      </c>
      <c r="B115" s="68" t="s">
        <v>98</v>
      </c>
      <c r="C115" s="8"/>
      <c r="D115" s="12"/>
      <c r="E115" s="62" t="n">
        <v>14076</v>
      </c>
      <c r="F115" s="17" t="n">
        <v>14076</v>
      </c>
      <c r="G115" s="76" t="n">
        <v>14076</v>
      </c>
      <c r="H115" s="18" t="n">
        <f aca="false">G115/F115%</f>
        <v>100</v>
      </c>
    </row>
    <row r="116" customFormat="false" ht="15.75" hidden="false" customHeight="false" outlineLevel="0" collapsed="false">
      <c r="A116" s="6" t="n">
        <v>97</v>
      </c>
      <c r="B116" s="11" t="s">
        <v>99</v>
      </c>
      <c r="C116" s="8"/>
      <c r="D116" s="12"/>
      <c r="E116" s="62" t="n">
        <v>0</v>
      </c>
      <c r="F116" s="17" t="n">
        <v>0</v>
      </c>
      <c r="G116" s="76" t="n">
        <v>0</v>
      </c>
      <c r="H116" s="18"/>
    </row>
    <row r="117" customFormat="false" ht="15.75" hidden="false" customHeight="false" outlineLevel="0" collapsed="false">
      <c r="A117" s="6" t="n">
        <v>98</v>
      </c>
      <c r="B117" s="11" t="s">
        <v>51</v>
      </c>
      <c r="C117" s="8" t="s">
        <v>47</v>
      </c>
      <c r="D117" s="12"/>
      <c r="E117" s="62" t="n">
        <v>0.045</v>
      </c>
      <c r="F117" s="17" t="n">
        <v>0.15</v>
      </c>
      <c r="G117" s="77" t="n">
        <v>0.084</v>
      </c>
      <c r="H117" s="12"/>
    </row>
    <row r="118" customFormat="false" ht="15.75" hidden="false" customHeight="false" outlineLevel="0" collapsed="false">
      <c r="A118" s="6" t="n">
        <v>99</v>
      </c>
      <c r="B118" s="11" t="s">
        <v>53</v>
      </c>
      <c r="C118" s="8" t="s">
        <v>54</v>
      </c>
      <c r="D118" s="12" t="n">
        <v>39</v>
      </c>
      <c r="E118" s="76" t="n">
        <v>40</v>
      </c>
      <c r="F118" s="17" t="n">
        <v>40</v>
      </c>
      <c r="G118" s="77" t="n">
        <v>28</v>
      </c>
      <c r="H118" s="18" t="n">
        <f aca="false">G118/F118%</f>
        <v>70</v>
      </c>
    </row>
    <row r="119" customFormat="false" ht="15.75" hidden="false" customHeight="false" outlineLevel="0" collapsed="false">
      <c r="A119" s="6" t="n">
        <v>100</v>
      </c>
      <c r="B119" s="11" t="s">
        <v>44</v>
      </c>
      <c r="C119" s="8" t="s">
        <v>28</v>
      </c>
      <c r="D119" s="12" t="n">
        <v>4900</v>
      </c>
      <c r="E119" s="76" t="n">
        <v>26324</v>
      </c>
      <c r="F119" s="17" t="n">
        <v>26324</v>
      </c>
      <c r="G119" s="77" t="n">
        <v>22048.2</v>
      </c>
      <c r="H119" s="18" t="n">
        <f aca="false">G119/F119%</f>
        <v>83.7570278073241</v>
      </c>
    </row>
    <row r="120" customFormat="false" ht="15.75" hidden="false" customHeight="false" outlineLevel="0" collapsed="false">
      <c r="A120" s="31"/>
      <c r="B120" s="32" t="s">
        <v>100</v>
      </c>
      <c r="C120" s="8"/>
      <c r="D120" s="12"/>
      <c r="E120" s="78"/>
      <c r="F120" s="27"/>
      <c r="G120" s="78"/>
      <c r="H120" s="27"/>
    </row>
    <row r="121" customFormat="false" ht="47.25" hidden="false" customHeight="false" outlineLevel="0" collapsed="false">
      <c r="A121" s="6" t="n">
        <v>101</v>
      </c>
      <c r="B121" s="11" t="s">
        <v>101</v>
      </c>
      <c r="C121" s="8" t="s">
        <v>15</v>
      </c>
      <c r="D121" s="12"/>
      <c r="E121" s="16" t="n">
        <v>10.02</v>
      </c>
      <c r="F121" s="14" t="n">
        <v>11.5</v>
      </c>
      <c r="G121" s="16" t="n">
        <v>11.5</v>
      </c>
      <c r="H121" s="18" t="n">
        <f aca="false">G121/F121%</f>
        <v>100</v>
      </c>
    </row>
    <row r="122" customFormat="false" ht="15.75" hidden="false" customHeight="false" outlineLevel="0" collapsed="false">
      <c r="A122" s="6" t="n">
        <f aca="false">A121+1</f>
        <v>102</v>
      </c>
      <c r="B122" s="11" t="s">
        <v>102</v>
      </c>
      <c r="C122" s="8" t="s">
        <v>57</v>
      </c>
      <c r="D122" s="12" t="n">
        <v>0.057</v>
      </c>
      <c r="E122" s="16" t="n">
        <v>9.75</v>
      </c>
      <c r="F122" s="14" t="n">
        <v>9.2</v>
      </c>
      <c r="G122" s="16" t="n">
        <v>10.2</v>
      </c>
      <c r="H122" s="18" t="n">
        <f aca="false">G122/F122%</f>
        <v>110.869565217391</v>
      </c>
    </row>
    <row r="123" customFormat="false" ht="63" hidden="false" customHeight="false" outlineLevel="0" collapsed="false">
      <c r="A123" s="6" t="n">
        <f aca="false">A122+1</f>
        <v>103</v>
      </c>
      <c r="B123" s="11" t="s">
        <v>103</v>
      </c>
      <c r="C123" s="8" t="s">
        <v>15</v>
      </c>
      <c r="D123" s="12"/>
      <c r="E123" s="63" t="n">
        <v>0.334</v>
      </c>
      <c r="F123" s="14" t="n">
        <v>0.3</v>
      </c>
      <c r="G123" s="63" t="n">
        <v>0.3</v>
      </c>
      <c r="H123" s="18" t="n">
        <f aca="false">G123/F123%</f>
        <v>100</v>
      </c>
    </row>
    <row r="124" customFormat="false" ht="15.75" hidden="false" customHeight="false" outlineLevel="0" collapsed="false">
      <c r="A124" s="6" t="n">
        <f aca="false">A123+1</f>
        <v>104</v>
      </c>
      <c r="B124" s="11" t="s">
        <v>53</v>
      </c>
      <c r="C124" s="8" t="s">
        <v>54</v>
      </c>
      <c r="D124" s="12" t="n">
        <v>85</v>
      </c>
      <c r="E124" s="63" t="n">
        <v>51.4</v>
      </c>
      <c r="F124" s="47" t="n">
        <v>51</v>
      </c>
      <c r="G124" s="63" t="n">
        <v>40</v>
      </c>
      <c r="H124" s="18" t="n">
        <f aca="false">G124/F124%</f>
        <v>78.4313725490196</v>
      </c>
    </row>
    <row r="125" customFormat="false" ht="15.75" hidden="false" customHeight="false" outlineLevel="0" collapsed="false">
      <c r="A125" s="6" t="n">
        <f aca="false">A124+1</f>
        <v>105</v>
      </c>
      <c r="B125" s="11" t="s">
        <v>44</v>
      </c>
      <c r="C125" s="8" t="s">
        <v>28</v>
      </c>
      <c r="D125" s="12" t="n">
        <v>9269</v>
      </c>
      <c r="E125" s="63" t="n">
        <v>23380.6</v>
      </c>
      <c r="F125" s="47" t="n">
        <v>22796.7</v>
      </c>
      <c r="G125" s="63" t="n">
        <v>23593.6</v>
      </c>
      <c r="H125" s="18" t="n">
        <f aca="false">G125/F125%</f>
        <v>103.495681392482</v>
      </c>
    </row>
    <row r="126" customFormat="false" ht="15.75" hidden="false" customHeight="false" outlineLevel="0" collapsed="false">
      <c r="A126" s="31"/>
      <c r="B126" s="32" t="s">
        <v>104</v>
      </c>
      <c r="C126" s="8"/>
      <c r="D126" s="12"/>
      <c r="E126" s="79"/>
      <c r="F126" s="39"/>
      <c r="G126" s="79"/>
      <c r="H126" s="15"/>
    </row>
    <row r="127" customFormat="false" ht="31.5" hidden="false" customHeight="false" outlineLevel="0" collapsed="false">
      <c r="A127" s="6" t="n">
        <v>106</v>
      </c>
      <c r="B127" s="11" t="s">
        <v>105</v>
      </c>
      <c r="C127" s="8"/>
      <c r="D127" s="12"/>
      <c r="E127" s="79"/>
      <c r="F127" s="80"/>
      <c r="G127" s="79"/>
      <c r="H127" s="15"/>
    </row>
    <row r="128" customFormat="false" ht="16.5" hidden="false" customHeight="true" outlineLevel="0" collapsed="false">
      <c r="A128" s="31"/>
      <c r="B128" s="11" t="s">
        <v>106</v>
      </c>
      <c r="C128" s="8" t="s">
        <v>107</v>
      </c>
      <c r="D128" s="40"/>
      <c r="E128" s="81" t="n">
        <v>4</v>
      </c>
      <c r="F128" s="17" t="n">
        <v>4</v>
      </c>
      <c r="G128" s="81" t="n">
        <v>0</v>
      </c>
      <c r="H128" s="27" t="n">
        <f aca="false">G128/F128%</f>
        <v>0</v>
      </c>
    </row>
    <row r="129" customFormat="false" ht="15.75" hidden="false" customHeight="false" outlineLevel="0" collapsed="false">
      <c r="A129" s="31"/>
      <c r="B129" s="11" t="s">
        <v>108</v>
      </c>
      <c r="C129" s="8"/>
      <c r="D129" s="40"/>
      <c r="E129" s="81" t="n">
        <v>0</v>
      </c>
      <c r="F129" s="17" t="n">
        <v>1</v>
      </c>
      <c r="G129" s="81" t="n">
        <v>1</v>
      </c>
      <c r="H129" s="27" t="n">
        <f aca="false">G129/F129%</f>
        <v>100</v>
      </c>
    </row>
    <row r="130" customFormat="false" ht="15.75" hidden="false" customHeight="false" outlineLevel="0" collapsed="false">
      <c r="A130" s="31"/>
      <c r="B130" s="11" t="s">
        <v>109</v>
      </c>
      <c r="C130" s="8"/>
      <c r="D130" s="40"/>
      <c r="E130" s="81" t="n">
        <v>17.1</v>
      </c>
      <c r="F130" s="17" t="n">
        <v>10</v>
      </c>
      <c r="G130" s="81" t="n">
        <v>14</v>
      </c>
      <c r="H130" s="27" t="n">
        <f aca="false">G130/F130%</f>
        <v>140</v>
      </c>
    </row>
    <row r="131" customFormat="false" ht="31.5" hidden="false" customHeight="false" outlineLevel="0" collapsed="false">
      <c r="A131" s="31"/>
      <c r="B131" s="11" t="s">
        <v>110</v>
      </c>
      <c r="C131" s="8"/>
      <c r="D131" s="40"/>
      <c r="E131" s="17" t="n">
        <v>0</v>
      </c>
      <c r="F131" s="17" t="n">
        <v>0</v>
      </c>
      <c r="G131" s="81" t="n">
        <v>0</v>
      </c>
      <c r="H131" s="27"/>
    </row>
    <row r="132" customFormat="false" ht="110.25" hidden="false" customHeight="false" outlineLevel="0" collapsed="false">
      <c r="A132" s="6" t="n">
        <v>107</v>
      </c>
      <c r="B132" s="11" t="s">
        <v>111</v>
      </c>
      <c r="C132" s="8" t="s">
        <v>15</v>
      </c>
      <c r="D132" s="40"/>
      <c r="E132" s="81" t="n">
        <v>12.2</v>
      </c>
      <c r="F132" s="17" t="n">
        <v>6</v>
      </c>
      <c r="G132" s="81" t="n">
        <v>13</v>
      </c>
      <c r="H132" s="18" t="n">
        <f aca="false">G132/F132%</f>
        <v>216.666666666667</v>
      </c>
    </row>
    <row r="133" customFormat="false" ht="15.75" hidden="false" customHeight="false" outlineLevel="0" collapsed="false">
      <c r="A133" s="6" t="n">
        <v>108</v>
      </c>
      <c r="B133" s="82" t="s">
        <v>53</v>
      </c>
      <c r="C133" s="8" t="s">
        <v>25</v>
      </c>
      <c r="D133" s="40"/>
      <c r="E133" s="72" t="n">
        <v>25.4</v>
      </c>
      <c r="F133" s="47" t="n">
        <v>28</v>
      </c>
      <c r="G133" s="72" t="n">
        <v>28</v>
      </c>
      <c r="H133" s="27" t="n">
        <f aca="false">G133/F133%</f>
        <v>100</v>
      </c>
    </row>
    <row r="134" customFormat="false" ht="15.75" hidden="false" customHeight="false" outlineLevel="0" collapsed="false">
      <c r="A134" s="6" t="n">
        <v>109</v>
      </c>
      <c r="B134" s="82" t="s">
        <v>44</v>
      </c>
      <c r="C134" s="8" t="s">
        <v>28</v>
      </c>
      <c r="D134" s="40"/>
      <c r="E134" s="72" t="n">
        <v>23300.78</v>
      </c>
      <c r="F134" s="47" t="n">
        <v>29008.3</v>
      </c>
      <c r="G134" s="72" t="n">
        <v>29850.5</v>
      </c>
      <c r="H134" s="27" t="n">
        <f aca="false">G134/F134%</f>
        <v>102.903306984553</v>
      </c>
    </row>
    <row r="135" customFormat="false" ht="15.75" hidden="false" customHeight="false" outlineLevel="0" collapsed="false">
      <c r="A135" s="31"/>
      <c r="B135" s="7" t="s">
        <v>112</v>
      </c>
      <c r="C135" s="8"/>
      <c r="D135" s="40"/>
      <c r="E135" s="83"/>
      <c r="F135" s="62"/>
      <c r="G135" s="83"/>
      <c r="H135" s="62"/>
    </row>
    <row r="136" customFormat="false" ht="31.5" hidden="false" customHeight="false" outlineLevel="0" collapsed="false">
      <c r="A136" s="6" t="n">
        <v>110</v>
      </c>
      <c r="B136" s="11" t="s">
        <v>113</v>
      </c>
      <c r="C136" s="8" t="s">
        <v>59</v>
      </c>
      <c r="D136" s="12" t="n">
        <v>1898</v>
      </c>
      <c r="E136" s="81" t="n">
        <v>1740.4</v>
      </c>
      <c r="F136" s="18" t="n">
        <v>1740.4</v>
      </c>
      <c r="G136" s="81" t="n">
        <v>1241.7</v>
      </c>
      <c r="H136" s="18" t="n">
        <f aca="false">G136/F136%</f>
        <v>71.3456676626063</v>
      </c>
    </row>
    <row r="137" customFormat="false" ht="24" hidden="false" customHeight="true" outlineLevel="0" collapsed="false">
      <c r="A137" s="69" t="s">
        <v>114</v>
      </c>
      <c r="B137" s="69"/>
      <c r="C137" s="69"/>
      <c r="D137" s="69"/>
      <c r="E137" s="69"/>
      <c r="F137" s="69"/>
      <c r="G137" s="69"/>
      <c r="H137" s="69"/>
    </row>
    <row r="138" customFormat="false" ht="15.75" hidden="false" customHeight="false" outlineLevel="0" collapsed="false">
      <c r="A138" s="31"/>
      <c r="B138" s="32" t="s">
        <v>115</v>
      </c>
      <c r="C138" s="8"/>
      <c r="D138" s="84"/>
      <c r="E138" s="84"/>
      <c r="F138" s="85"/>
      <c r="G138" s="10"/>
      <c r="H138" s="9"/>
    </row>
    <row r="139" customFormat="false" ht="15.75" hidden="false" customHeight="false" outlineLevel="0" collapsed="false">
      <c r="A139" s="6" t="n">
        <v>111</v>
      </c>
      <c r="B139" s="11" t="s">
        <v>116</v>
      </c>
      <c r="C139" s="8" t="s">
        <v>57</v>
      </c>
      <c r="D139" s="29" t="n">
        <v>115</v>
      </c>
      <c r="E139" s="76" t="n">
        <v>207.52</v>
      </c>
      <c r="F139" s="14" t="n">
        <v>200</v>
      </c>
      <c r="G139" s="62" t="n">
        <v>179.7</v>
      </c>
      <c r="H139" s="27" t="n">
        <f aca="false">G139/F139%</f>
        <v>89.85</v>
      </c>
    </row>
    <row r="140" customFormat="false" ht="15.75" hidden="false" customHeight="false" outlineLevel="0" collapsed="false">
      <c r="A140" s="6" t="n">
        <f aca="false">A139+1</f>
        <v>112</v>
      </c>
      <c r="B140" s="11" t="s">
        <v>117</v>
      </c>
      <c r="C140" s="8" t="s">
        <v>118</v>
      </c>
      <c r="D140" s="86" t="n">
        <v>2.637</v>
      </c>
      <c r="E140" s="76" t="n">
        <v>2.924</v>
      </c>
      <c r="F140" s="14" t="n">
        <v>2.9</v>
      </c>
      <c r="G140" s="62" t="n">
        <v>2.521</v>
      </c>
      <c r="H140" s="27" t="n">
        <f aca="false">G140/F140%</f>
        <v>86.9310344827586</v>
      </c>
    </row>
    <row r="141" customFormat="false" ht="31.5" hidden="false" customHeight="false" outlineLevel="0" collapsed="false">
      <c r="A141" s="6" t="n">
        <f aca="false">A140+1</f>
        <v>113</v>
      </c>
      <c r="B141" s="11" t="s">
        <v>119</v>
      </c>
      <c r="C141" s="8" t="s">
        <v>97</v>
      </c>
      <c r="D141" s="87" t="n">
        <v>16.5</v>
      </c>
      <c r="E141" s="88" t="n">
        <v>19</v>
      </c>
      <c r="F141" s="59" t="n">
        <v>19</v>
      </c>
      <c r="G141" s="88" t="n">
        <v>18.8</v>
      </c>
      <c r="H141" s="18" t="n">
        <f aca="false">G141/F141%</f>
        <v>98.9473684210526</v>
      </c>
    </row>
    <row r="142" customFormat="false" ht="31.5" hidden="false" customHeight="false" outlineLevel="0" collapsed="false">
      <c r="A142" s="31"/>
      <c r="B142" s="11" t="s">
        <v>120</v>
      </c>
      <c r="C142" s="8" t="s">
        <v>97</v>
      </c>
      <c r="D142" s="12" t="n">
        <v>0.17</v>
      </c>
      <c r="E142" s="88" t="n">
        <v>0.21</v>
      </c>
      <c r="F142" s="59" t="n">
        <v>0.2</v>
      </c>
      <c r="G142" s="88" t="n">
        <v>0.182</v>
      </c>
      <c r="H142" s="18" t="n">
        <f aca="false">G142/F142%</f>
        <v>91</v>
      </c>
    </row>
    <row r="143" customFormat="false" ht="15.75" hidden="false" customHeight="false" outlineLevel="0" collapsed="false">
      <c r="A143" s="6" t="n">
        <v>114</v>
      </c>
      <c r="B143" s="11" t="s">
        <v>53</v>
      </c>
      <c r="C143" s="8" t="s">
        <v>54</v>
      </c>
      <c r="D143" s="12" t="n">
        <v>58</v>
      </c>
      <c r="E143" s="27" t="n">
        <v>40</v>
      </c>
      <c r="F143" s="19" t="n">
        <v>60</v>
      </c>
      <c r="G143" s="27" t="n">
        <v>50</v>
      </c>
      <c r="H143" s="27" t="n">
        <f aca="false">G143/F143%</f>
        <v>83.3333333333333</v>
      </c>
    </row>
    <row r="144" customFormat="false" ht="15.75" hidden="false" customHeight="false" outlineLevel="0" collapsed="false">
      <c r="A144" s="51" t="n">
        <v>115</v>
      </c>
      <c r="B144" s="11" t="s">
        <v>44</v>
      </c>
      <c r="C144" s="8" t="s">
        <v>28</v>
      </c>
      <c r="D144" s="12" t="n">
        <v>5217.7</v>
      </c>
      <c r="E144" s="48" t="n">
        <v>15000</v>
      </c>
      <c r="F144" s="47" t="n">
        <v>15000</v>
      </c>
      <c r="G144" s="48" t="n">
        <v>15500</v>
      </c>
      <c r="H144" s="27" t="n">
        <f aca="false">G144/F144%</f>
        <v>103.333333333333</v>
      </c>
    </row>
    <row r="145" customFormat="false" ht="15.75" hidden="false" customHeight="false" outlineLevel="0" collapsed="false">
      <c r="A145" s="31"/>
      <c r="B145" s="32" t="s">
        <v>121</v>
      </c>
      <c r="C145" s="8"/>
      <c r="D145" s="40"/>
      <c r="E145" s="49"/>
      <c r="F145" s="62"/>
      <c r="G145" s="49"/>
      <c r="H145" s="62"/>
    </row>
    <row r="146" customFormat="false" ht="62.25" hidden="false" customHeight="true" outlineLevel="0" collapsed="false">
      <c r="A146" s="6" t="n">
        <f aca="false">A144+1</f>
        <v>116</v>
      </c>
      <c r="B146" s="11" t="s">
        <v>122</v>
      </c>
      <c r="C146" s="8" t="s">
        <v>15</v>
      </c>
      <c r="D146" s="54" t="n">
        <v>0</v>
      </c>
      <c r="E146" s="63" t="n">
        <v>16</v>
      </c>
      <c r="F146" s="14" t="n">
        <v>50</v>
      </c>
      <c r="G146" s="63" t="n">
        <v>50</v>
      </c>
      <c r="H146" s="18" t="n">
        <f aca="false">G146/F146%</f>
        <v>100</v>
      </c>
    </row>
    <row r="147" customFormat="false" ht="15.75" hidden="false" customHeight="false" outlineLevel="0" collapsed="false">
      <c r="A147" s="6" t="n">
        <v>117</v>
      </c>
      <c r="B147" s="11" t="s">
        <v>123</v>
      </c>
      <c r="C147" s="8" t="s">
        <v>15</v>
      </c>
      <c r="D147" s="54" t="n">
        <v>0</v>
      </c>
      <c r="E147" s="48" t="n">
        <v>50</v>
      </c>
      <c r="F147" s="14" t="n">
        <v>50</v>
      </c>
      <c r="G147" s="48" t="n">
        <v>50</v>
      </c>
      <c r="H147" s="27" t="n">
        <f aca="false">G147/F147%</f>
        <v>100</v>
      </c>
    </row>
    <row r="148" customFormat="false" ht="31.5" hidden="false" customHeight="false" outlineLevel="0" collapsed="false">
      <c r="A148" s="6" t="n">
        <v>118</v>
      </c>
      <c r="B148" s="11" t="s">
        <v>124</v>
      </c>
      <c r="C148" s="8" t="s">
        <v>15</v>
      </c>
      <c r="D148" s="55" t="n">
        <v>26.2</v>
      </c>
      <c r="E148" s="63" t="n">
        <v>1.5</v>
      </c>
      <c r="F148" s="14" t="n">
        <v>1.2</v>
      </c>
      <c r="G148" s="63" t="n">
        <v>1.2</v>
      </c>
      <c r="H148" s="18" t="n">
        <f aca="false">G148/F148%</f>
        <v>100</v>
      </c>
    </row>
    <row r="149" customFormat="false" ht="31.5" hidden="false" customHeight="false" outlineLevel="0" collapsed="false">
      <c r="A149" s="6" t="n">
        <v>119</v>
      </c>
      <c r="B149" s="11" t="s">
        <v>125</v>
      </c>
      <c r="C149" s="8" t="s">
        <v>15</v>
      </c>
      <c r="D149" s="54" t="n">
        <v>0</v>
      </c>
      <c r="E149" s="48" t="n">
        <v>60</v>
      </c>
      <c r="F149" s="14" t="n">
        <v>0</v>
      </c>
      <c r="G149" s="48" t="n">
        <v>20</v>
      </c>
      <c r="H149" s="18"/>
    </row>
    <row r="150" customFormat="false" ht="15.75" hidden="false" customHeight="false" outlineLevel="0" collapsed="false">
      <c r="A150" s="6" t="n">
        <v>120</v>
      </c>
      <c r="B150" s="11" t="s">
        <v>53</v>
      </c>
      <c r="C150" s="8" t="s">
        <v>54</v>
      </c>
      <c r="D150" s="54" t="n">
        <v>227</v>
      </c>
      <c r="E150" s="48" t="n">
        <v>101</v>
      </c>
      <c r="F150" s="14" t="n">
        <v>100</v>
      </c>
      <c r="G150" s="48" t="n">
        <v>100</v>
      </c>
      <c r="H150" s="27" t="n">
        <f aca="false">G150/F150%</f>
        <v>100</v>
      </c>
    </row>
    <row r="151" customFormat="false" ht="15.75" hidden="false" customHeight="false" outlineLevel="0" collapsed="false">
      <c r="A151" s="6" t="n">
        <v>121</v>
      </c>
      <c r="B151" s="11" t="s">
        <v>44</v>
      </c>
      <c r="C151" s="8" t="s">
        <v>28</v>
      </c>
      <c r="D151" s="54" t="n">
        <v>6056.9</v>
      </c>
      <c r="E151" s="48" t="n">
        <v>15934.1</v>
      </c>
      <c r="F151" s="14" t="n">
        <v>16000</v>
      </c>
      <c r="G151" s="48" t="n">
        <v>14655</v>
      </c>
      <c r="H151" s="27" t="n">
        <f aca="false">G151/F151%</f>
        <v>91.59375</v>
      </c>
    </row>
    <row r="152" customFormat="false" ht="15.75" hidden="false" customHeight="false" outlineLevel="0" collapsed="false">
      <c r="A152" s="31"/>
      <c r="B152" s="32" t="s">
        <v>126</v>
      </c>
      <c r="C152" s="8"/>
      <c r="D152" s="40"/>
      <c r="E152" s="49"/>
      <c r="F152" s="27"/>
      <c r="G152" s="49"/>
      <c r="H152" s="27"/>
    </row>
    <row r="153" customFormat="false" ht="15.75" hidden="false" customHeight="false" outlineLevel="0" collapsed="false">
      <c r="A153" s="6" t="n">
        <f aca="false">A151+1</f>
        <v>122</v>
      </c>
      <c r="B153" s="11" t="s">
        <v>127</v>
      </c>
      <c r="C153" s="8" t="s">
        <v>128</v>
      </c>
      <c r="D153" s="40" t="n">
        <v>0</v>
      </c>
      <c r="E153" s="49" t="n">
        <v>0</v>
      </c>
      <c r="F153" s="14" t="n">
        <v>0</v>
      </c>
      <c r="G153" s="49" t="n">
        <v>0</v>
      </c>
      <c r="H153" s="27"/>
    </row>
    <row r="154" customFormat="false" ht="15.75" hidden="false" customHeight="false" outlineLevel="0" collapsed="false">
      <c r="A154" s="6" t="n">
        <f aca="false">A153+1</f>
        <v>123</v>
      </c>
      <c r="B154" s="11" t="s">
        <v>129</v>
      </c>
      <c r="C154" s="8" t="s">
        <v>128</v>
      </c>
      <c r="D154" s="40"/>
      <c r="E154" s="49" t="n">
        <v>0</v>
      </c>
      <c r="F154" s="14" t="n">
        <v>0</v>
      </c>
      <c r="G154" s="49" t="n">
        <v>0</v>
      </c>
      <c r="H154" s="27"/>
    </row>
    <row r="155" customFormat="false" ht="15.75" hidden="false" customHeight="false" outlineLevel="0" collapsed="false">
      <c r="A155" s="6" t="n">
        <f aca="false">A154+1</f>
        <v>124</v>
      </c>
      <c r="B155" s="82" t="s">
        <v>130</v>
      </c>
      <c r="C155" s="8" t="s">
        <v>131</v>
      </c>
      <c r="D155" s="40"/>
      <c r="E155" s="49" t="n">
        <v>0</v>
      </c>
      <c r="F155" s="14" t="n">
        <v>0</v>
      </c>
      <c r="G155" s="49" t="n">
        <v>0</v>
      </c>
      <c r="H155" s="27"/>
    </row>
    <row r="156" customFormat="false" ht="31.5" hidden="false" customHeight="false" outlineLevel="0" collapsed="false">
      <c r="A156" s="6" t="n">
        <f aca="false">A155+1</f>
        <v>125</v>
      </c>
      <c r="B156" s="11" t="s">
        <v>132</v>
      </c>
      <c r="C156" s="8" t="s">
        <v>133</v>
      </c>
      <c r="D156" s="12" t="n">
        <v>2.05</v>
      </c>
      <c r="E156" s="18" t="n">
        <v>3.6</v>
      </c>
      <c r="F156" s="19" t="n">
        <v>4</v>
      </c>
      <c r="G156" s="18" t="n">
        <v>4.3</v>
      </c>
      <c r="H156" s="18" t="n">
        <f aca="false">G156/F156%</f>
        <v>107.5</v>
      </c>
    </row>
    <row r="157" customFormat="false" ht="31.5" hidden="false" customHeight="false" outlineLevel="0" collapsed="false">
      <c r="A157" s="6" t="n">
        <f aca="false">A156+1</f>
        <v>126</v>
      </c>
      <c r="B157" s="11" t="s">
        <v>134</v>
      </c>
      <c r="C157" s="8" t="s">
        <v>135</v>
      </c>
      <c r="D157" s="12" t="n">
        <v>19.8</v>
      </c>
      <c r="E157" s="18" t="n">
        <v>28</v>
      </c>
      <c r="F157" s="14" t="n">
        <v>30</v>
      </c>
      <c r="G157" s="18" t="n">
        <v>32</v>
      </c>
      <c r="H157" s="89" t="n">
        <f aca="false">G157/F157%</f>
        <v>106.666666666667</v>
      </c>
    </row>
    <row r="158" customFormat="false" ht="78.75" hidden="false" customHeight="false" outlineLevel="0" collapsed="false">
      <c r="A158" s="6" t="n">
        <f aca="false">A157+1</f>
        <v>127</v>
      </c>
      <c r="B158" s="11" t="s">
        <v>136</v>
      </c>
      <c r="C158" s="8" t="s">
        <v>15</v>
      </c>
      <c r="D158" s="12" t="n">
        <v>0</v>
      </c>
      <c r="E158" s="18" t="n">
        <v>70</v>
      </c>
      <c r="F158" s="19" t="n">
        <v>70</v>
      </c>
      <c r="G158" s="18" t="n">
        <v>70.4</v>
      </c>
      <c r="H158" s="18" t="n">
        <f aca="false">G158/F158%</f>
        <v>100.571428571429</v>
      </c>
    </row>
    <row r="159" customFormat="false" ht="15.75" hidden="false" customHeight="false" outlineLevel="0" collapsed="false">
      <c r="A159" s="6" t="n">
        <f aca="false">A158+1</f>
        <v>128</v>
      </c>
      <c r="B159" s="11" t="s">
        <v>53</v>
      </c>
      <c r="C159" s="8" t="s">
        <v>54</v>
      </c>
      <c r="D159" s="12" t="n">
        <v>43</v>
      </c>
      <c r="E159" s="18" t="n">
        <v>65</v>
      </c>
      <c r="F159" s="14" t="n">
        <v>65</v>
      </c>
      <c r="G159" s="18" t="n">
        <v>52</v>
      </c>
      <c r="H159" s="18" t="n">
        <f aca="false">G159/F159%</f>
        <v>80</v>
      </c>
    </row>
    <row r="160" customFormat="false" ht="15.75" hidden="false" customHeight="false" outlineLevel="0" collapsed="false">
      <c r="A160" s="6" t="n">
        <f aca="false">A159+1</f>
        <v>129</v>
      </c>
      <c r="B160" s="11" t="s">
        <v>33</v>
      </c>
      <c r="C160" s="8" t="s">
        <v>28</v>
      </c>
      <c r="D160" s="12" t="n">
        <v>3199.8</v>
      </c>
      <c r="E160" s="16" t="n">
        <v>14000</v>
      </c>
      <c r="F160" s="14" t="n">
        <v>14000</v>
      </c>
      <c r="G160" s="16" t="n">
        <v>14500</v>
      </c>
      <c r="H160" s="18" t="n">
        <f aca="false">G160/F160%</f>
        <v>103.571428571429</v>
      </c>
    </row>
    <row r="161" customFormat="false" ht="31.5" hidden="false" customHeight="false" outlineLevel="0" collapsed="false">
      <c r="A161" s="31"/>
      <c r="B161" s="32" t="s">
        <v>137</v>
      </c>
      <c r="C161" s="8"/>
      <c r="D161" s="65"/>
      <c r="E161" s="16"/>
      <c r="F161" s="18"/>
      <c r="G161" s="16"/>
      <c r="H161" s="18"/>
    </row>
    <row r="162" customFormat="false" ht="15.75" hidden="false" customHeight="false" outlineLevel="0" collapsed="false">
      <c r="A162" s="6" t="n">
        <f aca="false">A160+1</f>
        <v>130</v>
      </c>
      <c r="B162" s="11" t="s">
        <v>138</v>
      </c>
      <c r="C162" s="8" t="s">
        <v>57</v>
      </c>
      <c r="D162" s="12" t="n">
        <v>4.2</v>
      </c>
      <c r="E162" s="18" t="n">
        <v>50</v>
      </c>
      <c r="F162" s="19" t="n">
        <v>50</v>
      </c>
      <c r="G162" s="18" t="n">
        <v>52</v>
      </c>
      <c r="H162" s="18" t="n">
        <f aca="false">G162/F162%</f>
        <v>104</v>
      </c>
    </row>
    <row r="163" customFormat="false" ht="31.5" hidden="false" customHeight="false" outlineLevel="0" collapsed="false">
      <c r="A163" s="6" t="n">
        <f aca="false">A162+1</f>
        <v>131</v>
      </c>
      <c r="B163" s="11" t="s">
        <v>139</v>
      </c>
      <c r="C163" s="8" t="s">
        <v>54</v>
      </c>
      <c r="D163" s="12"/>
      <c r="E163" s="18" t="n">
        <v>80</v>
      </c>
      <c r="F163" s="14" t="n">
        <v>90</v>
      </c>
      <c r="G163" s="18" t="n">
        <v>90</v>
      </c>
      <c r="H163" s="18" t="n">
        <f aca="false">G163/F163%</f>
        <v>100</v>
      </c>
    </row>
    <row r="164" customFormat="false" ht="15.75" hidden="false" customHeight="false" outlineLevel="0" collapsed="false">
      <c r="A164" s="6" t="n">
        <f aca="false">A163+1</f>
        <v>132</v>
      </c>
      <c r="B164" s="11" t="s">
        <v>53</v>
      </c>
      <c r="C164" s="8" t="s">
        <v>54</v>
      </c>
      <c r="D164" s="12" t="n">
        <v>26</v>
      </c>
      <c r="E164" s="18" t="n">
        <v>22</v>
      </c>
      <c r="F164" s="19" t="n">
        <v>22</v>
      </c>
      <c r="G164" s="18" t="n">
        <v>22</v>
      </c>
      <c r="H164" s="18" t="n">
        <f aca="false">G164/F164%</f>
        <v>100</v>
      </c>
    </row>
    <row r="165" customFormat="false" ht="15.75" hidden="false" customHeight="false" outlineLevel="0" collapsed="false">
      <c r="A165" s="6" t="n">
        <f aca="false">A164+1</f>
        <v>133</v>
      </c>
      <c r="B165" s="82" t="s">
        <v>44</v>
      </c>
      <c r="C165" s="8" t="s">
        <v>28</v>
      </c>
      <c r="D165" s="12" t="n">
        <v>5400</v>
      </c>
      <c r="E165" s="16" t="n">
        <v>17000</v>
      </c>
      <c r="F165" s="14" t="n">
        <v>17000</v>
      </c>
      <c r="G165" s="16" t="n">
        <v>17150</v>
      </c>
      <c r="H165" s="18" t="n">
        <f aca="false">G165/F165%</f>
        <v>100.882352941176</v>
      </c>
    </row>
    <row r="166" customFormat="false" ht="15.75" hidden="false" customHeight="false" outlineLevel="0" collapsed="false">
      <c r="A166" s="31"/>
      <c r="B166" s="32" t="s">
        <v>140</v>
      </c>
      <c r="C166" s="8"/>
      <c r="D166" s="40"/>
      <c r="E166" s="16"/>
      <c r="F166" s="18"/>
      <c r="G166" s="16"/>
      <c r="H166" s="18"/>
    </row>
    <row r="167" customFormat="false" ht="15.75" hidden="false" customHeight="false" outlineLevel="0" collapsed="false">
      <c r="A167" s="6" t="n">
        <v>134</v>
      </c>
      <c r="B167" s="11" t="s">
        <v>141</v>
      </c>
      <c r="C167" s="8" t="s">
        <v>128</v>
      </c>
      <c r="D167" s="40" t="n">
        <v>0</v>
      </c>
      <c r="E167" s="16" t="n">
        <v>0</v>
      </c>
      <c r="F167" s="18" t="n">
        <v>0</v>
      </c>
      <c r="G167" s="16" t="n">
        <v>0</v>
      </c>
      <c r="H167" s="18"/>
    </row>
    <row r="168" customFormat="false" ht="15.75" hidden="false" customHeight="false" outlineLevel="0" collapsed="false">
      <c r="A168" s="6" t="n">
        <v>135</v>
      </c>
      <c r="B168" s="11" t="s">
        <v>142</v>
      </c>
      <c r="C168" s="8" t="s">
        <v>143</v>
      </c>
      <c r="D168" s="40" t="n">
        <v>0</v>
      </c>
      <c r="E168" s="12" t="n">
        <v>0</v>
      </c>
      <c r="F168" s="18" t="n">
        <v>0</v>
      </c>
      <c r="G168" s="12" t="n">
        <v>0</v>
      </c>
      <c r="H168" s="18"/>
    </row>
  </sheetData>
  <mergeCells count="7">
    <mergeCell ref="A1:H1"/>
    <mergeCell ref="A85:G85"/>
    <mergeCell ref="C97:C98"/>
    <mergeCell ref="C107:C109"/>
    <mergeCell ref="C114:C116"/>
    <mergeCell ref="C128:C131"/>
    <mergeCell ref="A137:H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8T07:05:19Z</dcterms:modified>
  <cp:revision>0</cp:revision>
  <dc:subject/>
  <dc:title/>
</cp:coreProperties>
</file>