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69">
  <si>
    <t xml:space="preserve">                                   РЕЕСТР МУНИЦИПАЛЬНОЙ СОБСТВЕННОСТИ КУРУМКАНСКОГО РАЙОНА</t>
  </si>
  <si>
    <t xml:space="preserve">№ 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муниципального недвижимого имущества</t>
  </si>
  <si>
    <t xml:space="preserve">Параметры характеризующие физические свойства недвижимого имущества</t>
  </si>
  <si>
    <t xml:space="preserve">Сведения о стоимости (руб.)</t>
  </si>
  <si>
    <t xml:space="preserve">Сведения о кадастровой стоимости недвижимого имущества</t>
  </si>
  <si>
    <t xml:space="preserve">Дата возникновения и прекраш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ращения </t>
  </si>
  <si>
    <t xml:space="preserve">Земельный участок</t>
  </si>
  <si>
    <t xml:space="preserve">Оперативное управление</t>
  </si>
  <si>
    <t xml:space="preserve">Договор </t>
  </si>
  <si>
    <t xml:space="preserve">Инвентарный №</t>
  </si>
  <si>
    <t xml:space="preserve">Общая пл-дь (кв.м)</t>
  </si>
  <si>
    <t xml:space="preserve">Год ввода</t>
  </si>
  <si>
    <t xml:space="preserve">Балансовая</t>
  </si>
  <si>
    <t xml:space="preserve">Амортизация</t>
  </si>
  <si>
    <t xml:space="preserve">Остаточная</t>
  </si>
  <si>
    <t xml:space="preserve">Свид-во о гос. регистр. права в опер/упр.</t>
  </si>
  <si>
    <t xml:space="preserve">Кадастровый номер </t>
  </si>
  <si>
    <t xml:space="preserve">Площадь, кв.м.</t>
  </si>
  <si>
    <t xml:space="preserve">Свидетельство </t>
  </si>
  <si>
    <t xml:space="preserve">Помещение административного здания (А; А1)  РУО</t>
  </si>
  <si>
    <t xml:space="preserve">с. Курумкан,                       ул. Балдакова, 17</t>
  </si>
  <si>
    <t xml:space="preserve">03-03-11/025/2011-045</t>
  </si>
  <si>
    <t xml:space="preserve">03 АА № 083511 от 15.11.2011 г.</t>
  </si>
  <si>
    <t xml:space="preserve">Пост. №3020-1 от 27.12.1991 г. Верх. Совет РФ</t>
  </si>
  <si>
    <t xml:space="preserve">МКУ "Курумканское РУО"</t>
  </si>
  <si>
    <t xml:space="preserve">нет</t>
  </si>
  <si>
    <t xml:space="preserve">03 АА № 307235 от 01.04.2013 г.</t>
  </si>
  <si>
    <t xml:space="preserve">№ ОУ-01-13 от 15.02.2013 г.</t>
  </si>
  <si>
    <t xml:space="preserve">Учебный корпус (А; А1; А2; А3; А4) (2 этажная)</t>
  </si>
  <si>
    <t xml:space="preserve">у. Аргада,                        ул. Ленина, 14</t>
  </si>
  <si>
    <t xml:space="preserve">03-03-11/024/2010-010</t>
  </si>
  <si>
    <t xml:space="preserve">03 АА № 191578 от 13.08.2012 г.</t>
  </si>
  <si>
    <t xml:space="preserve">МБОУ "Аргадинская СОШ"</t>
  </si>
  <si>
    <t xml:space="preserve">03 АА № 257306 от 19.02.2013 г.</t>
  </si>
  <si>
    <t xml:space="preserve">№ ОУ-24-12 от 01.02.2012 г.</t>
  </si>
  <si>
    <t xml:space="preserve">Учебный корпус (Б; Б1)</t>
  </si>
  <si>
    <t xml:space="preserve">03-03-11/024/2010-011</t>
  </si>
  <si>
    <t xml:space="preserve">03 АА № 191579 от 13.08.2012 г.</t>
  </si>
  <si>
    <t xml:space="preserve">03 АА № 257307 от 19.02.2013 г.</t>
  </si>
  <si>
    <t xml:space="preserve">Учебный корпус (В)</t>
  </si>
  <si>
    <t xml:space="preserve">03-03/025/2011-173</t>
  </si>
  <si>
    <t xml:space="preserve">03 АА № 083803 от 22.12.2011 г.</t>
  </si>
  <si>
    <t xml:space="preserve">03 АА № 257309 от 19.02.2013 г.</t>
  </si>
  <si>
    <t xml:space="preserve">Мастерская (Д)</t>
  </si>
  <si>
    <t xml:space="preserve">у. Аргада,                       ул. Ленина, 14</t>
  </si>
  <si>
    <t xml:space="preserve">03-03-11/0125/2011-174</t>
  </si>
  <si>
    <t xml:space="preserve">03 АА № 083804 от 22.12.2011 г.</t>
  </si>
  <si>
    <t xml:space="preserve">03 АА № 257308 от 19.02.2013 г.</t>
  </si>
  <si>
    <t xml:space="preserve">Гараж (З)</t>
  </si>
  <si>
    <t xml:space="preserve">у. Аргада,                           ул. Ленина, 14</t>
  </si>
  <si>
    <t xml:space="preserve">03-03-11/025/2011-167</t>
  </si>
  <si>
    <t xml:space="preserve">03 АА № 083805 от 22.12.2011 г.</t>
  </si>
  <si>
    <t xml:space="preserve">03 АА № 257310 от 19.02.2013 г.</t>
  </si>
  <si>
    <t xml:space="preserve">Музей (А)</t>
  </si>
  <si>
    <t xml:space="preserve">у. Аргада, ул.Хышектуева, 9</t>
  </si>
  <si>
    <t xml:space="preserve">03-03-11/011/2012-352</t>
  </si>
  <si>
    <t xml:space="preserve">03 АА № 121404 от 20.04.2012 г.</t>
  </si>
  <si>
    <t xml:space="preserve">Учебный корпус (А; А1; А2)</t>
  </si>
  <si>
    <t xml:space="preserve">у. Барагхан,                   ул. Ленина, 35</t>
  </si>
  <si>
    <t xml:space="preserve">03-03-11/015/2010-388</t>
  </si>
  <si>
    <t xml:space="preserve">03 АА № 027837 от 18.10.2010 г.</t>
  </si>
  <si>
    <t xml:space="preserve">МБОУ "Барагханская СОШ"</t>
  </si>
  <si>
    <t xml:space="preserve">03:11:05 01 06:0024</t>
  </si>
  <si>
    <t xml:space="preserve">03 АА № 063411 от 07.04.2011 г.</t>
  </si>
  <si>
    <t xml:space="preserve">03 АА № 257103 от 30.01.2013 г.</t>
  </si>
  <si>
    <t xml:space="preserve">№ ОУ-43-12 от 26.12.2012 г.</t>
  </si>
  <si>
    <t xml:space="preserve">Спортзал (Л; Л1; Л2)</t>
  </si>
  <si>
    <t xml:space="preserve">03-03-11/015/2010-384</t>
  </si>
  <si>
    <t xml:space="preserve">03 АА № 027800 от 12.10.2010 г.</t>
  </si>
  <si>
    <t xml:space="preserve">03 АА № 257106 от 30.01.2013 г.</t>
  </si>
  <si>
    <t xml:space="preserve">Интернат (З)</t>
  </si>
  <si>
    <t xml:space="preserve">03-03-11-015/2010-455</t>
  </si>
  <si>
    <t xml:space="preserve">03 АА № 027114 от 23.11.2010 г.</t>
  </si>
  <si>
    <t xml:space="preserve">03 АА № 257105 от 30.01.2013 г.</t>
  </si>
  <si>
    <t xml:space="preserve">Столовая интерната (Ж)</t>
  </si>
  <si>
    <t xml:space="preserve">03-03-11/015/2010-454</t>
  </si>
  <si>
    <t xml:space="preserve">03 АА № 028482 от 23.11.2010 г.</t>
  </si>
  <si>
    <t xml:space="preserve">03 АА № 257109 от 30.01.2013 г.</t>
  </si>
  <si>
    <t xml:space="preserve">Мастерская (Н)</t>
  </si>
  <si>
    <t xml:space="preserve">03-03-11/015/2010-385</t>
  </si>
  <si>
    <t xml:space="preserve">03 АА № 027834 от 18.10.2010 г.</t>
  </si>
  <si>
    <t xml:space="preserve">03 АА № 257104 от 30.01.2013 г.</t>
  </si>
  <si>
    <t xml:space="preserve">Склад (продуктовый) (Д)</t>
  </si>
  <si>
    <t xml:space="preserve">03-03-11/015/2010-409</t>
  </si>
  <si>
    <t xml:space="preserve">03 АА № 027723 от 22.10.2010 г.</t>
  </si>
  <si>
    <t xml:space="preserve">03 АА № 257107 от 30.01.2013 г.</t>
  </si>
  <si>
    <t xml:space="preserve">Гараж (М)</t>
  </si>
  <si>
    <t xml:space="preserve">03-03-11/015/2010-453</t>
  </si>
  <si>
    <t xml:space="preserve">03 АА № 028470 от 23.11.2010 г.</t>
  </si>
  <si>
    <t xml:space="preserve">03 АА № 257108 от 30.01.2013 г.</t>
  </si>
  <si>
    <t xml:space="preserve">Интернат (Гараж)</t>
  </si>
  <si>
    <t xml:space="preserve">у. Арзгун, ул.ген.Цыденова, 4</t>
  </si>
  <si>
    <t xml:space="preserve">МБОУ "Гаргинская СОШ"</t>
  </si>
  <si>
    <t xml:space="preserve">Нежилое помещение    </t>
  </si>
  <si>
    <t xml:space="preserve">у. Арзгун, ул.Комсомольская, 1Б</t>
  </si>
  <si>
    <t xml:space="preserve">03-03-11/021/2012-046</t>
  </si>
  <si>
    <t xml:space="preserve">03 АА № 216150 от 17.09.2012 г.</t>
  </si>
  <si>
    <t xml:space="preserve">03 АА № 255633 от 21.03.2013 г.</t>
  </si>
  <si>
    <t xml:space="preserve">№ Оу-38-12 от 05.10.2012 г.</t>
  </si>
  <si>
    <t xml:space="preserve">Школа (З; З1; З2)</t>
  </si>
  <si>
    <t xml:space="preserve">у. Арзгун, ул. Комсомольская, 1</t>
  </si>
  <si>
    <t xml:space="preserve">03-03-11/014/2011-238</t>
  </si>
  <si>
    <t xml:space="preserve">03 АА № 022594 от 02.09.2011 г. </t>
  </si>
  <si>
    <t xml:space="preserve">Разр. на ввод №46-1 от 29.12.2010 г.</t>
  </si>
  <si>
    <t xml:space="preserve">03:11:04 01 06:0052</t>
  </si>
  <si>
    <t xml:space="preserve">03 АА № 028095 от 30.12.2010 г.</t>
  </si>
  <si>
    <t xml:space="preserve">03 АА № 216285 от 24.09.2012 г.</t>
  </si>
  <si>
    <t xml:space="preserve">№ ОУ-25-12 от 01.02.2012 г.</t>
  </si>
  <si>
    <t xml:space="preserve">Учебный корпус (А; А1)</t>
  </si>
  <si>
    <t xml:space="preserve">у. Алла,  ул. Ленина, 43</t>
  </si>
  <si>
    <t xml:space="preserve">03-03-11/017/2010-064</t>
  </si>
  <si>
    <t xml:space="preserve">03 АА № 027063 от 12.10.2010 г.</t>
  </si>
  <si>
    <t xml:space="preserve">МБОУ "Дыренская СОШ"</t>
  </si>
  <si>
    <t xml:space="preserve">03:11:010105:18</t>
  </si>
  <si>
    <t xml:space="preserve">03 АА № 240155 от 26.11.2012 г.</t>
  </si>
  <si>
    <t xml:space="preserve">03 АА № 216229 от 29.09.2012 г.</t>
  </si>
  <si>
    <t xml:space="preserve">№ ОУ-28-12 от 01.02.2012 г.</t>
  </si>
  <si>
    <t xml:space="preserve">Начальная школа (Б)</t>
  </si>
  <si>
    <t xml:space="preserve">03-03-11/017/2010-051</t>
  </si>
  <si>
    <t xml:space="preserve">03 АА № 027937 от 11.10.2010 г.</t>
  </si>
  <si>
    <t xml:space="preserve">03 АА № 216230 от 29.09.2012 г.</t>
  </si>
  <si>
    <t xml:space="preserve">Столовая (В)</t>
  </si>
  <si>
    <t xml:space="preserve">03-03-11/015/2010-358</t>
  </si>
  <si>
    <t xml:space="preserve">03 АА № 027935 от 11.10.2010 г.</t>
  </si>
  <si>
    <t xml:space="preserve">03 АА № 216232 от 29.09.2012 г.</t>
  </si>
  <si>
    <t xml:space="preserve">Гараж  Д</t>
  </si>
  <si>
    <t xml:space="preserve">03-03-11/014/2011-104</t>
  </si>
  <si>
    <t xml:space="preserve">03 АА № 022881 от 11.08.2011 г. </t>
  </si>
  <si>
    <t xml:space="preserve">03 АА № 216231 от 29.09.2012 г.</t>
  </si>
  <si>
    <t xml:space="preserve">Мастерская (Е)</t>
  </si>
  <si>
    <t xml:space="preserve">03-03-11/014/2011-106</t>
  </si>
  <si>
    <t xml:space="preserve">03 АА № 022884 от 11.08.2011 г.</t>
  </si>
  <si>
    <t xml:space="preserve">03 АА № 216227 от 29.09.2012 г.</t>
  </si>
  <si>
    <t xml:space="preserve">Спортзал (А; А1; А2; А3)</t>
  </si>
  <si>
    <t xml:space="preserve">у. Алла, ул. Ленина, 54</t>
  </si>
  <si>
    <t xml:space="preserve">03-03-11/017/2010-063</t>
  </si>
  <si>
    <t xml:space="preserve">03 АА № 027065 от 12.10.2010 г.</t>
  </si>
  <si>
    <t xml:space="preserve">03:11:010107:82</t>
  </si>
  <si>
    <t xml:space="preserve">03 АА № 240168 от 03.12.2012 г.</t>
  </si>
  <si>
    <t xml:space="preserve">03 АА № 216228 от 29.09.2012 г.</t>
  </si>
  <si>
    <t xml:space="preserve">Склад (З)</t>
  </si>
  <si>
    <t xml:space="preserve">у. Алла, ул. Ленина, 43</t>
  </si>
  <si>
    <t xml:space="preserve">Гараж (Б)</t>
  </si>
  <si>
    <t xml:space="preserve">с. Курумкан, ул.Балдакова, 7</t>
  </si>
  <si>
    <t xml:space="preserve">03-03-11/015/2010-462</t>
  </si>
  <si>
    <t xml:space="preserve">03 АА № 083679 от 08.12.2011 г.</t>
  </si>
  <si>
    <t xml:space="preserve">МБОУ "Курумканская СОШ № 1"</t>
  </si>
  <si>
    <t xml:space="preserve">03:11:10 01 14:22</t>
  </si>
  <si>
    <t xml:space="preserve">03 АА № 083573 от 22.11.2011 г.</t>
  </si>
  <si>
    <t xml:space="preserve">03 АА № 216523 от 25.09.2012 г.</t>
  </si>
  <si>
    <t xml:space="preserve">№ ОУ-06-12 от 01.02.2012 г.</t>
  </si>
  <si>
    <t xml:space="preserve">Учебный корпус (А; А1; А2; А3; А4; А5; А6; А7)</t>
  </si>
  <si>
    <t xml:space="preserve">03-03-11/024/2010-091</t>
  </si>
  <si>
    <t xml:space="preserve">03 АА № 028111 от 30.12.2010 г.</t>
  </si>
  <si>
    <t xml:space="preserve">03 АА № 216525 от 25.09.2012 г.</t>
  </si>
  <si>
    <t xml:space="preserve">Склад (Д)</t>
  </si>
  <si>
    <t xml:space="preserve">с. Курумкан, ул. Балдакова, 7</t>
  </si>
  <si>
    <t xml:space="preserve">03-03-11/025/2011-171</t>
  </si>
  <si>
    <t xml:space="preserve">03 АА № 083807 от 22.12.2011 г.</t>
  </si>
  <si>
    <t xml:space="preserve">03 АА № 216526 от 25.09.2012 г.</t>
  </si>
  <si>
    <t xml:space="preserve">Вентиляционная камера (Е)</t>
  </si>
  <si>
    <t xml:space="preserve">03-03-11/025/2011-172</t>
  </si>
  <si>
    <t xml:space="preserve">03 АА № 083806 от 22.12.2011 г.</t>
  </si>
  <si>
    <t xml:space="preserve">03 АА № 216524 от 25.09.2012 г.</t>
  </si>
  <si>
    <t xml:space="preserve">с. Курумкан, ул.Ленина, 37</t>
  </si>
  <si>
    <t xml:space="preserve">03-03-11/015/2010-414</t>
  </si>
  <si>
    <t xml:space="preserve">03 АА № 027718 от 22.10.2010 г.</t>
  </si>
  <si>
    <t xml:space="preserve">МБОУ "Курумканская СОШ № 2"</t>
  </si>
  <si>
    <t xml:space="preserve">03:11:10 02 32:11</t>
  </si>
  <si>
    <t xml:space="preserve">03 АА № 083547 от 19.11.2011 г.</t>
  </si>
  <si>
    <t xml:space="preserve">03 АА № 120983 от 01.08.2012 г.</t>
  </si>
  <si>
    <t xml:space="preserve">№ ОУ-07-12 от 01.02.2012 г.</t>
  </si>
  <si>
    <t xml:space="preserve">Гараж (Е)</t>
  </si>
  <si>
    <t xml:space="preserve">03-03-11/015/2010-413</t>
  </si>
  <si>
    <t xml:space="preserve">03 АА № 027719 от 22.10.2010 г.</t>
  </si>
  <si>
    <t xml:space="preserve">03 АА № 120986 от 01.08.2012 г.</t>
  </si>
  <si>
    <t xml:space="preserve">Учебный корпус (нач.школа) (Л; Л1)</t>
  </si>
  <si>
    <t xml:space="preserve">03-03-11/015/2010-412</t>
  </si>
  <si>
    <t xml:space="preserve">03 АА № 027720 от 22.10.2010 г.</t>
  </si>
  <si>
    <t xml:space="preserve">03 АА № 120985 от 01.08.2012 г.</t>
  </si>
  <si>
    <t xml:space="preserve">Учебный корпус (Б)</t>
  </si>
  <si>
    <t xml:space="preserve">03-03-11/015/2010-411</t>
  </si>
  <si>
    <t xml:space="preserve">03 АА № 027721 от 22.10.2010 г.</t>
  </si>
  <si>
    <t xml:space="preserve">03 АА № 120984 от 01.08.2012 г.</t>
  </si>
  <si>
    <t xml:space="preserve">Здание</t>
  </si>
  <si>
    <t xml:space="preserve">03:11:100232:18</t>
  </si>
  <si>
    <t xml:space="preserve">03 АА № 422658 от 12.02.2014 г.</t>
  </si>
  <si>
    <t xml:space="preserve">03 АА № 120987 от 01.08.2012 г.</t>
  </si>
  <si>
    <t xml:space="preserve">п. Майский,                     ул. Школьная, 7А</t>
  </si>
  <si>
    <t xml:space="preserve">03-03-11/024/2010-004</t>
  </si>
  <si>
    <t xml:space="preserve">03 АА № 083764 от 16.12.2011 г.</t>
  </si>
  <si>
    <t xml:space="preserve">МБОУ "Майская СОШ"</t>
  </si>
  <si>
    <t xml:space="preserve">03:11:120107:28</t>
  </si>
  <si>
    <t xml:space="preserve">03 АА №121299 от 01.05.2012 г.</t>
  </si>
  <si>
    <t xml:space="preserve">03 АА № 216164 от 18.09.2012 г.</t>
  </si>
  <si>
    <t xml:space="preserve">№ ОУ-12-12 от 01.02.2012 г.</t>
  </si>
  <si>
    <t xml:space="preserve">Мастерская (Б)</t>
  </si>
  <si>
    <t xml:space="preserve">03-03-11/011/2012-97</t>
  </si>
  <si>
    <t xml:space="preserve">03 АА № 121230 от 02.03.2012 г.</t>
  </si>
  <si>
    <t xml:space="preserve">03 АА № 216163 от 18.09.2012 г.</t>
  </si>
  <si>
    <t xml:space="preserve">Гараж (Б1)</t>
  </si>
  <si>
    <t xml:space="preserve">03-03-11/011/2012-96</t>
  </si>
  <si>
    <t xml:space="preserve">03 АА № 121231 от 02.03.2012 г.</t>
  </si>
  <si>
    <t xml:space="preserve">03 АА № 216162 от 18.09.2012 г.</t>
  </si>
  <si>
    <t xml:space="preserve">с.Могойто, ул.Школьная, 1</t>
  </si>
  <si>
    <t xml:space="preserve">03-03-11/024/2010-003</t>
  </si>
  <si>
    <t xml:space="preserve">03 АА № 028196 от 27.12.2010 г.</t>
  </si>
  <si>
    <t xml:space="preserve">МБОУ "Могойтинская СОШ"</t>
  </si>
  <si>
    <t xml:space="preserve">03:11:130105:0069</t>
  </si>
  <si>
    <t xml:space="preserve">03 АА № 240170 от 03.12.2012 г.</t>
  </si>
  <si>
    <t xml:space="preserve">03 АА № 191615 от 20.08.2012 г.</t>
  </si>
  <si>
    <t xml:space="preserve">№ ОУ-15-12 от 01.02.2012 г.</t>
  </si>
  <si>
    <t xml:space="preserve">Мастерская А)</t>
  </si>
  <si>
    <t xml:space="preserve">с.Могойто, ул.Школьная, 4</t>
  </si>
  <si>
    <t xml:space="preserve">03-03-11/024/2010-009</t>
  </si>
  <si>
    <t xml:space="preserve">03 АА № 028190 от 27.12.2010 г.</t>
  </si>
  <si>
    <t xml:space="preserve">03:11:130105:66</t>
  </si>
  <si>
    <t xml:space="preserve">03 АА № 240169 от 03.12.2012 г.</t>
  </si>
  <si>
    <t xml:space="preserve">03 АА № 191617 от 20.08.2012 г.</t>
  </si>
  <si>
    <t xml:space="preserve">Котельная (А)</t>
  </si>
  <si>
    <t xml:space="preserve">с.Могойто, ул.Школьная, 1а</t>
  </si>
  <si>
    <t xml:space="preserve">03-03-11/003/2007-109</t>
  </si>
  <si>
    <t xml:space="preserve">03 АА № 028300 от 17.12.2010 г.</t>
  </si>
  <si>
    <t xml:space="preserve">03 АА № 191616 от 20.08.2012 г.</t>
  </si>
  <si>
    <t xml:space="preserve">с.Сахули,                  ул. Школьная, 6</t>
  </si>
  <si>
    <t xml:space="preserve">03-03-11/017/2010-079</t>
  </si>
  <si>
    <t xml:space="preserve">03 АА № 027792 от 11.10.2010 г.</t>
  </si>
  <si>
    <t xml:space="preserve">МБОУ "Сахулинская СОШ"</t>
  </si>
  <si>
    <t xml:space="preserve">03:11:160107:0024</t>
  </si>
  <si>
    <t xml:space="preserve">03 АА № 240247 от 09.12.2012 г.</t>
  </si>
  <si>
    <t xml:space="preserve">03 АА № 216487 от 31.10.2012 г.</t>
  </si>
  <si>
    <t xml:space="preserve">№ ОУ-17-12 от 01.02.2012 г.</t>
  </si>
  <si>
    <t xml:space="preserve"> Учебный корпус № 2 (Б) гараж</t>
  </si>
  <si>
    <t xml:space="preserve">03-03-11/017/2010-076</t>
  </si>
  <si>
    <t xml:space="preserve">03 АА № 027950 от 11.10.2010 г.</t>
  </si>
  <si>
    <t xml:space="preserve">03 АА № 216499 от 31.10.2012 г.</t>
  </si>
  <si>
    <t xml:space="preserve">Маст-кая (гараж) преоб. в 2003</t>
  </si>
  <si>
    <t xml:space="preserve">***, ул. Школьная</t>
  </si>
  <si>
    <t xml:space="preserve">Столовая (Д; Д1)</t>
  </si>
  <si>
    <t xml:space="preserve">03-03-11/024/2010-005</t>
  </si>
  <si>
    <t xml:space="preserve">03 АА № 028194 от 27.12.2010 г.</t>
  </si>
  <si>
    <t xml:space="preserve">03:11:160107:0023</t>
  </si>
  <si>
    <t xml:space="preserve">03 АА № 240246 от 09.12.2012 г.</t>
  </si>
  <si>
    <t xml:space="preserve">03 АА № 216511 от 31.10.2012 г.</t>
  </si>
  <si>
    <t xml:space="preserve">03-03-11/015/2012-383</t>
  </si>
  <si>
    <t xml:space="preserve">03 АА № 191648 от 23.08.2012 г.</t>
  </si>
  <si>
    <t xml:space="preserve">03 АА № 216500 от 31.10.2012 г.</t>
  </si>
  <si>
    <t xml:space="preserve">№ ОУ-40-12 от 09.10.2012 г.</t>
  </si>
  <si>
    <t xml:space="preserve">Учебный корпус (А)</t>
  </si>
  <si>
    <t xml:space="preserve">у. Улюнхан,                    ул. Новая, 1</t>
  </si>
  <si>
    <t xml:space="preserve">03-03-11/003/2008-034</t>
  </si>
  <si>
    <t xml:space="preserve">03-АА № 390795 от 25.01.2008г.</t>
  </si>
  <si>
    <t xml:space="preserve">Разр на ввод от 28.12.2007 г.</t>
  </si>
  <si>
    <t xml:space="preserve">МБОУ "Улюнханская СОШ"</t>
  </si>
  <si>
    <t xml:space="preserve">03:11:21 01 03:146</t>
  </si>
  <si>
    <t xml:space="preserve">03 АА № 191555 от 06.08.2012 г.</t>
  </si>
  <si>
    <t xml:space="preserve">Интернат на 28 мест (И)</t>
  </si>
  <si>
    <t xml:space="preserve">03-03-11/014/2011-328</t>
  </si>
  <si>
    <t xml:space="preserve">03 АА № 023653 от 14.09.2011 г.</t>
  </si>
  <si>
    <t xml:space="preserve">Тепляк для пожарных резервуаров (Б)</t>
  </si>
  <si>
    <t xml:space="preserve">03-03-11/003/2008-036</t>
  </si>
  <si>
    <t xml:space="preserve">03-АА № 390789 от 25.01.2008г.</t>
  </si>
  <si>
    <t xml:space="preserve">Подсобное помещение (Е; Е1)</t>
  </si>
  <si>
    <t xml:space="preserve">03-03-11/003/2008-039</t>
  </si>
  <si>
    <t xml:space="preserve">03-АА № 390792 от 25.01.2008г.</t>
  </si>
  <si>
    <t xml:space="preserve">Учебный корпус (Б; Б1; Б2; Б3)</t>
  </si>
  <si>
    <t xml:space="preserve">у.Элэсун,                   ул. Ленина, 71</t>
  </si>
  <si>
    <t xml:space="preserve">03-03-11/024/2010-008</t>
  </si>
  <si>
    <t xml:space="preserve">03 АА № 028191 от 27.12.2010 г.</t>
  </si>
  <si>
    <t xml:space="preserve">МБОУ "Элэсунская СОШ"</t>
  </si>
  <si>
    <t xml:space="preserve">03:11:270108:12</t>
  </si>
  <si>
    <t xml:space="preserve">03 АА № 240154 от 26.11.2012 г.</t>
  </si>
  <si>
    <t xml:space="preserve">Интернат</t>
  </si>
  <si>
    <t xml:space="preserve">Школа (А; А1)</t>
  </si>
  <si>
    <t xml:space="preserve">с. Курумкан,              ул. Ленина, 51А</t>
  </si>
  <si>
    <t xml:space="preserve">03:11:100239:40</t>
  </si>
  <si>
    <t xml:space="preserve">МБОУ "Открытая СОШ"</t>
  </si>
  <si>
    <t xml:space="preserve">03 АА № 240294 от 19.12.2012 г. </t>
  </si>
  <si>
    <t xml:space="preserve">№ ОУ-41-12 от 09.10.2012 г.</t>
  </si>
  <si>
    <t xml:space="preserve">ИТОГО по школам</t>
  </si>
  <si>
    <t xml:space="preserve">Учебный корпус № 3 (К)</t>
  </si>
  <si>
    <t xml:space="preserve">03-03-11/015/2010-379</t>
  </si>
  <si>
    <t xml:space="preserve">03 АА № 027798 от 12.10.2010 г.</t>
  </si>
  <si>
    <t xml:space="preserve">МБОУ "Центр детского творчества"</t>
  </si>
  <si>
    <t xml:space="preserve">03 АА № 121320 от 02.05.2012 г.</t>
  </si>
  <si>
    <t xml:space="preserve">№ ОУ-08-12 от 01.02.2012 г.</t>
  </si>
  <si>
    <t xml:space="preserve">Хореографический корпус (В)</t>
  </si>
  <si>
    <t xml:space="preserve">с.Курумкан, ул.Балдакова, 45и</t>
  </si>
  <si>
    <t xml:space="preserve">03-03-11/015/2010-377</t>
  </si>
  <si>
    <t xml:space="preserve">03 АА № 027806 от 13.10.2010 г.</t>
  </si>
  <si>
    <t xml:space="preserve">03АА № 120686 от 16.05.2012 г.</t>
  </si>
  <si>
    <t xml:space="preserve">№ ОУ-11-12 от 01.02.2012 г.</t>
  </si>
  <si>
    <t xml:space="preserve">Здание ЭКЦ ЮКТЭ</t>
  </si>
  <si>
    <t xml:space="preserve">улус Алла, ул. Ленина, 43/3</t>
  </si>
  <si>
    <t xml:space="preserve">03-03-11/015/2010-357</t>
  </si>
  <si>
    <t xml:space="preserve">03 АА № 027936 от 11.10.2010 г.</t>
  </si>
  <si>
    <t xml:space="preserve">МБОУ ДОД "ДЭЦ "ЮКТЭ"</t>
  </si>
  <si>
    <t xml:space="preserve">взять копию свид</t>
  </si>
  <si>
    <t xml:space="preserve">ИТОГО по ДОД</t>
  </si>
  <si>
    <t xml:space="preserve">Детский сад "Солнышко" (А)</t>
  </si>
  <si>
    <t xml:space="preserve">у. Аргада, ул.Хышектуева, 2</t>
  </si>
  <si>
    <t xml:space="preserve">03-03-11/015/2010-459</t>
  </si>
  <si>
    <t xml:space="preserve">03 АА № 027111 от 23.11.2010 г.</t>
  </si>
  <si>
    <t xml:space="preserve">МБДОУ "Аргадинский детский сад "Солнышко"</t>
  </si>
  <si>
    <t xml:space="preserve">03:11:000000:4013</t>
  </si>
  <si>
    <t xml:space="preserve">03 АА № 121469 от 22.05.2012 г.</t>
  </si>
  <si>
    <t xml:space="preserve">03 АА № 120857 от 19.06.2012 г.</t>
  </si>
  <si>
    <t xml:space="preserve">№ ОУ-23-12 от 01.02.2012 г.</t>
  </si>
  <si>
    <t xml:space="preserve">Детский сад (А; А1)</t>
  </si>
  <si>
    <t xml:space="preserve">у. Алла,                                             ул. Ленина, 50</t>
  </si>
  <si>
    <t xml:space="preserve"> 03-03-11/014/2011-108</t>
  </si>
  <si>
    <t xml:space="preserve">03 АА № 022886 от 11.08.2011 г. </t>
  </si>
  <si>
    <t xml:space="preserve">МБДОУ "Аллинский детский сад "Хараасгай"</t>
  </si>
  <si>
    <t xml:space="preserve">03:11:010107:81</t>
  </si>
  <si>
    <t xml:space="preserve">03 АА № 191553 от 06.08.2012 г.</t>
  </si>
  <si>
    <t xml:space="preserve">03 АА № 120651 от 22.06.2012 г.</t>
  </si>
  <si>
    <t xml:space="preserve">№ ОУ-29-12 от 01.02.2012 г.</t>
  </si>
  <si>
    <t xml:space="preserve">Начальная школа  (Е) Детский сад </t>
  </si>
  <si>
    <t xml:space="preserve">у. Барагхан,                   ул. Ленина, 35 Е</t>
  </si>
  <si>
    <t xml:space="preserve">03-03-11/015/2010-457</t>
  </si>
  <si>
    <t xml:space="preserve">03 АА № 027113 от 23.11.2010 г.</t>
  </si>
  <si>
    <t xml:space="preserve">МБДОУ "Барагханский детский сад "Хараасгай"</t>
  </si>
  <si>
    <t xml:space="preserve">Склад (В)</t>
  </si>
  <si>
    <t xml:space="preserve">03-03-11/015/2010-456</t>
  </si>
  <si>
    <t xml:space="preserve">03 АА № 028469 от 23.11.2010 г.</t>
  </si>
  <si>
    <t xml:space="preserve">Прачечная (Б)</t>
  </si>
  <si>
    <t xml:space="preserve">03-03-11/015/2010-441</t>
  </si>
  <si>
    <t xml:space="preserve">03 АА № 028444 от 17.11.2010 г.</t>
  </si>
  <si>
    <t xml:space="preserve">Детский сад "Малышок" (А)</t>
  </si>
  <si>
    <t xml:space="preserve">с.Курумкан, ул.Будаина, 1</t>
  </si>
  <si>
    <t xml:space="preserve">03-03-11/015/2010-383</t>
  </si>
  <si>
    <t xml:space="preserve">03 АА № 027801 от 12.10.2010 г.</t>
  </si>
  <si>
    <t xml:space="preserve">МБДОУ "Курумканский детский сад "Малышок"</t>
  </si>
  <si>
    <t xml:space="preserve">03:11:100207:13</t>
  </si>
  <si>
    <t xml:space="preserve">03 АА № 191621 от 20.08.2012 г.</t>
  </si>
  <si>
    <t xml:space="preserve">03 АА № 216152 от 17.09.2012 г.</t>
  </si>
  <si>
    <t xml:space="preserve">№ ОУ-09-12 от 01.02.2012 г.</t>
  </si>
  <si>
    <t xml:space="preserve">03-03-11/015/2010-359</t>
  </si>
  <si>
    <t xml:space="preserve">03 АА № 027951 от 11.10.2010 г.</t>
  </si>
  <si>
    <t xml:space="preserve">03 АА № 216153 от 17.09.2012 г.</t>
  </si>
  <si>
    <t xml:space="preserve">Склад (Б)</t>
  </si>
  <si>
    <t xml:space="preserve">03-03-11/015/2010-458</t>
  </si>
  <si>
    <t xml:space="preserve">03 АА № 027112 от 23.11.2010 г.</t>
  </si>
  <si>
    <t xml:space="preserve">03 АА № 2161534 от 17.09.2012 г.</t>
  </si>
  <si>
    <t xml:space="preserve">Детский сад "Росинка" (А)</t>
  </si>
  <si>
    <t xml:space="preserve">с. Курумкан, ул. Балдакова, 61</t>
  </si>
  <si>
    <t xml:space="preserve">03-03-11/017/2010-081</t>
  </si>
  <si>
    <t xml:space="preserve">03 АА № 027791 от 11.10.2010 г.</t>
  </si>
  <si>
    <t xml:space="preserve">МБДОУ "Курумканский детский сад "Росинка"</t>
  </si>
  <si>
    <t xml:space="preserve">03:11:100134:10</t>
  </si>
  <si>
    <t xml:space="preserve">03 АА № 216052 от 04.09.2012 г.</t>
  </si>
  <si>
    <t xml:space="preserve">03 АА № 121361 от 11.05.2012 г.</t>
  </si>
  <si>
    <t xml:space="preserve">№ ОУ-27-12 от 01.02.2012 г.</t>
  </si>
  <si>
    <t xml:space="preserve">03-03-11/015/2010-460</t>
  </si>
  <si>
    <t xml:space="preserve">03 АА № 027110 от 23.11.2010 г.</t>
  </si>
  <si>
    <t xml:space="preserve">03 АА № 121362 от 11.05.2012 г.</t>
  </si>
  <si>
    <t xml:space="preserve">Столовая (Д)</t>
  </si>
  <si>
    <t xml:space="preserve">с.Курумкан, ул.Балдакова, 45</t>
  </si>
  <si>
    <t xml:space="preserve">03-03-11/015/2010-387</t>
  </si>
  <si>
    <t xml:space="preserve">03 АА № 027836 от 18.10.2010 г.</t>
  </si>
  <si>
    <t xml:space="preserve">МБДОУ "Курумканский детский сад "Родничок"</t>
  </si>
  <si>
    <t xml:space="preserve">03:11:10 01 28:61</t>
  </si>
  <si>
    <t xml:space="preserve">03 АА № 083527 от 17.11.2011 г.</t>
  </si>
  <si>
    <t xml:space="preserve">копию свид</t>
  </si>
  <si>
    <t xml:space="preserve">Детский сад</t>
  </si>
  <si>
    <t xml:space="preserve">03-03-11/028/2012-033</t>
  </si>
  <si>
    <t xml:space="preserve">03 АА № 240263 от 11.12.2012 г.</t>
  </si>
  <si>
    <t xml:space="preserve">Детский сад (А)</t>
  </si>
  <si>
    <t xml:space="preserve">п. Майский,                         ул. Школьная, 1А</t>
  </si>
  <si>
    <t xml:space="preserve">03-03-11/024/2010-152</t>
  </si>
  <si>
    <t xml:space="preserve">03 АА № 083847 от 16.12.2011 г.</t>
  </si>
  <si>
    <t xml:space="preserve">МБДОУ "Майский детский сад "Белочка"</t>
  </si>
  <si>
    <t xml:space="preserve">03:11:120106:41</t>
  </si>
  <si>
    <t xml:space="preserve">03 АА № 121298 от 01.05.2012 г.</t>
  </si>
  <si>
    <t xml:space="preserve">03 АА № 240330 от 04.11.2012 г.</t>
  </si>
  <si>
    <t xml:space="preserve">№ ОУ-13-12 от 01.02.2012 г.</t>
  </si>
  <si>
    <t xml:space="preserve">Пищеблок (В)</t>
  </si>
  <si>
    <t xml:space="preserve">03-03-11/024/2010-151</t>
  </si>
  <si>
    <t xml:space="preserve">03 АА № 083846 от 26.12.2011 г.</t>
  </si>
  <si>
    <t xml:space="preserve">03 АА № 240329 от 04.11.2012 г.</t>
  </si>
  <si>
    <t xml:space="preserve">Детский сад "Солнышко" (А) Каменный</t>
  </si>
  <si>
    <t xml:space="preserve">с. Могойто, ул.Советская,5</t>
  </si>
  <si>
    <t xml:space="preserve">03-03-11/017/2010-077</t>
  </si>
  <si>
    <t xml:space="preserve">03 АА № 027949 от 11.10.2010 г.</t>
  </si>
  <si>
    <t xml:space="preserve">МБДОУ "Могойтинский детский сад "Солнышко"</t>
  </si>
  <si>
    <t xml:space="preserve">03 АА № 216513 от 06.11.2012 г.</t>
  </si>
  <si>
    <t xml:space="preserve">№ ОУ-14-12 от 01.02.2012 г.</t>
  </si>
  <si>
    <t xml:space="preserve">Котельная</t>
  </si>
  <si>
    <t xml:space="preserve">с. Могойто, пер. Садовый, 1а</t>
  </si>
  <si>
    <t xml:space="preserve">03-03-11/003/2007-110</t>
  </si>
  <si>
    <t xml:space="preserve">03 АА № 028299 от 17.12.2010 г.</t>
  </si>
  <si>
    <t xml:space="preserve">03:11:130103:0065</t>
  </si>
  <si>
    <t xml:space="preserve">03 АА № 390760 от 01.02.2008 г.</t>
  </si>
  <si>
    <t xml:space="preserve">03 АА № 216516 от 06.11.2012 г.</t>
  </si>
  <si>
    <t xml:space="preserve">Пищеблок</t>
  </si>
  <si>
    <t xml:space="preserve">с. Могойто, пер. Садовый, 1</t>
  </si>
  <si>
    <t xml:space="preserve">03-03-11/014/2011-105</t>
  </si>
  <si>
    <t xml:space="preserve">03 АА № 022882 от 11.08.2011 г. </t>
  </si>
  <si>
    <t xml:space="preserve">03 АА № 216514 от 06.11.2012 г.</t>
  </si>
  <si>
    <t xml:space="preserve">Учебный корпус (детский сад)</t>
  </si>
  <si>
    <t xml:space="preserve">с. Сахули, ул. Школьная, 6</t>
  </si>
  <si>
    <t xml:space="preserve">03-03-11/015/2012-384</t>
  </si>
  <si>
    <t xml:space="preserve">03 АА № 191649 от 23.08.2012 г.</t>
  </si>
  <si>
    <t xml:space="preserve">МБДОУ "Сахулинский детский сад "Росинка"</t>
  </si>
  <si>
    <t xml:space="preserve">03 АА № 257131 от 03.02.2013 г.</t>
  </si>
  <si>
    <t xml:space="preserve">№ ОУ-39-12от 09.10.2012 г.</t>
  </si>
  <si>
    <t xml:space="preserve">Детский сад "Ургы" (А)</t>
  </si>
  <si>
    <t xml:space="preserve">у. Улюнхан,                      ул. Садовая, 11</t>
  </si>
  <si>
    <t xml:space="preserve">03-03-11/015/2010-461</t>
  </si>
  <si>
    <t xml:space="preserve">03 АА № 027109 от 23.11.2010 г.</t>
  </si>
  <si>
    <t xml:space="preserve">МБДОУ "Улюнханский детский сад "Ургы"</t>
  </si>
  <si>
    <t xml:space="preserve">03:11:21 01 04:84</t>
  </si>
  <si>
    <t xml:space="preserve">03 АА № 122097 от 08.02.2012 г.</t>
  </si>
  <si>
    <t xml:space="preserve">03 АА № 265535 от 14.03.2013 г.</t>
  </si>
  <si>
    <t xml:space="preserve">№ ОУ-19-12 от 01.02.2012 г.</t>
  </si>
  <si>
    <t xml:space="preserve">Котельная (детского сада) </t>
  </si>
  <si>
    <t xml:space="preserve">у. Улюнхан, пер. Садовый, 3 б</t>
  </si>
  <si>
    <t xml:space="preserve">03-03-11/003/2007-432</t>
  </si>
  <si>
    <t xml:space="preserve">03 АА № 028286 от 17.12.2010 г.</t>
  </si>
  <si>
    <t xml:space="preserve">Вып из реестра мун соб № 309 от 16.08.2007 г.</t>
  </si>
  <si>
    <t xml:space="preserve">у. Арзгун, ул. Комсомольская, 1Б</t>
  </si>
  <si>
    <t xml:space="preserve">03-03-11/021/2012-047</t>
  </si>
  <si>
    <t xml:space="preserve">03 АА № 216149 от 17.09.2012 г.</t>
  </si>
  <si>
    <t xml:space="preserve">МБДОУ "Гаргинский  детский сад "Солнышко"</t>
  </si>
  <si>
    <t xml:space="preserve">03:11:040106:100</t>
  </si>
  <si>
    <t xml:space="preserve">03 АА № 240445 от 09.01.2013 г.</t>
  </si>
  <si>
    <t xml:space="preserve">03 АА № 240181 от 04.12.2012 г.</t>
  </si>
  <si>
    <t xml:space="preserve">№ ОУ-37-12 от 05.10.2012 г.</t>
  </si>
  <si>
    <t xml:space="preserve">у. Элэсун, ул. Ленина, 71А</t>
  </si>
  <si>
    <t xml:space="preserve">03:11:270108:19</t>
  </si>
  <si>
    <t xml:space="preserve">ИТОГО по детским садам</t>
  </si>
  <si>
    <t xml:space="preserve">ВСЕГО по РУО</t>
  </si>
  <si>
    <t xml:space="preserve">Здание ДШИ </t>
  </si>
  <si>
    <t xml:space="preserve">с.Курумкан, ул. Ленина, 31</t>
  </si>
  <si>
    <t xml:space="preserve">03-03-11/003/2007-428</t>
  </si>
  <si>
    <t xml:space="preserve">03 АА № 376378 от 17.09.2007 г.</t>
  </si>
  <si>
    <t xml:space="preserve">03 АА № 376377 от 17.09.07 - оп. упр.</t>
  </si>
  <si>
    <t xml:space="preserve">03:11:100223:0027</t>
  </si>
  <si>
    <t xml:space="preserve">03 АА № 390750 от 01.02.2008 г.</t>
  </si>
  <si>
    <t xml:space="preserve">Итого по ДШИ</t>
  </si>
  <si>
    <t xml:space="preserve">Отдел Культуры</t>
  </si>
  <si>
    <t xml:space="preserve">Библиотека (межпоселенческая) (А; А1; А2)</t>
  </si>
  <si>
    <t xml:space="preserve">с. Курумкан, пер. Клубный,8</t>
  </si>
  <si>
    <t xml:space="preserve">03-03-11/017/2010-059</t>
  </si>
  <si>
    <t xml:space="preserve">03 АА № 027948 от 11.10.2010 г.</t>
  </si>
  <si>
    <t xml:space="preserve">МКУ "Отдел культуры"</t>
  </si>
  <si>
    <t xml:space="preserve">Склад </t>
  </si>
  <si>
    <t xml:space="preserve">***, ул.Ленина,31</t>
  </si>
  <si>
    <t xml:space="preserve">с. Курумкан, ул.Ленина,31</t>
  </si>
  <si>
    <t xml:space="preserve">03-03-11/017/2010-060</t>
  </si>
  <si>
    <t xml:space="preserve">03 АА № 027947 от 11.10.2010 г.</t>
  </si>
  <si>
    <t xml:space="preserve">Котельная РДК</t>
  </si>
  <si>
    <t xml:space="preserve">***, ул.Ленина,42</t>
  </si>
  <si>
    <t xml:space="preserve">Гараж  </t>
  </si>
  <si>
    <t xml:space="preserve">03-03-11/017/2010-061</t>
  </si>
  <si>
    <t xml:space="preserve">03 АА № 027946 от 11.10.2010 г.</t>
  </si>
  <si>
    <t xml:space="preserve">ИТОГО по отд.культуры</t>
  </si>
  <si>
    <t xml:space="preserve">ЖКХ:</t>
  </si>
  <si>
    <t xml:space="preserve">Котельная (центральная)</t>
  </si>
  <si>
    <t xml:space="preserve">у. Аргада,                         ул. Дамбаева, 13</t>
  </si>
  <si>
    <t xml:space="preserve">03-03-11/003/2007-104</t>
  </si>
  <si>
    <t xml:space="preserve">03 АА № 028293 от 17.12.2010 г.</t>
  </si>
  <si>
    <t xml:space="preserve">Вып из реестра мун соб № 185 от 02.03.2007 г.</t>
  </si>
  <si>
    <t xml:space="preserve">№ КС-04-11 от 01.08.2011 г. ООО "Тумэр"</t>
  </si>
  <si>
    <t xml:space="preserve">03:11:030112:0015</t>
  </si>
  <si>
    <t xml:space="preserve">03 АА № 390751 от 01.02.2008 г.</t>
  </si>
  <si>
    <t xml:space="preserve">03-03-11/025/2011-238 от 13.12.2011 г.</t>
  </si>
  <si>
    <t xml:space="preserve">Котельная (школы) </t>
  </si>
  <si>
    <t xml:space="preserve">у. Аргада,                          ул. Ленина, 10</t>
  </si>
  <si>
    <t xml:space="preserve">03-03-11/003/2007-105</t>
  </si>
  <si>
    <t xml:space="preserve">03 АА № 028302 от 17.12.2010 г.</t>
  </si>
  <si>
    <t xml:space="preserve">Пост. № 3020-1 от 27.12.1991 г. Верх. Совет РФ</t>
  </si>
  <si>
    <t xml:space="preserve">Казна</t>
  </si>
  <si>
    <t xml:space="preserve">03:11:030118:0023</t>
  </si>
  <si>
    <t xml:space="preserve">03 АА № 390747 от 01.02.2008 г.</t>
  </si>
  <si>
    <t xml:space="preserve">Котельная (Б; Б1)</t>
  </si>
  <si>
    <t xml:space="preserve">у. Аргада,                                      ул. Хышиктуева, 2а</t>
  </si>
  <si>
    <t xml:space="preserve">03-03-11/014/2011-416</t>
  </si>
  <si>
    <t xml:space="preserve">03 АА № 122495 от 27.03.2012 г.</t>
  </si>
  <si>
    <t xml:space="preserve">№ КС-07-11 от 01.12.2011 г. ООО "Тумэр"</t>
  </si>
  <si>
    <t xml:space="preserve">03:11:030119:29</t>
  </si>
  <si>
    <t xml:space="preserve">03 АА № 191552 от 06.08.2012 г.</t>
  </si>
  <si>
    <t xml:space="preserve">03-03-11/015/2011-346 от 21.01.2012 г.</t>
  </si>
  <si>
    <t xml:space="preserve">с. Алла,                        ул.Ленина, 43 б</t>
  </si>
  <si>
    <t xml:space="preserve">03-03-11/003/2007-101</t>
  </si>
  <si>
    <t xml:space="preserve">03 АА № 216102 от 11.09.2012 г.</t>
  </si>
  <si>
    <t xml:space="preserve">№ КС-01-12 от 24.09.2012 г. ООО "Универсал"</t>
  </si>
  <si>
    <t xml:space="preserve">03:11:010105:0022</t>
  </si>
  <si>
    <t xml:space="preserve">03 АА № 121081 от 03.04.2012 г.</t>
  </si>
  <si>
    <t xml:space="preserve">11/022/2012-271 от 22.11.2012 г.</t>
  </si>
  <si>
    <t xml:space="preserve">Котельная (детского сада)</t>
  </si>
  <si>
    <t xml:space="preserve">у. Алла,                      ул.Ленина, 19</t>
  </si>
  <si>
    <t xml:space="preserve">03-03-11/003/2007-433</t>
  </si>
  <si>
    <t xml:space="preserve">03 АА № 028285 от 17.12.2010 г.</t>
  </si>
  <si>
    <t xml:space="preserve">Вып из реестра мун соб № 311 от 16.08.2007 г.</t>
  </si>
  <si>
    <t xml:space="preserve">Котельная (больницы)</t>
  </si>
  <si>
    <t xml:space="preserve">у. Алла,                             ул. Калинина,14</t>
  </si>
  <si>
    <t xml:space="preserve">03-03-11/003/2007-027</t>
  </si>
  <si>
    <t xml:space="preserve">03 АА № 028288 от 17.12.2010 г.</t>
  </si>
  <si>
    <t xml:space="preserve">Вып из реестра мун соб № 39 от 11.09.2006 г.</t>
  </si>
  <si>
    <t xml:space="preserve">№ КС-02-12 от 24.09.2012 г. ТнВ "Раднаева и К"</t>
  </si>
  <si>
    <t xml:space="preserve">03:11:010103:0069</t>
  </si>
  <si>
    <t xml:space="preserve">03 АА № 390762 от 01.02.2008 г.</t>
  </si>
  <si>
    <t xml:space="preserve">11/022/2012-279 от 27.11.2012 г.</t>
  </si>
  <si>
    <t xml:space="preserve">Котельная (И; И1)</t>
  </si>
  <si>
    <t xml:space="preserve">у. Арзгун,                        ул. Комсомольская, 1</t>
  </si>
  <si>
    <t xml:space="preserve">03-03-11/005/2011-045</t>
  </si>
  <si>
    <t xml:space="preserve">03 АА № 063861 от 17.02.2011 г.</t>
  </si>
  <si>
    <t xml:space="preserve">Разр на ввод № 46 от 29.12.2010 г.</t>
  </si>
  <si>
    <t xml:space="preserve">03:11:040106:0057</t>
  </si>
  <si>
    <t xml:space="preserve">03 АА № 390756 от 01.02.2008 г.</t>
  </si>
  <si>
    <t xml:space="preserve">Водонапорная башня (Л)</t>
  </si>
  <si>
    <t xml:space="preserve">03-03-11/005/2011-046</t>
  </si>
  <si>
    <t xml:space="preserve">03 АА № 063862 от 17.02.2011 г.</t>
  </si>
  <si>
    <t xml:space="preserve">Разр на ввод № 43 от 07.12.2010 г.</t>
  </si>
  <si>
    <t xml:space="preserve">Насосная (К)</t>
  </si>
  <si>
    <t xml:space="preserve">у. Арзгун,                                  ул. Комсомольская, 1</t>
  </si>
  <si>
    <t xml:space="preserve">03-03-11/005/2011-047</t>
  </si>
  <si>
    <t xml:space="preserve">03 АА № 063859 от 17.02.2011 г.</t>
  </si>
  <si>
    <t xml:space="preserve">Котельная (ср. школы)</t>
  </si>
  <si>
    <t xml:space="preserve">у. Барагхан, Школьный пер.,д.1а</t>
  </si>
  <si>
    <t xml:space="preserve">03-03-11/003/2007-099</t>
  </si>
  <si>
    <t xml:space="preserve">03 АА № 028292 от 17.12.2010 г.</t>
  </si>
  <si>
    <t xml:space="preserve">Вып из реестра мун соб № 196 от 02.03.2007 г.</t>
  </si>
  <si>
    <t xml:space="preserve">03:11:050106:0017</t>
  </si>
  <si>
    <t xml:space="preserve">03 АА № 390754 от 01.02.2008 г.</t>
  </si>
  <si>
    <t xml:space="preserve">03-03-11/025/2011-239 от 13.12.2011 г.</t>
  </si>
  <si>
    <t xml:space="preserve">у. Барагхан,                              ул. Набережная 1А</t>
  </si>
  <si>
    <t xml:space="preserve">03-03-11/025/2011-044</t>
  </si>
  <si>
    <t xml:space="preserve">03 АА № 083510 от 15.11.2011 г.</t>
  </si>
  <si>
    <t xml:space="preserve">03:11:050108:140</t>
  </si>
  <si>
    <t xml:space="preserve">03 АА № 121329 от 03.05.2012 г.</t>
  </si>
  <si>
    <t xml:space="preserve">03-03-11/025/2011-347 от 13.02.2012 г.</t>
  </si>
  <si>
    <t xml:space="preserve">Котельная (тепловой район № 2) </t>
  </si>
  <si>
    <t xml:space="preserve">с. Курумкан, ул.Школьная 23</t>
  </si>
  <si>
    <t xml:space="preserve">03-03-11/003/2007-091</t>
  </si>
  <si>
    <t xml:space="preserve">03 АА № 028303 от 17.12.2010 г.</t>
  </si>
  <si>
    <t xml:space="preserve">№ 01-08 от 12.08.2008 г. ООО "Универсал"</t>
  </si>
  <si>
    <t xml:space="preserve">03:11:100241:57</t>
  </si>
  <si>
    <t xml:space="preserve">03 АА № 083873 от 27.12.2011 г.</t>
  </si>
  <si>
    <t xml:space="preserve">03-03-11/003/2008-130 от 07.04.2008 г.</t>
  </si>
  <si>
    <t xml:space="preserve">Котельная ( детского сада) (А; А1; А2)</t>
  </si>
  <si>
    <t xml:space="preserve">с. Курумкан,                      ул Будаина, 23</t>
  </si>
  <si>
    <t xml:space="preserve">03-03-11/003/2007-092</t>
  </si>
  <si>
    <t xml:space="preserve">03 АА № 028282 от 17.12.2010 г.</t>
  </si>
  <si>
    <t xml:space="preserve">Вып из реестра мун соб № 168 от 02.03.2007 г.</t>
  </si>
  <si>
    <t xml:space="preserve">03:11:100206:0011</t>
  </si>
  <si>
    <t xml:space="preserve">03 АА № 390745 от 01.02.2008 г.</t>
  </si>
  <si>
    <t xml:space="preserve">Котельная (базы УЖКХ)</t>
  </si>
  <si>
    <t xml:space="preserve">с. Курумкан,                          пер. Рабочий, 4а</t>
  </si>
  <si>
    <t xml:space="preserve">03-03-11/003/2007-093</t>
  </si>
  <si>
    <t xml:space="preserve">03 АА № 028287 от 17.12.2010 г.</t>
  </si>
  <si>
    <t xml:space="preserve">Вып из реестра мун соб № 139 от 02.03.2007 г.</t>
  </si>
  <si>
    <t xml:space="preserve">03:11:100134:0041</t>
  </si>
  <si>
    <t xml:space="preserve">03 АА № 390746 от 01.02.2008 г.</t>
  </si>
  <si>
    <t xml:space="preserve">Котельная  (МПМК)</t>
  </si>
  <si>
    <t xml:space="preserve">с. Курумкан,                                     ул. Коммунальная,                   65 а</t>
  </si>
  <si>
    <t xml:space="preserve">03-03-11/003/2007-094</t>
  </si>
  <si>
    <t xml:space="preserve">03 АА № 028290 от 17.12.2010 г.</t>
  </si>
  <si>
    <t xml:space="preserve">Вып из реестра мун соб № 140 от 02.03.2007 г.</t>
  </si>
  <si>
    <t xml:space="preserve">03:11:100261:0008</t>
  </si>
  <si>
    <t xml:space="preserve">03 АА № 390752 от 01.02.2008 г.</t>
  </si>
  <si>
    <t xml:space="preserve">Котельная (лицея)</t>
  </si>
  <si>
    <t xml:space="preserve">с. Курумкан,                             ул. Балдакова, 45 е</t>
  </si>
  <si>
    <t xml:space="preserve">03-03-11/003/2007-095</t>
  </si>
  <si>
    <t xml:space="preserve">03 АА № 028289 от 17.12.2010 г.</t>
  </si>
  <si>
    <t xml:space="preserve">Вып из реестра мун соб № 187 от 02.03.2007 г.</t>
  </si>
  <si>
    <t xml:space="preserve">03:11:100128:0043</t>
  </si>
  <si>
    <t xml:space="preserve">03 АА № 390753 от 01.02.2008 г.</t>
  </si>
  <si>
    <t xml:space="preserve">Котельная (школы №1) </t>
  </si>
  <si>
    <t xml:space="preserve">с. Курумкан,                             ул. Балдакова, 5 а</t>
  </si>
  <si>
    <t xml:space="preserve">03-03-11/003/2007-096</t>
  </si>
  <si>
    <t xml:space="preserve">03 АА № 028291 от 17.12.2010 г.</t>
  </si>
  <si>
    <t xml:space="preserve">Вып из реестра мун соб № 180 от 02.03.2007 г.</t>
  </si>
  <si>
    <t xml:space="preserve">03:11:100114:0007</t>
  </si>
  <si>
    <t xml:space="preserve">03 АА № 390749 от 01.02.2008 г.</t>
  </si>
  <si>
    <t xml:space="preserve">Котельная (центральная) </t>
  </si>
  <si>
    <t xml:space="preserve">с. Курумкан,                     ул Будаина, 5 </t>
  </si>
  <si>
    <t xml:space="preserve">03-03-11/003/2007-097</t>
  </si>
  <si>
    <t xml:space="preserve">03 АА № 028283 от 17.12.2010 г.</t>
  </si>
  <si>
    <t xml:space="preserve">03:11:100207:0022</t>
  </si>
  <si>
    <t xml:space="preserve">03 АА № 390893 от 17.12.2007 г.</t>
  </si>
  <si>
    <t xml:space="preserve">Административное здание   </t>
  </si>
  <si>
    <t xml:space="preserve">с. Курумкан, ул.Балдакова, 79</t>
  </si>
  <si>
    <t xml:space="preserve">03-03-11/025/2011-202</t>
  </si>
  <si>
    <t xml:space="preserve">03АА № 083868 от 23.12.2011 г.</t>
  </si>
  <si>
    <t xml:space="preserve">Договор от 18.01.2008 г. ООО "Универсал"</t>
  </si>
  <si>
    <t xml:space="preserve">03:11:100135:40</t>
  </si>
  <si>
    <t xml:space="preserve">03 АА № 122368 от 10.03.2012 г.</t>
  </si>
  <si>
    <t xml:space="preserve">Ремонтная мастерская (Д; Д1)</t>
  </si>
  <si>
    <t xml:space="preserve">03-03-11/010/2009-104</t>
  </si>
  <si>
    <t xml:space="preserve">03АА № 525336 от 02.09.2009 г.</t>
  </si>
  <si>
    <t xml:space="preserve">Гараж (В)</t>
  </si>
  <si>
    <t xml:space="preserve">03-03-11/010/2009-105</t>
  </si>
  <si>
    <t xml:space="preserve">03АА № 525330 от 02.09.2009 г.</t>
  </si>
  <si>
    <t xml:space="preserve">Склад</t>
  </si>
  <si>
    <t xml:space="preserve">03-03-11/010/2009-106</t>
  </si>
  <si>
    <t xml:space="preserve">03АА № 525332 от 02.09.2009 г.</t>
  </si>
  <si>
    <t xml:space="preserve">Проходная</t>
  </si>
  <si>
    <t xml:space="preserve">03-03-11/010/2009-107</t>
  </si>
  <si>
    <t xml:space="preserve">03АА № 525331 от 02.09.2009 г.</t>
  </si>
  <si>
    <t xml:space="preserve">Насосная станция</t>
  </si>
  <si>
    <t xml:space="preserve">с. Курумкан, ул.Балдакова, 9а</t>
  </si>
  <si>
    <t xml:space="preserve">03-03-11/003/2008-187</t>
  </si>
  <si>
    <t xml:space="preserve">03 АА № 413199 от 08.05.2008 г.</t>
  </si>
  <si>
    <t xml:space="preserve">п. Майский,                            ул. Новая, 1а</t>
  </si>
  <si>
    <t xml:space="preserve">03-03-11/008/2008-065</t>
  </si>
  <si>
    <t xml:space="preserve">03 АА № 439086 от 28.08.2008 г.</t>
  </si>
  <si>
    <t xml:space="preserve">№ КС-02-11 от 01.08.2011 г. ООО "Эгида"</t>
  </si>
  <si>
    <t xml:space="preserve">03:11:120103:20</t>
  </si>
  <si>
    <t xml:space="preserve">03 АА № 122098 от 08.02.2012 г.</t>
  </si>
  <si>
    <t xml:space="preserve">Котельная (МВА)</t>
  </si>
  <si>
    <t xml:space="preserve">с. Могойто,                        ул. Советская, 9а</t>
  </si>
  <si>
    <t xml:space="preserve">03-03-11/003/2007-108</t>
  </si>
  <si>
    <t xml:space="preserve">03 АА № 028301 от 17.12.2010 г.</t>
  </si>
  <si>
    <t xml:space="preserve">№ КС-05-11 от 15.11.2011 г. ООО "Эгида"</t>
  </si>
  <si>
    <t xml:space="preserve">03:11:130103:0063 </t>
  </si>
  <si>
    <t xml:space="preserve">03 АА № 390758 от 01.02.2008 г.</t>
  </si>
  <si>
    <t xml:space="preserve">Котельная </t>
  </si>
  <si>
    <t xml:space="preserve">с. Сахули,                     ул. Школьная, 6а</t>
  </si>
  <si>
    <t xml:space="preserve">03-03-11/003/2007-100</t>
  </si>
  <si>
    <t xml:space="preserve">03 АА № 028284 от 17.12.2010 г.</t>
  </si>
  <si>
    <t xml:space="preserve">Вып из реестра мун соб № 191 от 02.03.2007 г.</t>
  </si>
  <si>
    <t xml:space="preserve">03:11:160107:0027</t>
  </si>
  <si>
    <t xml:space="preserve">03 АА № 390757 от 01.02.2008 г.</t>
  </si>
  <si>
    <t xml:space="preserve">Котельная (В)</t>
  </si>
  <si>
    <t xml:space="preserve">у. Улюнхан,                            ул. Новая, 1</t>
  </si>
  <si>
    <t xml:space="preserve">03-03-11/003/2008-037</t>
  </si>
  <si>
    <t xml:space="preserve">03 АА № 390790 от 25.01.2008 г.</t>
  </si>
  <si>
    <t xml:space="preserve">Резервная дизельная подстанция (Д)</t>
  </si>
  <si>
    <t xml:space="preserve">03-03-11/003/2008-038</t>
  </si>
  <si>
    <t xml:space="preserve">03-АА № 390791 от 25.01.2008г.</t>
  </si>
  <si>
    <t xml:space="preserve">Водонапорная башня (З)</t>
  </si>
  <si>
    <t xml:space="preserve">03-03-11/003/2008-041</t>
  </si>
  <si>
    <t xml:space="preserve">03-АА № 390794 от 25.01.2008г.</t>
  </si>
  <si>
    <t xml:space="preserve">Насосная подстанция (Ж)</t>
  </si>
  <si>
    <t xml:space="preserve">03-03-11/003/2008-040</t>
  </si>
  <si>
    <t xml:space="preserve">03-АА № 390793 от 25.01.2008г.</t>
  </si>
  <si>
    <t xml:space="preserve">Котельная (школы)</t>
  </si>
  <si>
    <t xml:space="preserve">у. Элысун,                                     ул. Ленина 71а</t>
  </si>
  <si>
    <t xml:space="preserve">03-03-11/003/2007-102</t>
  </si>
  <si>
    <t xml:space="preserve">03 АА № 028294 от 17.12.2010 г.</t>
  </si>
  <si>
    <t xml:space="preserve">Вып из реестра мун соб № 186 от 02.03.2007 г.</t>
  </si>
  <si>
    <t xml:space="preserve">03:11:270108:0011</t>
  </si>
  <si>
    <t xml:space="preserve">03 АА № 390755 от 01.02.2008 г.</t>
  </si>
  <si>
    <t xml:space="preserve">                  </t>
  </si>
  <si>
    <t xml:space="preserve">Администрация МО "Курумканский район"</t>
  </si>
  <si>
    <t xml:space="preserve">с.Курумкан, ул. Балдакова, 13</t>
  </si>
  <si>
    <t xml:space="preserve">03-03-11/003/2008-253</t>
  </si>
  <si>
    <t xml:space="preserve">03 АА № 425929 от 11.06.2008 г.</t>
  </si>
  <si>
    <t xml:space="preserve">МКУ ХТО АМО</t>
  </si>
  <si>
    <t xml:space="preserve">03:11:100118:0031</t>
  </si>
  <si>
    <t xml:space="preserve">03 АА № 425679 от 16.07.2008 г.</t>
  </si>
  <si>
    <t xml:space="preserve">Здание администрации (А)</t>
  </si>
  <si>
    <t xml:space="preserve">с. Курумкан, ул. Балдакова, 13</t>
  </si>
  <si>
    <t xml:space="preserve">03-03-11/003/2008-252</t>
  </si>
  <si>
    <t xml:space="preserve">03 АА № 425960 от 09.06.2008 г.</t>
  </si>
  <si>
    <t xml:space="preserve">Берегоукрепител.сооружение р.Аргада в мест. Шанхай</t>
  </si>
  <si>
    <t xml:space="preserve">с.Аргада</t>
  </si>
  <si>
    <t xml:space="preserve">казна</t>
  </si>
  <si>
    <t xml:space="preserve">Берегоукрепител.сооружение р.Баргузин</t>
  </si>
  <si>
    <t xml:space="preserve">с.Майск </t>
  </si>
  <si>
    <t xml:space="preserve">03:11:000000:6015</t>
  </si>
  <si>
    <t xml:space="preserve">03:11:000000:6015-03/048/2021-1 от 11.03.2021 г.</t>
  </si>
  <si>
    <t xml:space="preserve">Решение суда от 02.07.2020 г.</t>
  </si>
  <si>
    <t xml:space="preserve">Корпус №1 (А)</t>
  </si>
  <si>
    <t xml:space="preserve">у. Барагхан, курорт "Барагхан"</t>
  </si>
  <si>
    <t xml:space="preserve">03-03-11/004/2010-415</t>
  </si>
  <si>
    <t xml:space="preserve">03 АА № 600501 от 09.04.2010 г.</t>
  </si>
  <si>
    <t xml:space="preserve">Корпус №2 (В, В1)</t>
  </si>
  <si>
    <t xml:space="preserve">03-03-11/004/2010-416</t>
  </si>
  <si>
    <t xml:space="preserve">03 АА № 525000 от 09.04.2010 г.</t>
  </si>
  <si>
    <t xml:space="preserve">Корпус №3 (Е)</t>
  </si>
  <si>
    <t xml:space="preserve">03-03-11/004/2010-417</t>
  </si>
  <si>
    <t xml:space="preserve">03 АА № 524999 от 09.04.2010 г.</t>
  </si>
  <si>
    <t xml:space="preserve">Столовая (Б)</t>
  </si>
  <si>
    <t xml:space="preserve">03-03-11/004/2010-418</t>
  </si>
  <si>
    <t xml:space="preserve">03 АА № 524991 от 09.04.2010 г.</t>
  </si>
  <si>
    <t xml:space="preserve">Ванный корпус (Д)</t>
  </si>
  <si>
    <t xml:space="preserve">03-03-11/004/2010-419</t>
  </si>
  <si>
    <t xml:space="preserve">03 АА № 524992 от 09.04.2010 г.</t>
  </si>
  <si>
    <t xml:space="preserve">Жилой корпус №1 (А)</t>
  </si>
  <si>
    <t xml:space="preserve">у.Элэсун, курорт "Буксехен"</t>
  </si>
  <si>
    <t xml:space="preserve">03-03-11/009/2009-019</t>
  </si>
  <si>
    <t xml:space="preserve">03 АА № 502872 от 29.05.2009 г.</t>
  </si>
  <si>
    <t xml:space="preserve">Договор долгосрочной аренды от 01.06.2009 г. ООО "Гостиничный комплекс "Туяа"</t>
  </si>
  <si>
    <t xml:space="preserve">Жилой корпус №2 (Д)</t>
  </si>
  <si>
    <t xml:space="preserve">03-03-11/009/2009-020</t>
  </si>
  <si>
    <t xml:space="preserve">03 АА № 502741 от 29.05.2009 г.</t>
  </si>
  <si>
    <t xml:space="preserve">Жилой корпус №3 (Е)</t>
  </si>
  <si>
    <t xml:space="preserve">03-03-11/009/2009-021</t>
  </si>
  <si>
    <t xml:space="preserve">03 АА № 502742 от 29.05.2009 г.</t>
  </si>
  <si>
    <t xml:space="preserve">Жилой корпус №4 (Ж)</t>
  </si>
  <si>
    <t xml:space="preserve">03-03-11/009/2009-023</t>
  </si>
  <si>
    <t xml:space="preserve">03 АА № 502744 от 29.05.2009 г.</t>
  </si>
  <si>
    <t xml:space="preserve">03-03-11/009/2009-024</t>
  </si>
  <si>
    <t xml:space="preserve">03 АА № 502745 от 29.05.2009 г.</t>
  </si>
  <si>
    <t xml:space="preserve">Ванный корпус (В)</t>
  </si>
  <si>
    <t xml:space="preserve">03 АА № 502743 от 29.05.2009 г.</t>
  </si>
  <si>
    <t xml:space="preserve">с.Майск, курорт "Сею"</t>
  </si>
  <si>
    <t xml:space="preserve">03-03-11/010/2009-233</t>
  </si>
  <si>
    <t xml:space="preserve">03АА № 525977 от 18.09.2009 г.</t>
  </si>
  <si>
    <t xml:space="preserve">Жилой корпус №2 (Б)</t>
  </si>
  <si>
    <t xml:space="preserve">03-03-11/010/2009-234</t>
  </si>
  <si>
    <t xml:space="preserve">03АА № 525978 от 18.09.2009 г.</t>
  </si>
  <si>
    <t xml:space="preserve">Жилой корпус №3 (В)</t>
  </si>
  <si>
    <t xml:space="preserve">03-03-11/010/2009-235</t>
  </si>
  <si>
    <t xml:space="preserve">03АА № 525979 от 18.09.2009 г.</t>
  </si>
  <si>
    <t xml:space="preserve">Жилой корпус №4 (Е)</t>
  </si>
  <si>
    <t xml:space="preserve">03-03-11/010/2009-236</t>
  </si>
  <si>
    <t xml:space="preserve">03АА № 525980 от 18.09.2009 г.</t>
  </si>
  <si>
    <t xml:space="preserve">03-03-11/010/2009-237</t>
  </si>
  <si>
    <t xml:space="preserve">03АА № 525981 от 18.09.2009 г.</t>
  </si>
  <si>
    <t xml:space="preserve">Мост ч/з р.Баргузин 137 м</t>
  </si>
  <si>
    <t xml:space="preserve">с.Майск</t>
  </si>
  <si>
    <t xml:space="preserve">Жилой дом</t>
  </si>
  <si>
    <t xml:space="preserve">с.Максимиха, ул.Спортивная, №2</t>
  </si>
  <si>
    <t xml:space="preserve">03 АА № 425544 от 01.08.2008 г.</t>
  </si>
  <si>
    <t xml:space="preserve">аренда № А-18-10 от 24.11.2010 г. ИП Аюшиев К.Н. </t>
  </si>
  <si>
    <t xml:space="preserve">Спальный корпус</t>
  </si>
  <si>
    <t xml:space="preserve">с.Максимиха, ул.Спортивная№2</t>
  </si>
  <si>
    <t xml:space="preserve">03 АА № 453026 от 10.12.2008 г.</t>
  </si>
  <si>
    <t xml:space="preserve">Столовая</t>
  </si>
  <si>
    <t xml:space="preserve">03 АА № 453027 от 11.12.2008 г.</t>
  </si>
  <si>
    <t xml:space="preserve">Берегоукрепительное сооружение на р. Баргузин в местности Курумкан</t>
  </si>
  <si>
    <t xml:space="preserve">с. Курумкан</t>
  </si>
  <si>
    <t xml:space="preserve">Автомобильная дорога</t>
  </si>
  <si>
    <t xml:space="preserve">Сахули-Могойто-Аргада к курорту Гаргинский</t>
  </si>
  <si>
    <t xml:space="preserve">29,0 км</t>
  </si>
  <si>
    <t xml:space="preserve">Подъезд от автомобильной дороги Могойто-Майский-к ул.Арзгун</t>
  </si>
  <si>
    <t xml:space="preserve">11,1 км</t>
  </si>
  <si>
    <t xml:space="preserve">Улан-Удэ - Турунтаево-Курумкан-Новый Уоян к аэропорту</t>
  </si>
  <si>
    <t xml:space="preserve">1 км</t>
  </si>
  <si>
    <t xml:space="preserve">Сахули-Могойто-Аргада</t>
  </si>
  <si>
    <t xml:space="preserve">26,8 км</t>
  </si>
  <si>
    <t xml:space="preserve">Могойто-Майский</t>
  </si>
  <si>
    <t xml:space="preserve">34,6 км</t>
  </si>
  <si>
    <t xml:space="preserve">Улан-Удэ - Турунтаево-Курумкан-Новый Уоян к ул.Кучегэр</t>
  </si>
  <si>
    <t xml:space="preserve">4,5 км</t>
  </si>
  <si>
    <t xml:space="preserve">Улан-Удэ - Турунтаево-Курумкан-Новый Уоян к курорту "Умхей"</t>
  </si>
  <si>
    <t xml:space="preserve">Улан-Удэ - Турунтаево-Курумкан-Новый Уоян к мосту через р. Баргузин в местности Буксыкен</t>
  </si>
  <si>
    <t xml:space="preserve">Спортивный зал</t>
  </si>
  <si>
    <t xml:space="preserve">с.Сахули,ул. Школьная, 6А</t>
  </si>
  <si>
    <t xml:space="preserve">03-03-02/009/2013-117</t>
  </si>
  <si>
    <t xml:space="preserve">03 АА № 257248 от 13.02.2013 г.</t>
  </si>
  <si>
    <t xml:space="preserve">Разр. на ввод от 15.01.2008 г.</t>
  </si>
  <si>
    <t xml:space="preserve">Нежилое здание</t>
  </si>
  <si>
    <t xml:space="preserve">с.Сахули, ул. Набережная, 12</t>
  </si>
  <si>
    <t xml:space="preserve">03-03-02/020/2013-256</t>
  </si>
  <si>
    <t xml:space="preserve">03 АА № 308091 от 15.06.2013 г.</t>
  </si>
  <si>
    <t xml:space="preserve">руо</t>
  </si>
  <si>
    <t xml:space="preserve">с. Курумкан, пер. Рабочий, 4в</t>
  </si>
  <si>
    <t xml:space="preserve">гараж </t>
  </si>
  <si>
    <t xml:space="preserve">с. Курумкан, ул. Коммунальная, 65б</t>
  </si>
  <si>
    <t xml:space="preserve">Котельная ДШИ</t>
  </si>
  <si>
    <t xml:space="preserve">с. Курумкан, ул.Ленина,31б</t>
  </si>
  <si>
    <t xml:space="preserve">03-03-11/003/2007-098</t>
  </si>
  <si>
    <t xml:space="preserve">03 АА № 028295 от 17.12.2010 г.</t>
  </si>
  <si>
    <t xml:space="preserve">Здание майского филиала</t>
  </si>
  <si>
    <t xml:space="preserve">Стадион (КСОШ 1)</t>
  </si>
  <si>
    <t xml:space="preserve">с. Курумкан,                       ул. Балдакова</t>
  </si>
  <si>
    <t xml:space="preserve">учебный корпус</t>
  </si>
  <si>
    <t xml:space="preserve">с. Курумкан,                       ул. Балдакова,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ntique Olive"/>
      <family val="2"/>
    </font>
    <font>
      <sz val="8"/>
      <name val="Arial Unicode MS"/>
      <family val="2"/>
      <charset val="204"/>
    </font>
    <font>
      <sz val="8"/>
      <color rgb="FF00000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162" activePane="bottomLeft" state="frozen"/>
      <selection pane="topLeft" activeCell="A1" activeCellId="0" sqref="A1"/>
      <selection pane="bottomLeft" activeCell="C162" activeCellId="0" sqref="C162:M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3" width="15.99"/>
    <col collapsed="false" customWidth="true" hidden="false" outlineLevel="0" max="14" min="14" style="1" width="14.99"/>
    <col collapsed="false" customWidth="true" hidden="true" outlineLevel="0" max="15" min="15" style="4" width="12.28"/>
    <col collapsed="false" customWidth="true" hidden="false" outlineLevel="0" max="16" min="16" style="1" width="14.41"/>
    <col collapsed="false" customWidth="true" hidden="false" outlineLevel="0" max="17" min="17" style="0" width="11.42"/>
    <col collapsed="false" customWidth="true" hidden="false" outlineLevel="0" max="18" min="18" style="0" width="8.85"/>
    <col collapsed="false" customWidth="true" hidden="false" outlineLevel="0" max="19" min="19" style="0" width="11.28"/>
    <col collapsed="false" customWidth="true" hidden="false" outlineLevel="0" max="20" min="20" style="5" width="11.7"/>
    <col collapsed="false" customWidth="true" hidden="false" outlineLevel="0" max="21" min="21" style="5" width="12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6"/>
      <c r="O1" s="9"/>
      <c r="P1" s="6"/>
      <c r="Q1" s="5"/>
      <c r="R1" s="5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10"/>
      <c r="O2" s="9"/>
      <c r="P2" s="10"/>
      <c r="Q2" s="11"/>
      <c r="R2" s="11"/>
      <c r="S2" s="11"/>
      <c r="T2" s="11"/>
      <c r="U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1"/>
      <c r="S4" s="11"/>
      <c r="T4" s="11"/>
      <c r="U4" s="11"/>
    </row>
    <row r="5" s="21" customFormat="true" ht="68.25" hidden="false" customHeight="true" outlineLevel="0" collapsed="false">
      <c r="A5" s="14" t="s">
        <v>1</v>
      </c>
      <c r="B5" s="15"/>
      <c r="C5" s="16" t="s">
        <v>2</v>
      </c>
      <c r="D5" s="16" t="s">
        <v>3</v>
      </c>
      <c r="E5" s="16" t="s">
        <v>4</v>
      </c>
      <c r="F5" s="17" t="s">
        <v>5</v>
      </c>
      <c r="G5" s="17"/>
      <c r="H5" s="14" t="s">
        <v>6</v>
      </c>
      <c r="I5" s="14"/>
      <c r="J5" s="14"/>
      <c r="K5" s="18" t="s">
        <v>7</v>
      </c>
      <c r="L5" s="18" t="s">
        <v>8</v>
      </c>
      <c r="M5" s="19" t="s">
        <v>9</v>
      </c>
      <c r="N5" s="16" t="s">
        <v>10</v>
      </c>
      <c r="O5" s="15"/>
      <c r="P5" s="20" t="s">
        <v>11</v>
      </c>
      <c r="Q5" s="14" t="s">
        <v>12</v>
      </c>
      <c r="R5" s="14"/>
      <c r="S5" s="14"/>
      <c r="T5" s="16" t="s">
        <v>13</v>
      </c>
      <c r="U5" s="16" t="s">
        <v>14</v>
      </c>
    </row>
    <row r="6" s="22" customFormat="true" ht="93.75" hidden="false" customHeight="true" outlineLevel="0" collapsed="false">
      <c r="A6" s="14"/>
      <c r="B6" s="16" t="s">
        <v>15</v>
      </c>
      <c r="C6" s="16"/>
      <c r="D6" s="16"/>
      <c r="E6" s="16"/>
      <c r="F6" s="18" t="s">
        <v>16</v>
      </c>
      <c r="G6" s="16" t="s">
        <v>17</v>
      </c>
      <c r="H6" s="18" t="s">
        <v>18</v>
      </c>
      <c r="I6" s="18" t="s">
        <v>19</v>
      </c>
      <c r="J6" s="18" t="s">
        <v>20</v>
      </c>
      <c r="K6" s="18"/>
      <c r="L6" s="18"/>
      <c r="M6" s="19"/>
      <c r="N6" s="16"/>
      <c r="O6" s="16" t="s">
        <v>21</v>
      </c>
      <c r="P6" s="20"/>
      <c r="Q6" s="16" t="s">
        <v>22</v>
      </c>
      <c r="R6" s="16" t="s">
        <v>23</v>
      </c>
      <c r="S6" s="16" t="s">
        <v>24</v>
      </c>
      <c r="T6" s="16"/>
      <c r="U6" s="16"/>
    </row>
    <row r="7" s="6" customFormat="true" ht="34.5" hidden="false" customHeight="true" outlineLevel="0" collapsed="false">
      <c r="A7" s="23" t="n">
        <v>1</v>
      </c>
      <c r="B7" s="23"/>
      <c r="C7" s="24" t="s">
        <v>25</v>
      </c>
      <c r="D7" s="24" t="s">
        <v>26</v>
      </c>
      <c r="E7" s="24" t="s">
        <v>27</v>
      </c>
      <c r="F7" s="25" t="n">
        <v>476.7</v>
      </c>
      <c r="G7" s="23" t="n">
        <v>1983</v>
      </c>
      <c r="H7" s="26" t="n">
        <v>320611</v>
      </c>
      <c r="I7" s="26" t="n">
        <v>320611</v>
      </c>
      <c r="J7" s="26" t="n">
        <f aca="false">H7-I7</f>
        <v>0</v>
      </c>
      <c r="K7" s="26" t="n">
        <v>3484</v>
      </c>
      <c r="L7" s="27" t="s">
        <v>28</v>
      </c>
      <c r="M7" s="24" t="s">
        <v>29</v>
      </c>
      <c r="N7" s="28" t="s">
        <v>30</v>
      </c>
      <c r="O7" s="24"/>
      <c r="P7" s="24" t="s">
        <v>31</v>
      </c>
      <c r="Q7" s="29"/>
      <c r="R7" s="29"/>
      <c r="S7" s="29"/>
      <c r="T7" s="24" t="s">
        <v>32</v>
      </c>
      <c r="U7" s="24" t="s">
        <v>33</v>
      </c>
    </row>
    <row r="8" s="6" customFormat="true" ht="12" hidden="false" customHeight="true" outlineLevel="0" collapsed="false">
      <c r="A8" s="23"/>
      <c r="B8" s="23"/>
      <c r="C8" s="24"/>
      <c r="D8" s="24"/>
      <c r="E8" s="24"/>
      <c r="F8" s="30" t="n">
        <f aca="false">F7</f>
        <v>476.7</v>
      </c>
      <c r="G8" s="31"/>
      <c r="H8" s="31" t="n">
        <f aca="false">H7</f>
        <v>320611</v>
      </c>
      <c r="I8" s="31" t="n">
        <f aca="false">I7</f>
        <v>320611</v>
      </c>
      <c r="J8" s="31" t="n">
        <f aca="false">J7</f>
        <v>0</v>
      </c>
      <c r="K8" s="26"/>
      <c r="L8" s="27"/>
      <c r="M8" s="24"/>
      <c r="N8" s="32"/>
      <c r="O8" s="24"/>
      <c r="P8" s="24"/>
      <c r="Q8" s="29"/>
      <c r="R8" s="29"/>
      <c r="S8" s="29"/>
      <c r="T8" s="29"/>
      <c r="U8" s="29"/>
    </row>
    <row r="9" s="6" customFormat="true" ht="33.75" hidden="false" customHeight="true" outlineLevel="0" collapsed="false">
      <c r="A9" s="23" t="n">
        <v>2</v>
      </c>
      <c r="B9" s="23"/>
      <c r="C9" s="24" t="s">
        <v>34</v>
      </c>
      <c r="D9" s="24" t="s">
        <v>35</v>
      </c>
      <c r="E9" s="24" t="s">
        <v>36</v>
      </c>
      <c r="F9" s="25" t="n">
        <v>2501.1</v>
      </c>
      <c r="G9" s="23" t="n">
        <v>1985</v>
      </c>
      <c r="H9" s="26" t="n">
        <v>19702453.98</v>
      </c>
      <c r="I9" s="26" t="n">
        <v>4524552.9</v>
      </c>
      <c r="J9" s="26" t="n">
        <f aca="false">H9-I9</f>
        <v>15177901.08</v>
      </c>
      <c r="K9" s="26"/>
      <c r="L9" s="33" t="s">
        <v>37</v>
      </c>
      <c r="M9" s="24" t="s">
        <v>29</v>
      </c>
      <c r="N9" s="28" t="s">
        <v>38</v>
      </c>
      <c r="O9" s="24"/>
      <c r="P9" s="24" t="s">
        <v>31</v>
      </c>
      <c r="Q9" s="34"/>
      <c r="R9" s="34"/>
      <c r="S9" s="34"/>
      <c r="T9" s="35" t="s">
        <v>39</v>
      </c>
      <c r="U9" s="24" t="s">
        <v>40</v>
      </c>
    </row>
    <row r="10" s="6" customFormat="true" ht="33.75" hidden="false" customHeight="true" outlineLevel="0" collapsed="false">
      <c r="A10" s="23" t="n">
        <v>3</v>
      </c>
      <c r="B10" s="23"/>
      <c r="C10" s="24" t="s">
        <v>41</v>
      </c>
      <c r="D10" s="24" t="s">
        <v>35</v>
      </c>
      <c r="E10" s="24" t="s">
        <v>42</v>
      </c>
      <c r="F10" s="25" t="n">
        <v>1426.2</v>
      </c>
      <c r="G10" s="23" t="n">
        <v>1969</v>
      </c>
      <c r="H10" s="26" t="n">
        <v>1602071.05</v>
      </c>
      <c r="I10" s="26" t="n">
        <v>1602071.05</v>
      </c>
      <c r="J10" s="26" t="n">
        <f aca="false">H10-I10</f>
        <v>0</v>
      </c>
      <c r="K10" s="26"/>
      <c r="L10" s="33" t="s">
        <v>43</v>
      </c>
      <c r="M10" s="24"/>
      <c r="N10" s="24"/>
      <c r="O10" s="24"/>
      <c r="P10" s="24"/>
      <c r="Q10" s="34"/>
      <c r="R10" s="34"/>
      <c r="S10" s="34"/>
      <c r="T10" s="35" t="s">
        <v>44</v>
      </c>
      <c r="U10" s="24"/>
    </row>
    <row r="11" s="6" customFormat="true" ht="33.75" hidden="false" customHeight="true" outlineLevel="0" collapsed="false">
      <c r="A11" s="23" t="n">
        <v>4</v>
      </c>
      <c r="B11" s="23"/>
      <c r="C11" s="24" t="s">
        <v>45</v>
      </c>
      <c r="D11" s="24" t="s">
        <v>35</v>
      </c>
      <c r="E11" s="24" t="s">
        <v>46</v>
      </c>
      <c r="F11" s="25" t="n">
        <v>53.7</v>
      </c>
      <c r="G11" s="23" t="n">
        <v>1969</v>
      </c>
      <c r="H11" s="26" t="n">
        <v>150346</v>
      </c>
      <c r="I11" s="26" t="n">
        <v>150346</v>
      </c>
      <c r="J11" s="26" t="n">
        <f aca="false">H11-I11</f>
        <v>0</v>
      </c>
      <c r="K11" s="26"/>
      <c r="L11" s="33" t="s">
        <v>47</v>
      </c>
      <c r="M11" s="24"/>
      <c r="N11" s="24"/>
      <c r="O11" s="24"/>
      <c r="P11" s="24"/>
      <c r="Q11" s="34"/>
      <c r="R11" s="34"/>
      <c r="S11" s="34"/>
      <c r="T11" s="35" t="s">
        <v>48</v>
      </c>
      <c r="U11" s="24"/>
    </row>
    <row r="12" s="6" customFormat="true" ht="33.75" hidden="false" customHeight="true" outlineLevel="0" collapsed="false">
      <c r="A12" s="23" t="n">
        <v>5</v>
      </c>
      <c r="B12" s="23"/>
      <c r="C12" s="24" t="s">
        <v>49</v>
      </c>
      <c r="D12" s="24" t="s">
        <v>50</v>
      </c>
      <c r="E12" s="24" t="s">
        <v>51</v>
      </c>
      <c r="F12" s="25" t="n">
        <v>274.1</v>
      </c>
      <c r="G12" s="23" t="n">
        <v>1969</v>
      </c>
      <c r="H12" s="26" t="n">
        <v>325874</v>
      </c>
      <c r="I12" s="26" t="n">
        <v>325874</v>
      </c>
      <c r="J12" s="26" t="n">
        <f aca="false">H12-I12</f>
        <v>0</v>
      </c>
      <c r="K12" s="26"/>
      <c r="L12" s="33" t="s">
        <v>52</v>
      </c>
      <c r="M12" s="24"/>
      <c r="N12" s="24"/>
      <c r="O12" s="24"/>
      <c r="P12" s="24"/>
      <c r="Q12" s="34"/>
      <c r="R12" s="34"/>
      <c r="S12" s="34"/>
      <c r="T12" s="35" t="s">
        <v>53</v>
      </c>
      <c r="U12" s="24"/>
    </row>
    <row r="13" s="6" customFormat="true" ht="33.75" hidden="false" customHeight="true" outlineLevel="0" collapsed="false">
      <c r="A13" s="23" t="n">
        <v>6</v>
      </c>
      <c r="B13" s="23"/>
      <c r="C13" s="24" t="s">
        <v>54</v>
      </c>
      <c r="D13" s="24" t="s">
        <v>55</v>
      </c>
      <c r="E13" s="24" t="s">
        <v>56</v>
      </c>
      <c r="F13" s="25" t="n">
        <v>63.4</v>
      </c>
      <c r="G13" s="23" t="n">
        <v>1969</v>
      </c>
      <c r="H13" s="26" t="n">
        <v>98245</v>
      </c>
      <c r="I13" s="26" t="n">
        <v>98245</v>
      </c>
      <c r="J13" s="26" t="n">
        <f aca="false">H13-I13</f>
        <v>0</v>
      </c>
      <c r="K13" s="26"/>
      <c r="L13" s="33" t="s">
        <v>57</v>
      </c>
      <c r="M13" s="24"/>
      <c r="N13" s="24"/>
      <c r="O13" s="24"/>
      <c r="P13" s="24"/>
      <c r="Q13" s="34"/>
      <c r="R13" s="34"/>
      <c r="S13" s="34"/>
      <c r="T13" s="35" t="s">
        <v>58</v>
      </c>
      <c r="U13" s="24"/>
    </row>
    <row r="14" s="6" customFormat="true" ht="22.5" hidden="false" customHeight="true" outlineLevel="0" collapsed="false">
      <c r="A14" s="23" t="n">
        <v>7</v>
      </c>
      <c r="B14" s="23"/>
      <c r="C14" s="24" t="s">
        <v>59</v>
      </c>
      <c r="D14" s="24" t="s">
        <v>60</v>
      </c>
      <c r="E14" s="24" t="s">
        <v>61</v>
      </c>
      <c r="F14" s="25" t="n">
        <v>73.4</v>
      </c>
      <c r="G14" s="23" t="n">
        <v>1991</v>
      </c>
      <c r="H14" s="26" t="n">
        <v>106765</v>
      </c>
      <c r="I14" s="26" t="n">
        <v>106765</v>
      </c>
      <c r="J14" s="26" t="n">
        <f aca="false">H14-I14</f>
        <v>0</v>
      </c>
      <c r="K14" s="26"/>
      <c r="L14" s="24" t="s">
        <v>62</v>
      </c>
      <c r="M14" s="24"/>
      <c r="N14" s="28"/>
      <c r="O14" s="24"/>
      <c r="P14" s="24"/>
      <c r="Q14" s="34"/>
      <c r="R14" s="34"/>
      <c r="S14" s="34"/>
      <c r="T14" s="35"/>
      <c r="U14" s="35"/>
    </row>
    <row r="15" s="6" customFormat="true" ht="12" hidden="false" customHeight="true" outlineLevel="0" collapsed="false">
      <c r="A15" s="23"/>
      <c r="B15" s="23"/>
      <c r="C15" s="24"/>
      <c r="D15" s="24"/>
      <c r="E15" s="24"/>
      <c r="F15" s="30" t="n">
        <f aca="false">F9+F10+F11+F12+F13+F14</f>
        <v>4391.9</v>
      </c>
      <c r="G15" s="30"/>
      <c r="H15" s="31" t="n">
        <f aca="false">H9+H10+H11+H12+H13+H14</f>
        <v>21985755.03</v>
      </c>
      <c r="I15" s="31" t="n">
        <f aca="false">I9+I10+I11+I12+I13+I14</f>
        <v>6807853.95</v>
      </c>
      <c r="J15" s="31" t="n">
        <f aca="false">J9+J10+J11+J12+J13+J14</f>
        <v>15177901.08</v>
      </c>
      <c r="K15" s="26"/>
      <c r="L15" s="27"/>
      <c r="M15" s="28"/>
      <c r="N15" s="36"/>
      <c r="O15" s="24"/>
      <c r="P15" s="28"/>
      <c r="Q15" s="29"/>
      <c r="R15" s="29"/>
      <c r="S15" s="29"/>
      <c r="T15" s="29"/>
      <c r="U15" s="29"/>
    </row>
    <row r="16" s="6" customFormat="true" ht="34.5" hidden="false" customHeight="true" outlineLevel="0" collapsed="false">
      <c r="A16" s="23" t="n">
        <v>8</v>
      </c>
      <c r="B16" s="23"/>
      <c r="C16" s="23" t="s">
        <v>63</v>
      </c>
      <c r="D16" s="24" t="s">
        <v>64</v>
      </c>
      <c r="E16" s="24" t="s">
        <v>65</v>
      </c>
      <c r="F16" s="25" t="n">
        <v>2726.7</v>
      </c>
      <c r="G16" s="23" t="n">
        <v>1962</v>
      </c>
      <c r="H16" s="26" t="n">
        <v>1665409.55</v>
      </c>
      <c r="I16" s="26" t="n">
        <v>1551623.9</v>
      </c>
      <c r="J16" s="26" t="n">
        <f aca="false">H16-I16</f>
        <v>113785.65</v>
      </c>
      <c r="K16" s="26" t="n">
        <v>4027400.72</v>
      </c>
      <c r="L16" s="33" t="s">
        <v>66</v>
      </c>
      <c r="M16" s="28" t="s">
        <v>29</v>
      </c>
      <c r="N16" s="28" t="s">
        <v>67</v>
      </c>
      <c r="O16" s="24"/>
      <c r="P16" s="28" t="s">
        <v>31</v>
      </c>
      <c r="Q16" s="28" t="s">
        <v>68</v>
      </c>
      <c r="R16" s="28" t="n">
        <v>38276</v>
      </c>
      <c r="S16" s="28" t="s">
        <v>69</v>
      </c>
      <c r="T16" s="24" t="s">
        <v>70</v>
      </c>
      <c r="U16" s="24" t="s">
        <v>71</v>
      </c>
    </row>
    <row r="17" s="6" customFormat="true" ht="35.25" hidden="false" customHeight="true" outlineLevel="0" collapsed="false">
      <c r="A17" s="23" t="n">
        <v>9</v>
      </c>
      <c r="B17" s="23"/>
      <c r="C17" s="23" t="s">
        <v>72</v>
      </c>
      <c r="D17" s="24" t="s">
        <v>64</v>
      </c>
      <c r="E17" s="24" t="s">
        <v>73</v>
      </c>
      <c r="F17" s="25" t="n">
        <v>535.9</v>
      </c>
      <c r="G17" s="23" t="n">
        <v>1983</v>
      </c>
      <c r="H17" s="26" t="n">
        <v>1198207.22</v>
      </c>
      <c r="I17" s="26" t="n">
        <v>1198207.22</v>
      </c>
      <c r="J17" s="26" t="n">
        <f aca="false">H17-I17</f>
        <v>0</v>
      </c>
      <c r="K17" s="26"/>
      <c r="L17" s="33" t="s">
        <v>74</v>
      </c>
      <c r="M17" s="28"/>
      <c r="N17" s="28"/>
      <c r="O17" s="24"/>
      <c r="P17" s="28"/>
      <c r="Q17" s="28"/>
      <c r="R17" s="28"/>
      <c r="S17" s="28"/>
      <c r="T17" s="24" t="s">
        <v>75</v>
      </c>
      <c r="U17" s="24"/>
    </row>
    <row r="18" s="6" customFormat="true" ht="35.25" hidden="false" customHeight="true" outlineLevel="0" collapsed="false">
      <c r="A18" s="23" t="n">
        <v>10</v>
      </c>
      <c r="B18" s="23"/>
      <c r="C18" s="23" t="s">
        <v>76</v>
      </c>
      <c r="D18" s="24" t="s">
        <v>64</v>
      </c>
      <c r="E18" s="24" t="s">
        <v>77</v>
      </c>
      <c r="F18" s="37" t="n">
        <v>403</v>
      </c>
      <c r="G18" s="23" t="n">
        <v>1973</v>
      </c>
      <c r="H18" s="26" t="n">
        <v>188713.36</v>
      </c>
      <c r="I18" s="26" t="n">
        <v>188713.36</v>
      </c>
      <c r="J18" s="26" t="n">
        <f aca="false">H18-I18</f>
        <v>0</v>
      </c>
      <c r="K18" s="26"/>
      <c r="L18" s="33" t="s">
        <v>78</v>
      </c>
      <c r="M18" s="28"/>
      <c r="N18" s="28"/>
      <c r="O18" s="24"/>
      <c r="P18" s="28"/>
      <c r="Q18" s="28"/>
      <c r="R18" s="28"/>
      <c r="S18" s="28"/>
      <c r="T18" s="24" t="s">
        <v>79</v>
      </c>
      <c r="U18" s="24"/>
    </row>
    <row r="19" s="6" customFormat="true" ht="35.25" hidden="false" customHeight="true" outlineLevel="0" collapsed="false">
      <c r="A19" s="23" t="n">
        <v>11</v>
      </c>
      <c r="B19" s="23"/>
      <c r="C19" s="23" t="s">
        <v>80</v>
      </c>
      <c r="D19" s="24" t="s">
        <v>64</v>
      </c>
      <c r="E19" s="24" t="s">
        <v>81</v>
      </c>
      <c r="F19" s="37" t="n">
        <v>131</v>
      </c>
      <c r="G19" s="23" t="n">
        <v>1961</v>
      </c>
      <c r="H19" s="26" t="n">
        <v>21497.1</v>
      </c>
      <c r="I19" s="26" t="n">
        <v>21497.1</v>
      </c>
      <c r="J19" s="26" t="n">
        <f aca="false">H19-I19</f>
        <v>0</v>
      </c>
      <c r="K19" s="26"/>
      <c r="L19" s="33" t="s">
        <v>82</v>
      </c>
      <c r="M19" s="28"/>
      <c r="N19" s="28"/>
      <c r="O19" s="24"/>
      <c r="P19" s="28"/>
      <c r="Q19" s="28"/>
      <c r="R19" s="28"/>
      <c r="S19" s="28"/>
      <c r="T19" s="24" t="s">
        <v>83</v>
      </c>
      <c r="U19" s="24"/>
    </row>
    <row r="20" s="6" customFormat="true" ht="34.5" hidden="false" customHeight="true" outlineLevel="0" collapsed="false">
      <c r="A20" s="23" t="n">
        <v>12</v>
      </c>
      <c r="B20" s="23"/>
      <c r="C20" s="23" t="s">
        <v>84</v>
      </c>
      <c r="D20" s="24" t="s">
        <v>64</v>
      </c>
      <c r="E20" s="24" t="s">
        <v>85</v>
      </c>
      <c r="F20" s="25" t="n">
        <v>172.4</v>
      </c>
      <c r="G20" s="23" t="n">
        <v>1990</v>
      </c>
      <c r="H20" s="26" t="n">
        <v>537282.09</v>
      </c>
      <c r="I20" s="26" t="n">
        <v>518232.54</v>
      </c>
      <c r="J20" s="26" t="n">
        <f aca="false">H20-I20</f>
        <v>19049.55</v>
      </c>
      <c r="K20" s="26"/>
      <c r="L20" s="33" t="s">
        <v>86</v>
      </c>
      <c r="M20" s="28"/>
      <c r="N20" s="28"/>
      <c r="O20" s="24"/>
      <c r="P20" s="28"/>
      <c r="Q20" s="28"/>
      <c r="R20" s="28"/>
      <c r="S20" s="28"/>
      <c r="T20" s="24" t="s">
        <v>87</v>
      </c>
      <c r="U20" s="24"/>
    </row>
    <row r="21" s="6" customFormat="true" ht="36" hidden="false" customHeight="true" outlineLevel="0" collapsed="false">
      <c r="A21" s="23" t="n">
        <v>13</v>
      </c>
      <c r="B21" s="23"/>
      <c r="C21" s="23" t="s">
        <v>88</v>
      </c>
      <c r="D21" s="24" t="s">
        <v>64</v>
      </c>
      <c r="E21" s="24" t="s">
        <v>89</v>
      </c>
      <c r="F21" s="25" t="n">
        <v>46.1</v>
      </c>
      <c r="G21" s="23" t="n">
        <v>1991</v>
      </c>
      <c r="H21" s="26" t="n">
        <v>16668.44</v>
      </c>
      <c r="I21" s="26" t="n">
        <v>16668.44</v>
      </c>
      <c r="J21" s="26" t="n">
        <f aca="false">H21-I21</f>
        <v>0</v>
      </c>
      <c r="K21" s="26"/>
      <c r="L21" s="33" t="s">
        <v>90</v>
      </c>
      <c r="M21" s="28"/>
      <c r="N21" s="28"/>
      <c r="O21" s="24"/>
      <c r="P21" s="28"/>
      <c r="Q21" s="28"/>
      <c r="R21" s="28"/>
      <c r="S21" s="28"/>
      <c r="T21" s="24" t="s">
        <v>91</v>
      </c>
      <c r="U21" s="24"/>
    </row>
    <row r="22" s="6" customFormat="true" ht="35.25" hidden="false" customHeight="true" outlineLevel="0" collapsed="false">
      <c r="A22" s="23" t="n">
        <v>14</v>
      </c>
      <c r="B22" s="23"/>
      <c r="C22" s="23" t="s">
        <v>92</v>
      </c>
      <c r="D22" s="24" t="s">
        <v>64</v>
      </c>
      <c r="E22" s="24" t="s">
        <v>93</v>
      </c>
      <c r="F22" s="25" t="n">
        <v>173.7</v>
      </c>
      <c r="G22" s="23" t="n">
        <v>1979</v>
      </c>
      <c r="H22" s="26" t="n">
        <v>38840.19</v>
      </c>
      <c r="I22" s="26" t="n">
        <v>38840.19</v>
      </c>
      <c r="J22" s="26" t="n">
        <f aca="false">H22-I22</f>
        <v>0</v>
      </c>
      <c r="K22" s="26"/>
      <c r="L22" s="33" t="s">
        <v>94</v>
      </c>
      <c r="M22" s="28"/>
      <c r="N22" s="28"/>
      <c r="O22" s="24"/>
      <c r="P22" s="28"/>
      <c r="Q22" s="28"/>
      <c r="R22" s="28"/>
      <c r="S22" s="28"/>
      <c r="T22" s="24" t="s">
        <v>95</v>
      </c>
      <c r="U22" s="24"/>
    </row>
    <row r="23" s="6" customFormat="true" ht="12" hidden="false" customHeight="true" outlineLevel="0" collapsed="false">
      <c r="A23" s="23"/>
      <c r="B23" s="23"/>
      <c r="C23" s="24"/>
      <c r="D23" s="24"/>
      <c r="E23" s="24"/>
      <c r="F23" s="30" t="n">
        <f aca="false">F16+F17+F18+F19+F20+F21+F22</f>
        <v>4188.8</v>
      </c>
      <c r="G23" s="30"/>
      <c r="H23" s="31" t="n">
        <f aca="false">H16+H17+H18+H19+H20+H21+H22</f>
        <v>3666617.95</v>
      </c>
      <c r="I23" s="31" t="n">
        <f aca="false">I16+I17+I18+I19+I20+I21+I22</f>
        <v>3533782.75</v>
      </c>
      <c r="J23" s="31" t="n">
        <f aca="false">J16+J17+J18+J19+J20+J21+J22</f>
        <v>132835.2</v>
      </c>
      <c r="K23" s="26"/>
      <c r="L23" s="27"/>
      <c r="M23" s="28"/>
      <c r="N23" s="36"/>
      <c r="O23" s="24"/>
      <c r="P23" s="28"/>
      <c r="Q23" s="29"/>
      <c r="R23" s="29"/>
      <c r="S23" s="29"/>
      <c r="T23" s="29"/>
      <c r="U23" s="29"/>
    </row>
    <row r="24" s="6" customFormat="true" ht="22.5" hidden="false" customHeight="true" outlineLevel="0" collapsed="false">
      <c r="A24" s="23" t="n">
        <v>15</v>
      </c>
      <c r="B24" s="23"/>
      <c r="C24" s="23" t="s">
        <v>96</v>
      </c>
      <c r="D24" s="24" t="s">
        <v>97</v>
      </c>
      <c r="E24" s="23"/>
      <c r="F24" s="26"/>
      <c r="G24" s="23" t="n">
        <v>1972</v>
      </c>
      <c r="H24" s="26" t="n">
        <v>1041518.12</v>
      </c>
      <c r="I24" s="26" t="n">
        <v>1041518.12</v>
      </c>
      <c r="J24" s="26" t="n">
        <f aca="false">H24-I24</f>
        <v>0</v>
      </c>
      <c r="K24" s="26"/>
      <c r="L24" s="24"/>
      <c r="M24" s="24"/>
      <c r="N24" s="24" t="s">
        <v>98</v>
      </c>
      <c r="O24" s="24"/>
      <c r="P24" s="28"/>
      <c r="Q24" s="29"/>
      <c r="R24" s="29"/>
      <c r="S24" s="29"/>
      <c r="T24" s="29"/>
      <c r="U24" s="29"/>
    </row>
    <row r="25" s="6" customFormat="true" ht="36" hidden="false" customHeight="true" outlineLevel="0" collapsed="false">
      <c r="A25" s="23" t="n">
        <v>16</v>
      </c>
      <c r="B25" s="23"/>
      <c r="C25" s="24" t="s">
        <v>99</v>
      </c>
      <c r="D25" s="24" t="s">
        <v>100</v>
      </c>
      <c r="E25" s="24" t="s">
        <v>101</v>
      </c>
      <c r="F25" s="26" t="n">
        <v>113</v>
      </c>
      <c r="G25" s="23" t="n">
        <v>1957</v>
      </c>
      <c r="H25" s="26" t="n">
        <v>357411.83</v>
      </c>
      <c r="I25" s="26" t="n">
        <v>357411.83</v>
      </c>
      <c r="J25" s="26" t="n">
        <f aca="false">H25-I25</f>
        <v>0</v>
      </c>
      <c r="K25" s="26"/>
      <c r="L25" s="33" t="s">
        <v>102</v>
      </c>
      <c r="M25" s="24" t="s">
        <v>29</v>
      </c>
      <c r="N25" s="24"/>
      <c r="O25" s="24"/>
      <c r="P25" s="28"/>
      <c r="Q25" s="29"/>
      <c r="R25" s="29"/>
      <c r="S25" s="29"/>
      <c r="T25" s="24" t="s">
        <v>103</v>
      </c>
      <c r="U25" s="24" t="s">
        <v>104</v>
      </c>
    </row>
    <row r="26" s="6" customFormat="true" ht="36" hidden="false" customHeight="true" outlineLevel="0" collapsed="false">
      <c r="A26" s="23" t="n">
        <v>17</v>
      </c>
      <c r="B26" s="23"/>
      <c r="C26" s="24" t="s">
        <v>105</v>
      </c>
      <c r="D26" s="38" t="s">
        <v>106</v>
      </c>
      <c r="E26" s="38" t="s">
        <v>107</v>
      </c>
      <c r="F26" s="26" t="n">
        <v>2043.5</v>
      </c>
      <c r="G26" s="23" t="n">
        <v>2010</v>
      </c>
      <c r="H26" s="26" t="n">
        <v>147133274.78</v>
      </c>
      <c r="I26" s="26" t="n">
        <v>4904442.48</v>
      </c>
      <c r="J26" s="26" t="n">
        <f aca="false">H26-I26</f>
        <v>142228832.3</v>
      </c>
      <c r="K26" s="26" t="n">
        <v>3624.11</v>
      </c>
      <c r="L26" s="33" t="s">
        <v>108</v>
      </c>
      <c r="M26" s="24" t="s">
        <v>109</v>
      </c>
      <c r="N26" s="24"/>
      <c r="O26" s="24"/>
      <c r="P26" s="28"/>
      <c r="Q26" s="24" t="s">
        <v>110</v>
      </c>
      <c r="R26" s="23" t="n">
        <v>15757</v>
      </c>
      <c r="S26" s="24" t="s">
        <v>111</v>
      </c>
      <c r="T26" s="24" t="s">
        <v>112</v>
      </c>
      <c r="U26" s="24" t="s">
        <v>113</v>
      </c>
    </row>
    <row r="27" s="6" customFormat="true" ht="12" hidden="false" customHeight="true" outlineLevel="0" collapsed="false">
      <c r="A27" s="23"/>
      <c r="B27" s="23"/>
      <c r="C27" s="24"/>
      <c r="D27" s="24"/>
      <c r="E27" s="24"/>
      <c r="F27" s="30" t="n">
        <f aca="false">F24+F25+F26</f>
        <v>2156.5</v>
      </c>
      <c r="G27" s="30"/>
      <c r="H27" s="30" t="n">
        <f aca="false">H24+H25+H26</f>
        <v>148532204.73</v>
      </c>
      <c r="I27" s="30" t="n">
        <f aca="false">I24+I25+I26</f>
        <v>6303372.43</v>
      </c>
      <c r="J27" s="30" t="n">
        <f aca="false">J24+J25+J26</f>
        <v>142228832.3</v>
      </c>
      <c r="K27" s="26"/>
      <c r="L27" s="27"/>
      <c r="M27" s="28"/>
      <c r="N27" s="36"/>
      <c r="O27" s="24"/>
      <c r="P27" s="28"/>
      <c r="Q27" s="29"/>
      <c r="R27" s="29"/>
      <c r="S27" s="29"/>
      <c r="T27" s="29"/>
      <c r="U27" s="29"/>
    </row>
    <row r="28" s="6" customFormat="true" ht="36" hidden="false" customHeight="true" outlineLevel="0" collapsed="false">
      <c r="A28" s="23" t="n">
        <v>18</v>
      </c>
      <c r="B28" s="23"/>
      <c r="C28" s="24" t="s">
        <v>114</v>
      </c>
      <c r="D28" s="24" t="s">
        <v>115</v>
      </c>
      <c r="E28" s="24" t="s">
        <v>116</v>
      </c>
      <c r="F28" s="25" t="n">
        <v>1282.9</v>
      </c>
      <c r="G28" s="23" t="n">
        <v>1970</v>
      </c>
      <c r="H28" s="26" t="n">
        <v>3067874.85</v>
      </c>
      <c r="I28" s="26" t="n">
        <v>3067874.85</v>
      </c>
      <c r="J28" s="39" t="n">
        <f aca="false">H28-I28</f>
        <v>0</v>
      </c>
      <c r="K28" s="39"/>
      <c r="L28" s="24" t="s">
        <v>117</v>
      </c>
      <c r="M28" s="24" t="s">
        <v>29</v>
      </c>
      <c r="N28" s="40" t="s">
        <v>118</v>
      </c>
      <c r="O28" s="24"/>
      <c r="P28" s="24" t="s">
        <v>31</v>
      </c>
      <c r="Q28" s="24" t="s">
        <v>119</v>
      </c>
      <c r="R28" s="24" t="n">
        <v>24028</v>
      </c>
      <c r="S28" s="24" t="s">
        <v>120</v>
      </c>
      <c r="T28" s="35" t="s">
        <v>121</v>
      </c>
      <c r="U28" s="24" t="s">
        <v>122</v>
      </c>
    </row>
    <row r="29" s="6" customFormat="true" ht="36" hidden="false" customHeight="true" outlineLevel="0" collapsed="false">
      <c r="A29" s="23" t="n">
        <v>19</v>
      </c>
      <c r="B29" s="23"/>
      <c r="C29" s="24" t="s">
        <v>123</v>
      </c>
      <c r="D29" s="24" t="s">
        <v>115</v>
      </c>
      <c r="E29" s="24" t="s">
        <v>124</v>
      </c>
      <c r="F29" s="25" t="n">
        <v>454.4</v>
      </c>
      <c r="G29" s="23" t="n">
        <v>1958</v>
      </c>
      <c r="H29" s="26" t="n">
        <v>998627.2</v>
      </c>
      <c r="I29" s="26" t="n">
        <v>998627.2</v>
      </c>
      <c r="J29" s="39" t="n">
        <f aca="false">H29-I29</f>
        <v>0</v>
      </c>
      <c r="K29" s="39"/>
      <c r="L29" s="33" t="s">
        <v>125</v>
      </c>
      <c r="M29" s="24"/>
      <c r="N29" s="24"/>
      <c r="O29" s="24"/>
      <c r="P29" s="24"/>
      <c r="Q29" s="24"/>
      <c r="R29" s="24"/>
      <c r="S29" s="24"/>
      <c r="T29" s="35" t="s">
        <v>126</v>
      </c>
      <c r="U29" s="24"/>
    </row>
    <row r="30" s="6" customFormat="true" ht="36" hidden="false" customHeight="true" outlineLevel="0" collapsed="false">
      <c r="A30" s="23" t="n">
        <v>20</v>
      </c>
      <c r="B30" s="23"/>
      <c r="C30" s="24" t="s">
        <v>127</v>
      </c>
      <c r="D30" s="24" t="s">
        <v>115</v>
      </c>
      <c r="E30" s="24" t="s">
        <v>128</v>
      </c>
      <c r="F30" s="25" t="n">
        <v>128.5</v>
      </c>
      <c r="G30" s="23" t="n">
        <v>1971</v>
      </c>
      <c r="H30" s="26" t="n">
        <v>40515.56</v>
      </c>
      <c r="I30" s="26" t="n">
        <v>40515.56</v>
      </c>
      <c r="J30" s="39" t="n">
        <f aca="false">H30-I30</f>
        <v>0</v>
      </c>
      <c r="K30" s="39"/>
      <c r="L30" s="33" t="s">
        <v>129</v>
      </c>
      <c r="M30" s="24"/>
      <c r="N30" s="24"/>
      <c r="O30" s="24"/>
      <c r="P30" s="24"/>
      <c r="Q30" s="24"/>
      <c r="R30" s="24"/>
      <c r="S30" s="24"/>
      <c r="T30" s="35" t="s">
        <v>130</v>
      </c>
      <c r="U30" s="24"/>
    </row>
    <row r="31" s="6" customFormat="true" ht="36" hidden="false" customHeight="true" outlineLevel="0" collapsed="false">
      <c r="A31" s="23" t="n">
        <v>21</v>
      </c>
      <c r="B31" s="23"/>
      <c r="C31" s="24" t="s">
        <v>131</v>
      </c>
      <c r="D31" s="24" t="s">
        <v>115</v>
      </c>
      <c r="E31" s="24" t="s">
        <v>132</v>
      </c>
      <c r="F31" s="26" t="n">
        <v>138.6</v>
      </c>
      <c r="G31" s="23" t="n">
        <v>1953</v>
      </c>
      <c r="H31" s="26" t="n">
        <v>237901.63</v>
      </c>
      <c r="I31" s="26" t="n">
        <v>237901.63</v>
      </c>
      <c r="J31" s="39" t="n">
        <f aca="false">H31-I31</f>
        <v>0</v>
      </c>
      <c r="K31" s="39"/>
      <c r="L31" s="24" t="s">
        <v>133</v>
      </c>
      <c r="M31" s="24"/>
      <c r="N31" s="24"/>
      <c r="O31" s="24"/>
      <c r="P31" s="24"/>
      <c r="Q31" s="24"/>
      <c r="R31" s="24"/>
      <c r="S31" s="24"/>
      <c r="T31" s="35" t="s">
        <v>134</v>
      </c>
      <c r="U31" s="24"/>
    </row>
    <row r="32" s="6" customFormat="true" ht="36" hidden="false" customHeight="true" outlineLevel="0" collapsed="false">
      <c r="A32" s="23" t="n">
        <v>22</v>
      </c>
      <c r="B32" s="23"/>
      <c r="C32" s="24" t="s">
        <v>135</v>
      </c>
      <c r="D32" s="24" t="s">
        <v>115</v>
      </c>
      <c r="E32" s="24" t="s">
        <v>136</v>
      </c>
      <c r="F32" s="26" t="n">
        <v>83.5</v>
      </c>
      <c r="G32" s="23" t="n">
        <v>1958</v>
      </c>
      <c r="H32" s="26" t="n">
        <v>25817.36</v>
      </c>
      <c r="I32" s="26" t="n">
        <v>25817.36</v>
      </c>
      <c r="J32" s="39" t="n">
        <f aca="false">H32-I32</f>
        <v>0</v>
      </c>
      <c r="K32" s="39"/>
      <c r="L32" s="24" t="s">
        <v>137</v>
      </c>
      <c r="M32" s="24"/>
      <c r="N32" s="24"/>
      <c r="O32" s="24"/>
      <c r="P32" s="24"/>
      <c r="Q32" s="24"/>
      <c r="R32" s="24"/>
      <c r="S32" s="24"/>
      <c r="T32" s="35" t="s">
        <v>138</v>
      </c>
      <c r="U32" s="24"/>
    </row>
    <row r="33" s="6" customFormat="true" ht="36" hidden="false" customHeight="true" outlineLevel="0" collapsed="false">
      <c r="A33" s="23" t="n">
        <v>23</v>
      </c>
      <c r="B33" s="23"/>
      <c r="C33" s="24" t="s">
        <v>139</v>
      </c>
      <c r="D33" s="24" t="s">
        <v>140</v>
      </c>
      <c r="E33" s="24" t="s">
        <v>141</v>
      </c>
      <c r="F33" s="25" t="n">
        <v>544.4</v>
      </c>
      <c r="G33" s="23" t="n">
        <v>1968</v>
      </c>
      <c r="H33" s="26" t="n">
        <v>432063.78</v>
      </c>
      <c r="I33" s="26" t="n">
        <v>432063.78</v>
      </c>
      <c r="J33" s="39" t="n">
        <f aca="false">H33-I33</f>
        <v>0</v>
      </c>
      <c r="K33" s="39"/>
      <c r="L33" s="33" t="s">
        <v>142</v>
      </c>
      <c r="M33" s="24"/>
      <c r="N33" s="40"/>
      <c r="O33" s="24"/>
      <c r="P33" s="24"/>
      <c r="Q33" s="24" t="s">
        <v>143</v>
      </c>
      <c r="R33" s="24" t="n">
        <v>4653</v>
      </c>
      <c r="S33" s="24" t="s">
        <v>144</v>
      </c>
      <c r="T33" s="35" t="s">
        <v>145</v>
      </c>
      <c r="U33" s="24"/>
    </row>
    <row r="34" s="6" customFormat="true" ht="36" hidden="false" customHeight="true" outlineLevel="0" collapsed="false">
      <c r="A34" s="23" t="n">
        <v>24</v>
      </c>
      <c r="B34" s="23"/>
      <c r="C34" s="24" t="s">
        <v>146</v>
      </c>
      <c r="D34" s="24" t="s">
        <v>147</v>
      </c>
      <c r="E34" s="24"/>
      <c r="F34" s="25" t="n">
        <v>40.7</v>
      </c>
      <c r="G34" s="23" t="n">
        <v>1971</v>
      </c>
      <c r="H34" s="26" t="n">
        <v>500270.9</v>
      </c>
      <c r="I34" s="26" t="n">
        <v>500270.9</v>
      </c>
      <c r="J34" s="39" t="n">
        <f aca="false">H34-I34</f>
        <v>0</v>
      </c>
      <c r="K34" s="39"/>
      <c r="L34" s="24"/>
      <c r="M34" s="40"/>
      <c r="N34" s="40"/>
      <c r="O34" s="24"/>
      <c r="P34" s="40"/>
      <c r="Q34" s="41"/>
      <c r="R34" s="41"/>
      <c r="S34" s="41"/>
      <c r="T34" s="35"/>
      <c r="U34" s="35"/>
    </row>
    <row r="35" s="6" customFormat="true" ht="12" hidden="false" customHeight="true" outlineLevel="0" collapsed="false">
      <c r="A35" s="23"/>
      <c r="B35" s="23"/>
      <c r="C35" s="24"/>
      <c r="D35" s="24"/>
      <c r="E35" s="24"/>
      <c r="F35" s="30" t="n">
        <f aca="false">F28+F29+F30+F31+F32+F33+F34</f>
        <v>2673</v>
      </c>
      <c r="G35" s="30"/>
      <c r="H35" s="30" t="n">
        <f aca="false">H28+H29+H30+H31+H32+H33+H34</f>
        <v>5303071.28</v>
      </c>
      <c r="I35" s="30" t="n">
        <f aca="false">I28+I29+I30+I31+I32+I33+I34</f>
        <v>5303071.28</v>
      </c>
      <c r="J35" s="30" t="n">
        <f aca="false">J28+J29+J30+J31+J32+J33+J34</f>
        <v>0</v>
      </c>
      <c r="K35" s="26"/>
      <c r="L35" s="27"/>
      <c r="M35" s="28"/>
      <c r="N35" s="36"/>
      <c r="O35" s="24"/>
      <c r="P35" s="28"/>
      <c r="Q35" s="29"/>
      <c r="R35" s="29"/>
      <c r="S35" s="29"/>
      <c r="T35" s="29"/>
      <c r="U35" s="29"/>
    </row>
    <row r="36" s="42" customFormat="true" ht="36" hidden="false" customHeight="true" outlineLevel="0" collapsed="false">
      <c r="A36" s="23" t="n">
        <v>25</v>
      </c>
      <c r="B36" s="23"/>
      <c r="C36" s="23" t="s">
        <v>148</v>
      </c>
      <c r="D36" s="24" t="s">
        <v>149</v>
      </c>
      <c r="E36" s="24" t="s">
        <v>150</v>
      </c>
      <c r="F36" s="25" t="n">
        <v>265.6</v>
      </c>
      <c r="G36" s="23" t="n">
        <v>1987</v>
      </c>
      <c r="H36" s="26" t="n">
        <v>229900</v>
      </c>
      <c r="I36" s="26" t="n">
        <v>229175.19</v>
      </c>
      <c r="J36" s="26" t="n">
        <f aca="false">H36-I36</f>
        <v>724.809999999998</v>
      </c>
      <c r="K36" s="26" t="n">
        <v>3358020.54</v>
      </c>
      <c r="L36" s="33" t="s">
        <v>151</v>
      </c>
      <c r="M36" s="24" t="s">
        <v>29</v>
      </c>
      <c r="N36" s="24" t="s">
        <v>152</v>
      </c>
      <c r="O36" s="24"/>
      <c r="P36" s="24" t="s">
        <v>31</v>
      </c>
      <c r="Q36" s="24" t="s">
        <v>153</v>
      </c>
      <c r="R36" s="24" t="n">
        <v>22942</v>
      </c>
      <c r="S36" s="24" t="s">
        <v>154</v>
      </c>
      <c r="T36" s="24" t="s">
        <v>155</v>
      </c>
      <c r="U36" s="24" t="s">
        <v>156</v>
      </c>
    </row>
    <row r="37" s="42" customFormat="true" ht="36" hidden="false" customHeight="true" outlineLevel="0" collapsed="false">
      <c r="A37" s="23" t="n">
        <v>26</v>
      </c>
      <c r="B37" s="23"/>
      <c r="C37" s="24" t="s">
        <v>157</v>
      </c>
      <c r="D37" s="24" t="s">
        <v>149</v>
      </c>
      <c r="E37" s="24" t="s">
        <v>158</v>
      </c>
      <c r="F37" s="25" t="n">
        <v>5236.2</v>
      </c>
      <c r="G37" s="23" t="n">
        <v>1987</v>
      </c>
      <c r="H37" s="26" t="n">
        <v>26952648.93</v>
      </c>
      <c r="I37" s="26" t="n">
        <v>26952648.93</v>
      </c>
      <c r="J37" s="26" t="n">
        <f aca="false">H37-I37</f>
        <v>0</v>
      </c>
      <c r="K37" s="26"/>
      <c r="L37" s="33" t="s">
        <v>159</v>
      </c>
      <c r="M37" s="24"/>
      <c r="N37" s="24"/>
      <c r="O37" s="24"/>
      <c r="P37" s="24"/>
      <c r="Q37" s="24"/>
      <c r="R37" s="24"/>
      <c r="S37" s="24"/>
      <c r="T37" s="24" t="s">
        <v>160</v>
      </c>
      <c r="U37" s="24"/>
    </row>
    <row r="38" s="42" customFormat="true" ht="36" hidden="false" customHeight="true" outlineLevel="0" collapsed="false">
      <c r="A38" s="23" t="n">
        <v>27</v>
      </c>
      <c r="B38" s="23"/>
      <c r="C38" s="33" t="s">
        <v>161</v>
      </c>
      <c r="D38" s="24" t="s">
        <v>162</v>
      </c>
      <c r="E38" s="24" t="s">
        <v>163</v>
      </c>
      <c r="F38" s="25" t="n">
        <v>28.8</v>
      </c>
      <c r="G38" s="23" t="n">
        <v>1987</v>
      </c>
      <c r="H38" s="26" t="n">
        <v>29900</v>
      </c>
      <c r="I38" s="26" t="n">
        <v>29900</v>
      </c>
      <c r="J38" s="26" t="n">
        <f aca="false">H38-I38</f>
        <v>0</v>
      </c>
      <c r="K38" s="26"/>
      <c r="L38" s="33" t="s">
        <v>164</v>
      </c>
      <c r="M38" s="24"/>
      <c r="N38" s="24"/>
      <c r="O38" s="24"/>
      <c r="P38" s="24"/>
      <c r="Q38" s="24"/>
      <c r="R38" s="24"/>
      <c r="S38" s="24"/>
      <c r="T38" s="24" t="s">
        <v>165</v>
      </c>
      <c r="U38" s="24"/>
    </row>
    <row r="39" s="42" customFormat="true" ht="36" hidden="false" customHeight="true" outlineLevel="0" collapsed="false">
      <c r="A39" s="23" t="n">
        <v>28</v>
      </c>
      <c r="B39" s="23"/>
      <c r="C39" s="33" t="s">
        <v>166</v>
      </c>
      <c r="D39" s="24" t="s">
        <v>162</v>
      </c>
      <c r="E39" s="24" t="s">
        <v>167</v>
      </c>
      <c r="F39" s="25" t="n">
        <v>104</v>
      </c>
      <c r="G39" s="23" t="n">
        <v>1987</v>
      </c>
      <c r="H39" s="26" t="n">
        <v>22900</v>
      </c>
      <c r="I39" s="26" t="n">
        <v>22900</v>
      </c>
      <c r="J39" s="26" t="n">
        <f aca="false">H39-I39</f>
        <v>0</v>
      </c>
      <c r="K39" s="26"/>
      <c r="L39" s="33" t="s">
        <v>168</v>
      </c>
      <c r="M39" s="24"/>
      <c r="N39" s="24"/>
      <c r="O39" s="24"/>
      <c r="P39" s="24"/>
      <c r="Q39" s="24"/>
      <c r="R39" s="24"/>
      <c r="S39" s="24"/>
      <c r="T39" s="24" t="s">
        <v>169</v>
      </c>
      <c r="U39" s="24"/>
    </row>
    <row r="40" s="45" customFormat="true" ht="12" hidden="false" customHeight="true" outlineLevel="0" collapsed="false">
      <c r="A40" s="14"/>
      <c r="B40" s="14"/>
      <c r="C40" s="43"/>
      <c r="D40" s="16"/>
      <c r="E40" s="16"/>
      <c r="F40" s="30" t="n">
        <f aca="false">F36+F37+F38+F39</f>
        <v>5634.6</v>
      </c>
      <c r="G40" s="31"/>
      <c r="H40" s="31" t="n">
        <f aca="false">H36+H37+H38+H39</f>
        <v>27235348.93</v>
      </c>
      <c r="I40" s="31" t="n">
        <f aca="false">I36+I37+I38+I39</f>
        <v>27234624.12</v>
      </c>
      <c r="J40" s="31" t="n">
        <f aca="false">J36+J37+J38+J39</f>
        <v>724.809999999998</v>
      </c>
      <c r="K40" s="31"/>
      <c r="L40" s="43"/>
      <c r="M40" s="16"/>
      <c r="N40" s="44"/>
      <c r="O40" s="16"/>
      <c r="P40" s="16"/>
      <c r="Q40" s="14"/>
      <c r="R40" s="14"/>
      <c r="S40" s="14"/>
      <c r="T40" s="14"/>
      <c r="U40" s="14"/>
    </row>
    <row r="41" s="42" customFormat="true" ht="35.25" hidden="false" customHeight="true" outlineLevel="0" collapsed="false">
      <c r="A41" s="23" t="n">
        <v>29</v>
      </c>
      <c r="B41" s="23"/>
      <c r="C41" s="24" t="s">
        <v>63</v>
      </c>
      <c r="D41" s="24" t="s">
        <v>170</v>
      </c>
      <c r="E41" s="24" t="s">
        <v>171</v>
      </c>
      <c r="F41" s="37" t="n">
        <v>1122</v>
      </c>
      <c r="G41" s="23" t="n">
        <v>1958</v>
      </c>
      <c r="H41" s="26" t="n">
        <v>3865099.24</v>
      </c>
      <c r="I41" s="26" t="n">
        <v>1235630.64</v>
      </c>
      <c r="J41" s="26" t="n">
        <f aca="false">H41-I41</f>
        <v>2629468.6</v>
      </c>
      <c r="K41" s="26" t="n">
        <v>2376756.06</v>
      </c>
      <c r="L41" s="33" t="s">
        <v>172</v>
      </c>
      <c r="M41" s="24" t="s">
        <v>29</v>
      </c>
      <c r="N41" s="24" t="s">
        <v>173</v>
      </c>
      <c r="O41" s="24"/>
      <c r="P41" s="24" t="s">
        <v>31</v>
      </c>
      <c r="Q41" s="24" t="s">
        <v>174</v>
      </c>
      <c r="R41" s="23" t="n">
        <v>16238</v>
      </c>
      <c r="S41" s="24" t="s">
        <v>175</v>
      </c>
      <c r="T41" s="24" t="s">
        <v>176</v>
      </c>
      <c r="U41" s="24" t="s">
        <v>177</v>
      </c>
    </row>
    <row r="42" s="42" customFormat="true" ht="33.75" hidden="false" customHeight="false" outlineLevel="0" collapsed="false">
      <c r="A42" s="23" t="n">
        <v>30</v>
      </c>
      <c r="B42" s="23"/>
      <c r="C42" s="24" t="s">
        <v>178</v>
      </c>
      <c r="D42" s="24" t="s">
        <v>170</v>
      </c>
      <c r="E42" s="24" t="s">
        <v>179</v>
      </c>
      <c r="F42" s="25" t="n">
        <v>157.3</v>
      </c>
      <c r="G42" s="23" t="n">
        <v>1985</v>
      </c>
      <c r="H42" s="26" t="n">
        <v>40709.56</v>
      </c>
      <c r="I42" s="26" t="n">
        <v>32540.58</v>
      </c>
      <c r="J42" s="26" t="n">
        <f aca="false">H42-I42</f>
        <v>8168.98</v>
      </c>
      <c r="K42" s="26"/>
      <c r="L42" s="33" t="s">
        <v>180</v>
      </c>
      <c r="M42" s="24"/>
      <c r="N42" s="24"/>
      <c r="O42" s="24"/>
      <c r="P42" s="24"/>
      <c r="Q42" s="24"/>
      <c r="R42" s="23"/>
      <c r="S42" s="24"/>
      <c r="T42" s="24" t="s">
        <v>181</v>
      </c>
      <c r="U42" s="24"/>
    </row>
    <row r="43" s="46" customFormat="true" ht="33.75" hidden="false" customHeight="false" outlineLevel="0" collapsed="false">
      <c r="A43" s="23" t="n">
        <v>31</v>
      </c>
      <c r="B43" s="23"/>
      <c r="C43" s="24" t="s">
        <v>182</v>
      </c>
      <c r="D43" s="24" t="s">
        <v>170</v>
      </c>
      <c r="E43" s="24" t="s">
        <v>183</v>
      </c>
      <c r="F43" s="25" t="n">
        <v>536.6</v>
      </c>
      <c r="G43" s="23" t="n">
        <v>1937</v>
      </c>
      <c r="H43" s="26" t="n">
        <v>539290</v>
      </c>
      <c r="I43" s="26" t="n">
        <v>539290</v>
      </c>
      <c r="J43" s="26" t="n">
        <f aca="false">H43-I43</f>
        <v>0</v>
      </c>
      <c r="K43" s="26"/>
      <c r="L43" s="33" t="s">
        <v>184</v>
      </c>
      <c r="M43" s="24"/>
      <c r="N43" s="24"/>
      <c r="O43" s="24"/>
      <c r="P43" s="24"/>
      <c r="Q43" s="24"/>
      <c r="R43" s="23"/>
      <c r="S43" s="24"/>
      <c r="T43" s="24" t="s">
        <v>185</v>
      </c>
      <c r="U43" s="24"/>
    </row>
    <row r="44" s="42" customFormat="true" ht="33.75" hidden="false" customHeight="false" outlineLevel="0" collapsed="false">
      <c r="A44" s="23" t="n">
        <v>32</v>
      </c>
      <c r="B44" s="23"/>
      <c r="C44" s="24" t="s">
        <v>186</v>
      </c>
      <c r="D44" s="24" t="s">
        <v>170</v>
      </c>
      <c r="E44" s="24" t="s">
        <v>187</v>
      </c>
      <c r="F44" s="25" t="n">
        <v>254.4</v>
      </c>
      <c r="G44" s="23" t="n">
        <v>1964</v>
      </c>
      <c r="H44" s="26" t="n">
        <v>859671.78</v>
      </c>
      <c r="I44" s="26" t="n">
        <v>859671.78</v>
      </c>
      <c r="J44" s="26" t="n">
        <f aca="false">H44-I44</f>
        <v>0</v>
      </c>
      <c r="K44" s="26"/>
      <c r="L44" s="33" t="s">
        <v>188</v>
      </c>
      <c r="M44" s="24"/>
      <c r="N44" s="24"/>
      <c r="O44" s="24"/>
      <c r="P44" s="24"/>
      <c r="Q44" s="24"/>
      <c r="R44" s="23"/>
      <c r="S44" s="24"/>
      <c r="T44" s="24" t="s">
        <v>189</v>
      </c>
      <c r="U44" s="24"/>
    </row>
    <row r="45" s="42" customFormat="true" ht="36" hidden="false" customHeight="true" outlineLevel="0" collapsed="false">
      <c r="A45" s="23" t="n">
        <v>33</v>
      </c>
      <c r="B45" s="23"/>
      <c r="C45" s="24" t="s">
        <v>190</v>
      </c>
      <c r="D45" s="24" t="s">
        <v>170</v>
      </c>
      <c r="E45" s="24" t="s">
        <v>191</v>
      </c>
      <c r="F45" s="25" t="n">
        <v>314.9</v>
      </c>
      <c r="G45" s="23" t="n">
        <v>2012</v>
      </c>
      <c r="H45" s="26" t="n">
        <v>3659528.78</v>
      </c>
      <c r="I45" s="26" t="n">
        <v>3129446.1</v>
      </c>
      <c r="J45" s="26" t="n">
        <f aca="false">H45-I45</f>
        <v>530082.68</v>
      </c>
      <c r="K45" s="26"/>
      <c r="L45" s="33" t="s">
        <v>192</v>
      </c>
      <c r="M45" s="24"/>
      <c r="N45" s="24"/>
      <c r="O45" s="24"/>
      <c r="P45" s="24"/>
      <c r="Q45" s="24"/>
      <c r="R45" s="23"/>
      <c r="S45" s="24"/>
      <c r="T45" s="24" t="s">
        <v>193</v>
      </c>
      <c r="U45" s="24"/>
    </row>
    <row r="46" s="42" customFormat="true" ht="11.25" hidden="false" customHeight="true" outlineLevel="0" collapsed="false">
      <c r="A46" s="23"/>
      <c r="B46" s="23"/>
      <c r="C46" s="23"/>
      <c r="D46" s="24"/>
      <c r="E46" s="23"/>
      <c r="F46" s="30" t="n">
        <f aca="false">F41+F42+F43+F44+F45</f>
        <v>2385.2</v>
      </c>
      <c r="G46" s="30"/>
      <c r="H46" s="30" t="n">
        <f aca="false">H41+H42+H43+H44+H45</f>
        <v>8964299.36</v>
      </c>
      <c r="I46" s="30" t="n">
        <f aca="false">I41+I42+I43+I44+I45</f>
        <v>5796579.1</v>
      </c>
      <c r="J46" s="30" t="n">
        <f aca="false">J41+J42+J43+J44+J45</f>
        <v>3167720.26</v>
      </c>
      <c r="K46" s="26"/>
      <c r="L46" s="33"/>
      <c r="M46" s="24"/>
      <c r="N46" s="47"/>
      <c r="O46" s="24"/>
      <c r="P46" s="24"/>
      <c r="Q46" s="23"/>
      <c r="R46" s="23"/>
      <c r="S46" s="23"/>
      <c r="T46" s="23"/>
      <c r="U46" s="23"/>
    </row>
    <row r="47" s="42" customFormat="true" ht="36" hidden="false" customHeight="true" outlineLevel="0" collapsed="false">
      <c r="A47" s="23" t="n">
        <v>34</v>
      </c>
      <c r="B47" s="23"/>
      <c r="C47" s="23" t="s">
        <v>114</v>
      </c>
      <c r="D47" s="24" t="s">
        <v>194</v>
      </c>
      <c r="E47" s="24" t="s">
        <v>195</v>
      </c>
      <c r="F47" s="25" t="n">
        <v>2647.6</v>
      </c>
      <c r="G47" s="23" t="n">
        <v>1966</v>
      </c>
      <c r="H47" s="26" t="n">
        <v>5769009.74</v>
      </c>
      <c r="I47" s="26" t="n">
        <v>2732051.66</v>
      </c>
      <c r="J47" s="26" t="n">
        <f aca="false">H47-I47</f>
        <v>3036958.08</v>
      </c>
      <c r="K47" s="26" t="n">
        <v>1662890.94</v>
      </c>
      <c r="L47" s="33" t="s">
        <v>196</v>
      </c>
      <c r="M47" s="24" t="s">
        <v>29</v>
      </c>
      <c r="N47" s="24" t="s">
        <v>197</v>
      </c>
      <c r="O47" s="24"/>
      <c r="P47" s="24" t="s">
        <v>31</v>
      </c>
      <c r="Q47" s="24" t="s">
        <v>198</v>
      </c>
      <c r="R47" s="23" t="n">
        <v>16889</v>
      </c>
      <c r="S47" s="24" t="s">
        <v>199</v>
      </c>
      <c r="T47" s="24" t="s">
        <v>200</v>
      </c>
      <c r="U47" s="24" t="s">
        <v>201</v>
      </c>
    </row>
    <row r="48" s="42" customFormat="true" ht="36" hidden="false" customHeight="true" outlineLevel="0" collapsed="false">
      <c r="A48" s="23" t="n">
        <v>35</v>
      </c>
      <c r="B48" s="23"/>
      <c r="C48" s="23" t="s">
        <v>202</v>
      </c>
      <c r="D48" s="24" t="s">
        <v>194</v>
      </c>
      <c r="E48" s="24" t="s">
        <v>203</v>
      </c>
      <c r="F48" s="37" t="n">
        <v>156</v>
      </c>
      <c r="G48" s="23" t="n">
        <v>1966</v>
      </c>
      <c r="H48" s="26" t="n">
        <v>260919.94</v>
      </c>
      <c r="I48" s="26" t="n">
        <v>260919.94</v>
      </c>
      <c r="J48" s="26" t="n">
        <f aca="false">H48-I48</f>
        <v>0</v>
      </c>
      <c r="K48" s="26"/>
      <c r="L48" s="24" t="s">
        <v>204</v>
      </c>
      <c r="M48" s="24"/>
      <c r="N48" s="24"/>
      <c r="O48" s="24"/>
      <c r="P48" s="24"/>
      <c r="Q48" s="24"/>
      <c r="R48" s="23"/>
      <c r="S48" s="24"/>
      <c r="T48" s="24" t="s">
        <v>205</v>
      </c>
      <c r="U48" s="24"/>
    </row>
    <row r="49" s="42" customFormat="true" ht="36" hidden="false" customHeight="true" outlineLevel="0" collapsed="false">
      <c r="A49" s="23" t="n">
        <v>36</v>
      </c>
      <c r="B49" s="23"/>
      <c r="C49" s="23" t="s">
        <v>206</v>
      </c>
      <c r="D49" s="24" t="s">
        <v>194</v>
      </c>
      <c r="E49" s="24" t="s">
        <v>207</v>
      </c>
      <c r="F49" s="25" t="n">
        <v>56.2</v>
      </c>
      <c r="G49" s="23" t="n">
        <v>1966</v>
      </c>
      <c r="H49" s="26" t="n">
        <v>372857.44</v>
      </c>
      <c r="I49" s="26" t="n">
        <v>288012.54</v>
      </c>
      <c r="J49" s="26" t="n">
        <f aca="false">H49-I49</f>
        <v>84844.9</v>
      </c>
      <c r="K49" s="26"/>
      <c r="L49" s="24" t="s">
        <v>208</v>
      </c>
      <c r="M49" s="24"/>
      <c r="N49" s="24"/>
      <c r="O49" s="24"/>
      <c r="P49" s="24"/>
      <c r="Q49" s="24"/>
      <c r="R49" s="23"/>
      <c r="S49" s="24"/>
      <c r="T49" s="24" t="s">
        <v>209</v>
      </c>
      <c r="U49" s="24"/>
    </row>
    <row r="50" s="42" customFormat="true" ht="11.25" hidden="false" customHeight="true" outlineLevel="0" collapsed="false">
      <c r="A50" s="23"/>
      <c r="B50" s="23"/>
      <c r="C50" s="23"/>
      <c r="D50" s="24"/>
      <c r="E50" s="23"/>
      <c r="F50" s="30" t="n">
        <f aca="false">F47+F48+F49</f>
        <v>2859.8</v>
      </c>
      <c r="G50" s="30"/>
      <c r="H50" s="30" t="n">
        <f aca="false">H47+H48+H49</f>
        <v>6402787.12</v>
      </c>
      <c r="I50" s="30" t="n">
        <f aca="false">I47+I48+I49</f>
        <v>3280984.14</v>
      </c>
      <c r="J50" s="30" t="n">
        <f aca="false">J47+J48+J49</f>
        <v>3121802.98</v>
      </c>
      <c r="K50" s="26"/>
      <c r="L50" s="33"/>
      <c r="M50" s="24"/>
      <c r="N50" s="47"/>
      <c r="O50" s="24"/>
      <c r="P50" s="24"/>
      <c r="Q50" s="23"/>
      <c r="R50" s="23"/>
      <c r="S50" s="23"/>
      <c r="T50" s="23"/>
      <c r="U50" s="23"/>
    </row>
    <row r="51" s="42" customFormat="true" ht="36" hidden="false" customHeight="true" outlineLevel="0" collapsed="false">
      <c r="A51" s="23" t="n">
        <v>37</v>
      </c>
      <c r="B51" s="23"/>
      <c r="C51" s="23" t="s">
        <v>114</v>
      </c>
      <c r="D51" s="24" t="s">
        <v>210</v>
      </c>
      <c r="E51" s="24" t="s">
        <v>211</v>
      </c>
      <c r="F51" s="25" t="n">
        <v>1612.8</v>
      </c>
      <c r="G51" s="23" t="n">
        <v>1970</v>
      </c>
      <c r="H51" s="26" t="n">
        <v>2447200.81</v>
      </c>
      <c r="I51" s="26" t="n">
        <v>1907612.31</v>
      </c>
      <c r="J51" s="26" t="n">
        <f aca="false">H51-I51</f>
        <v>539588.5</v>
      </c>
      <c r="K51" s="26"/>
      <c r="L51" s="33" t="s">
        <v>212</v>
      </c>
      <c r="M51" s="24" t="s">
        <v>29</v>
      </c>
      <c r="N51" s="24" t="s">
        <v>213</v>
      </c>
      <c r="O51" s="24"/>
      <c r="P51" s="24" t="s">
        <v>31</v>
      </c>
      <c r="Q51" s="24" t="s">
        <v>214</v>
      </c>
      <c r="R51" s="23" t="n">
        <v>16428</v>
      </c>
      <c r="S51" s="24" t="s">
        <v>215</v>
      </c>
      <c r="T51" s="24" t="s">
        <v>216</v>
      </c>
      <c r="U51" s="24" t="s">
        <v>217</v>
      </c>
    </row>
    <row r="52" s="42" customFormat="true" ht="36" hidden="false" customHeight="true" outlineLevel="0" collapsed="false">
      <c r="A52" s="23" t="n">
        <v>38</v>
      </c>
      <c r="B52" s="23"/>
      <c r="C52" s="23" t="s">
        <v>218</v>
      </c>
      <c r="D52" s="24" t="s">
        <v>219</v>
      </c>
      <c r="E52" s="24" t="s">
        <v>220</v>
      </c>
      <c r="F52" s="25" t="n">
        <v>65.5</v>
      </c>
      <c r="G52" s="23" t="n">
        <v>1968</v>
      </c>
      <c r="H52" s="26" t="n">
        <v>299000</v>
      </c>
      <c r="I52" s="26" t="n">
        <v>299000</v>
      </c>
      <c r="J52" s="26" t="n">
        <f aca="false">H52-I52</f>
        <v>0</v>
      </c>
      <c r="K52" s="26"/>
      <c r="L52" s="33" t="s">
        <v>221</v>
      </c>
      <c r="M52" s="24"/>
      <c r="N52" s="24"/>
      <c r="O52" s="24"/>
      <c r="P52" s="24"/>
      <c r="Q52" s="24" t="s">
        <v>222</v>
      </c>
      <c r="R52" s="24" t="n">
        <v>1874</v>
      </c>
      <c r="S52" s="24" t="s">
        <v>223</v>
      </c>
      <c r="T52" s="24" t="s">
        <v>224</v>
      </c>
      <c r="U52" s="24"/>
    </row>
    <row r="53" s="42" customFormat="true" ht="36" hidden="false" customHeight="true" outlineLevel="0" collapsed="false">
      <c r="A53" s="23" t="n">
        <v>39</v>
      </c>
      <c r="B53" s="23"/>
      <c r="C53" s="23" t="s">
        <v>225</v>
      </c>
      <c r="D53" s="24" t="s">
        <v>226</v>
      </c>
      <c r="E53" s="24" t="s">
        <v>227</v>
      </c>
      <c r="F53" s="25" t="n">
        <v>45.5</v>
      </c>
      <c r="G53" s="23" t="n">
        <v>1970</v>
      </c>
      <c r="H53" s="26" t="n">
        <v>247561</v>
      </c>
      <c r="I53" s="26" t="n">
        <v>247561</v>
      </c>
      <c r="J53" s="26" t="n">
        <f aca="false">H53-I53</f>
        <v>0</v>
      </c>
      <c r="K53" s="26"/>
      <c r="L53" s="24" t="s">
        <v>228</v>
      </c>
      <c r="M53" s="24"/>
      <c r="N53" s="24"/>
      <c r="O53" s="24"/>
      <c r="P53" s="24"/>
      <c r="Q53" s="24" t="s">
        <v>214</v>
      </c>
      <c r="R53" s="23" t="n">
        <v>16428</v>
      </c>
      <c r="S53" s="24" t="s">
        <v>215</v>
      </c>
      <c r="T53" s="24" t="s">
        <v>229</v>
      </c>
      <c r="U53" s="24"/>
    </row>
    <row r="54" s="42" customFormat="true" ht="11.25" hidden="false" customHeight="true" outlineLevel="0" collapsed="false">
      <c r="A54" s="23"/>
      <c r="B54" s="23"/>
      <c r="C54" s="23"/>
      <c r="D54" s="24"/>
      <c r="E54" s="23"/>
      <c r="F54" s="30" t="n">
        <f aca="false">F51+F52+F53</f>
        <v>1723.8</v>
      </c>
      <c r="G54" s="30"/>
      <c r="H54" s="30" t="n">
        <f aca="false">H51+H52+H53</f>
        <v>2993761.81</v>
      </c>
      <c r="I54" s="30" t="n">
        <f aca="false">I51+I52+I53</f>
        <v>2454173.31</v>
      </c>
      <c r="J54" s="30" t="n">
        <f aca="false">J51+J52+J53</f>
        <v>539588.5</v>
      </c>
      <c r="K54" s="26"/>
      <c r="L54" s="33"/>
      <c r="M54" s="24"/>
      <c r="N54" s="47"/>
      <c r="O54" s="24"/>
      <c r="P54" s="24"/>
      <c r="Q54" s="23"/>
      <c r="R54" s="23"/>
      <c r="S54" s="23"/>
      <c r="T54" s="23"/>
      <c r="U54" s="23"/>
    </row>
    <row r="55" s="42" customFormat="true" ht="34.5" hidden="false" customHeight="true" outlineLevel="0" collapsed="false">
      <c r="A55" s="23" t="n">
        <v>40</v>
      </c>
      <c r="B55" s="23"/>
      <c r="C55" s="24" t="s">
        <v>114</v>
      </c>
      <c r="D55" s="24" t="s">
        <v>230</v>
      </c>
      <c r="E55" s="24" t="s">
        <v>231</v>
      </c>
      <c r="F55" s="25" t="n">
        <v>877.7</v>
      </c>
      <c r="G55" s="23" t="n">
        <v>1934</v>
      </c>
      <c r="H55" s="26" t="n">
        <v>1272449.46</v>
      </c>
      <c r="I55" s="26" t="n">
        <v>345030.34</v>
      </c>
      <c r="J55" s="26" t="n">
        <f aca="false">H55-I55</f>
        <v>927419.12</v>
      </c>
      <c r="K55" s="26" t="n">
        <v>2657631.2</v>
      </c>
      <c r="L55" s="33" t="s">
        <v>232</v>
      </c>
      <c r="M55" s="24" t="s">
        <v>29</v>
      </c>
      <c r="N55" s="40" t="s">
        <v>233</v>
      </c>
      <c r="O55" s="24"/>
      <c r="P55" s="24" t="s">
        <v>31</v>
      </c>
      <c r="Q55" s="24" t="s">
        <v>234</v>
      </c>
      <c r="R55" s="23" t="n">
        <v>14020</v>
      </c>
      <c r="S55" s="24" t="s">
        <v>235</v>
      </c>
      <c r="T55" s="24" t="s">
        <v>236</v>
      </c>
      <c r="U55" s="24" t="s">
        <v>237</v>
      </c>
    </row>
    <row r="56" s="42" customFormat="true" ht="34.5" hidden="false" customHeight="true" outlineLevel="0" collapsed="false">
      <c r="A56" s="23" t="n">
        <v>41</v>
      </c>
      <c r="B56" s="23"/>
      <c r="C56" s="24" t="s">
        <v>238</v>
      </c>
      <c r="D56" s="24" t="s">
        <v>230</v>
      </c>
      <c r="E56" s="24" t="s">
        <v>239</v>
      </c>
      <c r="F56" s="25" t="n">
        <v>173.6</v>
      </c>
      <c r="G56" s="23" t="n">
        <v>1965</v>
      </c>
      <c r="H56" s="26" t="n">
        <v>17295.93</v>
      </c>
      <c r="I56" s="26" t="n">
        <v>17295.93</v>
      </c>
      <c r="J56" s="26" t="n">
        <f aca="false">H56-I56</f>
        <v>0</v>
      </c>
      <c r="K56" s="26"/>
      <c r="L56" s="33" t="s">
        <v>240</v>
      </c>
      <c r="M56" s="24"/>
      <c r="N56" s="24"/>
      <c r="O56" s="24"/>
      <c r="P56" s="24"/>
      <c r="Q56" s="24"/>
      <c r="R56" s="23"/>
      <c r="S56" s="24"/>
      <c r="T56" s="24" t="s">
        <v>241</v>
      </c>
      <c r="U56" s="24"/>
    </row>
    <row r="57" s="42" customFormat="true" ht="22.5" hidden="false" customHeight="true" outlineLevel="0" collapsed="false">
      <c r="A57" s="23" t="n">
        <v>42</v>
      </c>
      <c r="B57" s="23"/>
      <c r="C57" s="24" t="s">
        <v>242</v>
      </c>
      <c r="D57" s="24" t="s">
        <v>243</v>
      </c>
      <c r="E57" s="24"/>
      <c r="F57" s="26" t="n">
        <v>131.9</v>
      </c>
      <c r="G57" s="23" t="n">
        <v>1960</v>
      </c>
      <c r="H57" s="26" t="n">
        <v>17722.99</v>
      </c>
      <c r="I57" s="26" t="n">
        <v>17722.99</v>
      </c>
      <c r="J57" s="26" t="n">
        <f aca="false">H57-I57</f>
        <v>0</v>
      </c>
      <c r="K57" s="48"/>
      <c r="L57" s="24"/>
      <c r="M57" s="24"/>
      <c r="N57" s="24"/>
      <c r="O57" s="24"/>
      <c r="P57" s="49"/>
      <c r="Q57" s="50"/>
      <c r="R57" s="50"/>
      <c r="S57" s="50"/>
      <c r="T57" s="24"/>
      <c r="U57" s="24"/>
    </row>
    <row r="58" s="42" customFormat="true" ht="36" hidden="false" customHeight="true" outlineLevel="0" collapsed="false">
      <c r="A58" s="23" t="n">
        <v>43</v>
      </c>
      <c r="B58" s="23"/>
      <c r="C58" s="24" t="s">
        <v>244</v>
      </c>
      <c r="D58" s="24" t="s">
        <v>230</v>
      </c>
      <c r="E58" s="24" t="s">
        <v>245</v>
      </c>
      <c r="F58" s="26" t="n">
        <v>130.9</v>
      </c>
      <c r="G58" s="23" t="n">
        <v>1982</v>
      </c>
      <c r="H58" s="26" t="n">
        <v>32243.03</v>
      </c>
      <c r="I58" s="26" t="n">
        <v>32243.03</v>
      </c>
      <c r="J58" s="26" t="n">
        <f aca="false">H58-I58</f>
        <v>0</v>
      </c>
      <c r="K58" s="26" t="n">
        <v>3323745.04</v>
      </c>
      <c r="L58" s="33" t="s">
        <v>246</v>
      </c>
      <c r="M58" s="24"/>
      <c r="N58" s="24"/>
      <c r="O58" s="24"/>
      <c r="P58" s="24" t="s">
        <v>31</v>
      </c>
      <c r="Q58" s="24" t="s">
        <v>247</v>
      </c>
      <c r="R58" s="24" t="n">
        <v>17534</v>
      </c>
      <c r="S58" s="24" t="s">
        <v>248</v>
      </c>
      <c r="T58" s="24" t="s">
        <v>249</v>
      </c>
      <c r="U58" s="24" t="s">
        <v>237</v>
      </c>
    </row>
    <row r="59" s="42" customFormat="true" ht="34.5" hidden="false" customHeight="true" outlineLevel="0" collapsed="false">
      <c r="A59" s="23" t="n">
        <v>44</v>
      </c>
      <c r="B59" s="23"/>
      <c r="C59" s="24" t="s">
        <v>45</v>
      </c>
      <c r="D59" s="24" t="s">
        <v>230</v>
      </c>
      <c r="E59" s="24" t="s">
        <v>250</v>
      </c>
      <c r="F59" s="26" t="n">
        <v>324.7</v>
      </c>
      <c r="G59" s="23" t="n">
        <v>1977</v>
      </c>
      <c r="H59" s="26" t="n">
        <v>49346.95</v>
      </c>
      <c r="I59" s="26" t="n">
        <v>49346.95</v>
      </c>
      <c r="J59" s="26" t="n">
        <f aca="false">H59-I59</f>
        <v>0</v>
      </c>
      <c r="K59" s="26"/>
      <c r="L59" s="33" t="s">
        <v>251</v>
      </c>
      <c r="M59" s="24"/>
      <c r="N59" s="40"/>
      <c r="O59" s="24"/>
      <c r="P59" s="24"/>
      <c r="Q59" s="24"/>
      <c r="R59" s="24"/>
      <c r="S59" s="24"/>
      <c r="T59" s="24" t="s">
        <v>252</v>
      </c>
      <c r="U59" s="24" t="s">
        <v>253</v>
      </c>
    </row>
    <row r="60" s="42" customFormat="true" ht="11.25" hidden="false" customHeight="true" outlineLevel="0" collapsed="false">
      <c r="A60" s="23"/>
      <c r="B60" s="23"/>
      <c r="C60" s="23"/>
      <c r="D60" s="24"/>
      <c r="E60" s="23"/>
      <c r="F60" s="30" t="n">
        <f aca="false">F55+F56+F57+F58+F59</f>
        <v>1638.8</v>
      </c>
      <c r="G60" s="30"/>
      <c r="H60" s="30" t="n">
        <f aca="false">H55+H56+H57+H58+H59</f>
        <v>1389058.36</v>
      </c>
      <c r="I60" s="30" t="n">
        <f aca="false">I55+I56+I57+I58+I59</f>
        <v>461639.24</v>
      </c>
      <c r="J60" s="30" t="n">
        <f aca="false">J55+J56+J57+J58+J59</f>
        <v>927419.12</v>
      </c>
      <c r="K60" s="26"/>
      <c r="L60" s="33"/>
      <c r="M60" s="24"/>
      <c r="N60" s="47"/>
      <c r="O60" s="24"/>
      <c r="P60" s="24"/>
      <c r="Q60" s="23"/>
      <c r="R60" s="23"/>
      <c r="S60" s="23"/>
      <c r="T60" s="23"/>
      <c r="U60" s="23"/>
    </row>
    <row r="61" s="42" customFormat="true" ht="22.5" hidden="false" customHeight="true" outlineLevel="0" collapsed="false">
      <c r="A61" s="23" t="n">
        <v>45</v>
      </c>
      <c r="B61" s="23"/>
      <c r="C61" s="24" t="s">
        <v>254</v>
      </c>
      <c r="D61" s="24" t="s">
        <v>255</v>
      </c>
      <c r="E61" s="24" t="s">
        <v>256</v>
      </c>
      <c r="F61" s="26" t="n">
        <v>2103.6</v>
      </c>
      <c r="G61" s="23" t="n">
        <v>2007</v>
      </c>
      <c r="H61" s="26" t="n">
        <v>2519890</v>
      </c>
      <c r="I61" s="26" t="n">
        <v>624722.63</v>
      </c>
      <c r="J61" s="26" t="n">
        <f aca="false">H61-I61</f>
        <v>1895167.37</v>
      </c>
      <c r="K61" s="26" t="n">
        <v>7002711.9</v>
      </c>
      <c r="L61" s="24" t="s">
        <v>257</v>
      </c>
      <c r="M61" s="24" t="s">
        <v>258</v>
      </c>
      <c r="N61" s="47" t="s">
        <v>259</v>
      </c>
      <c r="O61" s="24"/>
      <c r="P61" s="24" t="s">
        <v>31</v>
      </c>
      <c r="Q61" s="24" t="s">
        <v>260</v>
      </c>
      <c r="R61" s="24" t="n">
        <v>37071</v>
      </c>
      <c r="S61" s="24" t="s">
        <v>261</v>
      </c>
      <c r="T61" s="28"/>
      <c r="U61" s="24"/>
    </row>
    <row r="62" s="42" customFormat="true" ht="22.5" hidden="false" customHeight="true" outlineLevel="0" collapsed="false">
      <c r="A62" s="23" t="n">
        <v>46</v>
      </c>
      <c r="B62" s="23"/>
      <c r="C62" s="24" t="s">
        <v>262</v>
      </c>
      <c r="D62" s="24" t="s">
        <v>255</v>
      </c>
      <c r="E62" s="24" t="s">
        <v>263</v>
      </c>
      <c r="F62" s="25" t="n">
        <v>503.3</v>
      </c>
      <c r="G62" s="23" t="n">
        <v>2007</v>
      </c>
      <c r="H62" s="26" t="n">
        <v>388401.9</v>
      </c>
      <c r="I62" s="26" t="n">
        <v>130297.04</v>
      </c>
      <c r="J62" s="26" t="n">
        <f aca="false">H62-I62</f>
        <v>258104.86</v>
      </c>
      <c r="K62" s="26"/>
      <c r="L62" s="33" t="s">
        <v>264</v>
      </c>
      <c r="M62" s="24"/>
      <c r="N62" s="24"/>
      <c r="O62" s="24"/>
      <c r="P62" s="24"/>
      <c r="Q62" s="24"/>
      <c r="R62" s="24"/>
      <c r="S62" s="24"/>
      <c r="T62" s="40"/>
      <c r="U62" s="24"/>
    </row>
    <row r="63" s="42" customFormat="true" ht="22.5" hidden="false" customHeight="true" outlineLevel="0" collapsed="false">
      <c r="A63" s="23" t="n">
        <v>47</v>
      </c>
      <c r="B63" s="23"/>
      <c r="C63" s="24" t="s">
        <v>265</v>
      </c>
      <c r="D63" s="24" t="s">
        <v>255</v>
      </c>
      <c r="E63" s="24" t="s">
        <v>266</v>
      </c>
      <c r="F63" s="26" t="n">
        <v>72.8</v>
      </c>
      <c r="G63" s="23" t="n">
        <v>2007</v>
      </c>
      <c r="H63" s="26" t="n">
        <v>459209</v>
      </c>
      <c r="I63" s="26" t="n">
        <v>141038.88</v>
      </c>
      <c r="J63" s="26" t="n">
        <f aca="false">H63-I63</f>
        <v>318170.12</v>
      </c>
      <c r="K63" s="26"/>
      <c r="L63" s="24" t="s">
        <v>267</v>
      </c>
      <c r="M63" s="24"/>
      <c r="N63" s="24"/>
      <c r="O63" s="24"/>
      <c r="P63" s="24"/>
      <c r="Q63" s="24"/>
      <c r="R63" s="24"/>
      <c r="S63" s="24"/>
      <c r="T63" s="40"/>
      <c r="U63" s="24"/>
    </row>
    <row r="64" s="42" customFormat="true" ht="22.5" hidden="false" customHeight="true" outlineLevel="0" collapsed="false">
      <c r="A64" s="23" t="n">
        <v>48</v>
      </c>
      <c r="B64" s="23"/>
      <c r="C64" s="24" t="s">
        <v>268</v>
      </c>
      <c r="D64" s="24" t="s">
        <v>255</v>
      </c>
      <c r="E64" s="24" t="s">
        <v>269</v>
      </c>
      <c r="F64" s="26" t="n">
        <v>66.2</v>
      </c>
      <c r="G64" s="23" t="n">
        <v>2007</v>
      </c>
      <c r="H64" s="26" t="n">
        <v>24756</v>
      </c>
      <c r="I64" s="26" t="n">
        <v>24756</v>
      </c>
      <c r="J64" s="26" t="n">
        <f aca="false">H64-I64</f>
        <v>0</v>
      </c>
      <c r="K64" s="26"/>
      <c r="L64" s="24" t="s">
        <v>270</v>
      </c>
      <c r="M64" s="24"/>
      <c r="N64" s="24"/>
      <c r="O64" s="24"/>
      <c r="P64" s="24"/>
      <c r="Q64" s="24"/>
      <c r="R64" s="24"/>
      <c r="S64" s="24"/>
      <c r="T64" s="47"/>
      <c r="U64" s="24"/>
    </row>
    <row r="65" s="42" customFormat="true" ht="11.25" hidden="false" customHeight="true" outlineLevel="0" collapsed="false">
      <c r="A65" s="23"/>
      <c r="B65" s="23"/>
      <c r="C65" s="23"/>
      <c r="D65" s="24"/>
      <c r="E65" s="23"/>
      <c r="F65" s="30" t="n">
        <f aca="false">F61+F62+F63+F64</f>
        <v>2745.9</v>
      </c>
      <c r="G65" s="30"/>
      <c r="H65" s="30" t="n">
        <f aca="false">H61+H62+H63+H64</f>
        <v>3392256.9</v>
      </c>
      <c r="I65" s="30" t="n">
        <f aca="false">I61+I62+I63+I64</f>
        <v>920814.55</v>
      </c>
      <c r="J65" s="30" t="n">
        <f aca="false">J61+J62+J63+J64</f>
        <v>2471442.35</v>
      </c>
      <c r="K65" s="26"/>
      <c r="L65" s="33"/>
      <c r="M65" s="24"/>
      <c r="N65" s="47"/>
      <c r="O65" s="24"/>
      <c r="P65" s="24"/>
      <c r="Q65" s="23"/>
      <c r="R65" s="23"/>
      <c r="S65" s="23"/>
      <c r="T65" s="23"/>
      <c r="U65" s="23"/>
    </row>
    <row r="66" s="42" customFormat="true" ht="36" hidden="false" customHeight="true" outlineLevel="0" collapsed="false">
      <c r="A66" s="23" t="n">
        <v>49</v>
      </c>
      <c r="B66" s="23"/>
      <c r="C66" s="24" t="s">
        <v>271</v>
      </c>
      <c r="D66" s="24" t="s">
        <v>272</v>
      </c>
      <c r="E66" s="24" t="s">
        <v>273</v>
      </c>
      <c r="F66" s="25" t="n">
        <v>820.1</v>
      </c>
      <c r="G66" s="23" t="n">
        <v>1965</v>
      </c>
      <c r="H66" s="26" t="n">
        <v>863118.3</v>
      </c>
      <c r="I66" s="26" t="n">
        <v>815310.45</v>
      </c>
      <c r="J66" s="26" t="n">
        <f aca="false">H66-I66</f>
        <v>47807.8500000001</v>
      </c>
      <c r="K66" s="26"/>
      <c r="L66" s="33" t="s">
        <v>274</v>
      </c>
      <c r="M66" s="24" t="s">
        <v>29</v>
      </c>
      <c r="N66" s="24" t="s">
        <v>275</v>
      </c>
      <c r="O66" s="24"/>
      <c r="P66" s="24" t="s">
        <v>31</v>
      </c>
      <c r="Q66" s="24" t="s">
        <v>276</v>
      </c>
      <c r="R66" s="24" t="n">
        <v>9707</v>
      </c>
      <c r="S66" s="24" t="s">
        <v>277</v>
      </c>
      <c r="T66" s="23"/>
      <c r="U66" s="23"/>
    </row>
    <row r="67" s="42" customFormat="true" ht="11.25" hidden="false" customHeight="true" outlineLevel="0" collapsed="false">
      <c r="A67" s="23" t="n">
        <v>50</v>
      </c>
      <c r="B67" s="23"/>
      <c r="C67" s="23" t="s">
        <v>278</v>
      </c>
      <c r="D67" s="24"/>
      <c r="E67" s="23"/>
      <c r="F67" s="26"/>
      <c r="G67" s="23" t="n">
        <v>1990</v>
      </c>
      <c r="H67" s="26" t="n">
        <v>258921.5</v>
      </c>
      <c r="I67" s="26" t="n">
        <v>258921.5</v>
      </c>
      <c r="J67" s="26" t="n">
        <f aca="false">H67-I67</f>
        <v>0</v>
      </c>
      <c r="K67" s="26"/>
      <c r="L67" s="24"/>
      <c r="M67" s="24"/>
      <c r="N67" s="24"/>
      <c r="O67" s="24"/>
      <c r="P67" s="24"/>
      <c r="Q67" s="23"/>
      <c r="R67" s="23"/>
      <c r="S67" s="23"/>
      <c r="T67" s="23"/>
      <c r="U67" s="23"/>
    </row>
    <row r="68" s="42" customFormat="true" ht="11.25" hidden="false" customHeight="true" outlineLevel="0" collapsed="false">
      <c r="A68" s="23"/>
      <c r="B68" s="23"/>
      <c r="C68" s="23"/>
      <c r="D68" s="24"/>
      <c r="E68" s="23"/>
      <c r="F68" s="30" t="n">
        <f aca="false">F66+F67</f>
        <v>820.1</v>
      </c>
      <c r="G68" s="30"/>
      <c r="H68" s="30" t="n">
        <f aca="false">H66+H67</f>
        <v>1122039.8</v>
      </c>
      <c r="I68" s="30" t="n">
        <f aca="false">I66+I67</f>
        <v>1074231.95</v>
      </c>
      <c r="J68" s="30" t="n">
        <f aca="false">J66+J67</f>
        <v>47807.8500000001</v>
      </c>
      <c r="K68" s="26"/>
      <c r="L68" s="33"/>
      <c r="M68" s="24"/>
      <c r="N68" s="47"/>
      <c r="O68" s="24"/>
      <c r="P68" s="24"/>
      <c r="Q68" s="23"/>
      <c r="R68" s="23"/>
      <c r="S68" s="23"/>
      <c r="T68" s="23"/>
      <c r="U68" s="23"/>
    </row>
    <row r="69" s="42" customFormat="true" ht="36" hidden="false" customHeight="true" outlineLevel="0" collapsed="false">
      <c r="A69" s="23" t="n">
        <v>51</v>
      </c>
      <c r="B69" s="23"/>
      <c r="C69" s="23" t="s">
        <v>279</v>
      </c>
      <c r="D69" s="24" t="s">
        <v>280</v>
      </c>
      <c r="E69" s="24" t="s">
        <v>281</v>
      </c>
      <c r="F69" s="26" t="n">
        <v>442</v>
      </c>
      <c r="G69" s="23" t="n">
        <v>1976</v>
      </c>
      <c r="H69" s="26" t="n">
        <v>3551509.32</v>
      </c>
      <c r="I69" s="26"/>
      <c r="J69" s="26"/>
      <c r="K69" s="51"/>
      <c r="L69" s="33"/>
      <c r="M69" s="28"/>
      <c r="N69" s="28" t="s">
        <v>282</v>
      </c>
      <c r="O69" s="24"/>
      <c r="P69" s="28" t="s">
        <v>31</v>
      </c>
      <c r="Q69" s="52"/>
      <c r="R69" s="52"/>
      <c r="S69" s="52"/>
      <c r="T69" s="24" t="s">
        <v>283</v>
      </c>
      <c r="U69" s="28" t="s">
        <v>284</v>
      </c>
    </row>
    <row r="70" s="42" customFormat="true" ht="11.25" hidden="false" customHeight="true" outlineLevel="0" collapsed="false">
      <c r="A70" s="23"/>
      <c r="B70" s="23"/>
      <c r="C70" s="23"/>
      <c r="D70" s="24"/>
      <c r="E70" s="23"/>
      <c r="F70" s="30" t="n">
        <f aca="false">F69</f>
        <v>442</v>
      </c>
      <c r="G70" s="30"/>
      <c r="H70" s="30" t="n">
        <f aca="false">H69</f>
        <v>3551509.32</v>
      </c>
      <c r="I70" s="30" t="n">
        <f aca="false">I69</f>
        <v>0</v>
      </c>
      <c r="J70" s="30" t="n">
        <f aca="false">J69</f>
        <v>0</v>
      </c>
      <c r="K70" s="26"/>
      <c r="L70" s="33"/>
      <c r="M70" s="24"/>
      <c r="N70" s="47"/>
      <c r="O70" s="24"/>
      <c r="P70" s="24"/>
      <c r="Q70" s="23"/>
      <c r="R70" s="23"/>
      <c r="S70" s="23"/>
      <c r="T70" s="23"/>
      <c r="U70" s="23"/>
    </row>
    <row r="71" s="42" customFormat="true" ht="11.25" hidden="false" customHeight="true" outlineLevel="0" collapsed="false">
      <c r="A71" s="23"/>
      <c r="B71" s="23"/>
      <c r="C71" s="14" t="s">
        <v>285</v>
      </c>
      <c r="D71" s="24"/>
      <c r="E71" s="23"/>
      <c r="F71" s="30" t="n">
        <f aca="false">F15+F23+F27+F35+F40+F46+F50+F54+F60+F65+F68+F70</f>
        <v>31660.4</v>
      </c>
      <c r="G71" s="30"/>
      <c r="H71" s="30" t="n">
        <f aca="false">H15+H23+H27+H35+H40+H46+H50+H54+H60+H65+H68+H70</f>
        <v>234538710.59</v>
      </c>
      <c r="I71" s="30" t="n">
        <f aca="false">I15+I23+I27+I35+I40+I46+I50+I54+I60+I65+I68+I70</f>
        <v>63171126.82</v>
      </c>
      <c r="J71" s="30" t="n">
        <f aca="false">J15+J23+J27+J35+J40+J46+J50+J54+J60+J65+J68+J70</f>
        <v>167816074.45</v>
      </c>
      <c r="K71" s="26"/>
      <c r="L71" s="33"/>
      <c r="M71" s="24"/>
      <c r="N71" s="47"/>
      <c r="O71" s="24"/>
      <c r="P71" s="24"/>
      <c r="Q71" s="23"/>
      <c r="R71" s="23"/>
      <c r="S71" s="23"/>
      <c r="T71" s="23"/>
      <c r="U71" s="23"/>
    </row>
    <row r="72" s="42" customFormat="true" ht="33.75" hidden="false" customHeight="false" outlineLevel="0" collapsed="false">
      <c r="A72" s="23" t="n">
        <v>54</v>
      </c>
      <c r="B72" s="23"/>
      <c r="C72" s="23" t="s">
        <v>286</v>
      </c>
      <c r="D72" s="24" t="s">
        <v>170</v>
      </c>
      <c r="E72" s="24" t="s">
        <v>287</v>
      </c>
      <c r="F72" s="25" t="n">
        <v>244.4</v>
      </c>
      <c r="G72" s="23" t="n">
        <v>1937</v>
      </c>
      <c r="H72" s="26" t="n">
        <v>620685.86</v>
      </c>
      <c r="I72" s="26" t="n">
        <v>620685.86</v>
      </c>
      <c r="J72" s="26" t="n">
        <v>0</v>
      </c>
      <c r="K72" s="26"/>
      <c r="L72" s="33" t="s">
        <v>288</v>
      </c>
      <c r="M72" s="24" t="s">
        <v>29</v>
      </c>
      <c r="N72" s="24" t="s">
        <v>289</v>
      </c>
      <c r="O72" s="24"/>
      <c r="P72" s="24" t="s">
        <v>31</v>
      </c>
      <c r="Q72" s="23"/>
      <c r="R72" s="23"/>
      <c r="S72" s="23"/>
      <c r="T72" s="24" t="s">
        <v>290</v>
      </c>
      <c r="U72" s="24" t="s">
        <v>291</v>
      </c>
    </row>
    <row r="73" s="42" customFormat="true" ht="11.25" hidden="false" customHeight="false" outlineLevel="0" collapsed="false">
      <c r="A73" s="23"/>
      <c r="B73" s="23"/>
      <c r="C73" s="23"/>
      <c r="D73" s="24"/>
      <c r="E73" s="23"/>
      <c r="F73" s="30" t="n">
        <f aca="false">F72</f>
        <v>244.4</v>
      </c>
      <c r="G73" s="31"/>
      <c r="H73" s="31" t="n">
        <f aca="false">H72</f>
        <v>620685.86</v>
      </c>
      <c r="I73" s="31" t="n">
        <f aca="false">I72</f>
        <v>620685.86</v>
      </c>
      <c r="J73" s="31" t="n">
        <f aca="false">J72</f>
        <v>0</v>
      </c>
      <c r="K73" s="26"/>
      <c r="L73" s="33"/>
      <c r="M73" s="24"/>
      <c r="N73" s="24"/>
      <c r="O73" s="24"/>
      <c r="P73" s="24"/>
      <c r="Q73" s="23"/>
      <c r="R73" s="23"/>
      <c r="S73" s="23"/>
      <c r="T73" s="23"/>
      <c r="U73" s="23"/>
    </row>
    <row r="74" s="53" customFormat="true" ht="33.75" hidden="false" customHeight="false" outlineLevel="0" collapsed="false">
      <c r="A74" s="23" t="n">
        <v>55</v>
      </c>
      <c r="B74" s="23"/>
      <c r="C74" s="24" t="s">
        <v>292</v>
      </c>
      <c r="D74" s="24" t="s">
        <v>293</v>
      </c>
      <c r="E74" s="24" t="s">
        <v>294</v>
      </c>
      <c r="F74" s="25" t="n">
        <v>435.8</v>
      </c>
      <c r="G74" s="23" t="n">
        <v>1959</v>
      </c>
      <c r="H74" s="26" t="n">
        <v>818662.23</v>
      </c>
      <c r="I74" s="26" t="n">
        <v>818662.23</v>
      </c>
      <c r="J74" s="26" t="n">
        <f aca="false">H74-I74</f>
        <v>0</v>
      </c>
      <c r="K74" s="26"/>
      <c r="L74" s="33" t="s">
        <v>295</v>
      </c>
      <c r="M74" s="24" t="s">
        <v>29</v>
      </c>
      <c r="N74" s="24"/>
      <c r="O74" s="24"/>
      <c r="P74" s="24" t="s">
        <v>31</v>
      </c>
      <c r="Q74" s="23"/>
      <c r="R74" s="23"/>
      <c r="S74" s="23"/>
      <c r="T74" s="24" t="s">
        <v>296</v>
      </c>
      <c r="U74" s="24" t="s">
        <v>297</v>
      </c>
    </row>
    <row r="75" s="42" customFormat="true" ht="11.25" hidden="false" customHeight="false" outlineLevel="0" collapsed="false">
      <c r="A75" s="23"/>
      <c r="B75" s="23"/>
      <c r="C75" s="23"/>
      <c r="D75" s="24"/>
      <c r="E75" s="23"/>
      <c r="F75" s="30" t="n">
        <f aca="false">F74</f>
        <v>435.8</v>
      </c>
      <c r="G75" s="30"/>
      <c r="H75" s="30" t="n">
        <f aca="false">H74</f>
        <v>818662.23</v>
      </c>
      <c r="I75" s="30" t="n">
        <f aca="false">I74</f>
        <v>818662.23</v>
      </c>
      <c r="J75" s="30" t="n">
        <f aca="false">J74</f>
        <v>0</v>
      </c>
      <c r="K75" s="26"/>
      <c r="L75" s="33"/>
      <c r="M75" s="24"/>
      <c r="N75" s="24"/>
      <c r="O75" s="24"/>
      <c r="P75" s="24"/>
      <c r="Q75" s="23"/>
      <c r="R75" s="23"/>
      <c r="S75" s="23"/>
      <c r="T75" s="23"/>
      <c r="U75" s="23"/>
    </row>
    <row r="76" s="42" customFormat="true" ht="33.75" hidden="false" customHeight="false" outlineLevel="0" collapsed="false">
      <c r="A76" s="23" t="n">
        <v>56</v>
      </c>
      <c r="B76" s="23"/>
      <c r="C76" s="23" t="s">
        <v>298</v>
      </c>
      <c r="D76" s="24" t="s">
        <v>299</v>
      </c>
      <c r="E76" s="24" t="s">
        <v>300</v>
      </c>
      <c r="F76" s="26" t="n">
        <v>426.8</v>
      </c>
      <c r="G76" s="23" t="n">
        <v>1985</v>
      </c>
      <c r="H76" s="26" t="n">
        <v>1617069.24</v>
      </c>
      <c r="I76" s="26" t="n">
        <v>1617069.24</v>
      </c>
      <c r="J76" s="26" t="n">
        <f aca="false">H76-I76</f>
        <v>0</v>
      </c>
      <c r="K76" s="26"/>
      <c r="L76" s="33" t="s">
        <v>301</v>
      </c>
      <c r="M76" s="24" t="s">
        <v>29</v>
      </c>
      <c r="N76" s="24" t="s">
        <v>302</v>
      </c>
      <c r="O76" s="24"/>
      <c r="P76" s="24" t="s">
        <v>31</v>
      </c>
      <c r="Q76" s="23"/>
      <c r="R76" s="23"/>
      <c r="S76" s="23"/>
      <c r="T76" s="24" t="s">
        <v>303</v>
      </c>
      <c r="U76" s="23"/>
    </row>
    <row r="77" s="42" customFormat="true" ht="11.25" hidden="false" customHeight="false" outlineLevel="0" collapsed="false">
      <c r="A77" s="23"/>
      <c r="B77" s="23"/>
      <c r="C77" s="23"/>
      <c r="D77" s="24"/>
      <c r="E77" s="23"/>
      <c r="F77" s="30" t="n">
        <f aca="false">F76</f>
        <v>426.8</v>
      </c>
      <c r="G77" s="30"/>
      <c r="H77" s="30" t="n">
        <f aca="false">H76</f>
        <v>1617069.24</v>
      </c>
      <c r="I77" s="30" t="n">
        <f aca="false">I76</f>
        <v>1617069.24</v>
      </c>
      <c r="J77" s="30" t="n">
        <f aca="false">J76</f>
        <v>0</v>
      </c>
      <c r="K77" s="26"/>
      <c r="L77" s="33"/>
      <c r="M77" s="24"/>
      <c r="N77" s="24"/>
      <c r="O77" s="24"/>
      <c r="P77" s="24"/>
      <c r="Q77" s="23"/>
      <c r="R77" s="23"/>
      <c r="S77" s="23"/>
      <c r="T77" s="23"/>
      <c r="U77" s="23"/>
    </row>
    <row r="78" s="42" customFormat="true" ht="11.25" hidden="false" customHeight="false" outlineLevel="0" collapsed="false">
      <c r="A78" s="23"/>
      <c r="B78" s="23"/>
      <c r="C78" s="14" t="s">
        <v>304</v>
      </c>
      <c r="D78" s="24"/>
      <c r="E78" s="23"/>
      <c r="F78" s="30" t="n">
        <f aca="false">F73+F75+F77</f>
        <v>1107</v>
      </c>
      <c r="G78" s="30"/>
      <c r="H78" s="30" t="n">
        <f aca="false">H73+H75+H77</f>
        <v>3056417.33</v>
      </c>
      <c r="I78" s="30" t="n">
        <f aca="false">I73+I75+I77</f>
        <v>3056417.33</v>
      </c>
      <c r="J78" s="30" t="n">
        <f aca="false">J73+J75+J77</f>
        <v>0</v>
      </c>
      <c r="K78" s="26"/>
      <c r="L78" s="33"/>
      <c r="M78" s="24"/>
      <c r="N78" s="24"/>
      <c r="O78" s="24"/>
      <c r="P78" s="24"/>
      <c r="Q78" s="23"/>
      <c r="R78" s="23"/>
      <c r="S78" s="23"/>
      <c r="T78" s="23"/>
      <c r="U78" s="23"/>
    </row>
    <row r="79" s="42" customFormat="true" ht="45" hidden="false" customHeight="false" outlineLevel="0" collapsed="false">
      <c r="A79" s="23" t="n">
        <v>57</v>
      </c>
      <c r="B79" s="23"/>
      <c r="C79" s="23" t="s">
        <v>305</v>
      </c>
      <c r="D79" s="24" t="s">
        <v>306</v>
      </c>
      <c r="E79" s="24" t="s">
        <v>307</v>
      </c>
      <c r="F79" s="25" t="n">
        <v>1098.8</v>
      </c>
      <c r="G79" s="23" t="n">
        <v>1990</v>
      </c>
      <c r="H79" s="26" t="n">
        <v>7511292.41</v>
      </c>
      <c r="I79" s="26" t="n">
        <v>6800192.27</v>
      </c>
      <c r="J79" s="26" t="n">
        <f aca="false">H79-I79</f>
        <v>711100.140000001</v>
      </c>
      <c r="K79" s="26" t="n">
        <v>1053443.93</v>
      </c>
      <c r="L79" s="33" t="s">
        <v>308</v>
      </c>
      <c r="M79" s="24" t="s">
        <v>29</v>
      </c>
      <c r="N79" s="24" t="s">
        <v>309</v>
      </c>
      <c r="O79" s="24"/>
      <c r="P79" s="24" t="s">
        <v>31</v>
      </c>
      <c r="Q79" s="24" t="s">
        <v>310</v>
      </c>
      <c r="R79" s="24" t="n">
        <v>4301</v>
      </c>
      <c r="S79" s="24" t="s">
        <v>311</v>
      </c>
      <c r="T79" s="24" t="s">
        <v>312</v>
      </c>
      <c r="U79" s="24" t="s">
        <v>313</v>
      </c>
    </row>
    <row r="80" s="42" customFormat="true" ht="11.25" hidden="false" customHeight="false" outlineLevel="0" collapsed="false">
      <c r="A80" s="23"/>
      <c r="B80" s="23"/>
      <c r="C80" s="23"/>
      <c r="D80" s="24"/>
      <c r="E80" s="23"/>
      <c r="F80" s="30" t="n">
        <f aca="false">F79</f>
        <v>1098.8</v>
      </c>
      <c r="G80" s="30"/>
      <c r="H80" s="30" t="n">
        <f aca="false">H79</f>
        <v>7511292.41</v>
      </c>
      <c r="I80" s="30" t="n">
        <f aca="false">I79</f>
        <v>6800192.27</v>
      </c>
      <c r="J80" s="30" t="n">
        <f aca="false">J79</f>
        <v>711100.140000001</v>
      </c>
      <c r="K80" s="26"/>
      <c r="L80" s="33"/>
      <c r="M80" s="24"/>
      <c r="N80" s="24"/>
      <c r="O80" s="24"/>
      <c r="P80" s="24"/>
      <c r="Q80" s="23"/>
      <c r="R80" s="23"/>
      <c r="S80" s="23"/>
      <c r="T80" s="23"/>
      <c r="U80" s="23"/>
    </row>
    <row r="81" s="42" customFormat="true" ht="45" hidden="false" customHeight="false" outlineLevel="0" collapsed="false">
      <c r="A81" s="23" t="n">
        <v>58</v>
      </c>
      <c r="B81" s="23"/>
      <c r="C81" s="23" t="s">
        <v>314</v>
      </c>
      <c r="D81" s="24" t="s">
        <v>315</v>
      </c>
      <c r="E81" s="24" t="s">
        <v>316</v>
      </c>
      <c r="F81" s="25" t="n">
        <v>416.4</v>
      </c>
      <c r="G81" s="23" t="n">
        <v>1953</v>
      </c>
      <c r="H81" s="26" t="n">
        <v>2569924.86</v>
      </c>
      <c r="I81" s="26" t="n">
        <v>1022139.29</v>
      </c>
      <c r="J81" s="26" t="n">
        <f aca="false">H81-I81</f>
        <v>1547785.57</v>
      </c>
      <c r="K81" s="26" t="n">
        <v>746858.52</v>
      </c>
      <c r="L81" s="24" t="s">
        <v>317</v>
      </c>
      <c r="M81" s="24" t="s">
        <v>29</v>
      </c>
      <c r="N81" s="24" t="s">
        <v>318</v>
      </c>
      <c r="O81" s="24"/>
      <c r="P81" s="28" t="s">
        <v>31</v>
      </c>
      <c r="Q81" s="24" t="s">
        <v>319</v>
      </c>
      <c r="R81" s="24" t="n">
        <v>3546</v>
      </c>
      <c r="S81" s="24" t="s">
        <v>320</v>
      </c>
      <c r="T81" s="24" t="s">
        <v>321</v>
      </c>
      <c r="U81" s="24" t="s">
        <v>322</v>
      </c>
    </row>
    <row r="82" s="42" customFormat="true" ht="11.25" hidden="false" customHeight="false" outlineLevel="0" collapsed="false">
      <c r="A82" s="23"/>
      <c r="B82" s="23"/>
      <c r="C82" s="23"/>
      <c r="D82" s="24"/>
      <c r="E82" s="23"/>
      <c r="F82" s="30" t="n">
        <f aca="false">F81</f>
        <v>416.4</v>
      </c>
      <c r="G82" s="30"/>
      <c r="H82" s="30" t="n">
        <f aca="false">H81</f>
        <v>2569924.86</v>
      </c>
      <c r="I82" s="30" t="n">
        <f aca="false">I81</f>
        <v>1022139.29</v>
      </c>
      <c r="J82" s="30" t="n">
        <f aca="false">J81</f>
        <v>1547785.57</v>
      </c>
      <c r="K82" s="26"/>
      <c r="L82" s="33"/>
      <c r="M82" s="28"/>
      <c r="N82" s="28"/>
      <c r="O82" s="24"/>
      <c r="P82" s="28"/>
      <c r="Q82" s="23"/>
      <c r="R82" s="23"/>
      <c r="S82" s="23"/>
      <c r="T82" s="23"/>
      <c r="U82" s="23"/>
    </row>
    <row r="83" s="42" customFormat="true" ht="34.5" hidden="false" customHeight="true" outlineLevel="0" collapsed="false">
      <c r="A83" s="23" t="n">
        <v>59</v>
      </c>
      <c r="B83" s="23"/>
      <c r="C83" s="24" t="s">
        <v>323</v>
      </c>
      <c r="D83" s="24" t="s">
        <v>324</v>
      </c>
      <c r="E83" s="24" t="s">
        <v>325</v>
      </c>
      <c r="F83" s="25" t="n">
        <v>411.7</v>
      </c>
      <c r="G83" s="23" t="n">
        <v>1962</v>
      </c>
      <c r="H83" s="26" t="n">
        <v>9684435.86</v>
      </c>
      <c r="I83" s="26" t="n">
        <v>2097751.18</v>
      </c>
      <c r="J83" s="26" t="n">
        <f aca="false">H83-I83</f>
        <v>7586684.68</v>
      </c>
      <c r="K83" s="26"/>
      <c r="L83" s="33" t="s">
        <v>326</v>
      </c>
      <c r="M83" s="24" t="s">
        <v>29</v>
      </c>
      <c r="N83" s="24" t="s">
        <v>327</v>
      </c>
      <c r="O83" s="24"/>
      <c r="P83" s="24"/>
      <c r="Q83" s="23"/>
      <c r="R83" s="23"/>
      <c r="S83" s="23"/>
      <c r="T83" s="52"/>
      <c r="U83" s="23"/>
    </row>
    <row r="84" s="42" customFormat="true" ht="33.75" hidden="false" customHeight="false" outlineLevel="0" collapsed="false">
      <c r="A84" s="23" t="n">
        <v>60</v>
      </c>
      <c r="B84" s="23"/>
      <c r="C84" s="23" t="s">
        <v>328</v>
      </c>
      <c r="D84" s="24" t="s">
        <v>64</v>
      </c>
      <c r="E84" s="24" t="s">
        <v>329</v>
      </c>
      <c r="F84" s="37" t="n">
        <v>23</v>
      </c>
      <c r="G84" s="23" t="n">
        <v>1986</v>
      </c>
      <c r="H84" s="26" t="n">
        <v>1478.23</v>
      </c>
      <c r="I84" s="26" t="n">
        <v>1478.23</v>
      </c>
      <c r="J84" s="26" t="n">
        <f aca="false">H84-I84</f>
        <v>0</v>
      </c>
      <c r="K84" s="26"/>
      <c r="L84" s="33" t="s">
        <v>330</v>
      </c>
      <c r="M84" s="24" t="s">
        <v>29</v>
      </c>
      <c r="N84" s="24"/>
      <c r="O84" s="24"/>
      <c r="P84" s="24"/>
      <c r="Q84" s="23"/>
      <c r="R84" s="23"/>
      <c r="S84" s="23"/>
      <c r="T84" s="54"/>
      <c r="U84" s="23"/>
    </row>
    <row r="85" s="42" customFormat="true" ht="33.75" hidden="false" customHeight="false" outlineLevel="0" collapsed="false">
      <c r="A85" s="23" t="n">
        <v>61</v>
      </c>
      <c r="B85" s="23"/>
      <c r="C85" s="23" t="s">
        <v>331</v>
      </c>
      <c r="D85" s="24" t="s">
        <v>64</v>
      </c>
      <c r="E85" s="24" t="s">
        <v>332</v>
      </c>
      <c r="F85" s="25" t="n">
        <v>67.1</v>
      </c>
      <c r="G85" s="23" t="n">
        <v>1986</v>
      </c>
      <c r="H85" s="26" t="n">
        <v>20547.38</v>
      </c>
      <c r="I85" s="26" t="n">
        <v>20547.38</v>
      </c>
      <c r="J85" s="26" t="n">
        <f aca="false">H85-I85</f>
        <v>0</v>
      </c>
      <c r="K85" s="26"/>
      <c r="L85" s="24" t="s">
        <v>333</v>
      </c>
      <c r="M85" s="24" t="s">
        <v>29</v>
      </c>
      <c r="N85" s="24"/>
      <c r="O85" s="24"/>
      <c r="P85" s="47"/>
      <c r="Q85" s="54"/>
      <c r="R85" s="54"/>
      <c r="S85" s="54"/>
      <c r="T85" s="54"/>
      <c r="U85" s="23"/>
    </row>
    <row r="86" s="42" customFormat="true" ht="11.25" hidden="false" customHeight="false" outlineLevel="0" collapsed="false">
      <c r="A86" s="23"/>
      <c r="B86" s="23"/>
      <c r="C86" s="14"/>
      <c r="D86" s="24"/>
      <c r="E86" s="23"/>
      <c r="F86" s="31" t="n">
        <f aca="false">F83+F84+F85</f>
        <v>501.8</v>
      </c>
      <c r="G86" s="31"/>
      <c r="H86" s="31" t="n">
        <f aca="false">H83+H84+H85</f>
        <v>9706461.47</v>
      </c>
      <c r="I86" s="31" t="n">
        <f aca="false">I83+I84+I85</f>
        <v>2119776.79</v>
      </c>
      <c r="J86" s="31" t="n">
        <f aca="false">J83+J84+J85</f>
        <v>7586684.68</v>
      </c>
      <c r="K86" s="31"/>
      <c r="L86" s="24"/>
      <c r="M86" s="24"/>
      <c r="N86" s="24"/>
      <c r="O86" s="24"/>
      <c r="P86" s="24"/>
      <c r="Q86" s="23"/>
      <c r="R86" s="23"/>
      <c r="S86" s="23"/>
      <c r="T86" s="23"/>
      <c r="U86" s="23"/>
    </row>
    <row r="87" s="42" customFormat="true" ht="33.75" hidden="false" customHeight="true" outlineLevel="0" collapsed="false">
      <c r="A87" s="23" t="n">
        <v>62</v>
      </c>
      <c r="B87" s="23"/>
      <c r="C87" s="23" t="s">
        <v>334</v>
      </c>
      <c r="D87" s="24" t="s">
        <v>335</v>
      </c>
      <c r="E87" s="24" t="s">
        <v>336</v>
      </c>
      <c r="F87" s="25" t="n">
        <v>709.5</v>
      </c>
      <c r="G87" s="23" t="n">
        <v>1978</v>
      </c>
      <c r="H87" s="26" t="n">
        <v>3301462</v>
      </c>
      <c r="I87" s="26" t="n">
        <v>3301462</v>
      </c>
      <c r="J87" s="26" t="n">
        <f aca="false">H87-I87</f>
        <v>0</v>
      </c>
      <c r="K87" s="26" t="n">
        <v>1540229.2</v>
      </c>
      <c r="L87" s="33" t="s">
        <v>337</v>
      </c>
      <c r="M87" s="24" t="s">
        <v>29</v>
      </c>
      <c r="N87" s="24" t="s">
        <v>338</v>
      </c>
      <c r="O87" s="24"/>
      <c r="P87" s="24" t="s">
        <v>31</v>
      </c>
      <c r="Q87" s="24" t="s">
        <v>339</v>
      </c>
      <c r="R87" s="24" t="n">
        <v>4412</v>
      </c>
      <c r="S87" s="24" t="s">
        <v>340</v>
      </c>
      <c r="T87" s="24" t="s">
        <v>341</v>
      </c>
      <c r="U87" s="24" t="s">
        <v>342</v>
      </c>
    </row>
    <row r="88" s="42" customFormat="true" ht="33.75" hidden="false" customHeight="false" outlineLevel="0" collapsed="false">
      <c r="A88" s="23" t="n">
        <v>63</v>
      </c>
      <c r="B88" s="23"/>
      <c r="C88" s="23" t="s">
        <v>328</v>
      </c>
      <c r="D88" s="24" t="s">
        <v>335</v>
      </c>
      <c r="E88" s="24" t="s">
        <v>343</v>
      </c>
      <c r="F88" s="25" t="n">
        <v>35.6</v>
      </c>
      <c r="G88" s="23" t="n">
        <v>1978</v>
      </c>
      <c r="H88" s="26" t="n">
        <v>5642</v>
      </c>
      <c r="I88" s="26" t="n">
        <v>5642</v>
      </c>
      <c r="J88" s="26" t="n">
        <f aca="false">H88-I88</f>
        <v>0</v>
      </c>
      <c r="K88" s="26"/>
      <c r="L88" s="33" t="s">
        <v>344</v>
      </c>
      <c r="M88" s="24"/>
      <c r="N88" s="24"/>
      <c r="O88" s="24"/>
      <c r="P88" s="24"/>
      <c r="Q88" s="24"/>
      <c r="R88" s="24"/>
      <c r="S88" s="24"/>
      <c r="T88" s="24" t="s">
        <v>345</v>
      </c>
      <c r="U88" s="24"/>
    </row>
    <row r="89" s="42" customFormat="true" ht="33.75" hidden="false" customHeight="false" outlineLevel="0" collapsed="false">
      <c r="A89" s="23" t="n">
        <v>64</v>
      </c>
      <c r="B89" s="23"/>
      <c r="C89" s="23" t="s">
        <v>346</v>
      </c>
      <c r="D89" s="24" t="s">
        <v>335</v>
      </c>
      <c r="E89" s="24" t="s">
        <v>347</v>
      </c>
      <c r="F89" s="25" t="n">
        <v>26.5</v>
      </c>
      <c r="G89" s="23" t="n">
        <v>1978</v>
      </c>
      <c r="H89" s="26" t="n">
        <v>3271.07</v>
      </c>
      <c r="I89" s="26" t="n">
        <v>3271.07</v>
      </c>
      <c r="J89" s="26" t="n">
        <f aca="false">H89-I89</f>
        <v>0</v>
      </c>
      <c r="K89" s="26"/>
      <c r="L89" s="33" t="s">
        <v>348</v>
      </c>
      <c r="M89" s="24"/>
      <c r="N89" s="24"/>
      <c r="O89" s="24"/>
      <c r="P89" s="24"/>
      <c r="Q89" s="24"/>
      <c r="R89" s="24"/>
      <c r="S89" s="24"/>
      <c r="T89" s="24" t="s">
        <v>349</v>
      </c>
      <c r="U89" s="24"/>
    </row>
    <row r="90" s="42" customFormat="true" ht="11.25" hidden="false" customHeight="false" outlineLevel="0" collapsed="false">
      <c r="A90" s="23"/>
      <c r="B90" s="23"/>
      <c r="C90" s="23"/>
      <c r="D90" s="24"/>
      <c r="E90" s="23"/>
      <c r="F90" s="31" t="n">
        <f aca="false">F87+F88+F89</f>
        <v>771.6</v>
      </c>
      <c r="G90" s="31"/>
      <c r="H90" s="31" t="n">
        <f aca="false">H87+H88+H89</f>
        <v>3310375.07</v>
      </c>
      <c r="I90" s="31" t="n">
        <f aca="false">I87+I88+I89</f>
        <v>3310375.07</v>
      </c>
      <c r="J90" s="31" t="n">
        <f aca="false">J87+J88+J89</f>
        <v>0</v>
      </c>
      <c r="K90" s="26"/>
      <c r="L90" s="33"/>
      <c r="M90" s="24"/>
      <c r="N90" s="47"/>
      <c r="O90" s="24"/>
      <c r="P90" s="24"/>
      <c r="Q90" s="23"/>
      <c r="R90" s="23"/>
      <c r="S90" s="23"/>
      <c r="T90" s="23"/>
      <c r="U90" s="23"/>
    </row>
    <row r="91" s="42" customFormat="true" ht="33.75" hidden="false" customHeight="true" outlineLevel="0" collapsed="false">
      <c r="A91" s="23" t="n">
        <v>65</v>
      </c>
      <c r="B91" s="23"/>
      <c r="C91" s="23" t="s">
        <v>350</v>
      </c>
      <c r="D91" s="24" t="s">
        <v>351</v>
      </c>
      <c r="E91" s="24" t="s">
        <v>352</v>
      </c>
      <c r="F91" s="25" t="n">
        <v>727.3</v>
      </c>
      <c r="G91" s="23" t="n">
        <v>1985</v>
      </c>
      <c r="H91" s="26" t="n">
        <v>1716242.79</v>
      </c>
      <c r="I91" s="26" t="n">
        <v>1716242.79</v>
      </c>
      <c r="J91" s="26" t="n">
        <f aca="false">H91-I91</f>
        <v>0</v>
      </c>
      <c r="K91" s="26" t="n">
        <v>3795764.3</v>
      </c>
      <c r="L91" s="33" t="s">
        <v>353</v>
      </c>
      <c r="M91" s="24" t="s">
        <v>29</v>
      </c>
      <c r="N91" s="24" t="s">
        <v>354</v>
      </c>
      <c r="O91" s="24"/>
      <c r="P91" s="24" t="s">
        <v>31</v>
      </c>
      <c r="Q91" s="24" t="s">
        <v>355</v>
      </c>
      <c r="R91" s="24" t="n">
        <v>10873</v>
      </c>
      <c r="S91" s="24" t="s">
        <v>356</v>
      </c>
      <c r="T91" s="24" t="s">
        <v>357</v>
      </c>
      <c r="U91" s="24" t="s">
        <v>358</v>
      </c>
    </row>
    <row r="92" s="42" customFormat="true" ht="33.75" hidden="false" customHeight="false" outlineLevel="0" collapsed="false">
      <c r="A92" s="23" t="n">
        <v>66</v>
      </c>
      <c r="B92" s="23"/>
      <c r="C92" s="23" t="s">
        <v>346</v>
      </c>
      <c r="D92" s="24" t="s">
        <v>351</v>
      </c>
      <c r="E92" s="24" t="s">
        <v>359</v>
      </c>
      <c r="F92" s="25" t="n">
        <v>83.8</v>
      </c>
      <c r="G92" s="23" t="n">
        <v>1985</v>
      </c>
      <c r="H92" s="26" t="n">
        <v>264987</v>
      </c>
      <c r="I92" s="26" t="n">
        <v>264987</v>
      </c>
      <c r="J92" s="26" t="n">
        <f aca="false">H92-I92</f>
        <v>0</v>
      </c>
      <c r="K92" s="26"/>
      <c r="L92" s="33" t="s">
        <v>360</v>
      </c>
      <c r="M92" s="24"/>
      <c r="N92" s="24"/>
      <c r="O92" s="24"/>
      <c r="P92" s="24"/>
      <c r="Q92" s="24"/>
      <c r="R92" s="24"/>
      <c r="S92" s="24"/>
      <c r="T92" s="24" t="s">
        <v>361</v>
      </c>
      <c r="U92" s="24"/>
    </row>
    <row r="93" s="42" customFormat="true" ht="11.25" hidden="false" customHeight="false" outlineLevel="0" collapsed="false">
      <c r="A93" s="23"/>
      <c r="B93" s="23"/>
      <c r="C93" s="23"/>
      <c r="D93" s="24"/>
      <c r="E93" s="23"/>
      <c r="F93" s="30" t="n">
        <f aca="false">F91+F92</f>
        <v>811.1</v>
      </c>
      <c r="G93" s="31"/>
      <c r="H93" s="31" t="n">
        <f aca="false">H91+H92</f>
        <v>1981229.79</v>
      </c>
      <c r="I93" s="31" t="n">
        <f aca="false">I91+I92</f>
        <v>1981229.79</v>
      </c>
      <c r="J93" s="31" t="n">
        <f aca="false">J91+J92</f>
        <v>0</v>
      </c>
      <c r="K93" s="26"/>
      <c r="L93" s="33"/>
      <c r="M93" s="24"/>
      <c r="N93" s="47"/>
      <c r="O93" s="24"/>
      <c r="P93" s="24"/>
      <c r="Q93" s="23"/>
      <c r="R93" s="23"/>
      <c r="S93" s="23"/>
      <c r="T93" s="23"/>
      <c r="U93" s="23"/>
    </row>
    <row r="94" s="6" customFormat="true" ht="23.25" hidden="false" customHeight="true" outlineLevel="0" collapsed="false">
      <c r="A94" s="23" t="n">
        <v>67</v>
      </c>
      <c r="B94" s="23"/>
      <c r="C94" s="23" t="s">
        <v>362</v>
      </c>
      <c r="D94" s="24" t="s">
        <v>363</v>
      </c>
      <c r="E94" s="24" t="s">
        <v>364</v>
      </c>
      <c r="F94" s="25" t="n">
        <v>403.9</v>
      </c>
      <c r="G94" s="23" t="n">
        <v>1959</v>
      </c>
      <c r="H94" s="26" t="n">
        <v>2377703.9</v>
      </c>
      <c r="I94" s="26" t="n">
        <v>960249.8</v>
      </c>
      <c r="J94" s="26" t="n">
        <f aca="false">H94-I94</f>
        <v>1417454.1</v>
      </c>
      <c r="K94" s="26" t="n">
        <v>1194379.2</v>
      </c>
      <c r="L94" s="33" t="s">
        <v>365</v>
      </c>
      <c r="M94" s="24" t="s">
        <v>29</v>
      </c>
      <c r="N94" s="24" t="s">
        <v>366</v>
      </c>
      <c r="O94" s="24"/>
      <c r="P94" s="24" t="s">
        <v>31</v>
      </c>
      <c r="Q94" s="24" t="s">
        <v>367</v>
      </c>
      <c r="R94" s="24" t="n">
        <v>8160</v>
      </c>
      <c r="S94" s="24" t="s">
        <v>368</v>
      </c>
      <c r="T94" s="24" t="s">
        <v>369</v>
      </c>
      <c r="U94" s="24"/>
    </row>
    <row r="95" s="6" customFormat="true" ht="23.25" hidden="false" customHeight="true" outlineLevel="0" collapsed="false">
      <c r="A95" s="23" t="n">
        <v>68</v>
      </c>
      <c r="B95" s="23"/>
      <c r="C95" s="23" t="s">
        <v>370</v>
      </c>
      <c r="D95" s="24" t="s">
        <v>363</v>
      </c>
      <c r="E95" s="24" t="s">
        <v>371</v>
      </c>
      <c r="F95" s="26" t="n">
        <v>1254.6</v>
      </c>
      <c r="G95" s="23" t="n">
        <v>1963</v>
      </c>
      <c r="H95" s="26" t="n">
        <v>4118439.52</v>
      </c>
      <c r="I95" s="26" t="n">
        <v>2825892.76</v>
      </c>
      <c r="J95" s="26" t="n">
        <f aca="false">H95-I95</f>
        <v>1292546.76</v>
      </c>
      <c r="K95" s="26"/>
      <c r="L95" s="24" t="s">
        <v>372</v>
      </c>
      <c r="M95" s="24"/>
      <c r="N95" s="24"/>
      <c r="O95" s="24"/>
      <c r="P95" s="24"/>
      <c r="Q95" s="24"/>
      <c r="R95" s="24"/>
      <c r="S95" s="24"/>
      <c r="T95" s="24" t="s">
        <v>369</v>
      </c>
      <c r="U95" s="24"/>
    </row>
    <row r="96" s="6" customFormat="true" ht="11.25" hidden="false" customHeight="true" outlineLevel="0" collapsed="false">
      <c r="A96" s="23"/>
      <c r="B96" s="23"/>
      <c r="C96" s="23"/>
      <c r="D96" s="24"/>
      <c r="E96" s="23"/>
      <c r="F96" s="31" t="n">
        <f aca="false">F94+F95</f>
        <v>1658.5</v>
      </c>
      <c r="G96" s="31"/>
      <c r="H96" s="31" t="n">
        <f aca="false">H94+H95</f>
        <v>6496143.42</v>
      </c>
      <c r="I96" s="31" t="n">
        <f aca="false">I94+I95</f>
        <v>3786142.56</v>
      </c>
      <c r="J96" s="31" t="n">
        <f aca="false">J94+J95</f>
        <v>2710000.86</v>
      </c>
      <c r="K96" s="26"/>
      <c r="L96" s="24"/>
      <c r="M96" s="24"/>
      <c r="N96" s="47"/>
      <c r="O96" s="24"/>
      <c r="P96" s="24"/>
      <c r="Q96" s="29"/>
      <c r="R96" s="29"/>
      <c r="S96" s="29"/>
      <c r="T96" s="29"/>
      <c r="U96" s="29"/>
    </row>
    <row r="97" s="42" customFormat="true" ht="33.75" hidden="false" customHeight="true" outlineLevel="0" collapsed="false">
      <c r="A97" s="23" t="n">
        <v>69</v>
      </c>
      <c r="B97" s="23"/>
      <c r="C97" s="23" t="s">
        <v>373</v>
      </c>
      <c r="D97" s="24" t="s">
        <v>374</v>
      </c>
      <c r="E97" s="24" t="s">
        <v>375</v>
      </c>
      <c r="F97" s="25" t="n">
        <v>377.9</v>
      </c>
      <c r="G97" s="23" t="n">
        <v>1961</v>
      </c>
      <c r="H97" s="26" t="n">
        <v>4101463.22</v>
      </c>
      <c r="I97" s="26" t="n">
        <v>175044.57</v>
      </c>
      <c r="J97" s="26" t="n">
        <f aca="false">H97-I97</f>
        <v>3926418.65</v>
      </c>
      <c r="K97" s="26" t="n">
        <v>609073.56</v>
      </c>
      <c r="L97" s="33" t="s">
        <v>376</v>
      </c>
      <c r="M97" s="24" t="s">
        <v>29</v>
      </c>
      <c r="N97" s="24" t="s">
        <v>377</v>
      </c>
      <c r="O97" s="24"/>
      <c r="P97" s="24" t="s">
        <v>31</v>
      </c>
      <c r="Q97" s="24" t="s">
        <v>378</v>
      </c>
      <c r="R97" s="24" t="n">
        <v>6186</v>
      </c>
      <c r="S97" s="24" t="s">
        <v>379</v>
      </c>
      <c r="T97" s="24" t="s">
        <v>380</v>
      </c>
      <c r="U97" s="24" t="s">
        <v>381</v>
      </c>
    </row>
    <row r="98" s="42" customFormat="true" ht="34.5" hidden="false" customHeight="true" outlineLevel="0" collapsed="false">
      <c r="A98" s="23" t="n">
        <v>70</v>
      </c>
      <c r="B98" s="23"/>
      <c r="C98" s="23" t="s">
        <v>382</v>
      </c>
      <c r="D98" s="24" t="s">
        <v>374</v>
      </c>
      <c r="E98" s="24" t="s">
        <v>383</v>
      </c>
      <c r="F98" s="25" t="n">
        <v>113.4</v>
      </c>
      <c r="G98" s="23" t="n">
        <v>1985</v>
      </c>
      <c r="H98" s="26" t="n">
        <v>8313.26</v>
      </c>
      <c r="I98" s="26" t="n">
        <v>8313.26</v>
      </c>
      <c r="J98" s="26" t="n">
        <v>0</v>
      </c>
      <c r="K98" s="26"/>
      <c r="L98" s="33" t="s">
        <v>384</v>
      </c>
      <c r="M98" s="24"/>
      <c r="N98" s="24"/>
      <c r="O98" s="24"/>
      <c r="P98" s="24"/>
      <c r="Q98" s="24"/>
      <c r="R98" s="24"/>
      <c r="S98" s="24"/>
      <c r="T98" s="24" t="s">
        <v>385</v>
      </c>
      <c r="U98" s="24"/>
    </row>
    <row r="99" s="45" customFormat="true" ht="11.25" hidden="false" customHeight="true" outlineLevel="0" collapsed="false">
      <c r="A99" s="14"/>
      <c r="B99" s="14"/>
      <c r="C99" s="14"/>
      <c r="D99" s="16"/>
      <c r="E99" s="14"/>
      <c r="F99" s="30" t="n">
        <f aca="false">F97+F98</f>
        <v>491.3</v>
      </c>
      <c r="G99" s="31"/>
      <c r="H99" s="31" t="n">
        <f aca="false">H97+H98</f>
        <v>4109776.48</v>
      </c>
      <c r="I99" s="31" t="n">
        <f aca="false">I97+I98</f>
        <v>183357.83</v>
      </c>
      <c r="J99" s="31" t="n">
        <f aca="false">J97+J98</f>
        <v>3926418.65</v>
      </c>
      <c r="K99" s="31"/>
      <c r="L99" s="43"/>
      <c r="M99" s="16"/>
      <c r="N99" s="44"/>
      <c r="O99" s="16"/>
      <c r="P99" s="16"/>
      <c r="Q99" s="14"/>
      <c r="R99" s="14"/>
      <c r="S99" s="14"/>
      <c r="T99" s="14"/>
      <c r="U99" s="14"/>
    </row>
    <row r="100" s="42" customFormat="true" ht="33.75" hidden="false" customHeight="true" outlineLevel="0" collapsed="false">
      <c r="A100" s="23" t="n">
        <v>71</v>
      </c>
      <c r="B100" s="23"/>
      <c r="C100" s="24" t="s">
        <v>386</v>
      </c>
      <c r="D100" s="24" t="s">
        <v>387</v>
      </c>
      <c r="E100" s="24" t="s">
        <v>388</v>
      </c>
      <c r="F100" s="25" t="n">
        <v>406.7</v>
      </c>
      <c r="G100" s="23" t="n">
        <v>1984</v>
      </c>
      <c r="H100" s="26" t="n">
        <v>4874776.3</v>
      </c>
      <c r="I100" s="26" t="n">
        <v>1869054.56</v>
      </c>
      <c r="J100" s="26" t="n">
        <f aca="false">H100-I100</f>
        <v>3005721.74</v>
      </c>
      <c r="K100" s="26"/>
      <c r="L100" s="33" t="s">
        <v>389</v>
      </c>
      <c r="M100" s="24" t="s">
        <v>29</v>
      </c>
      <c r="N100" s="47" t="s">
        <v>390</v>
      </c>
      <c r="O100" s="24"/>
      <c r="P100" s="24" t="s">
        <v>31</v>
      </c>
      <c r="Q100" s="50"/>
      <c r="R100" s="50"/>
      <c r="S100" s="50"/>
      <c r="T100" s="24" t="s">
        <v>391</v>
      </c>
      <c r="U100" s="24" t="s">
        <v>392</v>
      </c>
    </row>
    <row r="101" s="42" customFormat="true" ht="33.75" hidden="false" customHeight="false" outlineLevel="0" collapsed="false">
      <c r="A101" s="23" t="n">
        <v>72</v>
      </c>
      <c r="B101" s="23"/>
      <c r="C101" s="23" t="s">
        <v>393</v>
      </c>
      <c r="D101" s="24" t="s">
        <v>394</v>
      </c>
      <c r="E101" s="24" t="s">
        <v>395</v>
      </c>
      <c r="F101" s="25" t="n">
        <v>30.8</v>
      </c>
      <c r="G101" s="23" t="n">
        <v>1982</v>
      </c>
      <c r="H101" s="26" t="n">
        <v>239689.39</v>
      </c>
      <c r="I101" s="26" t="n">
        <v>162603.95</v>
      </c>
      <c r="J101" s="26" t="n">
        <f aca="false">H101-I101</f>
        <v>77085.44</v>
      </c>
      <c r="K101" s="26"/>
      <c r="L101" s="33" t="s">
        <v>396</v>
      </c>
      <c r="M101" s="24"/>
      <c r="N101" s="24"/>
      <c r="O101" s="24"/>
      <c r="P101" s="24"/>
      <c r="Q101" s="24" t="s">
        <v>397</v>
      </c>
      <c r="R101" s="24" t="n">
        <v>619</v>
      </c>
      <c r="S101" s="24" t="s">
        <v>398</v>
      </c>
      <c r="T101" s="24" t="s">
        <v>399</v>
      </c>
      <c r="U101" s="24"/>
    </row>
    <row r="102" s="42" customFormat="true" ht="36" hidden="false" customHeight="true" outlineLevel="0" collapsed="false">
      <c r="A102" s="23" t="n">
        <v>73</v>
      </c>
      <c r="B102" s="23"/>
      <c r="C102" s="23" t="s">
        <v>400</v>
      </c>
      <c r="D102" s="24" t="s">
        <v>401</v>
      </c>
      <c r="E102" s="24" t="s">
        <v>402</v>
      </c>
      <c r="F102" s="25" t="n">
        <v>77.2</v>
      </c>
      <c r="G102" s="23" t="n">
        <v>1986</v>
      </c>
      <c r="H102" s="26" t="n">
        <v>486734.43</v>
      </c>
      <c r="I102" s="26" t="n">
        <v>486734.43</v>
      </c>
      <c r="J102" s="26" t="n">
        <f aca="false">H102-I102</f>
        <v>0</v>
      </c>
      <c r="K102" s="26"/>
      <c r="L102" s="24" t="s">
        <v>403</v>
      </c>
      <c r="M102" s="24"/>
      <c r="N102" s="24"/>
      <c r="O102" s="24"/>
      <c r="P102" s="24"/>
      <c r="Q102" s="50"/>
      <c r="R102" s="50"/>
      <c r="S102" s="50"/>
      <c r="T102" s="24" t="s">
        <v>404</v>
      </c>
      <c r="U102" s="24"/>
    </row>
    <row r="103" s="55" customFormat="true" ht="11.25" hidden="false" customHeight="false" outlineLevel="0" collapsed="false">
      <c r="A103" s="23"/>
      <c r="B103" s="23"/>
      <c r="C103" s="14"/>
      <c r="D103" s="24"/>
      <c r="E103" s="23"/>
      <c r="F103" s="31" t="n">
        <f aca="false">F100+F101+F102</f>
        <v>514.7</v>
      </c>
      <c r="G103" s="31"/>
      <c r="H103" s="31" t="n">
        <f aca="false">H100+H101+H102</f>
        <v>5601200.12</v>
      </c>
      <c r="I103" s="31" t="n">
        <f aca="false">I100+I101+I102</f>
        <v>2518392.94</v>
      </c>
      <c r="J103" s="31" t="n">
        <f aca="false">J100+J101+J102</f>
        <v>3082807.18</v>
      </c>
      <c r="K103" s="31"/>
      <c r="L103" s="24"/>
      <c r="M103" s="24"/>
      <c r="N103" s="24"/>
      <c r="O103" s="24"/>
      <c r="P103" s="23"/>
      <c r="Q103" s="23"/>
      <c r="R103" s="23"/>
      <c r="S103" s="23"/>
      <c r="T103" s="23"/>
      <c r="U103" s="23"/>
    </row>
    <row r="104" s="42" customFormat="true" ht="45" hidden="false" customHeight="false" outlineLevel="0" collapsed="false">
      <c r="A104" s="23" t="n">
        <v>74</v>
      </c>
      <c r="B104" s="23"/>
      <c r="C104" s="24" t="s">
        <v>405</v>
      </c>
      <c r="D104" s="24" t="s">
        <v>406</v>
      </c>
      <c r="E104" s="24" t="s">
        <v>407</v>
      </c>
      <c r="F104" s="39" t="n">
        <v>166.2</v>
      </c>
      <c r="G104" s="56" t="n">
        <v>1977</v>
      </c>
      <c r="H104" s="39" t="n">
        <v>2613858.96</v>
      </c>
      <c r="I104" s="39" t="n">
        <v>946939.67</v>
      </c>
      <c r="J104" s="39" t="n">
        <f aca="false">H104-I104</f>
        <v>1666919.29</v>
      </c>
      <c r="K104" s="39"/>
      <c r="L104" s="24" t="s">
        <v>408</v>
      </c>
      <c r="M104" s="24" t="s">
        <v>29</v>
      </c>
      <c r="N104" s="24" t="s">
        <v>409</v>
      </c>
      <c r="O104" s="24"/>
      <c r="P104" s="24" t="s">
        <v>31</v>
      </c>
      <c r="Q104" s="24"/>
      <c r="R104" s="23"/>
      <c r="S104" s="23"/>
      <c r="T104" s="24" t="s">
        <v>410</v>
      </c>
      <c r="U104" s="24" t="s">
        <v>411</v>
      </c>
    </row>
    <row r="105" s="45" customFormat="true" ht="11.25" hidden="false" customHeight="false" outlineLevel="0" collapsed="false">
      <c r="A105" s="14"/>
      <c r="B105" s="14"/>
      <c r="C105" s="16"/>
      <c r="D105" s="16"/>
      <c r="E105" s="16"/>
      <c r="F105" s="18" t="n">
        <f aca="false">F104</f>
        <v>166.2</v>
      </c>
      <c r="G105" s="18"/>
      <c r="H105" s="18" t="n">
        <f aca="false">H104</f>
        <v>2613858.96</v>
      </c>
      <c r="I105" s="18" t="n">
        <f aca="false">I104</f>
        <v>946939.67</v>
      </c>
      <c r="J105" s="18" t="n">
        <f aca="false">J104</f>
        <v>1666919.29</v>
      </c>
      <c r="K105" s="18"/>
      <c r="L105" s="16"/>
      <c r="M105" s="16"/>
      <c r="N105" s="16"/>
      <c r="O105" s="16"/>
      <c r="P105" s="16"/>
      <c r="Q105" s="16"/>
      <c r="R105" s="14"/>
      <c r="S105" s="14"/>
      <c r="T105" s="16"/>
      <c r="U105" s="16"/>
    </row>
    <row r="106" s="42" customFormat="true" ht="41.25" hidden="false" customHeight="true" outlineLevel="0" collapsed="false">
      <c r="A106" s="23" t="n">
        <v>75</v>
      </c>
      <c r="B106" s="23"/>
      <c r="C106" s="24" t="s">
        <v>412</v>
      </c>
      <c r="D106" s="24" t="s">
        <v>413</v>
      </c>
      <c r="E106" s="24" t="s">
        <v>414</v>
      </c>
      <c r="F106" s="25" t="n">
        <v>386.7</v>
      </c>
      <c r="G106" s="23" t="n">
        <v>1968</v>
      </c>
      <c r="H106" s="26" t="n">
        <v>4309752.8</v>
      </c>
      <c r="I106" s="26" t="n">
        <v>1840677.24</v>
      </c>
      <c r="J106" s="26" t="n">
        <f aca="false">H106-I106</f>
        <v>2469075.56</v>
      </c>
      <c r="K106" s="26" t="n">
        <v>139658.4</v>
      </c>
      <c r="L106" s="33" t="s">
        <v>415</v>
      </c>
      <c r="M106" s="24" t="s">
        <v>29</v>
      </c>
      <c r="N106" s="24" t="s">
        <v>416</v>
      </c>
      <c r="O106" s="24"/>
      <c r="P106" s="24" t="s">
        <v>31</v>
      </c>
      <c r="Q106" s="24" t="s">
        <v>417</v>
      </c>
      <c r="R106" s="24" t="n">
        <v>952</v>
      </c>
      <c r="S106" s="24" t="s">
        <v>418</v>
      </c>
      <c r="T106" s="24" t="s">
        <v>419</v>
      </c>
      <c r="U106" s="24" t="s">
        <v>420</v>
      </c>
    </row>
    <row r="107" s="42" customFormat="true" ht="41.25" hidden="false" customHeight="true" outlineLevel="0" collapsed="false">
      <c r="A107" s="23" t="n">
        <v>76</v>
      </c>
      <c r="B107" s="23"/>
      <c r="C107" s="23" t="s">
        <v>421</v>
      </c>
      <c r="D107" s="24" t="s">
        <v>422</v>
      </c>
      <c r="E107" s="24" t="s">
        <v>423</v>
      </c>
      <c r="F107" s="25" t="n">
        <v>28.5</v>
      </c>
      <c r="G107" s="23" t="n">
        <v>1984</v>
      </c>
      <c r="H107" s="26" t="n">
        <v>57200</v>
      </c>
      <c r="I107" s="26" t="n">
        <v>57200</v>
      </c>
      <c r="J107" s="26" t="n">
        <f aca="false">H107-I107</f>
        <v>0</v>
      </c>
      <c r="K107" s="26"/>
      <c r="L107" s="24" t="s">
        <v>424</v>
      </c>
      <c r="M107" s="24" t="s">
        <v>425</v>
      </c>
      <c r="N107" s="24"/>
      <c r="O107" s="24"/>
      <c r="P107" s="24" t="s">
        <v>31</v>
      </c>
      <c r="Q107" s="24"/>
      <c r="R107" s="24"/>
      <c r="S107" s="24"/>
      <c r="T107" s="24"/>
      <c r="U107" s="24"/>
    </row>
    <row r="108" s="45" customFormat="true" ht="11.25" hidden="false" customHeight="true" outlineLevel="0" collapsed="false">
      <c r="A108" s="14"/>
      <c r="B108" s="14"/>
      <c r="C108" s="14"/>
      <c r="D108" s="16"/>
      <c r="E108" s="16"/>
      <c r="F108" s="30" t="n">
        <f aca="false">F106+F107</f>
        <v>415.2</v>
      </c>
      <c r="G108" s="30"/>
      <c r="H108" s="30" t="n">
        <f aca="false">H106+H107</f>
        <v>4366952.8</v>
      </c>
      <c r="I108" s="30" t="n">
        <f aca="false">I106+I107</f>
        <v>1897877.24</v>
      </c>
      <c r="J108" s="30" t="n">
        <f aca="false">J106+J107</f>
        <v>2469075.56</v>
      </c>
      <c r="K108" s="31"/>
      <c r="L108" s="16"/>
      <c r="M108" s="16"/>
      <c r="N108" s="44"/>
      <c r="O108" s="16"/>
      <c r="P108" s="16"/>
      <c r="Q108" s="16"/>
      <c r="R108" s="16"/>
      <c r="S108" s="16"/>
      <c r="T108" s="16"/>
      <c r="U108" s="16"/>
    </row>
    <row r="109" s="42" customFormat="true" ht="48.75" hidden="false" customHeight="true" outlineLevel="0" collapsed="false">
      <c r="A109" s="23" t="n">
        <v>77</v>
      </c>
      <c r="B109" s="23"/>
      <c r="C109" s="24" t="s">
        <v>370</v>
      </c>
      <c r="D109" s="24" t="s">
        <v>426</v>
      </c>
      <c r="E109" s="24" t="s">
        <v>427</v>
      </c>
      <c r="F109" s="25" t="n">
        <v>294.6</v>
      </c>
      <c r="G109" s="23"/>
      <c r="H109" s="26" t="n">
        <v>931800.7</v>
      </c>
      <c r="I109" s="26" t="n">
        <v>931800.7</v>
      </c>
      <c r="J109" s="26" t="n">
        <f aca="false">H109-I109</f>
        <v>0</v>
      </c>
      <c r="K109" s="26" t="n">
        <v>377628.75</v>
      </c>
      <c r="L109" s="33" t="s">
        <v>428</v>
      </c>
      <c r="M109" s="24" t="s">
        <v>29</v>
      </c>
      <c r="N109" s="24" t="s">
        <v>429</v>
      </c>
      <c r="O109" s="24"/>
      <c r="P109" s="24" t="s">
        <v>31</v>
      </c>
      <c r="Q109" s="24" t="s">
        <v>430</v>
      </c>
      <c r="R109" s="24" t="n">
        <v>1809</v>
      </c>
      <c r="S109" s="24" t="s">
        <v>431</v>
      </c>
      <c r="T109" s="24" t="s">
        <v>432</v>
      </c>
      <c r="U109" s="24" t="s">
        <v>433</v>
      </c>
    </row>
    <row r="110" s="45" customFormat="true" ht="11.25" hidden="false" customHeight="true" outlineLevel="0" collapsed="false">
      <c r="A110" s="14"/>
      <c r="B110" s="14"/>
      <c r="C110" s="16"/>
      <c r="D110" s="16"/>
      <c r="E110" s="16"/>
      <c r="F110" s="30" t="n">
        <f aca="false">F109</f>
        <v>294.6</v>
      </c>
      <c r="G110" s="30"/>
      <c r="H110" s="30" t="n">
        <f aca="false">H109</f>
        <v>931800.7</v>
      </c>
      <c r="I110" s="30" t="n">
        <f aca="false">I109</f>
        <v>931800.7</v>
      </c>
      <c r="J110" s="30" t="n">
        <f aca="false">J109</f>
        <v>0</v>
      </c>
      <c r="K110" s="31"/>
      <c r="L110" s="43"/>
      <c r="M110" s="16"/>
      <c r="N110" s="16"/>
      <c r="O110" s="16"/>
      <c r="P110" s="16"/>
      <c r="Q110" s="16"/>
      <c r="R110" s="16"/>
      <c r="S110" s="16"/>
      <c r="T110" s="16"/>
      <c r="U110" s="16"/>
    </row>
    <row r="111" s="42" customFormat="true" ht="21.75" hidden="false" customHeight="true" outlineLevel="0" collapsed="false">
      <c r="A111" s="23" t="n">
        <v>78</v>
      </c>
      <c r="B111" s="23"/>
      <c r="C111" s="24" t="s">
        <v>370</v>
      </c>
      <c r="D111" s="24" t="s">
        <v>434</v>
      </c>
      <c r="E111" s="24" t="s">
        <v>435</v>
      </c>
      <c r="F111" s="25" t="n">
        <v>213.8</v>
      </c>
      <c r="G111" s="23"/>
      <c r="H111" s="26" t="n">
        <v>225014.86</v>
      </c>
      <c r="I111" s="26" t="n">
        <v>212552.54</v>
      </c>
      <c r="J111" s="26" t="n">
        <f aca="false">H111-I111</f>
        <v>12462.32</v>
      </c>
      <c r="K111" s="26"/>
      <c r="L111" s="33"/>
      <c r="M111" s="24"/>
      <c r="N111" s="24"/>
      <c r="O111" s="24"/>
      <c r="P111" s="24"/>
      <c r="Q111" s="24"/>
      <c r="R111" s="24"/>
      <c r="S111" s="24"/>
      <c r="T111" s="24"/>
      <c r="U111" s="24"/>
    </row>
    <row r="112" s="45" customFormat="true" ht="11.25" hidden="false" customHeight="true" outlineLevel="0" collapsed="false">
      <c r="A112" s="14"/>
      <c r="B112" s="14"/>
      <c r="C112" s="16"/>
      <c r="D112" s="16"/>
      <c r="E112" s="16"/>
      <c r="F112" s="30" t="n">
        <f aca="false">F111</f>
        <v>213.8</v>
      </c>
      <c r="G112" s="30"/>
      <c r="H112" s="30" t="n">
        <f aca="false">H111</f>
        <v>225014.86</v>
      </c>
      <c r="I112" s="30" t="n">
        <f aca="false">I111</f>
        <v>212552.54</v>
      </c>
      <c r="J112" s="30" t="n">
        <f aca="false">J111</f>
        <v>12462.32</v>
      </c>
      <c r="K112" s="31"/>
      <c r="L112" s="43"/>
      <c r="M112" s="16"/>
      <c r="N112" s="16"/>
      <c r="O112" s="16"/>
      <c r="P112" s="16"/>
      <c r="Q112" s="16"/>
      <c r="R112" s="16"/>
      <c r="S112" s="16"/>
      <c r="T112" s="16"/>
      <c r="U112" s="16"/>
    </row>
    <row r="113" s="1" customFormat="true" ht="11.25" hidden="false" customHeight="false" outlineLevel="0" collapsed="false">
      <c r="A113" s="23"/>
      <c r="B113" s="23"/>
      <c r="C113" s="14" t="s">
        <v>436</v>
      </c>
      <c r="D113" s="16"/>
      <c r="E113" s="14"/>
      <c r="F113" s="31" t="n">
        <f aca="false">F80+F82+F86+F90+F93+F96+F99+F103+F105+F108+F110+F112</f>
        <v>7354</v>
      </c>
      <c r="G113" s="31"/>
      <c r="H113" s="31" t="n">
        <f aca="false">H80+H82+H86+H90+H93+H96+H99+H103+H105+H108+H110+H112</f>
        <v>49424030.94</v>
      </c>
      <c r="I113" s="31" t="n">
        <f aca="false">I80+I82+I86+I90+I93+I96+I99+I103+I105+I108+I110+I112</f>
        <v>25710776.69</v>
      </c>
      <c r="J113" s="31" t="n">
        <f aca="false">J80+J82+J86+J90+J93+J96+J99+J103+J105+J108+J110+J112</f>
        <v>23713254.25</v>
      </c>
      <c r="K113" s="31"/>
      <c r="L113" s="24"/>
      <c r="M113" s="24"/>
      <c r="N113" s="24"/>
      <c r="O113" s="24"/>
      <c r="P113" s="23"/>
      <c r="Q113" s="29"/>
      <c r="R113" s="29"/>
      <c r="S113" s="29"/>
      <c r="T113" s="29"/>
      <c r="U113" s="29"/>
    </row>
    <row r="114" s="1" customFormat="true" ht="11.25" hidden="false" customHeight="false" outlineLevel="0" collapsed="false">
      <c r="A114" s="23"/>
      <c r="B114" s="23"/>
      <c r="C114" s="14" t="s">
        <v>437</v>
      </c>
      <c r="D114" s="16"/>
      <c r="E114" s="14"/>
      <c r="F114" s="31" t="n">
        <f aca="false">F71+F78+F113</f>
        <v>40121.4</v>
      </c>
      <c r="G114" s="31"/>
      <c r="H114" s="31" t="n">
        <f aca="false">H71+H78+H113</f>
        <v>287019158.86</v>
      </c>
      <c r="I114" s="31" t="n">
        <f aca="false">I71+I78+I113</f>
        <v>91938320.84</v>
      </c>
      <c r="J114" s="31" t="n">
        <f aca="false">J71+J78+J113</f>
        <v>191529328.7</v>
      </c>
      <c r="K114" s="31"/>
      <c r="L114" s="24"/>
      <c r="M114" s="24"/>
      <c r="N114" s="24"/>
      <c r="O114" s="24"/>
      <c r="P114" s="23"/>
      <c r="Q114" s="29"/>
      <c r="R114" s="29"/>
      <c r="S114" s="29"/>
      <c r="T114" s="29"/>
      <c r="U114" s="29"/>
    </row>
    <row r="115" s="46" customFormat="true" ht="22.5" hidden="false" customHeight="true" outlineLevel="0" collapsed="false">
      <c r="A115" s="23" t="n">
        <v>79</v>
      </c>
      <c r="B115" s="23"/>
      <c r="C115" s="23" t="s">
        <v>438</v>
      </c>
      <c r="D115" s="24" t="s">
        <v>439</v>
      </c>
      <c r="E115" s="24" t="s">
        <v>440</v>
      </c>
      <c r="F115" s="26" t="n">
        <v>248.9</v>
      </c>
      <c r="G115" s="23" t="n">
        <v>1965</v>
      </c>
      <c r="H115" s="26" t="n">
        <v>989520.85</v>
      </c>
      <c r="I115" s="26" t="n">
        <v>989520.85</v>
      </c>
      <c r="J115" s="26" t="n">
        <f aca="false">H115-I115</f>
        <v>0</v>
      </c>
      <c r="K115" s="51"/>
      <c r="L115" s="24" t="s">
        <v>441</v>
      </c>
      <c r="M115" s="28" t="s">
        <v>29</v>
      </c>
      <c r="N115" s="24"/>
      <c r="O115" s="24" t="s">
        <v>442</v>
      </c>
      <c r="P115" s="24" t="s">
        <v>31</v>
      </c>
      <c r="Q115" s="28" t="s">
        <v>443</v>
      </c>
      <c r="R115" s="28" t="n">
        <v>1002</v>
      </c>
      <c r="S115" s="28" t="s">
        <v>444</v>
      </c>
      <c r="T115" s="28"/>
      <c r="U115" s="23"/>
    </row>
    <row r="116" s="6" customFormat="true" ht="11.25" hidden="false" customHeight="false" outlineLevel="0" collapsed="false">
      <c r="A116" s="23"/>
      <c r="B116" s="23"/>
      <c r="C116" s="14" t="s">
        <v>445</v>
      </c>
      <c r="D116" s="24"/>
      <c r="E116" s="23"/>
      <c r="F116" s="31" t="n">
        <f aca="false">F115</f>
        <v>248.9</v>
      </c>
      <c r="G116" s="31"/>
      <c r="H116" s="31" t="n">
        <f aca="false">H115</f>
        <v>989520.85</v>
      </c>
      <c r="I116" s="31" t="n">
        <f aca="false">I115</f>
        <v>989520.85</v>
      </c>
      <c r="J116" s="31" t="n">
        <f aca="false">J115</f>
        <v>0</v>
      </c>
      <c r="K116" s="26"/>
      <c r="L116" s="24"/>
      <c r="M116" s="24"/>
      <c r="N116" s="24"/>
      <c r="O116" s="24"/>
      <c r="P116" s="23"/>
      <c r="Q116" s="29"/>
      <c r="R116" s="29"/>
      <c r="S116" s="29"/>
      <c r="T116" s="29"/>
      <c r="U116" s="29"/>
    </row>
    <row r="117" s="6" customFormat="true" ht="11.25" hidden="false" customHeight="false" outlineLevel="0" collapsed="false">
      <c r="A117" s="23"/>
      <c r="B117" s="23"/>
      <c r="C117" s="14" t="s">
        <v>446</v>
      </c>
      <c r="D117" s="24"/>
      <c r="E117" s="23"/>
      <c r="F117" s="26"/>
      <c r="G117" s="23"/>
      <c r="H117" s="26"/>
      <c r="I117" s="26"/>
      <c r="J117" s="26"/>
      <c r="K117" s="26"/>
      <c r="L117" s="24"/>
      <c r="M117" s="24"/>
      <c r="N117" s="24"/>
      <c r="O117" s="24"/>
      <c r="P117" s="23"/>
      <c r="Q117" s="29"/>
      <c r="R117" s="29"/>
      <c r="S117" s="29"/>
      <c r="T117" s="29"/>
      <c r="U117" s="29"/>
    </row>
    <row r="118" s="42" customFormat="true" ht="33.75" hidden="false" customHeight="true" outlineLevel="0" collapsed="false">
      <c r="A118" s="23" t="n">
        <v>80</v>
      </c>
      <c r="B118" s="23"/>
      <c r="C118" s="24" t="s">
        <v>447</v>
      </c>
      <c r="D118" s="24" t="s">
        <v>448</v>
      </c>
      <c r="E118" s="24" t="s">
        <v>449</v>
      </c>
      <c r="F118" s="25" t="n">
        <v>335.7</v>
      </c>
      <c r="G118" s="23" t="n">
        <v>1978</v>
      </c>
      <c r="H118" s="26" t="n">
        <v>3197198.82</v>
      </c>
      <c r="I118" s="26" t="n">
        <v>3197198.82</v>
      </c>
      <c r="J118" s="26" t="n">
        <f aca="false">H118-I118</f>
        <v>0</v>
      </c>
      <c r="K118" s="51"/>
      <c r="L118" s="33" t="s">
        <v>450</v>
      </c>
      <c r="M118" s="24"/>
      <c r="N118" s="28" t="s">
        <v>451</v>
      </c>
      <c r="O118" s="24"/>
      <c r="P118" s="23" t="s">
        <v>31</v>
      </c>
      <c r="Q118" s="52"/>
      <c r="R118" s="52"/>
      <c r="S118" s="52"/>
      <c r="T118" s="52"/>
      <c r="U118" s="23"/>
    </row>
    <row r="119" s="6" customFormat="true" ht="11.25" hidden="false" customHeight="false" outlineLevel="0" collapsed="false">
      <c r="A119" s="23" t="n">
        <v>81</v>
      </c>
      <c r="B119" s="23"/>
      <c r="C119" s="24" t="s">
        <v>452</v>
      </c>
      <c r="D119" s="24" t="s">
        <v>453</v>
      </c>
      <c r="E119" s="24"/>
      <c r="F119" s="25" t="n">
        <v>52.4</v>
      </c>
      <c r="G119" s="23" t="n">
        <v>1988</v>
      </c>
      <c r="H119" s="26" t="n">
        <v>133012.95</v>
      </c>
      <c r="I119" s="26" t="n">
        <v>99984.77</v>
      </c>
      <c r="J119" s="26" t="n">
        <f aca="false">H119-I119</f>
        <v>33028.18</v>
      </c>
      <c r="K119" s="51"/>
      <c r="L119" s="24"/>
      <c r="M119" s="24"/>
      <c r="N119" s="28"/>
      <c r="O119" s="24"/>
      <c r="P119" s="23"/>
      <c r="Q119" s="52"/>
      <c r="R119" s="52"/>
      <c r="S119" s="52"/>
      <c r="T119" s="57"/>
      <c r="U119" s="23"/>
    </row>
    <row r="120" s="42" customFormat="true" ht="22.5" hidden="false" customHeight="false" outlineLevel="0" collapsed="false">
      <c r="A120" s="23" t="n">
        <v>82</v>
      </c>
      <c r="B120" s="23"/>
      <c r="C120" s="24" t="s">
        <v>346</v>
      </c>
      <c r="D120" s="24" t="s">
        <v>454</v>
      </c>
      <c r="E120" s="24" t="s">
        <v>455</v>
      </c>
      <c r="F120" s="25" t="n">
        <v>46.6</v>
      </c>
      <c r="G120" s="23" t="n">
        <v>1988</v>
      </c>
      <c r="H120" s="26" t="n">
        <v>76275.72</v>
      </c>
      <c r="I120" s="26" t="n">
        <v>36209.33</v>
      </c>
      <c r="J120" s="26" t="n">
        <f aca="false">H120-I120</f>
        <v>40066.39</v>
      </c>
      <c r="K120" s="51"/>
      <c r="L120" s="33" t="s">
        <v>456</v>
      </c>
      <c r="M120" s="24"/>
      <c r="N120" s="28"/>
      <c r="O120" s="24"/>
      <c r="P120" s="23" t="s">
        <v>31</v>
      </c>
      <c r="Q120" s="52"/>
      <c r="R120" s="52"/>
      <c r="S120" s="52"/>
      <c r="T120" s="57"/>
      <c r="U120" s="23"/>
    </row>
    <row r="121" s="6" customFormat="true" ht="11.25" hidden="false" customHeight="false" outlineLevel="0" collapsed="false">
      <c r="A121" s="23" t="n">
        <v>83</v>
      </c>
      <c r="B121" s="23"/>
      <c r="C121" s="24" t="s">
        <v>457</v>
      </c>
      <c r="D121" s="24" t="s">
        <v>458</v>
      </c>
      <c r="E121" s="58"/>
      <c r="F121" s="59"/>
      <c r="G121" s="23"/>
      <c r="H121" s="60" t="n">
        <v>33808.89</v>
      </c>
      <c r="I121" s="60" t="n">
        <v>13101.4</v>
      </c>
      <c r="J121" s="26" t="n">
        <f aca="false">H121-I121</f>
        <v>20707.49</v>
      </c>
      <c r="K121" s="51"/>
      <c r="L121" s="24"/>
      <c r="M121" s="24"/>
      <c r="N121" s="28"/>
      <c r="O121" s="24"/>
      <c r="P121" s="23"/>
      <c r="Q121" s="52"/>
      <c r="R121" s="52"/>
      <c r="S121" s="52"/>
      <c r="T121" s="57"/>
      <c r="U121" s="23"/>
    </row>
    <row r="122" s="42" customFormat="true" ht="22.5" hidden="false" customHeight="false" outlineLevel="0" collapsed="false">
      <c r="A122" s="23" t="n">
        <v>84</v>
      </c>
      <c r="B122" s="23"/>
      <c r="C122" s="24" t="s">
        <v>459</v>
      </c>
      <c r="D122" s="24" t="s">
        <v>454</v>
      </c>
      <c r="E122" s="58" t="s">
        <v>460</v>
      </c>
      <c r="F122" s="59" t="n">
        <v>139.4</v>
      </c>
      <c r="G122" s="23" t="n">
        <v>1973</v>
      </c>
      <c r="H122" s="60" t="n">
        <v>782645.05</v>
      </c>
      <c r="I122" s="60" t="n">
        <v>782645.05</v>
      </c>
      <c r="J122" s="26" t="n">
        <f aca="false">H122-I122</f>
        <v>0</v>
      </c>
      <c r="K122" s="51"/>
      <c r="L122" s="33" t="s">
        <v>461</v>
      </c>
      <c r="M122" s="24"/>
      <c r="N122" s="28"/>
      <c r="O122" s="24"/>
      <c r="P122" s="23" t="s">
        <v>31</v>
      </c>
      <c r="Q122" s="52"/>
      <c r="R122" s="52"/>
      <c r="S122" s="52"/>
      <c r="T122" s="57"/>
      <c r="U122" s="23"/>
    </row>
    <row r="123" s="6" customFormat="true" ht="11.25" hidden="false" customHeight="false" outlineLevel="0" collapsed="false">
      <c r="A123" s="23"/>
      <c r="B123" s="23"/>
      <c r="C123" s="14" t="s">
        <v>462</v>
      </c>
      <c r="D123" s="24"/>
      <c r="E123" s="23"/>
      <c r="F123" s="31" t="n">
        <f aca="false">SUM(F118:F122)</f>
        <v>574.1</v>
      </c>
      <c r="G123" s="23"/>
      <c r="H123" s="31" t="n">
        <f aca="false">SUM(H118:H122)</f>
        <v>4222941.43</v>
      </c>
      <c r="I123" s="31" t="n">
        <f aca="false">SUM(I118:I122)</f>
        <v>4129139.37</v>
      </c>
      <c r="J123" s="31" t="n">
        <f aca="false">SUM(J118:J122)</f>
        <v>93802.06</v>
      </c>
      <c r="K123" s="31"/>
      <c r="L123" s="24"/>
      <c r="M123" s="24"/>
      <c r="N123" s="24"/>
      <c r="O123" s="24"/>
      <c r="P123" s="23"/>
      <c r="Q123" s="29"/>
      <c r="R123" s="29"/>
      <c r="S123" s="29"/>
      <c r="T123" s="29"/>
      <c r="U123" s="29"/>
    </row>
    <row r="124" s="46" customFormat="true" ht="12.75" hidden="false" customHeight="true" outlineLevel="0" collapsed="false">
      <c r="A124" s="23"/>
      <c r="B124" s="23"/>
      <c r="C124" s="14" t="s">
        <v>463</v>
      </c>
      <c r="D124" s="24"/>
      <c r="E124" s="23"/>
      <c r="F124" s="26"/>
      <c r="G124" s="23"/>
      <c r="H124" s="26"/>
      <c r="I124" s="26"/>
      <c r="J124" s="26"/>
      <c r="K124" s="26"/>
      <c r="L124" s="24"/>
      <c r="M124" s="24"/>
      <c r="N124" s="24"/>
      <c r="O124" s="24"/>
      <c r="P124" s="23"/>
      <c r="Q124" s="50"/>
      <c r="R124" s="50"/>
      <c r="S124" s="50"/>
      <c r="T124" s="50"/>
      <c r="U124" s="50"/>
    </row>
    <row r="125" s="46" customFormat="true" ht="39" hidden="false" customHeight="true" outlineLevel="0" collapsed="false">
      <c r="A125" s="23" t="n">
        <v>86</v>
      </c>
      <c r="B125" s="23"/>
      <c r="C125" s="23" t="s">
        <v>464</v>
      </c>
      <c r="D125" s="24" t="s">
        <v>465</v>
      </c>
      <c r="E125" s="24" t="s">
        <v>466</v>
      </c>
      <c r="F125" s="25" t="n">
        <v>138.7</v>
      </c>
      <c r="G125" s="23" t="n">
        <v>1985</v>
      </c>
      <c r="H125" s="26" t="n">
        <v>6820000</v>
      </c>
      <c r="I125" s="26" t="n">
        <v>2546.91</v>
      </c>
      <c r="J125" s="26" t="n">
        <f aca="false">H125-I125</f>
        <v>6817453.09</v>
      </c>
      <c r="K125" s="26"/>
      <c r="L125" s="24" t="s">
        <v>467</v>
      </c>
      <c r="M125" s="24" t="s">
        <v>468</v>
      </c>
      <c r="N125" s="24" t="s">
        <v>469</v>
      </c>
      <c r="O125" s="24"/>
      <c r="P125" s="24" t="s">
        <v>31</v>
      </c>
      <c r="Q125" s="24" t="s">
        <v>470</v>
      </c>
      <c r="R125" s="24" t="n">
        <v>5354</v>
      </c>
      <c r="S125" s="24" t="s">
        <v>471</v>
      </c>
      <c r="T125" s="24" t="s">
        <v>472</v>
      </c>
      <c r="U125" s="24"/>
    </row>
    <row r="126" s="46" customFormat="true" ht="38.25" hidden="false" customHeight="true" outlineLevel="0" collapsed="false">
      <c r="A126" s="23" t="n">
        <v>87</v>
      </c>
      <c r="B126" s="23"/>
      <c r="C126" s="23" t="s">
        <v>473</v>
      </c>
      <c r="D126" s="24" t="s">
        <v>474</v>
      </c>
      <c r="E126" s="24" t="s">
        <v>475</v>
      </c>
      <c r="F126" s="25" t="n">
        <v>191.6</v>
      </c>
      <c r="G126" s="23" t="n">
        <v>1988</v>
      </c>
      <c r="H126" s="26" t="n">
        <v>45300</v>
      </c>
      <c r="I126" s="26" t="n">
        <v>37329.82</v>
      </c>
      <c r="J126" s="26" t="n">
        <f aca="false">H126-I126</f>
        <v>7970.18</v>
      </c>
      <c r="K126" s="26"/>
      <c r="L126" s="24" t="s">
        <v>476</v>
      </c>
      <c r="M126" s="24" t="s">
        <v>477</v>
      </c>
      <c r="N126" s="24" t="s">
        <v>478</v>
      </c>
      <c r="O126" s="24"/>
      <c r="P126" s="24" t="s">
        <v>31</v>
      </c>
      <c r="Q126" s="24" t="s">
        <v>479</v>
      </c>
      <c r="R126" s="24" t="n">
        <v>3164</v>
      </c>
      <c r="S126" s="24" t="s">
        <v>480</v>
      </c>
      <c r="T126" s="49"/>
      <c r="U126" s="49"/>
    </row>
    <row r="127" s="46" customFormat="true" ht="38.25" hidden="false" customHeight="true" outlineLevel="0" collapsed="false">
      <c r="A127" s="23" t="n">
        <v>88</v>
      </c>
      <c r="B127" s="23"/>
      <c r="C127" s="23" t="s">
        <v>481</v>
      </c>
      <c r="D127" s="24" t="s">
        <v>482</v>
      </c>
      <c r="E127" s="24" t="s">
        <v>483</v>
      </c>
      <c r="F127" s="25" t="n">
        <v>76.8</v>
      </c>
      <c r="G127" s="23" t="n">
        <v>1990</v>
      </c>
      <c r="H127" s="26"/>
      <c r="I127" s="26"/>
      <c r="J127" s="26" t="n">
        <f aca="false">H127-I127</f>
        <v>0</v>
      </c>
      <c r="K127" s="26" t="n">
        <v>105946.74</v>
      </c>
      <c r="L127" s="33" t="s">
        <v>484</v>
      </c>
      <c r="M127" s="24" t="s">
        <v>29</v>
      </c>
      <c r="N127" s="24" t="s">
        <v>485</v>
      </c>
      <c r="O127" s="24"/>
      <c r="P127" s="24" t="s">
        <v>31</v>
      </c>
      <c r="Q127" s="24" t="s">
        <v>486</v>
      </c>
      <c r="R127" s="24" t="n">
        <v>942</v>
      </c>
      <c r="S127" s="24" t="s">
        <v>487</v>
      </c>
      <c r="T127" s="24" t="s">
        <v>488</v>
      </c>
      <c r="U127" s="24"/>
    </row>
    <row r="128" s="46" customFormat="true" ht="42" hidden="false" customHeight="true" outlineLevel="0" collapsed="false">
      <c r="A128" s="23" t="n">
        <v>89</v>
      </c>
      <c r="B128" s="23"/>
      <c r="C128" s="23" t="s">
        <v>464</v>
      </c>
      <c r="D128" s="24" t="s">
        <v>489</v>
      </c>
      <c r="E128" s="24" t="s">
        <v>490</v>
      </c>
      <c r="F128" s="25" t="n">
        <v>46.7</v>
      </c>
      <c r="G128" s="23" t="n">
        <v>1985</v>
      </c>
      <c r="H128" s="26" t="n">
        <v>88600</v>
      </c>
      <c r="I128" s="26" t="n">
        <v>7700</v>
      </c>
      <c r="J128" s="26" t="n">
        <f aca="false">H128-I128</f>
        <v>80900</v>
      </c>
      <c r="K128" s="26"/>
      <c r="L128" s="24" t="s">
        <v>491</v>
      </c>
      <c r="M128" s="24" t="s">
        <v>29</v>
      </c>
      <c r="N128" s="24" t="s">
        <v>492</v>
      </c>
      <c r="O128" s="24"/>
      <c r="P128" s="24" t="s">
        <v>31</v>
      </c>
      <c r="Q128" s="24" t="s">
        <v>493</v>
      </c>
      <c r="R128" s="24" t="n">
        <v>6119</v>
      </c>
      <c r="S128" s="24" t="s">
        <v>494</v>
      </c>
      <c r="T128" s="24" t="s">
        <v>495</v>
      </c>
      <c r="U128" s="24"/>
    </row>
    <row r="129" s="46" customFormat="true" ht="38.25" hidden="false" customHeight="true" outlineLevel="0" collapsed="false">
      <c r="A129" s="23" t="n">
        <v>90</v>
      </c>
      <c r="B129" s="23"/>
      <c r="C129" s="23" t="s">
        <v>496</v>
      </c>
      <c r="D129" s="24" t="s">
        <v>497</v>
      </c>
      <c r="E129" s="24" t="s">
        <v>498</v>
      </c>
      <c r="F129" s="25" t="n">
        <v>47.6</v>
      </c>
      <c r="G129" s="23" t="n">
        <v>1964</v>
      </c>
      <c r="H129" s="26" t="n">
        <v>88600</v>
      </c>
      <c r="I129" s="26" t="n">
        <v>88600</v>
      </c>
      <c r="J129" s="26" t="n">
        <f aca="false">H129-I129</f>
        <v>0</v>
      </c>
      <c r="K129" s="26"/>
      <c r="L129" s="24" t="s">
        <v>499</v>
      </c>
      <c r="M129" s="24" t="s">
        <v>500</v>
      </c>
      <c r="N129" s="24" t="s">
        <v>478</v>
      </c>
      <c r="O129" s="24"/>
      <c r="P129" s="24" t="s">
        <v>31</v>
      </c>
      <c r="Q129" s="49"/>
      <c r="R129" s="49"/>
      <c r="S129" s="49"/>
      <c r="T129" s="49"/>
      <c r="U129" s="49"/>
    </row>
    <row r="130" s="46" customFormat="true" ht="38.25" hidden="false" customHeight="true" outlineLevel="0" collapsed="false">
      <c r="A130" s="23" t="n">
        <v>91</v>
      </c>
      <c r="B130" s="23"/>
      <c r="C130" s="23" t="s">
        <v>501</v>
      </c>
      <c r="D130" s="24" t="s">
        <v>502</v>
      </c>
      <c r="E130" s="24" t="s">
        <v>503</v>
      </c>
      <c r="F130" s="25" t="n">
        <v>36.9</v>
      </c>
      <c r="G130" s="23" t="n">
        <v>1967</v>
      </c>
      <c r="H130" s="26" t="n">
        <v>47364</v>
      </c>
      <c r="I130" s="26" t="n">
        <v>47364</v>
      </c>
      <c r="J130" s="26" t="n">
        <f aca="false">H130-I130</f>
        <v>0</v>
      </c>
      <c r="K130" s="26"/>
      <c r="L130" s="24" t="s">
        <v>504</v>
      </c>
      <c r="M130" s="24" t="s">
        <v>505</v>
      </c>
      <c r="N130" s="24" t="s">
        <v>506</v>
      </c>
      <c r="O130" s="24"/>
      <c r="P130" s="24" t="s">
        <v>31</v>
      </c>
      <c r="Q130" s="24" t="s">
        <v>507</v>
      </c>
      <c r="R130" s="24" t="n">
        <v>1486</v>
      </c>
      <c r="S130" s="24" t="s">
        <v>508</v>
      </c>
      <c r="T130" s="24" t="s">
        <v>509</v>
      </c>
      <c r="U130" s="24"/>
    </row>
    <row r="131" s="46" customFormat="true" ht="38.25" hidden="false" customHeight="true" outlineLevel="0" collapsed="false">
      <c r="A131" s="23" t="n">
        <v>92</v>
      </c>
      <c r="B131" s="23"/>
      <c r="C131" s="24" t="s">
        <v>510</v>
      </c>
      <c r="D131" s="38" t="s">
        <v>511</v>
      </c>
      <c r="E131" s="38" t="s">
        <v>512</v>
      </c>
      <c r="F131" s="25" t="n">
        <v>75.4</v>
      </c>
      <c r="G131" s="23" t="n">
        <v>2010</v>
      </c>
      <c r="H131" s="26" t="n">
        <v>15800996</v>
      </c>
      <c r="I131" s="26" t="n">
        <v>15800996</v>
      </c>
      <c r="J131" s="26" t="n">
        <f aca="false">H131-I131</f>
        <v>0</v>
      </c>
      <c r="K131" s="26"/>
      <c r="L131" s="24" t="s">
        <v>513</v>
      </c>
      <c r="M131" s="24" t="s">
        <v>514</v>
      </c>
      <c r="N131" s="24" t="s">
        <v>492</v>
      </c>
      <c r="O131" s="24"/>
      <c r="P131" s="24" t="s">
        <v>31</v>
      </c>
      <c r="Q131" s="24" t="s">
        <v>515</v>
      </c>
      <c r="R131" s="24" t="n">
        <v>1127</v>
      </c>
      <c r="S131" s="24" t="s">
        <v>516</v>
      </c>
      <c r="T131" s="24" t="s">
        <v>495</v>
      </c>
      <c r="U131" s="24"/>
    </row>
    <row r="132" s="46" customFormat="true" ht="38.25" hidden="false" customHeight="true" outlineLevel="0" collapsed="false">
      <c r="A132" s="23" t="n">
        <v>93</v>
      </c>
      <c r="B132" s="23"/>
      <c r="C132" s="24" t="s">
        <v>517</v>
      </c>
      <c r="D132" s="38" t="s">
        <v>511</v>
      </c>
      <c r="E132" s="38" t="s">
        <v>518</v>
      </c>
      <c r="F132" s="25" t="n">
        <v>7.8</v>
      </c>
      <c r="G132" s="23" t="n">
        <v>2010</v>
      </c>
      <c r="H132" s="26" t="n">
        <v>1152119</v>
      </c>
      <c r="I132" s="26" t="n">
        <v>1152119</v>
      </c>
      <c r="J132" s="26" t="n">
        <f aca="false">H132-I132</f>
        <v>0</v>
      </c>
      <c r="K132" s="26"/>
      <c r="L132" s="24" t="s">
        <v>519</v>
      </c>
      <c r="M132" s="24" t="s">
        <v>520</v>
      </c>
      <c r="N132" s="24"/>
      <c r="O132" s="24"/>
      <c r="P132" s="24" t="s">
        <v>31</v>
      </c>
      <c r="Q132" s="24"/>
      <c r="R132" s="24"/>
      <c r="S132" s="24"/>
      <c r="T132" s="24"/>
      <c r="U132" s="24"/>
    </row>
    <row r="133" s="46" customFormat="true" ht="38.25" hidden="false" customHeight="true" outlineLevel="0" collapsed="false">
      <c r="A133" s="23" t="n">
        <v>94</v>
      </c>
      <c r="B133" s="23"/>
      <c r="C133" s="24" t="s">
        <v>521</v>
      </c>
      <c r="D133" s="38" t="s">
        <v>522</v>
      </c>
      <c r="E133" s="38" t="s">
        <v>523</v>
      </c>
      <c r="F133" s="37" t="n">
        <v>8</v>
      </c>
      <c r="G133" s="23" t="n">
        <v>2010</v>
      </c>
      <c r="H133" s="26" t="n">
        <v>452570</v>
      </c>
      <c r="I133" s="26" t="n">
        <v>452570</v>
      </c>
      <c r="J133" s="26" t="n">
        <f aca="false">H133-I133</f>
        <v>0</v>
      </c>
      <c r="K133" s="26"/>
      <c r="L133" s="24" t="s">
        <v>524</v>
      </c>
      <c r="M133" s="24" t="s">
        <v>520</v>
      </c>
      <c r="N133" s="24"/>
      <c r="O133" s="24"/>
      <c r="P133" s="24" t="s">
        <v>31</v>
      </c>
      <c r="Q133" s="24"/>
      <c r="R133" s="24"/>
      <c r="S133" s="24"/>
      <c r="T133" s="24"/>
      <c r="U133" s="24"/>
    </row>
    <row r="134" s="46" customFormat="true" ht="38.25" hidden="false" customHeight="true" outlineLevel="0" collapsed="false">
      <c r="A134" s="23" t="n">
        <v>95</v>
      </c>
      <c r="B134" s="23"/>
      <c r="C134" s="23" t="s">
        <v>525</v>
      </c>
      <c r="D134" s="24" t="s">
        <v>526</v>
      </c>
      <c r="E134" s="24" t="s">
        <v>527</v>
      </c>
      <c r="F134" s="25" t="n">
        <v>184.8</v>
      </c>
      <c r="G134" s="23" t="n">
        <v>1968</v>
      </c>
      <c r="H134" s="26" t="n">
        <v>37106800</v>
      </c>
      <c r="I134" s="26" t="n">
        <v>8017535.73</v>
      </c>
      <c r="J134" s="26" t="n">
        <f aca="false">H134-I134</f>
        <v>29089264.27</v>
      </c>
      <c r="K134" s="26"/>
      <c r="L134" s="24" t="s">
        <v>528</v>
      </c>
      <c r="M134" s="24" t="s">
        <v>529</v>
      </c>
      <c r="N134" s="24"/>
      <c r="O134" s="24"/>
      <c r="P134" s="24" t="s">
        <v>31</v>
      </c>
      <c r="Q134" s="24" t="s">
        <v>530</v>
      </c>
      <c r="R134" s="24" t="n">
        <v>1640</v>
      </c>
      <c r="S134" s="24" t="s">
        <v>531</v>
      </c>
      <c r="T134" s="24" t="s">
        <v>532</v>
      </c>
      <c r="U134" s="24"/>
    </row>
    <row r="135" s="46" customFormat="true" ht="38.25" hidden="false" customHeight="true" outlineLevel="0" collapsed="false">
      <c r="A135" s="23" t="n">
        <v>96</v>
      </c>
      <c r="B135" s="23"/>
      <c r="C135" s="23" t="s">
        <v>393</v>
      </c>
      <c r="D135" s="24" t="s">
        <v>533</v>
      </c>
      <c r="E135" s="24" t="s">
        <v>534</v>
      </c>
      <c r="F135" s="25" t="n">
        <v>138.4</v>
      </c>
      <c r="G135" s="23" t="n">
        <v>1986</v>
      </c>
      <c r="H135" s="26" t="n">
        <v>177915.54</v>
      </c>
      <c r="I135" s="61" t="n">
        <v>173772.18</v>
      </c>
      <c r="J135" s="26" t="n">
        <f aca="false">H135-I135</f>
        <v>4143.36000000002</v>
      </c>
      <c r="K135" s="26"/>
      <c r="L135" s="24" t="s">
        <v>535</v>
      </c>
      <c r="M135" s="24" t="s">
        <v>29</v>
      </c>
      <c r="N135" s="24"/>
      <c r="O135" s="24"/>
      <c r="P135" s="24" t="s">
        <v>31</v>
      </c>
      <c r="Q135" s="24" t="s">
        <v>536</v>
      </c>
      <c r="R135" s="24" t="n">
        <v>2355</v>
      </c>
      <c r="S135" s="24" t="s">
        <v>537</v>
      </c>
      <c r="T135" s="24" t="s">
        <v>538</v>
      </c>
      <c r="U135" s="24"/>
    </row>
    <row r="136" s="46" customFormat="true" ht="38.25" hidden="false" customHeight="true" outlineLevel="0" collapsed="false">
      <c r="A136" s="23" t="n">
        <v>97</v>
      </c>
      <c r="B136" s="23"/>
      <c r="C136" s="24" t="s">
        <v>539</v>
      </c>
      <c r="D136" s="24" t="s">
        <v>540</v>
      </c>
      <c r="E136" s="24" t="s">
        <v>541</v>
      </c>
      <c r="F136" s="25" t="n">
        <v>302.4</v>
      </c>
      <c r="G136" s="23" t="n">
        <v>1980</v>
      </c>
      <c r="H136" s="26" t="n">
        <v>13715446</v>
      </c>
      <c r="I136" s="26" t="n">
        <v>13715446</v>
      </c>
      <c r="J136" s="26" t="n">
        <f aca="false">H136-I136</f>
        <v>0</v>
      </c>
      <c r="K136" s="26"/>
      <c r="L136" s="24" t="s">
        <v>542</v>
      </c>
      <c r="M136" s="24" t="s">
        <v>29</v>
      </c>
      <c r="N136" s="24" t="s">
        <v>543</v>
      </c>
      <c r="O136" s="24"/>
      <c r="P136" s="24" t="s">
        <v>31</v>
      </c>
      <c r="Q136" s="24" t="s">
        <v>544</v>
      </c>
      <c r="R136" s="24" t="n">
        <v>4579</v>
      </c>
      <c r="S136" s="24" t="s">
        <v>545</v>
      </c>
      <c r="T136" s="24" t="s">
        <v>546</v>
      </c>
      <c r="U136" s="24"/>
    </row>
    <row r="137" s="46" customFormat="true" ht="38.25" hidden="false" customHeight="true" outlineLevel="0" collapsed="false">
      <c r="A137" s="23" t="n">
        <v>98</v>
      </c>
      <c r="B137" s="23"/>
      <c r="C137" s="24" t="s">
        <v>547</v>
      </c>
      <c r="D137" s="24" t="s">
        <v>548</v>
      </c>
      <c r="E137" s="24" t="s">
        <v>549</v>
      </c>
      <c r="F137" s="25" t="n">
        <v>149.5</v>
      </c>
      <c r="G137" s="23" t="n">
        <v>1971</v>
      </c>
      <c r="H137" s="26" t="n">
        <v>294200</v>
      </c>
      <c r="I137" s="26" t="n">
        <v>294200</v>
      </c>
      <c r="J137" s="26" t="n">
        <f aca="false">H137-I137</f>
        <v>0</v>
      </c>
      <c r="K137" s="26"/>
      <c r="L137" s="24" t="s">
        <v>550</v>
      </c>
      <c r="M137" s="24" t="s">
        <v>551</v>
      </c>
      <c r="N137" s="24"/>
      <c r="O137" s="24"/>
      <c r="P137" s="24" t="s">
        <v>31</v>
      </c>
      <c r="Q137" s="24" t="s">
        <v>552</v>
      </c>
      <c r="R137" s="24" t="n">
        <v>3501</v>
      </c>
      <c r="S137" s="24" t="s">
        <v>553</v>
      </c>
      <c r="T137" s="24"/>
      <c r="U137" s="24"/>
    </row>
    <row r="138" s="46" customFormat="true" ht="38.25" hidden="false" customHeight="true" outlineLevel="0" collapsed="false">
      <c r="A138" s="23" t="n">
        <v>99</v>
      </c>
      <c r="B138" s="23"/>
      <c r="C138" s="23" t="s">
        <v>554</v>
      </c>
      <c r="D138" s="24" t="s">
        <v>555</v>
      </c>
      <c r="E138" s="24" t="s">
        <v>556</v>
      </c>
      <c r="F138" s="25" t="n">
        <v>205.6</v>
      </c>
      <c r="G138" s="23" t="n">
        <v>1990</v>
      </c>
      <c r="H138" s="26" t="n">
        <v>503300</v>
      </c>
      <c r="I138" s="26" t="n">
        <v>435100</v>
      </c>
      <c r="J138" s="26" t="n">
        <f aca="false">H138-I138</f>
        <v>68200</v>
      </c>
      <c r="K138" s="26"/>
      <c r="L138" s="24" t="s">
        <v>557</v>
      </c>
      <c r="M138" s="24" t="s">
        <v>558</v>
      </c>
      <c r="N138" s="24"/>
      <c r="O138" s="24"/>
      <c r="P138" s="24" t="s">
        <v>31</v>
      </c>
      <c r="Q138" s="24" t="s">
        <v>559</v>
      </c>
      <c r="R138" s="24" t="n">
        <v>2992</v>
      </c>
      <c r="S138" s="24" t="s">
        <v>560</v>
      </c>
      <c r="T138" s="24"/>
      <c r="U138" s="24"/>
    </row>
    <row r="139" s="46" customFormat="true" ht="38.25" hidden="false" customHeight="true" outlineLevel="0" collapsed="false">
      <c r="A139" s="23" t="n">
        <v>100</v>
      </c>
      <c r="B139" s="23"/>
      <c r="C139" s="23" t="s">
        <v>561</v>
      </c>
      <c r="D139" s="24" t="s">
        <v>562</v>
      </c>
      <c r="E139" s="24" t="s">
        <v>563</v>
      </c>
      <c r="F139" s="37" t="n">
        <v>119</v>
      </c>
      <c r="G139" s="23" t="n">
        <v>1967</v>
      </c>
      <c r="H139" s="26" t="n">
        <v>17700</v>
      </c>
      <c r="I139" s="26" t="n">
        <v>17700</v>
      </c>
      <c r="J139" s="26" t="n">
        <f aca="false">H139-I139</f>
        <v>0</v>
      </c>
      <c r="K139" s="26"/>
      <c r="L139" s="24" t="s">
        <v>564</v>
      </c>
      <c r="M139" s="24" t="s">
        <v>565</v>
      </c>
      <c r="N139" s="24" t="s">
        <v>492</v>
      </c>
      <c r="O139" s="24"/>
      <c r="P139" s="24" t="s">
        <v>31</v>
      </c>
      <c r="Q139" s="24" t="s">
        <v>566</v>
      </c>
      <c r="R139" s="24" t="n">
        <v>4444</v>
      </c>
      <c r="S139" s="24" t="s">
        <v>567</v>
      </c>
      <c r="T139" s="24" t="s">
        <v>495</v>
      </c>
      <c r="U139" s="24"/>
    </row>
    <row r="140" s="46" customFormat="true" ht="38.25" hidden="false" customHeight="true" outlineLevel="0" collapsed="false">
      <c r="A140" s="23" t="n">
        <v>101</v>
      </c>
      <c r="B140" s="23"/>
      <c r="C140" s="23" t="s">
        <v>568</v>
      </c>
      <c r="D140" s="24" t="s">
        <v>569</v>
      </c>
      <c r="E140" s="24" t="s">
        <v>570</v>
      </c>
      <c r="F140" s="25" t="n">
        <v>139.8</v>
      </c>
      <c r="G140" s="23" t="n">
        <v>1960</v>
      </c>
      <c r="H140" s="26" t="n">
        <v>212500</v>
      </c>
      <c r="I140" s="26" t="n">
        <v>212500</v>
      </c>
      <c r="J140" s="26" t="n">
        <f aca="false">H140-I140</f>
        <v>0</v>
      </c>
      <c r="K140" s="26"/>
      <c r="L140" s="24" t="s">
        <v>571</v>
      </c>
      <c r="M140" s="24" t="s">
        <v>572</v>
      </c>
      <c r="N140" s="24" t="s">
        <v>543</v>
      </c>
      <c r="O140" s="24"/>
      <c r="P140" s="24" t="s">
        <v>31</v>
      </c>
      <c r="Q140" s="24" t="s">
        <v>573</v>
      </c>
      <c r="R140" s="24" t="n">
        <v>2133</v>
      </c>
      <c r="S140" s="24" t="s">
        <v>574</v>
      </c>
      <c r="T140" s="24" t="s">
        <v>546</v>
      </c>
      <c r="U140" s="24"/>
    </row>
    <row r="141" s="46" customFormat="true" ht="38.25" hidden="false" customHeight="true" outlineLevel="0" collapsed="false">
      <c r="A141" s="23" t="n">
        <v>102</v>
      </c>
      <c r="B141" s="23"/>
      <c r="C141" s="23" t="s">
        <v>575</v>
      </c>
      <c r="D141" s="24" t="s">
        <v>576</v>
      </c>
      <c r="E141" s="24" t="s">
        <v>577</v>
      </c>
      <c r="F141" s="25" t="n">
        <v>454.4</v>
      </c>
      <c r="G141" s="23" t="n">
        <v>1984</v>
      </c>
      <c r="H141" s="26" t="n">
        <v>5177200</v>
      </c>
      <c r="I141" s="26" t="n">
        <v>2506730</v>
      </c>
      <c r="J141" s="26" t="n">
        <f aca="false">H141-I141</f>
        <v>2670470</v>
      </c>
      <c r="K141" s="26"/>
      <c r="L141" s="24" t="s">
        <v>578</v>
      </c>
      <c r="M141" s="24" t="s">
        <v>579</v>
      </c>
      <c r="N141" s="24"/>
      <c r="O141" s="24"/>
      <c r="P141" s="24" t="s">
        <v>31</v>
      </c>
      <c r="Q141" s="24" t="s">
        <v>580</v>
      </c>
      <c r="R141" s="24" t="n">
        <v>5522</v>
      </c>
      <c r="S141" s="24" t="s">
        <v>581</v>
      </c>
      <c r="T141" s="24"/>
      <c r="U141" s="24"/>
    </row>
    <row r="142" s="46" customFormat="true" ht="38.25" hidden="false" customHeight="true" outlineLevel="0" collapsed="false">
      <c r="A142" s="23" t="n">
        <v>103</v>
      </c>
      <c r="B142" s="23"/>
      <c r="C142" s="23" t="s">
        <v>582</v>
      </c>
      <c r="D142" s="24" t="s">
        <v>583</v>
      </c>
      <c r="E142" s="24" t="s">
        <v>584</v>
      </c>
      <c r="F142" s="25" t="n">
        <v>262.4</v>
      </c>
      <c r="G142" s="23" t="n">
        <v>1975</v>
      </c>
      <c r="H142" s="26" t="n">
        <v>1880900</v>
      </c>
      <c r="I142" s="26" t="n">
        <v>1880900</v>
      </c>
      <c r="J142" s="26" t="n">
        <f aca="false">H142-I142</f>
        <v>0</v>
      </c>
      <c r="K142" s="26"/>
      <c r="L142" s="24" t="s">
        <v>585</v>
      </c>
      <c r="M142" s="24" t="s">
        <v>29</v>
      </c>
      <c r="N142" s="24"/>
      <c r="O142" s="24"/>
      <c r="P142" s="24" t="s">
        <v>31</v>
      </c>
      <c r="Q142" s="24" t="s">
        <v>586</v>
      </c>
      <c r="R142" s="24" t="n">
        <v>3287</v>
      </c>
      <c r="S142" s="24" t="s">
        <v>587</v>
      </c>
      <c r="T142" s="24"/>
      <c r="U142" s="24"/>
    </row>
    <row r="143" s="46" customFormat="true" ht="38.25" hidden="false" customHeight="true" outlineLevel="0" collapsed="false">
      <c r="A143" s="23" t="n">
        <v>104</v>
      </c>
      <c r="B143" s="23"/>
      <c r="C143" s="23" t="s">
        <v>588</v>
      </c>
      <c r="D143" s="24" t="s">
        <v>589</v>
      </c>
      <c r="E143" s="24" t="s">
        <v>590</v>
      </c>
      <c r="F143" s="25" t="n">
        <v>397.8</v>
      </c>
      <c r="G143" s="62" t="n">
        <v>1978</v>
      </c>
      <c r="H143" s="26" t="n">
        <v>2276300</v>
      </c>
      <c r="I143" s="26" t="n">
        <v>2276300</v>
      </c>
      <c r="J143" s="26" t="n">
        <f aca="false">H143-I143</f>
        <v>0</v>
      </c>
      <c r="K143" s="26"/>
      <c r="L143" s="63" t="s">
        <v>591</v>
      </c>
      <c r="M143" s="24" t="s">
        <v>29</v>
      </c>
      <c r="N143" s="24" t="s">
        <v>592</v>
      </c>
      <c r="O143" s="24"/>
      <c r="P143" s="24" t="s">
        <v>31</v>
      </c>
      <c r="Q143" s="24" t="s">
        <v>593</v>
      </c>
      <c r="R143" s="24" t="n">
        <v>19011</v>
      </c>
      <c r="S143" s="24" t="s">
        <v>594</v>
      </c>
      <c r="T143" s="49"/>
      <c r="U143" s="49"/>
    </row>
    <row r="144" s="46" customFormat="true" ht="38.25" hidden="false" customHeight="true" outlineLevel="0" collapsed="false">
      <c r="A144" s="23" t="n">
        <v>105</v>
      </c>
      <c r="B144" s="23"/>
      <c r="C144" s="24" t="s">
        <v>595</v>
      </c>
      <c r="D144" s="24" t="s">
        <v>589</v>
      </c>
      <c r="E144" s="24" t="s">
        <v>596</v>
      </c>
      <c r="F144" s="25" t="n">
        <v>354.4</v>
      </c>
      <c r="G144" s="62" t="n">
        <v>1969</v>
      </c>
      <c r="H144" s="26" t="n">
        <v>628100</v>
      </c>
      <c r="I144" s="26" t="n">
        <v>628100</v>
      </c>
      <c r="J144" s="26" t="n">
        <f aca="false">H144-I144</f>
        <v>0</v>
      </c>
      <c r="K144" s="26"/>
      <c r="L144" s="63" t="s">
        <v>597</v>
      </c>
      <c r="M144" s="24" t="s">
        <v>29</v>
      </c>
      <c r="N144" s="24"/>
      <c r="O144" s="24"/>
      <c r="P144" s="24" t="s">
        <v>31</v>
      </c>
      <c r="Q144" s="24"/>
      <c r="R144" s="24"/>
      <c r="S144" s="24"/>
      <c r="T144" s="49"/>
      <c r="U144" s="49"/>
    </row>
    <row r="145" s="46" customFormat="true" ht="38.25" hidden="false" customHeight="true" outlineLevel="0" collapsed="false">
      <c r="A145" s="23" t="n">
        <v>106</v>
      </c>
      <c r="B145" s="23"/>
      <c r="C145" s="23" t="s">
        <v>598</v>
      </c>
      <c r="D145" s="24" t="s">
        <v>589</v>
      </c>
      <c r="E145" s="24" t="s">
        <v>599</v>
      </c>
      <c r="F145" s="25" t="n">
        <v>1047.8</v>
      </c>
      <c r="G145" s="62" t="n">
        <v>1976</v>
      </c>
      <c r="H145" s="26" t="n">
        <v>1856900</v>
      </c>
      <c r="I145" s="26" t="n">
        <v>1856900</v>
      </c>
      <c r="J145" s="26" t="n">
        <f aca="false">H145-I145</f>
        <v>0</v>
      </c>
      <c r="K145" s="26"/>
      <c r="L145" s="63" t="s">
        <v>600</v>
      </c>
      <c r="M145" s="24" t="s">
        <v>29</v>
      </c>
      <c r="N145" s="24"/>
      <c r="O145" s="24"/>
      <c r="P145" s="24" t="s">
        <v>31</v>
      </c>
      <c r="Q145" s="24"/>
      <c r="R145" s="24"/>
      <c r="S145" s="24"/>
      <c r="T145" s="49"/>
      <c r="U145" s="49"/>
    </row>
    <row r="146" s="46" customFormat="true" ht="38.25" hidden="false" customHeight="true" outlineLevel="0" collapsed="false">
      <c r="A146" s="23" t="n">
        <v>107</v>
      </c>
      <c r="B146" s="23"/>
      <c r="C146" s="23" t="s">
        <v>601</v>
      </c>
      <c r="D146" s="24" t="s">
        <v>589</v>
      </c>
      <c r="E146" s="24" t="s">
        <v>602</v>
      </c>
      <c r="F146" s="25" t="n">
        <v>126.7</v>
      </c>
      <c r="G146" s="62" t="n">
        <v>1696</v>
      </c>
      <c r="H146" s="26" t="n">
        <v>224500</v>
      </c>
      <c r="I146" s="26" t="n">
        <v>224500</v>
      </c>
      <c r="J146" s="26" t="n">
        <f aca="false">H146-I146</f>
        <v>0</v>
      </c>
      <c r="K146" s="26"/>
      <c r="L146" s="63" t="s">
        <v>603</v>
      </c>
      <c r="M146" s="24" t="s">
        <v>29</v>
      </c>
      <c r="N146" s="24"/>
      <c r="O146" s="24"/>
      <c r="P146" s="24" t="s">
        <v>31</v>
      </c>
      <c r="Q146" s="24"/>
      <c r="R146" s="24"/>
      <c r="S146" s="24"/>
      <c r="T146" s="49"/>
      <c r="U146" s="49"/>
    </row>
    <row r="147" s="46" customFormat="true" ht="38.25" hidden="false" customHeight="true" outlineLevel="0" collapsed="false">
      <c r="A147" s="23" t="n">
        <v>108</v>
      </c>
      <c r="B147" s="23"/>
      <c r="C147" s="23" t="s">
        <v>604</v>
      </c>
      <c r="D147" s="24" t="s">
        <v>589</v>
      </c>
      <c r="E147" s="24" t="s">
        <v>605</v>
      </c>
      <c r="F147" s="25" t="n">
        <v>39.3</v>
      </c>
      <c r="G147" s="62" t="n">
        <v>1978</v>
      </c>
      <c r="H147" s="26" t="n">
        <v>167300</v>
      </c>
      <c r="I147" s="26" t="n">
        <v>167300</v>
      </c>
      <c r="J147" s="26" t="n">
        <f aca="false">H147-I147</f>
        <v>0</v>
      </c>
      <c r="K147" s="26"/>
      <c r="L147" s="63" t="s">
        <v>606</v>
      </c>
      <c r="M147" s="24" t="s">
        <v>29</v>
      </c>
      <c r="N147" s="24"/>
      <c r="O147" s="24"/>
      <c r="P147" s="24" t="s">
        <v>31</v>
      </c>
      <c r="Q147" s="24"/>
      <c r="R147" s="24"/>
      <c r="S147" s="24"/>
      <c r="T147" s="49"/>
      <c r="U147" s="49"/>
    </row>
    <row r="148" s="46" customFormat="true" ht="38.25" hidden="false" customHeight="true" outlineLevel="0" collapsed="false">
      <c r="A148" s="23" t="n">
        <v>109</v>
      </c>
      <c r="B148" s="23"/>
      <c r="C148" s="23" t="s">
        <v>607</v>
      </c>
      <c r="D148" s="24" t="s">
        <v>608</v>
      </c>
      <c r="E148" s="24" t="s">
        <v>609</v>
      </c>
      <c r="F148" s="26" t="n">
        <v>61.1</v>
      </c>
      <c r="G148" s="23" t="n">
        <v>1975</v>
      </c>
      <c r="H148" s="26" t="n">
        <v>348900</v>
      </c>
      <c r="I148" s="26" t="n">
        <v>348900</v>
      </c>
      <c r="J148" s="26" t="n">
        <f aca="false">H148-I148</f>
        <v>0</v>
      </c>
      <c r="K148" s="26"/>
      <c r="L148" s="24" t="s">
        <v>610</v>
      </c>
      <c r="M148" s="24" t="s">
        <v>29</v>
      </c>
      <c r="N148" s="24"/>
      <c r="O148" s="24"/>
      <c r="P148" s="24" t="s">
        <v>31</v>
      </c>
      <c r="Q148" s="24"/>
      <c r="R148" s="24"/>
      <c r="S148" s="24"/>
      <c r="T148" s="49"/>
      <c r="U148" s="49"/>
    </row>
    <row r="149" s="46" customFormat="true" ht="38.25" hidden="false" customHeight="true" outlineLevel="0" collapsed="false">
      <c r="A149" s="23" t="n">
        <v>110</v>
      </c>
      <c r="B149" s="23"/>
      <c r="C149" s="23" t="s">
        <v>464</v>
      </c>
      <c r="D149" s="24" t="s">
        <v>611</v>
      </c>
      <c r="E149" s="24" t="s">
        <v>612</v>
      </c>
      <c r="F149" s="25" t="n">
        <v>306.7</v>
      </c>
      <c r="G149" s="23" t="n">
        <v>1980</v>
      </c>
      <c r="H149" s="26" t="n">
        <v>108800</v>
      </c>
      <c r="I149" s="26" t="n">
        <v>108800</v>
      </c>
      <c r="J149" s="26" t="n">
        <f aca="false">H149-I149</f>
        <v>0</v>
      </c>
      <c r="K149" s="26"/>
      <c r="L149" s="24" t="s">
        <v>613</v>
      </c>
      <c r="M149" s="24" t="s">
        <v>29</v>
      </c>
      <c r="N149" s="24" t="s">
        <v>614</v>
      </c>
      <c r="O149" s="24"/>
      <c r="P149" s="24" t="s">
        <v>31</v>
      </c>
      <c r="Q149" s="24" t="s">
        <v>615</v>
      </c>
      <c r="R149" s="24" t="n">
        <v>6267</v>
      </c>
      <c r="S149" s="24" t="s">
        <v>616</v>
      </c>
      <c r="T149" s="24" t="s">
        <v>532</v>
      </c>
      <c r="U149" s="24"/>
    </row>
    <row r="150" s="46" customFormat="true" ht="38.25" hidden="false" customHeight="true" outlineLevel="0" collapsed="false">
      <c r="A150" s="23" t="n">
        <v>111</v>
      </c>
      <c r="B150" s="23"/>
      <c r="C150" s="23" t="s">
        <v>617</v>
      </c>
      <c r="D150" s="24" t="s">
        <v>618</v>
      </c>
      <c r="E150" s="24" t="s">
        <v>619</v>
      </c>
      <c r="F150" s="25" t="n">
        <v>29.3</v>
      </c>
      <c r="G150" s="23" t="n">
        <v>1989</v>
      </c>
      <c r="H150" s="26" t="n">
        <v>171000</v>
      </c>
      <c r="I150" s="26" t="n">
        <v>119700</v>
      </c>
      <c r="J150" s="26" t="n">
        <f aca="false">H150-I150</f>
        <v>51300</v>
      </c>
      <c r="K150" s="26"/>
      <c r="L150" s="24" t="s">
        <v>620</v>
      </c>
      <c r="M150" s="24" t="s">
        <v>29</v>
      </c>
      <c r="N150" s="24" t="s">
        <v>621</v>
      </c>
      <c r="O150" s="24"/>
      <c r="P150" s="24" t="s">
        <v>31</v>
      </c>
      <c r="Q150" s="24" t="s">
        <v>622</v>
      </c>
      <c r="R150" s="24" t="n">
        <v>248</v>
      </c>
      <c r="S150" s="24" t="s">
        <v>623</v>
      </c>
      <c r="T150" s="24" t="s">
        <v>538</v>
      </c>
      <c r="U150" s="24"/>
    </row>
    <row r="151" s="46" customFormat="true" ht="38.25" hidden="false" customHeight="true" outlineLevel="0" collapsed="false">
      <c r="A151" s="23" t="n">
        <v>112</v>
      </c>
      <c r="B151" s="23"/>
      <c r="C151" s="23" t="s">
        <v>624</v>
      </c>
      <c r="D151" s="24" t="s">
        <v>625</v>
      </c>
      <c r="E151" s="24" t="s">
        <v>626</v>
      </c>
      <c r="F151" s="25" t="n">
        <v>51.1</v>
      </c>
      <c r="G151" s="23" t="n">
        <v>1970</v>
      </c>
      <c r="H151" s="26" t="n">
        <v>177500</v>
      </c>
      <c r="I151" s="26" t="n">
        <v>177500</v>
      </c>
      <c r="J151" s="26" t="n">
        <f aca="false">H151-I151</f>
        <v>0</v>
      </c>
      <c r="K151" s="26"/>
      <c r="L151" s="24" t="s">
        <v>627</v>
      </c>
      <c r="M151" s="24" t="s">
        <v>628</v>
      </c>
      <c r="N151" s="24" t="s">
        <v>469</v>
      </c>
      <c r="O151" s="24"/>
      <c r="P151" s="24" t="s">
        <v>31</v>
      </c>
      <c r="Q151" s="24" t="s">
        <v>629</v>
      </c>
      <c r="R151" s="24" t="n">
        <v>2642</v>
      </c>
      <c r="S151" s="24" t="s">
        <v>630</v>
      </c>
      <c r="T151" s="24" t="s">
        <v>472</v>
      </c>
      <c r="U151" s="24"/>
    </row>
    <row r="152" s="46" customFormat="true" ht="24.75" hidden="false" customHeight="true" outlineLevel="0" collapsed="false">
      <c r="A152" s="23" t="n">
        <v>113</v>
      </c>
      <c r="B152" s="23"/>
      <c r="C152" s="24" t="s">
        <v>631</v>
      </c>
      <c r="D152" s="24" t="s">
        <v>632</v>
      </c>
      <c r="E152" s="24" t="s">
        <v>633</v>
      </c>
      <c r="F152" s="25" t="n">
        <v>36.7</v>
      </c>
      <c r="G152" s="23" t="n">
        <v>2007</v>
      </c>
      <c r="H152" s="26" t="n">
        <v>75214</v>
      </c>
      <c r="I152" s="26" t="n">
        <v>75214</v>
      </c>
      <c r="J152" s="26" t="n">
        <f aca="false">H152-I152</f>
        <v>0</v>
      </c>
      <c r="K152" s="26"/>
      <c r="L152" s="24" t="s">
        <v>634</v>
      </c>
      <c r="M152" s="24" t="s">
        <v>258</v>
      </c>
      <c r="N152" s="24" t="s">
        <v>492</v>
      </c>
      <c r="O152" s="24"/>
      <c r="P152" s="24" t="s">
        <v>31</v>
      </c>
      <c r="Q152" s="49"/>
      <c r="R152" s="49"/>
      <c r="S152" s="49"/>
      <c r="T152" s="24" t="s">
        <v>495</v>
      </c>
      <c r="U152" s="24"/>
    </row>
    <row r="153" s="46" customFormat="true" ht="25.5" hidden="false" customHeight="true" outlineLevel="0" collapsed="false">
      <c r="A153" s="23" t="n">
        <v>114</v>
      </c>
      <c r="B153" s="23"/>
      <c r="C153" s="24" t="s">
        <v>635</v>
      </c>
      <c r="D153" s="24" t="s">
        <v>632</v>
      </c>
      <c r="E153" s="24" t="s">
        <v>636</v>
      </c>
      <c r="F153" s="25" t="n">
        <v>16.4</v>
      </c>
      <c r="G153" s="23" t="n">
        <v>2007</v>
      </c>
      <c r="H153" s="26" t="n">
        <v>31438</v>
      </c>
      <c r="I153" s="26" t="n">
        <v>31438</v>
      </c>
      <c r="J153" s="26" t="n">
        <f aca="false">H153-I153</f>
        <v>0</v>
      </c>
      <c r="K153" s="26"/>
      <c r="L153" s="24" t="s">
        <v>637</v>
      </c>
      <c r="M153" s="24" t="s">
        <v>258</v>
      </c>
      <c r="N153" s="24"/>
      <c r="O153" s="24"/>
      <c r="P153" s="24" t="s">
        <v>31</v>
      </c>
      <c r="Q153" s="49"/>
      <c r="R153" s="49"/>
      <c r="S153" s="49"/>
      <c r="T153" s="24"/>
      <c r="U153" s="24"/>
    </row>
    <row r="154" s="46" customFormat="true" ht="25.5" hidden="false" customHeight="true" outlineLevel="0" collapsed="false">
      <c r="A154" s="23" t="n">
        <v>115</v>
      </c>
      <c r="B154" s="23"/>
      <c r="C154" s="24" t="s">
        <v>638</v>
      </c>
      <c r="D154" s="24" t="s">
        <v>632</v>
      </c>
      <c r="E154" s="24" t="s">
        <v>639</v>
      </c>
      <c r="F154" s="25" t="n">
        <v>16.8</v>
      </c>
      <c r="G154" s="23" t="n">
        <v>2007</v>
      </c>
      <c r="H154" s="26" t="n">
        <v>61514</v>
      </c>
      <c r="I154" s="26" t="n">
        <v>61514</v>
      </c>
      <c r="J154" s="26" t="n">
        <f aca="false">H154-I154</f>
        <v>0</v>
      </c>
      <c r="K154" s="26"/>
      <c r="L154" s="24" t="s">
        <v>640</v>
      </c>
      <c r="M154" s="24" t="s">
        <v>258</v>
      </c>
      <c r="N154" s="24"/>
      <c r="O154" s="24"/>
      <c r="P154" s="24" t="s">
        <v>31</v>
      </c>
      <c r="Q154" s="49"/>
      <c r="R154" s="49"/>
      <c r="S154" s="49"/>
      <c r="T154" s="24"/>
      <c r="U154" s="24"/>
    </row>
    <row r="155" s="46" customFormat="true" ht="27" hidden="false" customHeight="true" outlineLevel="0" collapsed="false">
      <c r="A155" s="23" t="n">
        <v>116</v>
      </c>
      <c r="B155" s="23"/>
      <c r="C155" s="24" t="s">
        <v>641</v>
      </c>
      <c r="D155" s="24" t="s">
        <v>632</v>
      </c>
      <c r="E155" s="24" t="s">
        <v>642</v>
      </c>
      <c r="F155" s="25" t="n">
        <v>8.8</v>
      </c>
      <c r="G155" s="23" t="n">
        <v>2007</v>
      </c>
      <c r="H155" s="26" t="n">
        <v>3973</v>
      </c>
      <c r="I155" s="26" t="n">
        <v>3973</v>
      </c>
      <c r="J155" s="26" t="n">
        <f aca="false">H155-I155</f>
        <v>0</v>
      </c>
      <c r="K155" s="26"/>
      <c r="L155" s="24" t="s">
        <v>643</v>
      </c>
      <c r="M155" s="24" t="s">
        <v>258</v>
      </c>
      <c r="N155" s="24"/>
      <c r="O155" s="24"/>
      <c r="P155" s="24" t="s">
        <v>31</v>
      </c>
      <c r="Q155" s="49"/>
      <c r="R155" s="49"/>
      <c r="S155" s="49"/>
      <c r="T155" s="24"/>
      <c r="U155" s="24"/>
    </row>
    <row r="156" s="46" customFormat="true" ht="38.25" hidden="false" customHeight="true" outlineLevel="0" collapsed="false">
      <c r="A156" s="23" t="n">
        <v>117</v>
      </c>
      <c r="B156" s="23"/>
      <c r="C156" s="23" t="s">
        <v>644</v>
      </c>
      <c r="D156" s="24" t="s">
        <v>645</v>
      </c>
      <c r="E156" s="24" t="s">
        <v>646</v>
      </c>
      <c r="F156" s="25" t="n">
        <v>111.7</v>
      </c>
      <c r="G156" s="23" t="n">
        <v>1967</v>
      </c>
      <c r="H156" s="26" t="n">
        <v>336600</v>
      </c>
      <c r="I156" s="26" t="n">
        <v>336600</v>
      </c>
      <c r="J156" s="26" t="n">
        <f aca="false">H156-I156</f>
        <v>0</v>
      </c>
      <c r="K156" s="26"/>
      <c r="L156" s="24" t="s">
        <v>647</v>
      </c>
      <c r="M156" s="24" t="s">
        <v>648</v>
      </c>
      <c r="N156" s="24" t="s">
        <v>614</v>
      </c>
      <c r="O156" s="24"/>
      <c r="P156" s="24" t="s">
        <v>31</v>
      </c>
      <c r="Q156" s="24" t="s">
        <v>649</v>
      </c>
      <c r="R156" s="24" t="n">
        <v>3470</v>
      </c>
      <c r="S156" s="24" t="s">
        <v>650</v>
      </c>
      <c r="T156" s="24" t="s">
        <v>532</v>
      </c>
      <c r="U156" s="24"/>
    </row>
    <row r="157" s="1" customFormat="true" ht="12.75" hidden="false" customHeight="true" outlineLevel="0" collapsed="false">
      <c r="A157" s="23"/>
      <c r="B157" s="23"/>
      <c r="C157" s="14" t="s">
        <v>651</v>
      </c>
      <c r="D157" s="24"/>
      <c r="E157" s="23"/>
      <c r="F157" s="31" t="n">
        <f aca="false">SUM(F131:F156)</f>
        <v>4652.1</v>
      </c>
      <c r="G157" s="23"/>
      <c r="H157" s="31" t="n">
        <f aca="false">SUM(H125:H156)</f>
        <v>90049549.54</v>
      </c>
      <c r="I157" s="31" t="n">
        <f aca="false">SUM(I131:I156)</f>
        <v>51076307.91</v>
      </c>
      <c r="J157" s="30" t="n">
        <f aca="false">SUM(J131:J156)</f>
        <v>31883377.63</v>
      </c>
      <c r="K157" s="31"/>
      <c r="L157" s="24"/>
      <c r="M157" s="24"/>
      <c r="N157" s="24"/>
      <c r="O157" s="24"/>
      <c r="P157" s="23"/>
      <c r="Q157" s="29"/>
      <c r="R157" s="29"/>
      <c r="S157" s="29"/>
      <c r="T157" s="29"/>
      <c r="U157" s="29"/>
    </row>
    <row r="158" s="1" customFormat="true" ht="11.25" hidden="false" customHeight="false" outlineLevel="0" collapsed="false">
      <c r="A158" s="23"/>
      <c r="B158" s="23"/>
      <c r="C158" s="14" t="s">
        <v>652</v>
      </c>
      <c r="D158" s="24"/>
      <c r="E158" s="23"/>
      <c r="F158" s="31"/>
      <c r="G158" s="23"/>
      <c r="H158" s="31"/>
      <c r="I158" s="31"/>
      <c r="J158" s="31"/>
      <c r="K158" s="31"/>
      <c r="L158" s="24"/>
      <c r="M158" s="24"/>
      <c r="N158" s="24"/>
      <c r="O158" s="24"/>
      <c r="P158" s="23"/>
      <c r="Q158" s="29"/>
      <c r="R158" s="29"/>
      <c r="S158" s="29"/>
      <c r="T158" s="29"/>
      <c r="U158" s="29"/>
    </row>
    <row r="159" s="42" customFormat="true" ht="37.5" hidden="false" customHeight="true" outlineLevel="0" collapsed="false">
      <c r="A159" s="23" t="n">
        <v>118</v>
      </c>
      <c r="B159" s="23"/>
      <c r="C159" s="23" t="s">
        <v>148</v>
      </c>
      <c r="D159" s="24" t="s">
        <v>653</v>
      </c>
      <c r="E159" s="24" t="s">
        <v>654</v>
      </c>
      <c r="F159" s="26" t="n">
        <v>234.8</v>
      </c>
      <c r="G159" s="23" t="n">
        <v>1985</v>
      </c>
      <c r="H159" s="26" t="n">
        <v>2504540</v>
      </c>
      <c r="I159" s="26" t="n">
        <v>2004299</v>
      </c>
      <c r="J159" s="26" t="n">
        <f aca="false">H159-I159</f>
        <v>500241</v>
      </c>
      <c r="K159" s="26" t="n">
        <v>33141.16</v>
      </c>
      <c r="L159" s="24" t="s">
        <v>655</v>
      </c>
      <c r="M159" s="24" t="s">
        <v>29</v>
      </c>
      <c r="N159" s="24" t="s">
        <v>656</v>
      </c>
      <c r="O159" s="24"/>
      <c r="P159" s="23" t="s">
        <v>31</v>
      </c>
      <c r="Q159" s="24" t="s">
        <v>657</v>
      </c>
      <c r="R159" s="64" t="n">
        <v>5083</v>
      </c>
      <c r="S159" s="24" t="s">
        <v>658</v>
      </c>
      <c r="T159" s="28"/>
      <c r="U159" s="24"/>
    </row>
    <row r="160" s="42" customFormat="true" ht="37.5" hidden="false" customHeight="true" outlineLevel="0" collapsed="false">
      <c r="A160" s="23" t="n">
        <v>119</v>
      </c>
      <c r="B160" s="23"/>
      <c r="C160" s="23" t="s">
        <v>659</v>
      </c>
      <c r="D160" s="24" t="s">
        <v>660</v>
      </c>
      <c r="E160" s="24" t="s">
        <v>661</v>
      </c>
      <c r="F160" s="26" t="n">
        <v>2277.3</v>
      </c>
      <c r="G160" s="23" t="n">
        <v>1985</v>
      </c>
      <c r="H160" s="26" t="n">
        <v>9899550.07</v>
      </c>
      <c r="I160" s="26" t="n">
        <v>9899550.07</v>
      </c>
      <c r="J160" s="26" t="n">
        <f aca="false">H160-I160</f>
        <v>0</v>
      </c>
      <c r="K160" s="26"/>
      <c r="L160" s="24" t="s">
        <v>662</v>
      </c>
      <c r="M160" s="24" t="s">
        <v>29</v>
      </c>
      <c r="N160" s="24"/>
      <c r="O160" s="24"/>
      <c r="P160" s="23" t="s">
        <v>31</v>
      </c>
      <c r="Q160" s="24"/>
      <c r="R160" s="64"/>
      <c r="S160" s="24"/>
      <c r="T160" s="47"/>
      <c r="U160" s="24"/>
    </row>
    <row r="161" s="6" customFormat="true" ht="26.25" hidden="false" customHeight="true" outlineLevel="0" collapsed="false">
      <c r="A161" s="23" t="n">
        <v>120</v>
      </c>
      <c r="B161" s="23"/>
      <c r="C161" s="24" t="s">
        <v>663</v>
      </c>
      <c r="D161" s="24" t="s">
        <v>664</v>
      </c>
      <c r="E161" s="23"/>
      <c r="F161" s="26"/>
      <c r="G161" s="23"/>
      <c r="H161" s="26" t="n">
        <v>245100</v>
      </c>
      <c r="I161" s="26" t="n">
        <v>245100</v>
      </c>
      <c r="J161" s="26" t="n">
        <f aca="false">H161-I161</f>
        <v>0</v>
      </c>
      <c r="K161" s="26"/>
      <c r="L161" s="24"/>
      <c r="M161" s="24"/>
      <c r="N161" s="24" t="s">
        <v>665</v>
      </c>
      <c r="O161" s="24"/>
      <c r="P161" s="23"/>
      <c r="Q161" s="29"/>
      <c r="R161" s="29"/>
      <c r="S161" s="29"/>
      <c r="T161" s="29"/>
      <c r="U161" s="29"/>
    </row>
    <row r="162" s="6" customFormat="true" ht="26.25" hidden="false" customHeight="true" outlineLevel="0" collapsed="false">
      <c r="A162" s="52" t="n">
        <v>121</v>
      </c>
      <c r="B162" s="23"/>
      <c r="C162" s="28" t="s">
        <v>666</v>
      </c>
      <c r="D162" s="24" t="s">
        <v>667</v>
      </c>
      <c r="E162" s="24" t="s">
        <v>668</v>
      </c>
      <c r="F162" s="37" t="n">
        <v>1050</v>
      </c>
      <c r="G162" s="23" t="n">
        <v>1988</v>
      </c>
      <c r="H162" s="51" t="n">
        <v>670240</v>
      </c>
      <c r="I162" s="51" t="n">
        <v>670240</v>
      </c>
      <c r="J162" s="51" t="n">
        <f aca="false">H162-I162</f>
        <v>0</v>
      </c>
      <c r="K162" s="26"/>
      <c r="L162" s="24" t="s">
        <v>669</v>
      </c>
      <c r="M162" s="24" t="s">
        <v>670</v>
      </c>
      <c r="N162" s="28" t="s">
        <v>665</v>
      </c>
      <c r="O162" s="24"/>
      <c r="P162" s="23" t="s">
        <v>31</v>
      </c>
      <c r="Q162" s="29"/>
      <c r="R162" s="29"/>
      <c r="S162" s="29"/>
      <c r="T162" s="29"/>
      <c r="U162" s="29"/>
    </row>
    <row r="163" s="42" customFormat="true" ht="26.25" hidden="false" customHeight="true" outlineLevel="0" collapsed="false">
      <c r="A163" s="23" t="n">
        <v>122</v>
      </c>
      <c r="B163" s="23"/>
      <c r="C163" s="23" t="s">
        <v>671</v>
      </c>
      <c r="D163" s="24" t="s">
        <v>672</v>
      </c>
      <c r="E163" s="24" t="s">
        <v>673</v>
      </c>
      <c r="F163" s="64" t="n">
        <v>148.7</v>
      </c>
      <c r="G163" s="24" t="n">
        <v>1971</v>
      </c>
      <c r="H163" s="39" t="n">
        <v>190230</v>
      </c>
      <c r="I163" s="39" t="n">
        <v>190230</v>
      </c>
      <c r="J163" s="39" t="n">
        <f aca="false">H163-I163</f>
        <v>0</v>
      </c>
      <c r="K163" s="39"/>
      <c r="L163" s="33" t="s">
        <v>674</v>
      </c>
      <c r="M163" s="24" t="s">
        <v>29</v>
      </c>
      <c r="N163" s="16"/>
      <c r="O163" s="24"/>
      <c r="P163" s="24" t="s">
        <v>31</v>
      </c>
      <c r="Q163" s="24"/>
      <c r="R163" s="24"/>
      <c r="S163" s="24"/>
      <c r="T163" s="24"/>
      <c r="U163" s="24"/>
    </row>
    <row r="164" s="42" customFormat="true" ht="25.5" hidden="false" customHeight="true" outlineLevel="0" collapsed="false">
      <c r="A164" s="23" t="n">
        <v>123</v>
      </c>
      <c r="B164" s="23"/>
      <c r="C164" s="23" t="s">
        <v>675</v>
      </c>
      <c r="D164" s="24" t="s">
        <v>672</v>
      </c>
      <c r="E164" s="24" t="s">
        <v>676</v>
      </c>
      <c r="F164" s="64" t="n">
        <v>61.6</v>
      </c>
      <c r="G164" s="24" t="n">
        <v>1975</v>
      </c>
      <c r="H164" s="39" t="n">
        <v>102470</v>
      </c>
      <c r="I164" s="39" t="n">
        <v>102470</v>
      </c>
      <c r="J164" s="39" t="n">
        <f aca="false">H164-I164</f>
        <v>0</v>
      </c>
      <c r="K164" s="39"/>
      <c r="L164" s="33" t="s">
        <v>677</v>
      </c>
      <c r="M164" s="24" t="s">
        <v>29</v>
      </c>
      <c r="N164" s="16"/>
      <c r="O164" s="24"/>
      <c r="P164" s="24"/>
      <c r="Q164" s="24"/>
      <c r="R164" s="24"/>
      <c r="S164" s="24"/>
      <c r="T164" s="24"/>
      <c r="U164" s="24"/>
    </row>
    <row r="165" s="42" customFormat="true" ht="26.25" hidden="false" customHeight="true" outlineLevel="0" collapsed="false">
      <c r="A165" s="23" t="n">
        <v>124</v>
      </c>
      <c r="B165" s="23"/>
      <c r="C165" s="23" t="s">
        <v>678</v>
      </c>
      <c r="D165" s="24" t="s">
        <v>672</v>
      </c>
      <c r="E165" s="24" t="s">
        <v>679</v>
      </c>
      <c r="F165" s="64" t="n">
        <v>22.6</v>
      </c>
      <c r="G165" s="24" t="n">
        <v>1972</v>
      </c>
      <c r="H165" s="39" t="n">
        <v>66300</v>
      </c>
      <c r="I165" s="39" t="n">
        <v>28476.94</v>
      </c>
      <c r="J165" s="39" t="n">
        <f aca="false">H165-I165</f>
        <v>37823.06</v>
      </c>
      <c r="K165" s="39"/>
      <c r="L165" s="33" t="s">
        <v>680</v>
      </c>
      <c r="M165" s="24" t="s">
        <v>29</v>
      </c>
      <c r="N165" s="24"/>
      <c r="O165" s="24"/>
      <c r="P165" s="24"/>
      <c r="Q165" s="24"/>
      <c r="R165" s="24"/>
      <c r="S165" s="24"/>
      <c r="T165" s="24"/>
      <c r="U165" s="24"/>
    </row>
    <row r="166" s="42" customFormat="true" ht="25.5" hidden="false" customHeight="true" outlineLevel="0" collapsed="false">
      <c r="A166" s="23" t="n">
        <v>125</v>
      </c>
      <c r="B166" s="23"/>
      <c r="C166" s="23" t="s">
        <v>681</v>
      </c>
      <c r="D166" s="24" t="s">
        <v>672</v>
      </c>
      <c r="E166" s="24" t="s">
        <v>682</v>
      </c>
      <c r="F166" s="64" t="n">
        <v>61.4</v>
      </c>
      <c r="G166" s="24" t="n">
        <v>1973</v>
      </c>
      <c r="H166" s="39" t="n">
        <v>103650</v>
      </c>
      <c r="I166" s="39" t="n">
        <v>103650</v>
      </c>
      <c r="J166" s="39" t="n">
        <f aca="false">H166-I166</f>
        <v>0</v>
      </c>
      <c r="K166" s="39"/>
      <c r="L166" s="33" t="s">
        <v>683</v>
      </c>
      <c r="M166" s="24" t="s">
        <v>29</v>
      </c>
      <c r="N166" s="24"/>
      <c r="O166" s="24"/>
      <c r="P166" s="24"/>
      <c r="Q166" s="24"/>
      <c r="R166" s="24"/>
      <c r="S166" s="24"/>
      <c r="T166" s="24"/>
      <c r="U166" s="24"/>
    </row>
    <row r="167" s="42" customFormat="true" ht="27" hidden="false" customHeight="true" outlineLevel="0" collapsed="false">
      <c r="A167" s="23" t="n">
        <v>126</v>
      </c>
      <c r="B167" s="23"/>
      <c r="C167" s="23" t="s">
        <v>684</v>
      </c>
      <c r="D167" s="24" t="s">
        <v>672</v>
      </c>
      <c r="E167" s="24" t="s">
        <v>685</v>
      </c>
      <c r="F167" s="64" t="n">
        <v>27.6</v>
      </c>
      <c r="G167" s="28" t="n">
        <v>1975</v>
      </c>
      <c r="H167" s="39" t="n">
        <v>96400</v>
      </c>
      <c r="I167" s="39" t="n">
        <v>39061.05</v>
      </c>
      <c r="J167" s="39" t="n">
        <f aca="false">H167-I167</f>
        <v>57338.95</v>
      </c>
      <c r="K167" s="39"/>
      <c r="L167" s="33" t="s">
        <v>686</v>
      </c>
      <c r="M167" s="24" t="s">
        <v>29</v>
      </c>
      <c r="N167" s="24"/>
      <c r="O167" s="24"/>
      <c r="P167" s="24"/>
      <c r="Q167" s="24"/>
      <c r="R167" s="24"/>
      <c r="S167" s="24"/>
      <c r="T167" s="24"/>
      <c r="U167" s="24"/>
    </row>
    <row r="168" s="42" customFormat="true" ht="25.5" hidden="false" customHeight="true" outlineLevel="0" collapsed="false">
      <c r="A168" s="23" t="n">
        <v>127</v>
      </c>
      <c r="B168" s="23"/>
      <c r="C168" s="23" t="s">
        <v>687</v>
      </c>
      <c r="D168" s="24" t="s">
        <v>688</v>
      </c>
      <c r="E168" s="24" t="s">
        <v>689</v>
      </c>
      <c r="F168" s="64" t="n">
        <v>72.4</v>
      </c>
      <c r="G168" s="24" t="n">
        <v>1979</v>
      </c>
      <c r="H168" s="39" t="n">
        <v>84100</v>
      </c>
      <c r="I168" s="39" t="n">
        <v>84100</v>
      </c>
      <c r="J168" s="39" t="n">
        <f aca="false">H168-I168</f>
        <v>0</v>
      </c>
      <c r="K168" s="39"/>
      <c r="L168" s="65" t="s">
        <v>690</v>
      </c>
      <c r="M168" s="24" t="s">
        <v>29</v>
      </c>
      <c r="N168" s="24" t="s">
        <v>691</v>
      </c>
      <c r="O168" s="58"/>
      <c r="P168" s="24"/>
      <c r="Q168" s="24"/>
      <c r="R168" s="24"/>
      <c r="S168" s="24"/>
      <c r="T168" s="28"/>
      <c r="U168" s="24"/>
    </row>
    <row r="169" s="42" customFormat="true" ht="25.5" hidden="false" customHeight="true" outlineLevel="0" collapsed="false">
      <c r="A169" s="23" t="n">
        <v>128</v>
      </c>
      <c r="B169" s="23"/>
      <c r="C169" s="23" t="s">
        <v>692</v>
      </c>
      <c r="D169" s="24" t="s">
        <v>688</v>
      </c>
      <c r="E169" s="24" t="s">
        <v>693</v>
      </c>
      <c r="F169" s="64" t="n">
        <v>19.5</v>
      </c>
      <c r="G169" s="24" t="n">
        <v>1980</v>
      </c>
      <c r="H169" s="39" t="n">
        <v>21700</v>
      </c>
      <c r="I169" s="39" t="n">
        <v>21700</v>
      </c>
      <c r="J169" s="39" t="n">
        <f aca="false">H169-I169</f>
        <v>0</v>
      </c>
      <c r="K169" s="39"/>
      <c r="L169" s="65" t="s">
        <v>694</v>
      </c>
      <c r="M169" s="24" t="s">
        <v>29</v>
      </c>
      <c r="N169" s="24"/>
      <c r="O169" s="58"/>
      <c r="P169" s="24"/>
      <c r="Q169" s="24"/>
      <c r="R169" s="24"/>
      <c r="S169" s="24"/>
      <c r="T169" s="40"/>
      <c r="U169" s="24"/>
    </row>
    <row r="170" s="42" customFormat="true" ht="25.5" hidden="false" customHeight="true" outlineLevel="0" collapsed="false">
      <c r="A170" s="23" t="n">
        <v>129</v>
      </c>
      <c r="B170" s="23"/>
      <c r="C170" s="23" t="s">
        <v>695</v>
      </c>
      <c r="D170" s="24" t="s">
        <v>688</v>
      </c>
      <c r="E170" s="24" t="s">
        <v>696</v>
      </c>
      <c r="F170" s="64" t="n">
        <v>19</v>
      </c>
      <c r="G170" s="24" t="n">
        <v>1979</v>
      </c>
      <c r="H170" s="39" t="n">
        <v>21700</v>
      </c>
      <c r="I170" s="39" t="n">
        <v>21700</v>
      </c>
      <c r="J170" s="39" t="n">
        <f aca="false">H170-I170</f>
        <v>0</v>
      </c>
      <c r="K170" s="39"/>
      <c r="L170" s="65" t="s">
        <v>697</v>
      </c>
      <c r="M170" s="24" t="s">
        <v>29</v>
      </c>
      <c r="N170" s="24"/>
      <c r="O170" s="58"/>
      <c r="P170" s="24" t="s">
        <v>31</v>
      </c>
      <c r="Q170" s="24"/>
      <c r="R170" s="24"/>
      <c r="S170" s="24"/>
      <c r="T170" s="40"/>
      <c r="U170" s="24"/>
    </row>
    <row r="171" s="42" customFormat="true" ht="25.5" hidden="false" customHeight="true" outlineLevel="0" collapsed="false">
      <c r="A171" s="23" t="n">
        <v>130</v>
      </c>
      <c r="B171" s="23"/>
      <c r="C171" s="23" t="s">
        <v>698</v>
      </c>
      <c r="D171" s="24" t="s">
        <v>688</v>
      </c>
      <c r="E171" s="24" t="s">
        <v>699</v>
      </c>
      <c r="F171" s="56" t="n">
        <v>20</v>
      </c>
      <c r="G171" s="24" t="n">
        <v>1979</v>
      </c>
      <c r="H171" s="39" t="n">
        <v>22600</v>
      </c>
      <c r="I171" s="39" t="n">
        <v>22600</v>
      </c>
      <c r="J171" s="39" t="n">
        <f aca="false">H171-I171</f>
        <v>0</v>
      </c>
      <c r="K171" s="39"/>
      <c r="L171" s="65" t="s">
        <v>700</v>
      </c>
      <c r="M171" s="24" t="s">
        <v>29</v>
      </c>
      <c r="N171" s="24"/>
      <c r="O171" s="58"/>
      <c r="P171" s="24" t="s">
        <v>31</v>
      </c>
      <c r="Q171" s="24"/>
      <c r="R171" s="24"/>
      <c r="S171" s="24"/>
      <c r="T171" s="40"/>
      <c r="U171" s="24"/>
    </row>
    <row r="172" s="42" customFormat="true" ht="25.5" hidden="false" customHeight="true" outlineLevel="0" collapsed="false">
      <c r="A172" s="23" t="n">
        <v>131</v>
      </c>
      <c r="B172" s="23"/>
      <c r="C172" s="23" t="s">
        <v>681</v>
      </c>
      <c r="D172" s="24" t="s">
        <v>688</v>
      </c>
      <c r="E172" s="24" t="s">
        <v>701</v>
      </c>
      <c r="F172" s="56" t="n">
        <v>99</v>
      </c>
      <c r="G172" s="24" t="n">
        <v>1980</v>
      </c>
      <c r="H172" s="39" t="n">
        <v>147750</v>
      </c>
      <c r="I172" s="39" t="n">
        <v>147750</v>
      </c>
      <c r="J172" s="39" t="n">
        <f aca="false">H172-I172</f>
        <v>0</v>
      </c>
      <c r="K172" s="39"/>
      <c r="L172" s="65" t="s">
        <v>702</v>
      </c>
      <c r="M172" s="24" t="s">
        <v>29</v>
      </c>
      <c r="N172" s="24"/>
      <c r="O172" s="58"/>
      <c r="P172" s="24" t="s">
        <v>31</v>
      </c>
      <c r="Q172" s="24"/>
      <c r="R172" s="24"/>
      <c r="S172" s="24"/>
      <c r="T172" s="40"/>
      <c r="U172" s="24"/>
    </row>
    <row r="173" s="42" customFormat="true" ht="25.5" hidden="false" customHeight="true" outlineLevel="0" collapsed="false">
      <c r="A173" s="23" t="n">
        <v>132</v>
      </c>
      <c r="B173" s="23"/>
      <c r="C173" s="23" t="s">
        <v>703</v>
      </c>
      <c r="D173" s="24" t="s">
        <v>688</v>
      </c>
      <c r="E173" s="24" t="s">
        <v>689</v>
      </c>
      <c r="F173" s="64" t="n">
        <v>29.4</v>
      </c>
      <c r="G173" s="24" t="n">
        <v>1981</v>
      </c>
      <c r="H173" s="39" t="n">
        <v>29400</v>
      </c>
      <c r="I173" s="39" t="n">
        <v>28420</v>
      </c>
      <c r="J173" s="39" t="n">
        <f aca="false">H173-I173</f>
        <v>980</v>
      </c>
      <c r="K173" s="39"/>
      <c r="L173" s="65" t="s">
        <v>704</v>
      </c>
      <c r="M173" s="24" t="s">
        <v>29</v>
      </c>
      <c r="N173" s="24"/>
      <c r="O173" s="58"/>
      <c r="P173" s="24" t="s">
        <v>31</v>
      </c>
      <c r="Q173" s="24"/>
      <c r="R173" s="24"/>
      <c r="S173" s="24"/>
      <c r="T173" s="47"/>
      <c r="U173" s="24"/>
    </row>
    <row r="174" s="42" customFormat="true" ht="25.5" hidden="false" customHeight="true" outlineLevel="0" collapsed="false">
      <c r="A174" s="23" t="n">
        <v>133</v>
      </c>
      <c r="B174" s="23"/>
      <c r="C174" s="23" t="s">
        <v>687</v>
      </c>
      <c r="D174" s="24" t="s">
        <v>705</v>
      </c>
      <c r="E174" s="24" t="s">
        <v>706</v>
      </c>
      <c r="F174" s="64" t="n">
        <v>42.6</v>
      </c>
      <c r="G174" s="24" t="n">
        <v>1970</v>
      </c>
      <c r="H174" s="39" t="n">
        <v>169140</v>
      </c>
      <c r="I174" s="39" t="n">
        <v>169140</v>
      </c>
      <c r="J174" s="39" t="n">
        <f aca="false">H174-I174</f>
        <v>0</v>
      </c>
      <c r="K174" s="39"/>
      <c r="L174" s="24" t="s">
        <v>707</v>
      </c>
      <c r="M174" s="24" t="s">
        <v>29</v>
      </c>
      <c r="N174" s="24" t="s">
        <v>665</v>
      </c>
      <c r="O174" s="24"/>
      <c r="P174" s="24" t="s">
        <v>31</v>
      </c>
      <c r="Q174" s="24"/>
      <c r="R174" s="24"/>
      <c r="S174" s="24"/>
      <c r="T174" s="28"/>
      <c r="U174" s="24"/>
    </row>
    <row r="175" s="42" customFormat="true" ht="24.95" hidden="false" customHeight="true" outlineLevel="0" collapsed="false">
      <c r="A175" s="23" t="n">
        <v>134</v>
      </c>
      <c r="B175" s="23"/>
      <c r="C175" s="23" t="s">
        <v>708</v>
      </c>
      <c r="D175" s="24" t="s">
        <v>705</v>
      </c>
      <c r="E175" s="24" t="s">
        <v>709</v>
      </c>
      <c r="F175" s="64" t="n">
        <v>43.2</v>
      </c>
      <c r="G175" s="24" t="n">
        <v>1971</v>
      </c>
      <c r="H175" s="39" t="n">
        <v>165400</v>
      </c>
      <c r="I175" s="39" t="n">
        <v>165400</v>
      </c>
      <c r="J175" s="39" t="n">
        <f aca="false">H175-I175</f>
        <v>0</v>
      </c>
      <c r="K175" s="39"/>
      <c r="L175" s="24" t="s">
        <v>710</v>
      </c>
      <c r="M175" s="24" t="s">
        <v>29</v>
      </c>
      <c r="N175" s="24"/>
      <c r="O175" s="24"/>
      <c r="P175" s="24" t="s">
        <v>31</v>
      </c>
      <c r="Q175" s="24"/>
      <c r="R175" s="24"/>
      <c r="S175" s="24"/>
      <c r="T175" s="40"/>
      <c r="U175" s="24"/>
    </row>
    <row r="176" s="42" customFormat="true" ht="25.5" hidden="false" customHeight="true" outlineLevel="0" collapsed="false">
      <c r="A176" s="23" t="n">
        <v>135</v>
      </c>
      <c r="B176" s="23"/>
      <c r="C176" s="23" t="s">
        <v>711</v>
      </c>
      <c r="D176" s="24" t="s">
        <v>705</v>
      </c>
      <c r="E176" s="24" t="s">
        <v>712</v>
      </c>
      <c r="F176" s="64" t="n">
        <v>44.6</v>
      </c>
      <c r="G176" s="24" t="n">
        <v>1976</v>
      </c>
      <c r="H176" s="39" t="n">
        <v>80600</v>
      </c>
      <c r="I176" s="39" t="n">
        <v>80600</v>
      </c>
      <c r="J176" s="39" t="n">
        <f aca="false">H176-I176</f>
        <v>0</v>
      </c>
      <c r="K176" s="39"/>
      <c r="L176" s="24" t="s">
        <v>713</v>
      </c>
      <c r="M176" s="24" t="s">
        <v>29</v>
      </c>
      <c r="N176" s="24"/>
      <c r="O176" s="24"/>
      <c r="P176" s="24" t="s">
        <v>31</v>
      </c>
      <c r="Q176" s="24"/>
      <c r="R176" s="24"/>
      <c r="S176" s="24"/>
      <c r="T176" s="40"/>
      <c r="U176" s="24"/>
    </row>
    <row r="177" s="42" customFormat="true" ht="25.5" hidden="false" customHeight="true" outlineLevel="0" collapsed="false">
      <c r="A177" s="23" t="n">
        <v>136</v>
      </c>
      <c r="B177" s="23"/>
      <c r="C177" s="23" t="s">
        <v>714</v>
      </c>
      <c r="D177" s="24" t="s">
        <v>705</v>
      </c>
      <c r="E177" s="24" t="s">
        <v>715</v>
      </c>
      <c r="F177" s="64" t="n">
        <v>25.2</v>
      </c>
      <c r="G177" s="24" t="n">
        <v>1973</v>
      </c>
      <c r="H177" s="39" t="n">
        <v>71050</v>
      </c>
      <c r="I177" s="39" t="n">
        <v>71050</v>
      </c>
      <c r="J177" s="39" t="n">
        <f aca="false">H177-I177</f>
        <v>0</v>
      </c>
      <c r="K177" s="39"/>
      <c r="L177" s="24" t="s">
        <v>716</v>
      </c>
      <c r="M177" s="24" t="s">
        <v>29</v>
      </c>
      <c r="N177" s="24"/>
      <c r="O177" s="24"/>
      <c r="P177" s="24" t="s">
        <v>31</v>
      </c>
      <c r="Q177" s="24"/>
      <c r="R177" s="24"/>
      <c r="S177" s="24"/>
      <c r="T177" s="40"/>
      <c r="U177" s="24"/>
    </row>
    <row r="178" s="42" customFormat="true" ht="25.5" hidden="false" customHeight="true" outlineLevel="0" collapsed="false">
      <c r="A178" s="23" t="n">
        <v>137</v>
      </c>
      <c r="B178" s="23"/>
      <c r="C178" s="23" t="s">
        <v>684</v>
      </c>
      <c r="D178" s="24" t="s">
        <v>705</v>
      </c>
      <c r="E178" s="24" t="s">
        <v>717</v>
      </c>
      <c r="F178" s="64" t="n">
        <v>51.4</v>
      </c>
      <c r="G178" s="24" t="n">
        <v>1970</v>
      </c>
      <c r="H178" s="39" t="n">
        <v>126600</v>
      </c>
      <c r="I178" s="39" t="n">
        <v>126600</v>
      </c>
      <c r="J178" s="39" t="n">
        <f aca="false">H178-I178</f>
        <v>0</v>
      </c>
      <c r="K178" s="39"/>
      <c r="L178" s="24" t="s">
        <v>718</v>
      </c>
      <c r="M178" s="24" t="s">
        <v>29</v>
      </c>
      <c r="N178" s="24"/>
      <c r="O178" s="24"/>
      <c r="P178" s="24" t="s">
        <v>31</v>
      </c>
      <c r="Q178" s="24"/>
      <c r="R178" s="24"/>
      <c r="S178" s="24"/>
      <c r="T178" s="47"/>
      <c r="U178" s="24"/>
    </row>
    <row r="179" s="42" customFormat="true" ht="12.95" hidden="true" customHeight="true" outlineLevel="0" collapsed="false">
      <c r="A179" s="23" t="n">
        <v>138</v>
      </c>
      <c r="B179" s="23"/>
      <c r="C179" s="23" t="s">
        <v>719</v>
      </c>
      <c r="D179" s="24" t="s">
        <v>720</v>
      </c>
      <c r="E179" s="24"/>
      <c r="F179" s="64"/>
      <c r="G179" s="24" t="n">
        <v>1996</v>
      </c>
      <c r="H179" s="39" t="n">
        <v>204.5</v>
      </c>
      <c r="I179" s="39"/>
      <c r="J179" s="39" t="n">
        <f aca="false">H179-I179</f>
        <v>204.5</v>
      </c>
      <c r="K179" s="39"/>
      <c r="L179" s="24"/>
      <c r="M179" s="24" t="s">
        <v>29</v>
      </c>
      <c r="N179" s="24"/>
      <c r="O179" s="24"/>
      <c r="P179" s="24" t="s">
        <v>31</v>
      </c>
      <c r="Q179" s="24"/>
      <c r="R179" s="24"/>
      <c r="S179" s="24"/>
      <c r="T179" s="24"/>
      <c r="U179" s="24"/>
    </row>
    <row r="180" s="42" customFormat="true" ht="27" hidden="false" customHeight="true" outlineLevel="0" collapsed="false">
      <c r="A180" s="23" t="n">
        <v>139</v>
      </c>
      <c r="B180" s="23"/>
      <c r="C180" s="23" t="s">
        <v>721</v>
      </c>
      <c r="D180" s="24" t="s">
        <v>722</v>
      </c>
      <c r="E180" s="28"/>
      <c r="F180" s="64" t="n">
        <v>49.6</v>
      </c>
      <c r="G180" s="24" t="n">
        <v>2008</v>
      </c>
      <c r="H180" s="39" t="n">
        <v>4831838</v>
      </c>
      <c r="I180" s="39" t="n">
        <v>1803224.85</v>
      </c>
      <c r="J180" s="39" t="n">
        <f aca="false">H180-I180</f>
        <v>3028613.15</v>
      </c>
      <c r="K180" s="66"/>
      <c r="L180" s="24" t="s">
        <v>723</v>
      </c>
      <c r="M180" s="24"/>
      <c r="N180" s="24" t="s">
        <v>724</v>
      </c>
      <c r="O180" s="24"/>
      <c r="P180" s="24"/>
      <c r="Q180" s="24"/>
      <c r="R180" s="24"/>
      <c r="S180" s="24"/>
      <c r="T180" s="24"/>
      <c r="U180" s="24"/>
    </row>
    <row r="181" s="42" customFormat="true" ht="27" hidden="false" customHeight="true" outlineLevel="0" collapsed="false">
      <c r="A181" s="23" t="n">
        <v>140</v>
      </c>
      <c r="B181" s="23"/>
      <c r="C181" s="23" t="s">
        <v>725</v>
      </c>
      <c r="D181" s="24" t="s">
        <v>726</v>
      </c>
      <c r="E181" s="40"/>
      <c r="F181" s="64" t="n">
        <v>261.1</v>
      </c>
      <c r="G181" s="24" t="n">
        <v>2008</v>
      </c>
      <c r="H181" s="39"/>
      <c r="I181" s="39"/>
      <c r="J181" s="39"/>
      <c r="K181" s="67"/>
      <c r="L181" s="24" t="s">
        <v>727</v>
      </c>
      <c r="M181" s="24"/>
      <c r="N181" s="24"/>
      <c r="O181" s="24"/>
      <c r="P181" s="24"/>
      <c r="Q181" s="24"/>
      <c r="R181" s="24"/>
      <c r="S181" s="24"/>
      <c r="T181" s="24"/>
      <c r="U181" s="24"/>
    </row>
    <row r="182" s="42" customFormat="true" ht="27" hidden="false" customHeight="true" outlineLevel="0" collapsed="false">
      <c r="A182" s="23" t="n">
        <v>141</v>
      </c>
      <c r="B182" s="23"/>
      <c r="C182" s="23" t="s">
        <v>728</v>
      </c>
      <c r="D182" s="24" t="s">
        <v>726</v>
      </c>
      <c r="E182" s="47"/>
      <c r="F182" s="64" t="n">
        <v>66.2</v>
      </c>
      <c r="G182" s="24" t="n">
        <v>2008</v>
      </c>
      <c r="H182" s="39"/>
      <c r="I182" s="39"/>
      <c r="J182" s="39"/>
      <c r="K182" s="68"/>
      <c r="L182" s="24" t="s">
        <v>729</v>
      </c>
      <c r="M182" s="24"/>
      <c r="N182" s="24"/>
      <c r="O182" s="24"/>
      <c r="P182" s="24"/>
      <c r="Q182" s="24"/>
      <c r="R182" s="24"/>
      <c r="S182" s="24"/>
      <c r="T182" s="24"/>
      <c r="U182" s="24"/>
    </row>
    <row r="183" s="42" customFormat="true" ht="39.75" hidden="false" customHeight="true" outlineLevel="0" collapsed="false">
      <c r="A183" s="23" t="n">
        <v>142</v>
      </c>
      <c r="B183" s="23"/>
      <c r="C183" s="24" t="s">
        <v>730</v>
      </c>
      <c r="D183" s="24" t="s">
        <v>731</v>
      </c>
      <c r="E183" s="23"/>
      <c r="F183" s="26"/>
      <c r="G183" s="23"/>
      <c r="H183" s="26" t="n">
        <v>472200</v>
      </c>
      <c r="I183" s="26" t="n">
        <v>472200</v>
      </c>
      <c r="J183" s="26" t="n">
        <f aca="false">H183-I183</f>
        <v>0</v>
      </c>
      <c r="K183" s="26"/>
      <c r="L183" s="24"/>
      <c r="M183" s="24"/>
      <c r="N183" s="24" t="s">
        <v>665</v>
      </c>
      <c r="O183" s="24"/>
      <c r="P183" s="24"/>
      <c r="Q183" s="23"/>
      <c r="R183" s="23"/>
      <c r="S183" s="23"/>
      <c r="T183" s="23"/>
      <c r="U183" s="23"/>
    </row>
    <row r="184" s="42" customFormat="true" ht="35.25" hidden="false" customHeight="true" outlineLevel="0" collapsed="false">
      <c r="A184" s="23" t="n">
        <v>143</v>
      </c>
      <c r="B184" s="23"/>
      <c r="C184" s="23" t="s">
        <v>732</v>
      </c>
      <c r="D184" s="24" t="s">
        <v>733</v>
      </c>
      <c r="E184" s="24"/>
      <c r="F184" s="26" t="s">
        <v>734</v>
      </c>
      <c r="G184" s="23" t="n">
        <v>2002</v>
      </c>
      <c r="H184" s="26" t="n">
        <v>13440517</v>
      </c>
      <c r="I184" s="26" t="n">
        <v>7833019.78</v>
      </c>
      <c r="J184" s="26" t="n">
        <f aca="false">H184-I184</f>
        <v>5607497.22</v>
      </c>
      <c r="K184" s="26"/>
      <c r="L184" s="24"/>
      <c r="M184" s="24"/>
      <c r="N184" s="24" t="s">
        <v>665</v>
      </c>
      <c r="O184" s="24"/>
      <c r="P184" s="24"/>
      <c r="Q184" s="23"/>
      <c r="R184" s="23"/>
      <c r="S184" s="23"/>
      <c r="T184" s="23"/>
      <c r="U184" s="23"/>
    </row>
    <row r="185" s="42" customFormat="true" ht="49.5" hidden="false" customHeight="true" outlineLevel="0" collapsed="false">
      <c r="A185" s="23" t="n">
        <v>144</v>
      </c>
      <c r="B185" s="23"/>
      <c r="C185" s="23" t="s">
        <v>732</v>
      </c>
      <c r="D185" s="24" t="s">
        <v>735</v>
      </c>
      <c r="E185" s="24"/>
      <c r="F185" s="26" t="s">
        <v>736</v>
      </c>
      <c r="G185" s="23" t="n">
        <v>2002</v>
      </c>
      <c r="H185" s="26" t="n">
        <v>75969238</v>
      </c>
      <c r="I185" s="26" t="n">
        <v>9009575.23</v>
      </c>
      <c r="J185" s="26" t="n">
        <f aca="false">H185-I185</f>
        <v>66959662.77</v>
      </c>
      <c r="K185" s="26"/>
      <c r="L185" s="24"/>
      <c r="M185" s="24"/>
      <c r="N185" s="24" t="s">
        <v>665</v>
      </c>
      <c r="O185" s="24"/>
      <c r="P185" s="24"/>
      <c r="Q185" s="23"/>
      <c r="R185" s="23"/>
      <c r="S185" s="23"/>
      <c r="T185" s="23"/>
      <c r="U185" s="23"/>
    </row>
    <row r="186" s="42" customFormat="true" ht="48.75" hidden="false" customHeight="true" outlineLevel="0" collapsed="false">
      <c r="A186" s="23" t="n">
        <v>145</v>
      </c>
      <c r="B186" s="23"/>
      <c r="C186" s="23" t="s">
        <v>732</v>
      </c>
      <c r="D186" s="24" t="s">
        <v>737</v>
      </c>
      <c r="E186" s="24"/>
      <c r="F186" s="26" t="s">
        <v>738</v>
      </c>
      <c r="G186" s="23" t="n">
        <v>2002</v>
      </c>
      <c r="H186" s="26" t="n">
        <v>470254</v>
      </c>
      <c r="I186" s="26" t="n">
        <v>279891.23</v>
      </c>
      <c r="J186" s="26" t="n">
        <f aca="false">H186-I186</f>
        <v>190362.77</v>
      </c>
      <c r="K186" s="26"/>
      <c r="L186" s="24"/>
      <c r="M186" s="24"/>
      <c r="N186" s="24" t="s">
        <v>665</v>
      </c>
      <c r="O186" s="24"/>
      <c r="P186" s="24"/>
      <c r="Q186" s="23"/>
      <c r="R186" s="23"/>
      <c r="S186" s="23"/>
      <c r="T186" s="23"/>
      <c r="U186" s="23"/>
    </row>
    <row r="187" s="42" customFormat="true" ht="27.75" hidden="false" customHeight="true" outlineLevel="0" collapsed="false">
      <c r="A187" s="23" t="n">
        <v>146</v>
      </c>
      <c r="B187" s="23"/>
      <c r="C187" s="23" t="s">
        <v>732</v>
      </c>
      <c r="D187" s="24" t="s">
        <v>739</v>
      </c>
      <c r="E187" s="23"/>
      <c r="F187" s="26" t="s">
        <v>740</v>
      </c>
      <c r="G187" s="23" t="n">
        <v>2002</v>
      </c>
      <c r="H187" s="26" t="n">
        <v>37271482</v>
      </c>
      <c r="I187" s="26" t="n">
        <v>17730899.67</v>
      </c>
      <c r="J187" s="26" t="n">
        <f aca="false">H187-I187</f>
        <v>19540582.33</v>
      </c>
      <c r="K187" s="26"/>
      <c r="L187" s="24"/>
      <c r="M187" s="24"/>
      <c r="N187" s="24" t="s">
        <v>665</v>
      </c>
      <c r="O187" s="24"/>
      <c r="P187" s="24"/>
      <c r="Q187" s="23"/>
      <c r="R187" s="23"/>
      <c r="S187" s="23"/>
      <c r="T187" s="23"/>
      <c r="U187" s="23"/>
    </row>
    <row r="188" s="42" customFormat="true" ht="13.5" hidden="false" customHeight="true" outlineLevel="0" collapsed="false">
      <c r="A188" s="23" t="n">
        <v>147</v>
      </c>
      <c r="B188" s="23"/>
      <c r="C188" s="23" t="s">
        <v>732</v>
      </c>
      <c r="D188" s="24" t="s">
        <v>741</v>
      </c>
      <c r="E188" s="23"/>
      <c r="F188" s="26" t="s">
        <v>742</v>
      </c>
      <c r="G188" s="23" t="n">
        <v>2002</v>
      </c>
      <c r="H188" s="26" t="n">
        <v>38153977</v>
      </c>
      <c r="I188" s="26" t="n">
        <v>22475700.25</v>
      </c>
      <c r="J188" s="26" t="n">
        <f aca="false">H188-I188</f>
        <v>15678276.75</v>
      </c>
      <c r="K188" s="26"/>
      <c r="L188" s="24"/>
      <c r="M188" s="24"/>
      <c r="N188" s="24" t="s">
        <v>665</v>
      </c>
      <c r="O188" s="24"/>
      <c r="P188" s="24"/>
      <c r="Q188" s="23"/>
      <c r="R188" s="23"/>
      <c r="S188" s="23"/>
      <c r="T188" s="23"/>
      <c r="U188" s="23"/>
    </row>
    <row r="189" s="42" customFormat="true" ht="60.75" hidden="false" customHeight="true" outlineLevel="0" collapsed="false">
      <c r="A189" s="23" t="n">
        <v>148</v>
      </c>
      <c r="B189" s="23"/>
      <c r="C189" s="23" t="s">
        <v>732</v>
      </c>
      <c r="D189" s="24" t="s">
        <v>743</v>
      </c>
      <c r="E189" s="24"/>
      <c r="F189" s="26" t="s">
        <v>744</v>
      </c>
      <c r="G189" s="23" t="n">
        <v>2002</v>
      </c>
      <c r="H189" s="26" t="n">
        <v>5010572</v>
      </c>
      <c r="I189" s="26" t="n">
        <v>3261581</v>
      </c>
      <c r="J189" s="26" t="n">
        <f aca="false">H189-I189</f>
        <v>1748991</v>
      </c>
      <c r="K189" s="26"/>
      <c r="L189" s="24"/>
      <c r="M189" s="24"/>
      <c r="N189" s="24" t="s">
        <v>665</v>
      </c>
      <c r="O189" s="24"/>
      <c r="P189" s="24"/>
      <c r="Q189" s="23"/>
      <c r="R189" s="23"/>
      <c r="S189" s="23"/>
      <c r="T189" s="23"/>
      <c r="U189" s="23"/>
    </row>
    <row r="190" s="42" customFormat="true" ht="60.75" hidden="false" customHeight="true" outlineLevel="0" collapsed="false">
      <c r="A190" s="23" t="n">
        <v>149</v>
      </c>
      <c r="B190" s="23"/>
      <c r="C190" s="23" t="s">
        <v>732</v>
      </c>
      <c r="D190" s="24" t="s">
        <v>745</v>
      </c>
      <c r="E190" s="24"/>
      <c r="F190" s="26" t="n">
        <v>21</v>
      </c>
      <c r="G190" s="23"/>
      <c r="H190" s="26" t="n">
        <v>12871029.2</v>
      </c>
      <c r="I190" s="26" t="n">
        <v>4623074.4</v>
      </c>
      <c r="J190" s="26" t="n">
        <f aca="false">H190-I190</f>
        <v>8247954.8</v>
      </c>
      <c r="K190" s="26"/>
      <c r="L190" s="24"/>
      <c r="M190" s="24"/>
      <c r="N190" s="24" t="s">
        <v>665</v>
      </c>
      <c r="O190" s="24"/>
      <c r="P190" s="24"/>
      <c r="Q190" s="23"/>
      <c r="R190" s="23"/>
      <c r="S190" s="23"/>
      <c r="T190" s="23"/>
      <c r="U190" s="23"/>
    </row>
    <row r="191" s="42" customFormat="true" ht="60.75" hidden="false" customHeight="true" outlineLevel="0" collapsed="false">
      <c r="A191" s="23" t="n">
        <v>150</v>
      </c>
      <c r="B191" s="23"/>
      <c r="C191" s="23" t="s">
        <v>732</v>
      </c>
      <c r="D191" s="24" t="s">
        <v>746</v>
      </c>
      <c r="E191" s="24"/>
      <c r="F191" s="26" t="n">
        <v>2.6</v>
      </c>
      <c r="G191" s="23"/>
      <c r="H191" s="26" t="n">
        <v>2041000</v>
      </c>
      <c r="I191" s="26" t="n">
        <v>55277.04</v>
      </c>
      <c r="J191" s="26" t="n">
        <f aca="false">H191-I191</f>
        <v>1985722.96</v>
      </c>
      <c r="K191" s="26"/>
      <c r="L191" s="24"/>
      <c r="M191" s="24"/>
      <c r="N191" s="24" t="s">
        <v>665</v>
      </c>
      <c r="O191" s="24"/>
      <c r="P191" s="24"/>
      <c r="Q191" s="23"/>
      <c r="R191" s="23"/>
      <c r="S191" s="23"/>
      <c r="T191" s="23"/>
      <c r="U191" s="23"/>
    </row>
    <row r="192" s="42" customFormat="true" ht="60.75" hidden="false" customHeight="true" outlineLevel="0" collapsed="false">
      <c r="A192" s="23" t="n">
        <v>151</v>
      </c>
      <c r="B192" s="23"/>
      <c r="C192" s="24" t="s">
        <v>747</v>
      </c>
      <c r="D192" s="24" t="s">
        <v>748</v>
      </c>
      <c r="E192" s="24" t="s">
        <v>749</v>
      </c>
      <c r="F192" s="25" t="n">
        <v>434.5</v>
      </c>
      <c r="G192" s="23" t="n">
        <v>2008</v>
      </c>
      <c r="H192" s="26" t="n">
        <v>12313800</v>
      </c>
      <c r="I192" s="69" t="n">
        <v>1261511.7</v>
      </c>
      <c r="J192" s="69" t="n">
        <f aca="false">H192-I192</f>
        <v>11052288.3</v>
      </c>
      <c r="K192" s="48"/>
      <c r="L192" s="24" t="s">
        <v>750</v>
      </c>
      <c r="M192" s="24" t="s">
        <v>751</v>
      </c>
      <c r="N192" s="24"/>
      <c r="O192" s="24"/>
      <c r="P192" s="24"/>
      <c r="Q192" s="23"/>
      <c r="R192" s="23"/>
      <c r="S192" s="23"/>
      <c r="T192" s="23"/>
      <c r="U192" s="23"/>
    </row>
    <row r="193" s="70" customFormat="true" ht="35.1" hidden="false" customHeight="true" outlineLevel="0" collapsed="false">
      <c r="A193" s="23" t="n">
        <v>152</v>
      </c>
      <c r="B193" s="23"/>
      <c r="C193" s="23" t="s">
        <v>752</v>
      </c>
      <c r="D193" s="24" t="s">
        <v>753</v>
      </c>
      <c r="E193" s="23" t="s">
        <v>754</v>
      </c>
      <c r="F193" s="25" t="n">
        <v>945.1</v>
      </c>
      <c r="G193" s="23" t="n">
        <v>1978</v>
      </c>
      <c r="H193" s="26" t="n">
        <v>140014.11</v>
      </c>
      <c r="I193" s="26" t="n">
        <v>140014.11</v>
      </c>
      <c r="J193" s="26" t="n">
        <f aca="false">H193-I193</f>
        <v>0</v>
      </c>
      <c r="K193" s="26"/>
      <c r="L193" s="24" t="s">
        <v>755</v>
      </c>
      <c r="M193" s="24" t="s">
        <v>29</v>
      </c>
      <c r="N193" s="24" t="s">
        <v>756</v>
      </c>
      <c r="O193" s="24"/>
      <c r="P193" s="24" t="s">
        <v>31</v>
      </c>
      <c r="Q193" s="23"/>
      <c r="R193" s="23"/>
      <c r="S193" s="23"/>
      <c r="T193" s="23"/>
      <c r="U193" s="23"/>
    </row>
    <row r="194" s="42" customFormat="true" ht="27" hidden="false" customHeight="true" outlineLevel="0" collapsed="false">
      <c r="A194" s="23" t="n">
        <v>153</v>
      </c>
      <c r="B194" s="23"/>
      <c r="C194" s="23" t="s">
        <v>601</v>
      </c>
      <c r="D194" s="24" t="s">
        <v>757</v>
      </c>
      <c r="E194" s="23"/>
      <c r="F194" s="26"/>
      <c r="G194" s="23"/>
      <c r="H194" s="26" t="n">
        <v>124600</v>
      </c>
      <c r="I194" s="26" t="n">
        <v>96045.87</v>
      </c>
      <c r="J194" s="69" t="n">
        <f aca="false">H194-I194</f>
        <v>28554.13</v>
      </c>
      <c r="K194" s="26"/>
      <c r="L194" s="24"/>
      <c r="M194" s="24"/>
      <c r="N194" s="24"/>
      <c r="O194" s="24"/>
      <c r="P194" s="24"/>
      <c r="Q194" s="23"/>
      <c r="R194" s="23"/>
      <c r="S194" s="23"/>
      <c r="T194" s="23"/>
      <c r="U194" s="23"/>
    </row>
    <row r="195" s="42" customFormat="true" ht="27" hidden="false" customHeight="true" outlineLevel="0" collapsed="false">
      <c r="A195" s="23" t="n">
        <v>154</v>
      </c>
      <c r="B195" s="23"/>
      <c r="C195" s="23" t="s">
        <v>758</v>
      </c>
      <c r="D195" s="24" t="s">
        <v>759</v>
      </c>
      <c r="E195" s="23"/>
      <c r="F195" s="26"/>
      <c r="G195" s="23"/>
      <c r="H195" s="26" t="n">
        <v>172500</v>
      </c>
      <c r="I195" s="26" t="n">
        <v>6325</v>
      </c>
      <c r="J195" s="69" t="n">
        <f aca="false">H195-I195</f>
        <v>166175</v>
      </c>
      <c r="K195" s="26"/>
      <c r="L195" s="24"/>
      <c r="M195" s="24"/>
      <c r="N195" s="24"/>
      <c r="O195" s="24"/>
      <c r="P195" s="24"/>
      <c r="Q195" s="23"/>
      <c r="R195" s="23"/>
      <c r="S195" s="23"/>
      <c r="T195" s="23"/>
      <c r="U195" s="23"/>
    </row>
    <row r="196" s="42" customFormat="true" ht="27" hidden="false" customHeight="true" outlineLevel="0" collapsed="false">
      <c r="A196" s="23" t="n">
        <v>155</v>
      </c>
      <c r="B196" s="23"/>
      <c r="C196" s="23" t="s">
        <v>760</v>
      </c>
      <c r="D196" s="24" t="s">
        <v>761</v>
      </c>
      <c r="E196" s="24" t="s">
        <v>762</v>
      </c>
      <c r="F196" s="37" t="n">
        <v>51</v>
      </c>
      <c r="G196" s="23" t="n">
        <v>1975</v>
      </c>
      <c r="H196" s="26" t="n">
        <v>625947.51</v>
      </c>
      <c r="I196" s="26" t="n">
        <v>625947.51</v>
      </c>
      <c r="J196" s="26" t="n">
        <f aca="false">H196-I196</f>
        <v>0</v>
      </c>
      <c r="K196" s="26"/>
      <c r="L196" s="24" t="s">
        <v>763</v>
      </c>
      <c r="M196" s="24"/>
      <c r="N196" s="24"/>
      <c r="O196" s="24"/>
      <c r="P196" s="24"/>
      <c r="Q196" s="23"/>
      <c r="R196" s="23"/>
      <c r="S196" s="23"/>
      <c r="T196" s="23"/>
      <c r="U196" s="23"/>
    </row>
    <row r="197" s="42" customFormat="true" ht="27" hidden="false" customHeight="true" outlineLevel="0" collapsed="false">
      <c r="A197" s="23" t="n">
        <v>156</v>
      </c>
      <c r="B197" s="23"/>
      <c r="C197" s="23" t="s">
        <v>764</v>
      </c>
      <c r="D197" s="24"/>
      <c r="E197" s="24"/>
      <c r="F197" s="37"/>
      <c r="G197" s="23"/>
      <c r="H197" s="26" t="n">
        <v>415830</v>
      </c>
      <c r="I197" s="26" t="n">
        <v>415830</v>
      </c>
      <c r="J197" s="26" t="n">
        <f aca="false">H197-I197</f>
        <v>0</v>
      </c>
      <c r="K197" s="26"/>
      <c r="L197" s="24"/>
      <c r="M197" s="24"/>
      <c r="N197" s="24"/>
      <c r="O197" s="24"/>
      <c r="P197" s="24"/>
      <c r="Q197" s="23"/>
      <c r="R197" s="23"/>
      <c r="S197" s="23"/>
      <c r="T197" s="23"/>
      <c r="U197" s="23"/>
    </row>
    <row r="198" s="42" customFormat="true" ht="27" hidden="false" customHeight="true" outlineLevel="0" collapsed="false">
      <c r="A198" s="23" t="n">
        <v>157</v>
      </c>
      <c r="B198" s="23"/>
      <c r="C198" s="23" t="s">
        <v>765</v>
      </c>
      <c r="D198" s="24" t="s">
        <v>766</v>
      </c>
      <c r="E198" s="23"/>
      <c r="F198" s="26"/>
      <c r="G198" s="23"/>
      <c r="H198" s="26" t="n">
        <v>3342551.8</v>
      </c>
      <c r="I198" s="26" t="n">
        <v>372717.46</v>
      </c>
      <c r="J198" s="26" t="n">
        <f aca="false">H198-I198</f>
        <v>2969834.34</v>
      </c>
      <c r="K198" s="61"/>
      <c r="L198" s="24"/>
      <c r="M198" s="24"/>
      <c r="N198" s="24"/>
      <c r="O198" s="24"/>
      <c r="P198" s="24"/>
      <c r="Q198" s="23"/>
      <c r="R198" s="23"/>
      <c r="S198" s="23"/>
      <c r="T198" s="23"/>
      <c r="U198" s="23"/>
    </row>
    <row r="199" s="42" customFormat="true" ht="27" hidden="false" customHeight="true" outlineLevel="0" collapsed="false">
      <c r="A199" s="23" t="n">
        <v>158</v>
      </c>
      <c r="B199" s="71"/>
      <c r="C199" s="23" t="s">
        <v>767</v>
      </c>
      <c r="D199" s="24" t="s">
        <v>768</v>
      </c>
      <c r="E199" s="23"/>
      <c r="F199" s="26"/>
      <c r="G199" s="23"/>
      <c r="H199" s="31" t="n">
        <f aca="false">H198+H197+H196+H195+H194+H193+H192+H191+H190+H189+H188+H187+H186+H185+H184+H183+H180+H178+H177+H176+H175+H174+H173+H172+H171+H170+H169+H168+H167+H166+H165+H164+H163+H162+H161+H160+H159</f>
        <v>222485870.69</v>
      </c>
      <c r="I199" s="31" t="n">
        <f aca="false">I198+I197+I196+I195+I194+I193+I192+I191+I190+I189+I188+I187+I186+I185+I184+I183+I180+I178+I177+I176+I175+I174+I173+I172+I171+I170+I169+I168+I167+I166+I165+I164+I163+I162+I161+I160+I159</f>
        <v>84684972.16</v>
      </c>
      <c r="J199" s="31" t="n">
        <f aca="false">J198+J197+J196+J195+J194+J193+J192+J191+J190+J189+J188+J187+J186+J185+J184+J183+J180+J178+J177+J176+J175+J174+J173+J172+J171+J170+J169+J168+J167+J166+J165+J164+J163+J162+J161+J160+J159</f>
        <v>137800898.53</v>
      </c>
      <c r="K199" s="61"/>
      <c r="L199" s="24"/>
      <c r="M199" s="24"/>
      <c r="N199" s="24"/>
      <c r="O199" s="24"/>
      <c r="P199" s="24"/>
      <c r="Q199" s="23"/>
      <c r="R199" s="23"/>
      <c r="S199" s="23"/>
      <c r="T199" s="23"/>
      <c r="U199" s="23"/>
    </row>
    <row r="200" s="42" customFormat="true" ht="27" hidden="false" customHeight="true" outlineLevel="0" collapsed="false">
      <c r="A200" s="71"/>
      <c r="B200" s="71"/>
      <c r="C200" s="23"/>
      <c r="D200" s="24"/>
      <c r="E200" s="23"/>
      <c r="F200" s="26"/>
      <c r="G200" s="23"/>
      <c r="H200" s="31" t="n">
        <f aca="false">H199+H157+H123+H116+H114</f>
        <v>604767041.37</v>
      </c>
      <c r="I200" s="31" t="n">
        <f aca="false">I199+I157+I123+I116+I114</f>
        <v>232818261.13</v>
      </c>
      <c r="J200" s="31" t="n">
        <f aca="false">J199+J157+J123+J116+J114</f>
        <v>361307406.92</v>
      </c>
      <c r="K200" s="61"/>
      <c r="L200" s="24"/>
      <c r="M200" s="24"/>
      <c r="N200" s="24"/>
      <c r="O200" s="24"/>
      <c r="P200" s="24"/>
      <c r="Q200" s="23"/>
      <c r="R200" s="23"/>
      <c r="S200" s="23"/>
      <c r="T200" s="23"/>
      <c r="U200" s="23"/>
    </row>
    <row r="201" customFormat="false" ht="15" hidden="false" customHeight="false" outlineLevel="0" collapsed="false">
      <c r="A201" s="72"/>
      <c r="B201" s="72"/>
      <c r="C201" s="73"/>
      <c r="D201" s="74"/>
      <c r="E201" s="72"/>
      <c r="F201" s="72"/>
      <c r="G201" s="72"/>
      <c r="H201" s="75"/>
      <c r="I201" s="75"/>
      <c r="J201" s="75"/>
      <c r="K201" s="75"/>
      <c r="L201" s="75"/>
      <c r="M201" s="76"/>
      <c r="N201" s="72"/>
      <c r="O201" s="74"/>
      <c r="P201" s="72"/>
      <c r="Q201" s="77"/>
      <c r="R201" s="77"/>
    </row>
    <row r="202" customFormat="false" ht="15" hidden="false" customHeight="false" outlineLevel="0" collapsed="false">
      <c r="A202" s="72"/>
      <c r="B202" s="72"/>
      <c r="C202" s="73"/>
      <c r="D202" s="74"/>
      <c r="E202" s="72"/>
      <c r="F202" s="72"/>
      <c r="G202" s="72"/>
      <c r="H202" s="75"/>
      <c r="I202" s="75"/>
      <c r="J202" s="75"/>
      <c r="K202" s="75"/>
      <c r="L202" s="75"/>
      <c r="M202" s="76"/>
      <c r="N202" s="72"/>
      <c r="O202" s="74"/>
      <c r="P202" s="72"/>
      <c r="Q202" s="77"/>
      <c r="R202" s="77"/>
    </row>
    <row r="203" customFormat="false" ht="15" hidden="false" customHeight="false" outlineLevel="0" collapsed="false">
      <c r="A203" s="72"/>
      <c r="B203" s="72"/>
      <c r="C203" s="73"/>
      <c r="D203" s="72"/>
      <c r="E203" s="72"/>
      <c r="F203" s="72"/>
      <c r="G203" s="72"/>
      <c r="H203" s="75"/>
      <c r="I203" s="75"/>
      <c r="J203" s="75"/>
      <c r="K203" s="75"/>
      <c r="L203" s="75"/>
      <c r="M203" s="76"/>
      <c r="N203" s="72"/>
      <c r="O203" s="74"/>
      <c r="P203" s="72"/>
      <c r="Q203" s="77"/>
      <c r="R203" s="77"/>
    </row>
    <row r="204" customFormat="false" ht="15" hidden="false" customHeight="false" outlineLevel="0" collapsed="false">
      <c r="A204" s="72"/>
      <c r="B204" s="72"/>
      <c r="C204" s="73"/>
      <c r="D204" s="72"/>
      <c r="E204" s="72"/>
      <c r="F204" s="72"/>
      <c r="G204" s="72"/>
      <c r="H204" s="78"/>
      <c r="I204" s="78"/>
      <c r="J204" s="78"/>
      <c r="K204" s="78"/>
      <c r="L204" s="78"/>
      <c r="M204" s="79"/>
      <c r="N204" s="72"/>
      <c r="O204" s="74"/>
      <c r="P204" s="72"/>
      <c r="Q204" s="77"/>
      <c r="R204" s="77"/>
    </row>
    <row r="205" customFormat="false" ht="15" hidden="false" customHeight="false" outlineLevel="0" collapsed="false">
      <c r="A205" s="72"/>
      <c r="B205" s="72"/>
      <c r="C205" s="12"/>
      <c r="D205" s="72"/>
      <c r="E205" s="72"/>
      <c r="F205" s="72"/>
      <c r="G205" s="72"/>
      <c r="H205" s="75"/>
      <c r="I205" s="75"/>
      <c r="J205" s="75"/>
      <c r="K205" s="75"/>
      <c r="L205" s="75"/>
      <c r="M205" s="76"/>
      <c r="N205" s="72"/>
      <c r="O205" s="74"/>
      <c r="P205" s="72"/>
      <c r="Q205" s="77"/>
      <c r="R205" s="77"/>
    </row>
    <row r="206" customFormat="false" ht="1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5"/>
      <c r="I206" s="75"/>
      <c r="J206" s="75"/>
      <c r="K206" s="75"/>
      <c r="L206" s="75"/>
      <c r="M206" s="76"/>
      <c r="N206" s="72"/>
      <c r="O206" s="74"/>
      <c r="P206" s="72"/>
      <c r="Q206" s="77"/>
      <c r="R206" s="77"/>
    </row>
    <row r="207" customFormat="false" ht="1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5"/>
      <c r="I207" s="75"/>
      <c r="J207" s="75"/>
      <c r="K207" s="75"/>
      <c r="L207" s="75"/>
      <c r="M207" s="76"/>
      <c r="N207" s="72"/>
      <c r="O207" s="74"/>
      <c r="P207" s="72"/>
      <c r="Q207" s="77"/>
      <c r="R207" s="77"/>
    </row>
    <row r="208" customFormat="false" ht="1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5"/>
      <c r="I208" s="75"/>
      <c r="J208" s="75"/>
      <c r="K208" s="75"/>
      <c r="L208" s="75"/>
      <c r="M208" s="76"/>
      <c r="N208" s="72"/>
      <c r="O208" s="74"/>
      <c r="P208" s="72"/>
      <c r="Q208" s="77"/>
      <c r="R208" s="77"/>
    </row>
    <row r="209" customFormat="false" ht="1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5"/>
      <c r="I209" s="75"/>
      <c r="J209" s="75"/>
      <c r="K209" s="75"/>
      <c r="L209" s="75"/>
      <c r="M209" s="76"/>
      <c r="N209" s="72"/>
      <c r="O209" s="74"/>
      <c r="P209" s="72"/>
      <c r="Q209" s="77"/>
      <c r="R209" s="77"/>
    </row>
    <row r="210" customFormat="false" ht="15" hidden="false" customHeight="false" outlineLevel="0" collapsed="false">
      <c r="A210" s="72"/>
      <c r="B210" s="72"/>
      <c r="C210" s="72"/>
      <c r="D210" s="80"/>
      <c r="E210" s="80"/>
      <c r="F210" s="80"/>
      <c r="G210" s="80"/>
      <c r="H210" s="78"/>
      <c r="I210" s="78"/>
      <c r="J210" s="78"/>
      <c r="K210" s="78"/>
      <c r="L210" s="78"/>
      <c r="M210" s="79"/>
      <c r="N210" s="80"/>
      <c r="O210" s="74"/>
      <c r="P210" s="72"/>
      <c r="Q210" s="77"/>
      <c r="R210" s="77"/>
    </row>
    <row r="211" customFormat="false" ht="1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5"/>
      <c r="I211" s="75"/>
      <c r="J211" s="75"/>
      <c r="K211" s="75"/>
      <c r="L211" s="75"/>
      <c r="M211" s="76"/>
      <c r="N211" s="72"/>
      <c r="O211" s="81"/>
      <c r="P211" s="72"/>
      <c r="Q211" s="77"/>
      <c r="R211" s="77"/>
    </row>
    <row r="212" customFormat="false" ht="15" hidden="false" customHeight="false" outlineLevel="0" collapsed="false">
      <c r="A212" s="72"/>
      <c r="B212" s="82"/>
      <c r="C212" s="72"/>
      <c r="D212" s="72"/>
      <c r="E212" s="72"/>
      <c r="F212" s="72"/>
      <c r="G212" s="72"/>
      <c r="H212" s="75"/>
      <c r="I212" s="75"/>
      <c r="J212" s="75"/>
      <c r="K212" s="75"/>
      <c r="L212" s="75"/>
      <c r="M212" s="76"/>
      <c r="N212" s="72"/>
      <c r="O212" s="81"/>
      <c r="P212" s="82"/>
      <c r="Q212" s="77"/>
      <c r="R212" s="77"/>
    </row>
    <row r="213" customFormat="false" ht="15" hidden="false" customHeight="false" outlineLevel="0" collapsed="false">
      <c r="A213" s="82"/>
      <c r="B213" s="82"/>
      <c r="C213" s="72"/>
      <c r="D213" s="72"/>
      <c r="E213" s="72"/>
      <c r="F213" s="72"/>
      <c r="G213" s="72"/>
      <c r="H213" s="75"/>
      <c r="I213" s="75"/>
      <c r="J213" s="75"/>
      <c r="K213" s="75"/>
      <c r="L213" s="75"/>
      <c r="M213" s="76"/>
      <c r="N213" s="72"/>
      <c r="O213" s="81"/>
      <c r="P213" s="82"/>
      <c r="Q213" s="77"/>
      <c r="R213" s="77"/>
    </row>
    <row r="214" customFormat="false" ht="15" hidden="false" customHeight="false" outlineLevel="0" collapsed="false">
      <c r="A214" s="82"/>
      <c r="B214" s="82"/>
      <c r="C214" s="80"/>
      <c r="D214" s="72"/>
      <c r="E214" s="72"/>
      <c r="F214" s="72"/>
      <c r="G214" s="72"/>
      <c r="H214" s="75"/>
      <c r="I214" s="75"/>
      <c r="J214" s="75"/>
      <c r="K214" s="75"/>
      <c r="L214" s="75"/>
      <c r="M214" s="76"/>
      <c r="N214" s="72"/>
      <c r="O214" s="74"/>
      <c r="P214" s="82"/>
      <c r="Q214" s="77"/>
      <c r="R214" s="77"/>
    </row>
    <row r="215" customFormat="false" ht="15" hidden="false" customHeight="false" outlineLevel="0" collapsed="false">
      <c r="A215" s="82"/>
      <c r="B215" s="72"/>
      <c r="C215" s="72"/>
      <c r="D215" s="82"/>
      <c r="E215" s="82"/>
      <c r="F215" s="82"/>
      <c r="G215" s="82"/>
      <c r="H215" s="83"/>
      <c r="I215" s="83"/>
      <c r="J215" s="83"/>
      <c r="K215" s="83"/>
      <c r="L215" s="83"/>
      <c r="M215" s="84"/>
      <c r="N215" s="82"/>
      <c r="O215" s="74"/>
      <c r="P215" s="72"/>
      <c r="Q215" s="77"/>
      <c r="R215" s="77"/>
    </row>
    <row r="216" customFormat="false" ht="15" hidden="false" customHeight="false" outlineLevel="0" collapsed="false">
      <c r="A216" s="72"/>
      <c r="B216" s="72"/>
      <c r="C216" s="85"/>
      <c r="D216" s="82"/>
      <c r="E216" s="82"/>
      <c r="F216" s="82"/>
      <c r="G216" s="82"/>
      <c r="H216" s="83"/>
      <c r="I216" s="83"/>
      <c r="J216" s="83"/>
      <c r="K216" s="83"/>
      <c r="L216" s="83"/>
      <c r="M216" s="84"/>
      <c r="N216" s="82"/>
      <c r="O216" s="74"/>
      <c r="P216" s="72"/>
      <c r="Q216" s="77"/>
      <c r="R216" s="77"/>
    </row>
    <row r="217" customFormat="false" ht="15" hidden="false" customHeight="false" outlineLevel="0" collapsed="false">
      <c r="A217" s="72"/>
      <c r="B217" s="72"/>
      <c r="C217" s="85"/>
      <c r="D217" s="82"/>
      <c r="E217" s="82"/>
      <c r="F217" s="82"/>
      <c r="G217" s="82"/>
      <c r="H217" s="83"/>
      <c r="I217" s="83"/>
      <c r="J217" s="83"/>
      <c r="K217" s="83"/>
      <c r="L217" s="83"/>
      <c r="M217" s="84"/>
      <c r="N217" s="82"/>
      <c r="O217" s="74"/>
      <c r="P217" s="72"/>
      <c r="Q217" s="77"/>
      <c r="R217" s="77"/>
    </row>
    <row r="218" customFormat="false" ht="15" hidden="false" customHeight="false" outlineLevel="0" collapsed="false">
      <c r="A218" s="72"/>
      <c r="B218" s="72"/>
      <c r="C218" s="85"/>
      <c r="D218" s="72"/>
      <c r="E218" s="72"/>
      <c r="F218" s="72"/>
      <c r="G218" s="72"/>
      <c r="H218" s="75"/>
      <c r="I218" s="75"/>
      <c r="J218" s="75"/>
      <c r="K218" s="75"/>
      <c r="L218" s="75"/>
      <c r="M218" s="76"/>
      <c r="N218" s="72"/>
      <c r="O218" s="74"/>
      <c r="P218" s="72"/>
      <c r="Q218" s="77"/>
      <c r="R218" s="77"/>
    </row>
    <row r="219" customFormat="false" ht="1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5"/>
      <c r="I219" s="75"/>
      <c r="J219" s="75"/>
      <c r="K219" s="75"/>
      <c r="L219" s="75"/>
      <c r="M219" s="76"/>
      <c r="N219" s="72"/>
      <c r="O219" s="74"/>
      <c r="P219" s="72"/>
      <c r="Q219" s="77"/>
      <c r="R219" s="77"/>
    </row>
    <row r="220" customFormat="false" ht="1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5"/>
      <c r="I220" s="75"/>
      <c r="J220" s="75"/>
      <c r="K220" s="75"/>
      <c r="L220" s="75"/>
      <c r="M220" s="76"/>
      <c r="N220" s="72"/>
      <c r="O220" s="74"/>
      <c r="P220" s="72"/>
      <c r="Q220" s="77"/>
      <c r="R220" s="77"/>
    </row>
    <row r="221" customFormat="false" ht="1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5"/>
      <c r="I221" s="75"/>
      <c r="J221" s="75"/>
      <c r="K221" s="75"/>
      <c r="L221" s="75"/>
      <c r="M221" s="76"/>
      <c r="N221" s="72"/>
      <c r="O221" s="74"/>
      <c r="P221" s="72"/>
      <c r="Q221" s="77"/>
      <c r="R221" s="77"/>
    </row>
    <row r="222" customFormat="false" ht="1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5"/>
      <c r="I222" s="75"/>
      <c r="J222" s="75"/>
      <c r="K222" s="75"/>
      <c r="L222" s="75"/>
      <c r="M222" s="76"/>
      <c r="N222" s="72"/>
      <c r="O222" s="74"/>
      <c r="P222" s="72"/>
      <c r="Q222" s="77"/>
      <c r="R222" s="77"/>
    </row>
    <row r="223" customFormat="false" ht="1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5"/>
      <c r="I223" s="75"/>
      <c r="J223" s="75"/>
      <c r="K223" s="75"/>
      <c r="L223" s="75"/>
      <c r="M223" s="76"/>
      <c r="N223" s="72"/>
      <c r="O223" s="74"/>
      <c r="P223" s="72"/>
      <c r="Q223" s="77"/>
      <c r="R223" s="77"/>
    </row>
    <row r="224" customFormat="false" ht="1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5"/>
      <c r="I224" s="75"/>
      <c r="J224" s="75"/>
      <c r="K224" s="75"/>
      <c r="L224" s="75"/>
      <c r="M224" s="76"/>
      <c r="N224" s="72"/>
      <c r="O224" s="74"/>
      <c r="P224" s="72"/>
      <c r="Q224" s="77"/>
      <c r="R224" s="77"/>
    </row>
    <row r="225" customFormat="false" ht="1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5"/>
      <c r="I225" s="75"/>
      <c r="J225" s="75"/>
      <c r="K225" s="75"/>
      <c r="L225" s="75"/>
      <c r="M225" s="76"/>
      <c r="N225" s="72"/>
      <c r="O225" s="74"/>
      <c r="P225" s="72"/>
      <c r="Q225" s="77"/>
      <c r="R225" s="77"/>
    </row>
    <row r="226" customFormat="false" ht="1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5"/>
      <c r="I226" s="75"/>
      <c r="J226" s="75"/>
      <c r="K226" s="75"/>
      <c r="L226" s="75"/>
      <c r="M226" s="76"/>
      <c r="N226" s="72"/>
      <c r="O226" s="74"/>
      <c r="P226" s="72"/>
      <c r="Q226" s="77"/>
      <c r="R226" s="77"/>
    </row>
    <row r="227" customFormat="false" ht="1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5"/>
      <c r="I227" s="75"/>
      <c r="J227" s="75"/>
      <c r="K227" s="75"/>
      <c r="L227" s="75"/>
      <c r="M227" s="76"/>
      <c r="N227" s="72"/>
      <c r="O227" s="74"/>
      <c r="P227" s="72"/>
      <c r="Q227" s="77"/>
      <c r="R227" s="77"/>
    </row>
    <row r="228" customFormat="false" ht="1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5"/>
      <c r="I228" s="75"/>
      <c r="J228" s="75"/>
      <c r="K228" s="75"/>
      <c r="L228" s="75"/>
      <c r="M228" s="76"/>
      <c r="N228" s="72"/>
      <c r="O228" s="74"/>
      <c r="P228" s="72"/>
      <c r="Q228" s="77"/>
      <c r="R228" s="77"/>
    </row>
    <row r="229" customFormat="false" ht="1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5"/>
      <c r="I229" s="75"/>
      <c r="J229" s="75"/>
      <c r="K229" s="75"/>
      <c r="L229" s="75"/>
      <c r="M229" s="76"/>
      <c r="N229" s="72"/>
      <c r="O229" s="74"/>
      <c r="P229" s="72"/>
      <c r="Q229" s="77"/>
      <c r="R229" s="77"/>
    </row>
    <row r="230" customFormat="false" ht="1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5"/>
      <c r="I230" s="75"/>
      <c r="J230" s="75"/>
      <c r="K230" s="75"/>
      <c r="L230" s="75"/>
      <c r="M230" s="76"/>
      <c r="N230" s="72"/>
      <c r="O230" s="74"/>
      <c r="P230" s="72"/>
      <c r="Q230" s="77"/>
      <c r="R230" s="77"/>
    </row>
    <row r="231" customFormat="false" ht="1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5"/>
      <c r="I231" s="75"/>
      <c r="J231" s="75"/>
      <c r="K231" s="75"/>
      <c r="L231" s="75"/>
      <c r="M231" s="76"/>
      <c r="N231" s="72"/>
      <c r="O231" s="74"/>
      <c r="P231" s="72"/>
      <c r="Q231" s="77"/>
      <c r="R231" s="77"/>
    </row>
    <row r="232" customFormat="false" ht="1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5"/>
      <c r="I232" s="75"/>
      <c r="J232" s="75"/>
      <c r="K232" s="75"/>
      <c r="L232" s="75"/>
      <c r="M232" s="76"/>
      <c r="N232" s="72"/>
      <c r="O232" s="74"/>
      <c r="P232" s="72"/>
      <c r="Q232" s="77"/>
      <c r="R232" s="77"/>
    </row>
    <row r="233" customFormat="false" ht="1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5"/>
      <c r="I233" s="75"/>
      <c r="J233" s="75"/>
      <c r="K233" s="75"/>
      <c r="L233" s="75"/>
      <c r="M233" s="76"/>
      <c r="N233" s="72"/>
      <c r="O233" s="74"/>
      <c r="P233" s="72"/>
      <c r="Q233" s="77"/>
      <c r="R233" s="77"/>
    </row>
    <row r="234" customFormat="false" ht="1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5"/>
      <c r="I234" s="75"/>
      <c r="J234" s="75"/>
      <c r="K234" s="75"/>
      <c r="L234" s="75"/>
      <c r="M234" s="76"/>
      <c r="N234" s="72"/>
      <c r="P234" s="72"/>
      <c r="Q234" s="77"/>
      <c r="R234" s="77"/>
    </row>
    <row r="235" customFormat="false" ht="15" hidden="false" customHeight="false" outlineLevel="0" collapsed="false">
      <c r="A235" s="72"/>
      <c r="C235" s="72"/>
      <c r="D235" s="72"/>
      <c r="E235" s="72"/>
      <c r="F235" s="72"/>
      <c r="G235" s="72"/>
      <c r="H235" s="75"/>
      <c r="I235" s="75"/>
      <c r="J235" s="75"/>
      <c r="K235" s="75"/>
      <c r="L235" s="75"/>
      <c r="M235" s="76"/>
      <c r="N235" s="72"/>
      <c r="Q235" s="77"/>
      <c r="R235" s="77"/>
    </row>
    <row r="236" customFormat="false" ht="15" hidden="false" customHeight="false" outlineLevel="0" collapsed="false">
      <c r="C236" s="72"/>
      <c r="D236" s="72"/>
      <c r="E236" s="72"/>
      <c r="F236" s="72"/>
      <c r="G236" s="72"/>
      <c r="H236" s="75"/>
      <c r="I236" s="75"/>
      <c r="J236" s="75"/>
      <c r="K236" s="75"/>
      <c r="L236" s="75"/>
      <c r="M236" s="76"/>
      <c r="N236" s="72"/>
      <c r="Q236" s="77"/>
      <c r="R236" s="77"/>
    </row>
    <row r="237" customFormat="false" ht="15" hidden="false" customHeight="false" outlineLevel="0" collapsed="false">
      <c r="C237" s="72"/>
      <c r="D237" s="72"/>
      <c r="E237" s="72"/>
      <c r="F237" s="72"/>
      <c r="G237" s="72"/>
      <c r="H237" s="75"/>
      <c r="I237" s="75"/>
      <c r="J237" s="75"/>
      <c r="K237" s="75"/>
      <c r="L237" s="75"/>
      <c r="M237" s="76"/>
      <c r="N237" s="72"/>
      <c r="Q237" s="77"/>
      <c r="R237" s="77"/>
    </row>
    <row r="238" customFormat="false" ht="15" hidden="false" customHeight="false" outlineLevel="0" collapsed="false">
      <c r="C238" s="72"/>
      <c r="Q238" s="77"/>
      <c r="R238" s="77"/>
    </row>
    <row r="239" customFormat="false" ht="15" hidden="false" customHeight="false" outlineLevel="0" collapsed="false">
      <c r="Q239" s="77"/>
      <c r="R239" s="77"/>
    </row>
    <row r="240" customFormat="false" ht="15" hidden="false" customHeight="false" outlineLevel="0" collapsed="false">
      <c r="Q240" s="77"/>
      <c r="R240" s="77"/>
    </row>
    <row r="241" customFormat="false" ht="15" hidden="false" customHeight="false" outlineLevel="0" collapsed="false">
      <c r="Q241" s="77"/>
      <c r="R241" s="77"/>
    </row>
    <row r="242" customFormat="false" ht="15" hidden="false" customHeight="false" outlineLevel="0" collapsed="false">
      <c r="Q242" s="77"/>
      <c r="R242" s="77"/>
    </row>
    <row r="243" customFormat="false" ht="15" hidden="false" customHeight="false" outlineLevel="0" collapsed="false">
      <c r="Q243" s="77"/>
      <c r="R243" s="77"/>
    </row>
  </sheetData>
  <mergeCells count="180">
    <mergeCell ref="A3:P3"/>
    <mergeCell ref="A4:P4"/>
    <mergeCell ref="A5:A6"/>
    <mergeCell ref="C5:C6"/>
    <mergeCell ref="D5:D6"/>
    <mergeCell ref="E5:E6"/>
    <mergeCell ref="F5:G5"/>
    <mergeCell ref="H5:J5"/>
    <mergeCell ref="K5:K6"/>
    <mergeCell ref="L5:L6"/>
    <mergeCell ref="M5:M6"/>
    <mergeCell ref="N5:N6"/>
    <mergeCell ref="P5:P6"/>
    <mergeCell ref="Q5:S5"/>
    <mergeCell ref="M9:M14"/>
    <mergeCell ref="N9:N14"/>
    <mergeCell ref="P9:P14"/>
    <mergeCell ref="Q9:Q14"/>
    <mergeCell ref="R9:R14"/>
    <mergeCell ref="S9:S14"/>
    <mergeCell ref="U9:U13"/>
    <mergeCell ref="M16:M22"/>
    <mergeCell ref="N16:N22"/>
    <mergeCell ref="P16:P22"/>
    <mergeCell ref="Q16:Q22"/>
    <mergeCell ref="R16:R22"/>
    <mergeCell ref="S16:S22"/>
    <mergeCell ref="U16:U22"/>
    <mergeCell ref="N24:N26"/>
    <mergeCell ref="M28:M33"/>
    <mergeCell ref="N28:N33"/>
    <mergeCell ref="P28:P33"/>
    <mergeCell ref="Q28:Q32"/>
    <mergeCell ref="R28:R32"/>
    <mergeCell ref="S28:S32"/>
    <mergeCell ref="U28:U33"/>
    <mergeCell ref="K36:K39"/>
    <mergeCell ref="M36:M39"/>
    <mergeCell ref="N36:N39"/>
    <mergeCell ref="P36:P39"/>
    <mergeCell ref="Q36:Q39"/>
    <mergeCell ref="R36:R39"/>
    <mergeCell ref="S36:S39"/>
    <mergeCell ref="U36:U39"/>
    <mergeCell ref="K41:K45"/>
    <mergeCell ref="M41:M45"/>
    <mergeCell ref="N41:N45"/>
    <mergeCell ref="P41:P45"/>
    <mergeCell ref="Q41:Q45"/>
    <mergeCell ref="R41:R45"/>
    <mergeCell ref="S41:S45"/>
    <mergeCell ref="U41:U45"/>
    <mergeCell ref="K47:K49"/>
    <mergeCell ref="M47:M49"/>
    <mergeCell ref="N47:N49"/>
    <mergeCell ref="P47:P49"/>
    <mergeCell ref="Q47:Q49"/>
    <mergeCell ref="R47:R49"/>
    <mergeCell ref="S47:S49"/>
    <mergeCell ref="U47:U49"/>
    <mergeCell ref="K51:K53"/>
    <mergeCell ref="M51:M53"/>
    <mergeCell ref="N51:N53"/>
    <mergeCell ref="P51:P53"/>
    <mergeCell ref="U51:U53"/>
    <mergeCell ref="K55:K56"/>
    <mergeCell ref="M55:M59"/>
    <mergeCell ref="N55:N59"/>
    <mergeCell ref="P55:P56"/>
    <mergeCell ref="Q55:Q56"/>
    <mergeCell ref="R55:R56"/>
    <mergeCell ref="S55:S56"/>
    <mergeCell ref="U55:U56"/>
    <mergeCell ref="K58:K59"/>
    <mergeCell ref="P58:P59"/>
    <mergeCell ref="Q58:Q59"/>
    <mergeCell ref="R58:R59"/>
    <mergeCell ref="S58:S59"/>
    <mergeCell ref="K61:K64"/>
    <mergeCell ref="M61:M64"/>
    <mergeCell ref="N61:N64"/>
    <mergeCell ref="P61:P64"/>
    <mergeCell ref="Q61:Q64"/>
    <mergeCell ref="R61:R64"/>
    <mergeCell ref="S61:S64"/>
    <mergeCell ref="M66:M67"/>
    <mergeCell ref="N66:N67"/>
    <mergeCell ref="P66:P67"/>
    <mergeCell ref="N83:N85"/>
    <mergeCell ref="P83:P84"/>
    <mergeCell ref="Q83:Q84"/>
    <mergeCell ref="R83:R84"/>
    <mergeCell ref="S83:S84"/>
    <mergeCell ref="K87:K89"/>
    <mergeCell ref="M87:M89"/>
    <mergeCell ref="N87:N89"/>
    <mergeCell ref="P87:P89"/>
    <mergeCell ref="Q87:Q89"/>
    <mergeCell ref="R87:R89"/>
    <mergeCell ref="S87:S89"/>
    <mergeCell ref="U87:U89"/>
    <mergeCell ref="K91:K92"/>
    <mergeCell ref="M91:M92"/>
    <mergeCell ref="N91:N92"/>
    <mergeCell ref="P91:P92"/>
    <mergeCell ref="Q91:Q92"/>
    <mergeCell ref="R91:R92"/>
    <mergeCell ref="S91:S92"/>
    <mergeCell ref="U91:U92"/>
    <mergeCell ref="K94:K95"/>
    <mergeCell ref="M94:M95"/>
    <mergeCell ref="N94:N95"/>
    <mergeCell ref="P94:P95"/>
    <mergeCell ref="Q94:Q95"/>
    <mergeCell ref="R94:R95"/>
    <mergeCell ref="S94:S95"/>
    <mergeCell ref="K97:K98"/>
    <mergeCell ref="M97:M98"/>
    <mergeCell ref="N97:N98"/>
    <mergeCell ref="P97:P98"/>
    <mergeCell ref="Q97:Q98"/>
    <mergeCell ref="R97:R98"/>
    <mergeCell ref="S97:S98"/>
    <mergeCell ref="U97:U98"/>
    <mergeCell ref="K100:K102"/>
    <mergeCell ref="M100:M102"/>
    <mergeCell ref="N100:N102"/>
    <mergeCell ref="P100:P102"/>
    <mergeCell ref="U100:U102"/>
    <mergeCell ref="N106:N107"/>
    <mergeCell ref="K118:K122"/>
    <mergeCell ref="N118:N122"/>
    <mergeCell ref="Q118:Q122"/>
    <mergeCell ref="R118:R122"/>
    <mergeCell ref="S118:S122"/>
    <mergeCell ref="T125:U125"/>
    <mergeCell ref="T127:U127"/>
    <mergeCell ref="T128:U128"/>
    <mergeCell ref="T130:U130"/>
    <mergeCell ref="N131:N133"/>
    <mergeCell ref="Q131:Q133"/>
    <mergeCell ref="R131:R133"/>
    <mergeCell ref="S131:S133"/>
    <mergeCell ref="T131:U133"/>
    <mergeCell ref="T134:U134"/>
    <mergeCell ref="T135:U135"/>
    <mergeCell ref="N136:N138"/>
    <mergeCell ref="T136:U138"/>
    <mergeCell ref="T139:U139"/>
    <mergeCell ref="N140:N142"/>
    <mergeCell ref="T140:U142"/>
    <mergeCell ref="N143:N148"/>
    <mergeCell ref="Q143:Q148"/>
    <mergeCell ref="R143:R148"/>
    <mergeCell ref="S143:S148"/>
    <mergeCell ref="T149:U149"/>
    <mergeCell ref="T150:U150"/>
    <mergeCell ref="T151:U151"/>
    <mergeCell ref="N152:N155"/>
    <mergeCell ref="T152:U155"/>
    <mergeCell ref="T156:U156"/>
    <mergeCell ref="N159:N160"/>
    <mergeCell ref="Q159:Q160"/>
    <mergeCell ref="R159:R160"/>
    <mergeCell ref="S159:S160"/>
    <mergeCell ref="K163:K167"/>
    <mergeCell ref="K168:K173"/>
    <mergeCell ref="N168:N173"/>
    <mergeCell ref="Q168:Q173"/>
    <mergeCell ref="R168:R173"/>
    <mergeCell ref="S168:S173"/>
    <mergeCell ref="K174:K178"/>
    <mergeCell ref="N174:N178"/>
    <mergeCell ref="Q174:Q178"/>
    <mergeCell ref="R174:R178"/>
    <mergeCell ref="S174:S178"/>
    <mergeCell ref="H180:H182"/>
    <mergeCell ref="I180:I182"/>
    <mergeCell ref="J180:J182"/>
    <mergeCell ref="N180:N182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7:43:01Z</dcterms:created>
  <dc:creator>Сонголова А.В.</dc:creator>
  <dc:description/>
  <dc:language>en-US</dc:language>
  <cp:lastModifiedBy>Пользователь Windows</cp:lastModifiedBy>
  <cp:lastPrinted>2015-11-27T00:26:13Z</cp:lastPrinted>
  <dcterms:modified xsi:type="dcterms:W3CDTF">2021-07-16T02:59:45Z</dcterms:modified>
  <cp:revision>0</cp:revision>
  <dc:subject/>
  <dc:title>Реестр</dc:title>
</cp:coreProperties>
</file>