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1" sheetId="1" state="visible" r:id="rId2"/>
    <sheet name="БЛОК 2" sheetId="2" state="visible" r:id="rId3"/>
    <sheet name="Сводное значение" sheetId="3" state="visible" r:id="rId4"/>
    <sheet name="Лист3" sheetId="4" state="hidden" r:id="rId5"/>
    <sheet name="Лист4" sheetId="5" state="hidden" r:id="rId6"/>
    <sheet name="Лист1" sheetId="6" state="hidden" r:id="rId7"/>
  </sheets>
  <definedNames>
    <definedName function="false" hidden="false" localSheetId="0" name="_xlnm.Print_Area" vbProcedure="false">'БЛОК 1'!$A$1:$J$28</definedName>
    <definedName function="false" hidden="false" localSheetId="1" name="_xlnm.Print_Area" vbProcedure="false">'БЛОК 2'!$A$1:$R$27</definedName>
    <definedName function="false" hidden="false" localSheetId="0" name="Excel_BuiltIn__FilterDatabase" vbProcedure="false">'БЛОК 1'!$A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Рейтинг муниципальных образований (городских округов и муниципальных районов) в части их деятельности по содействию конкуренции в Республики Бурятия за 2020 год</t>
  </si>
  <si>
    <t xml:space="preserve">Наименование МО</t>
  </si>
  <si>
    <t xml:space="preserve">1. Сумма баллов за реализацию положений Стандарта развития конкуренции</t>
  </si>
  <si>
    <t xml:space="preserve">Сумма баллов</t>
  </si>
  <si>
    <t xml:space="preserve">1. Наличие в МО структурного подразделения, уполномоченного на реализацию мероприятий по содействию развитию конкуренции</t>
  </si>
  <si>
    <t xml:space="preserve">2. Наличие утвержденного перечня товарных рынков для содействия развитию конкуренции в МО, разработанного в соответствии с пунктами 20 - 25 стандарта развития конкуренции в субъектах РФ, утвержденного распоряжением Правительства РФ от 17.04.2019 № 768-р</t>
  </si>
  <si>
    <t xml:space="preserve">3. Наличие утвержденного плана мероприятий ("дорожной карты") по содействию развитию конкуренции на товарных рынках муниципального образования с установленными значениями целевых показателей по каждому рынку, разработанного в соответствии с пунктами 26 - 28 стандарта развития конкуренции в субъектах РФ, утвержденного распоряжением Правительства РФ от 17.04.2019 № 768-р</t>
  </si>
  <si>
    <t xml:space="preserve">4. Наличие в утвержденном плане мероприятий ("дорожной карте") по содействию развитию конкуренции в МО системных мероприятий по развитию конкурентной среды в МО, разработанных в соответствии с пунктом 30 стандарта развития конкуренции в субъектах РФ, утвержденного распоряжением Правительства РФ от 17.04.2019 № 768-р</t>
  </si>
  <si>
    <t xml:space="preserve">5. Проведение мониторинга состояния и развития конкурентной среды на рынках товаров, работ и услуг МО </t>
  </si>
  <si>
    <t xml:space="preserve">6 .Наличие на официальном сайте МО в информационно-телекоммуникационной сети Интернет раздела, посвященного стандарту развития конкуренции в МО, и поддержание его в актуализированном состоянии</t>
  </si>
  <si>
    <t xml:space="preserve">7. Формирование и размещение на официальном сайте МО в информационно-телекоммуникационной сети Интернет ежегодного доклада о состоянии и развитии конкуренции в МО</t>
  </si>
  <si>
    <t xml:space="preserve">"Да" +1                                              "Нет" +0</t>
  </si>
  <si>
    <t xml:space="preserve">"0,1  -за каждый рынок, но не более +4 "                                              "Нет" +0</t>
  </si>
  <si>
    <t xml:space="preserve">"Да" +5                                                                                  "Нет" +0</t>
  </si>
  <si>
    <t xml:space="preserve"> +0,2 за каждое, но не более + 5                           "Нет" +0</t>
  </si>
  <si>
    <t xml:space="preserve">"Да" +1                                                                                  "Нет" +0</t>
  </si>
  <si>
    <t xml:space="preserve">" +1 за наличие раздела,
+2 в случае, если раздел поддерживается в актуальном состоянии"                                                "Нет" +0</t>
  </si>
  <si>
    <t xml:space="preserve">"+2 за наличие размещенного доклада за предшествующий год"                                                     "Нет" +0</t>
  </si>
  <si>
    <t xml:space="preserve">балл.</t>
  </si>
  <si>
    <t xml:space="preserve">ранг</t>
  </si>
  <si>
    <t xml:space="preserve">Баргузинский</t>
  </si>
  <si>
    <t xml:space="preserve">Баунтовский </t>
  </si>
  <si>
    <t xml:space="preserve">Бичурский</t>
  </si>
  <si>
    <t xml:space="preserve">Джидинский</t>
  </si>
  <si>
    <t xml:space="preserve">Еравнинский</t>
  </si>
  <si>
    <t xml:space="preserve">Заиграевский</t>
  </si>
  <si>
    <t xml:space="preserve">Закаменский</t>
  </si>
  <si>
    <t xml:space="preserve">Иволгинский 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г. Улан-Удэ</t>
  </si>
  <si>
    <t xml:space="preserve">г. Северобайкальск</t>
  </si>
  <si>
    <t xml:space="preserve">2. Сумма достигнутых значений рейтингов показателей </t>
  </si>
  <si>
    <t xml:space="preserve">1. Доля организаций частной формы собственности в общем количестве организаций муниципальных образований (городских округов, муниципальных районов), процент                           </t>
  </si>
  <si>
    <t xml:space="preserve">2. Доля респондентов (представителей бизнеса, потребителей и населения) муниципального образования, принявших участие в опросах "Удовлетворенность потребителей качеством товаров и услуг и ценовой конкуренцией на рынках РБ", "Оценка состояния и развития конкурентной среды на рынках товаров и услуг РБ" и "Удовлетворенность населения доступностью финансовых услуг на территории РБ", от общего количества  респондентов, принявших участие в опросах в отчетном году, процент</t>
  </si>
  <si>
    <t xml:space="preserve">3. Количество жалоб, поступивших в УФАС по Республике Бурятия в рамках проведения закупок для обеспечения муниципальных нужд, признанных обоснованными, единиц                                     </t>
  </si>
  <si>
    <t xml:space="preserve">4. Доля муниципальных контрактов с субъектами малого бизнеса в общей стоимости муниципальных контрактов, процент                  </t>
  </si>
  <si>
    <t xml:space="preserve">5. Темп роста (снижения) числа индивидуальных предпринимателей в муниципальном образовании (городском округе, муниципальном районе) в отчетном периоде по отношению к периоду, предшествующему отчетному, процент</t>
  </si>
  <si>
    <t xml:space="preserve">Рейтинг, присуждаемый МО по показателю "1"</t>
  </si>
  <si>
    <t xml:space="preserve">Рейтинг, присуждаемый МО по показателю "2"</t>
  </si>
  <si>
    <t xml:space="preserve">Рейтинг, присуждаемый МО по показателю "3"</t>
  </si>
  <si>
    <t xml:space="preserve">Рейтинг, присуждаемый МО по показателю "4"</t>
  </si>
  <si>
    <t xml:space="preserve">Рейтинг, присуждаемый МО по показателю "5"</t>
  </si>
  <si>
    <t xml:space="preserve">Сумма достигнутых значений рейтингов показателей </t>
  </si>
  <si>
    <t xml:space="preserve">Значение </t>
  </si>
  <si>
    <t xml:space="preserve">Рейтинг, присуждаемый МО по показателю</t>
  </si>
  <si>
    <t xml:space="preserve">вес - 25</t>
  </si>
  <si>
    <t xml:space="preserve">вес - 10 </t>
  </si>
  <si>
    <t xml:space="preserve">вес - 15</t>
  </si>
  <si>
    <t xml:space="preserve">Сумма </t>
  </si>
  <si>
    <t xml:space="preserve">Ранг</t>
  </si>
  <si>
    <t xml:space="preserve">г.Улан-Удэ</t>
  </si>
  <si>
    <t xml:space="preserve">Сумма баллов показателей</t>
  </si>
  <si>
    <t xml:space="preserve">Количество баллов</t>
  </si>
  <si>
    <t xml:space="preserve">РАНГ</t>
  </si>
  <si>
    <t xml:space="preserve">№</t>
  </si>
  <si>
    <t xml:space="preserve">Муниципальне образование</t>
  </si>
  <si>
    <t xml:space="preserve">Доля СМП</t>
  </si>
  <si>
    <t xml:space="preserve">Баргузинский муниципальный район</t>
  </si>
  <si>
    <t xml:space="preserve">Баунтовский эвенкийский муниципальный район</t>
  </si>
  <si>
    <t xml:space="preserve">Бичурский муниципальный район</t>
  </si>
  <si>
    <t xml:space="preserve">город Северобайкальск</t>
  </si>
  <si>
    <t xml:space="preserve">город Улан-Удэ</t>
  </si>
  <si>
    <t xml:space="preserve">Джидинский муниципальный район</t>
  </si>
  <si>
    <t xml:space="preserve">Еравнинский муниципальный район</t>
  </si>
  <si>
    <t xml:space="preserve">Заиграевский муниципальный район</t>
  </si>
  <si>
    <t xml:space="preserve">Закаменский муниципальный район</t>
  </si>
  <si>
    <t xml:space="preserve">Иволгинский муниципальный район</t>
  </si>
  <si>
    <t xml:space="preserve">Кабанский муниципальный район</t>
  </si>
  <si>
    <t xml:space="preserve">Кижингинский муниципальный район</t>
  </si>
  <si>
    <t xml:space="preserve">Курумканский муниципальный район</t>
  </si>
  <si>
    <t xml:space="preserve">Кяхтинский муниципальный район</t>
  </si>
  <si>
    <t xml:space="preserve">Муйский муниципальный район</t>
  </si>
  <si>
    <t xml:space="preserve">Мухоршибирский муниципальный район</t>
  </si>
  <si>
    <t xml:space="preserve">Окинский муниципальный район</t>
  </si>
  <si>
    <t xml:space="preserve">Прибайкальский муниципальный район</t>
  </si>
  <si>
    <t xml:space="preserve">Северо-Байкальский муниципальный район</t>
  </si>
  <si>
    <t xml:space="preserve">Селенгинский муниципальный район</t>
  </si>
  <si>
    <t xml:space="preserve">Тарбагатайский муниципальный район</t>
  </si>
  <si>
    <t xml:space="preserve">Тункинский муниципальный район</t>
  </si>
  <si>
    <t xml:space="preserve">Хоринский муниципальный район</t>
  </si>
  <si>
    <t xml:space="preserve">Общий итог</t>
  </si>
  <si>
    <t xml:space="preserve">Количество анкет потребителей товаров (работ, услуг) (население)</t>
  </si>
  <si>
    <t xml:space="preserve">Количество анкет производителей (представителей бизнеса)</t>
  </si>
  <si>
    <t xml:space="preserve">Всего</t>
  </si>
  <si>
    <t xml:space="preserve">Доля респондентов, принявших участие в опросе</t>
  </si>
  <si>
    <t xml:space="preserve">г. У-У</t>
  </si>
  <si>
    <t xml:space="preserve">ВСЕГО ПО РБ:</t>
  </si>
  <si>
    <t xml:space="preserve">Число субъектов малого и среднего предпринимательства в расчете на 10 тыс. человек,1) единиц </t>
  </si>
  <si>
    <t xml:space="preserve">Баунтовский эвенкийский</t>
  </si>
  <si>
    <t xml:space="preserve">Иволгинский</t>
  </si>
  <si>
    <t xml:space="preserve">Город Улан-Удэ</t>
  </si>
  <si>
    <t xml:space="preserve">Город Северобайкальск</t>
  </si>
  <si>
    <r>
      <rPr>
        <vertAlign val="superscript"/>
        <sz val="8"/>
        <color rgb="FF000000"/>
        <rFont val="Times New Roman"/>
        <family val="1"/>
        <charset val="204"/>
      </rPr>
      <t xml:space="preserve">  1) </t>
    </r>
    <r>
      <rPr>
        <sz val="8"/>
        <color rgb="FF000000"/>
        <rFont val="Times New Roman"/>
        <family val="1"/>
        <charset val="204"/>
      </rPr>
      <t xml:space="preserve">По итогам сплошного наблюдения за деятельностью субъектов малого и среднего предпринимательства за 2015 год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0" ySplit="4" topLeftCell="A6" activePane="bottomLeft" state="frozen"/>
      <selection pane="topLeft" activeCell="A2" activeCellId="0" sqref="A2"/>
      <selection pane="bottom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7.56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</row>
    <row r="4" customFormat="false" ht="144" hidden="false" customHeight="true" outlineLevel="0" collapsed="false">
      <c r="A4" s="2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/>
      <c r="J4" s="4"/>
    </row>
    <row r="5" customFormat="false" ht="59.25" hidden="false" customHeight="true" outlineLevel="0" collapsed="false">
      <c r="A5" s="2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7" t="s">
        <v>18</v>
      </c>
      <c r="J5" s="7" t="s">
        <v>19</v>
      </c>
    </row>
    <row r="6" customFormat="false" ht="15" hidden="false" customHeight="false" outlineLevel="0" collapsed="false">
      <c r="A6" s="8" t="s">
        <v>20</v>
      </c>
      <c r="B6" s="9" t="n">
        <v>1</v>
      </c>
      <c r="C6" s="10" t="n">
        <f aca="false">11*0.1</f>
        <v>1.1</v>
      </c>
      <c r="D6" s="11" t="n">
        <v>5</v>
      </c>
      <c r="E6" s="10" t="n">
        <f aca="false">15*0.2</f>
        <v>3</v>
      </c>
      <c r="F6" s="11" t="n">
        <v>1</v>
      </c>
      <c r="G6" s="10" t="n">
        <v>1</v>
      </c>
      <c r="H6" s="10" t="n">
        <v>0</v>
      </c>
      <c r="I6" s="12" t="n">
        <v>12.1</v>
      </c>
      <c r="J6" s="9" t="n">
        <v>13</v>
      </c>
      <c r="K6" s="13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8" t="s">
        <v>21</v>
      </c>
      <c r="B7" s="11" t="n">
        <v>1</v>
      </c>
      <c r="C7" s="10" t="n">
        <f aca="false">15*0.1</f>
        <v>1.5</v>
      </c>
      <c r="D7" s="10" t="n">
        <v>5</v>
      </c>
      <c r="E7" s="10" t="n">
        <f aca="false">15*0.2</f>
        <v>3</v>
      </c>
      <c r="F7" s="11" t="n">
        <v>1</v>
      </c>
      <c r="G7" s="9" t="n">
        <v>1</v>
      </c>
      <c r="H7" s="10" t="n">
        <v>2</v>
      </c>
      <c r="I7" s="12" t="n">
        <v>14.5</v>
      </c>
      <c r="J7" s="9" t="n">
        <v>4</v>
      </c>
      <c r="K7" s="13"/>
      <c r="L7" s="14"/>
      <c r="M7" s="14"/>
      <c r="N7" s="14"/>
      <c r="O7" s="14"/>
      <c r="P7" s="14"/>
      <c r="Q7" s="14"/>
      <c r="R7" s="14"/>
      <c r="S7" s="14"/>
      <c r="T7" s="14"/>
    </row>
    <row r="8" s="17" customFormat="true" ht="15" hidden="false" customHeight="false" outlineLevel="0" collapsed="false">
      <c r="A8" s="15" t="s">
        <v>22</v>
      </c>
      <c r="B8" s="11" t="n">
        <v>1</v>
      </c>
      <c r="C8" s="11" t="n">
        <f aca="false">9*0.1</f>
        <v>0.9</v>
      </c>
      <c r="D8" s="11" t="n">
        <v>5</v>
      </c>
      <c r="E8" s="11" t="n">
        <f aca="false">7*0.2</f>
        <v>1.4</v>
      </c>
      <c r="F8" s="11" t="n">
        <v>1</v>
      </c>
      <c r="G8" s="9" t="n">
        <v>1</v>
      </c>
      <c r="H8" s="10" t="n">
        <v>2</v>
      </c>
      <c r="I8" s="12" t="n">
        <v>12.3</v>
      </c>
      <c r="J8" s="9" t="n">
        <v>11</v>
      </c>
      <c r="K8" s="13"/>
      <c r="L8" s="16"/>
      <c r="M8" s="16"/>
      <c r="N8" s="16"/>
      <c r="O8" s="16"/>
      <c r="P8" s="16"/>
      <c r="Q8" s="16"/>
      <c r="R8" s="16"/>
      <c r="S8" s="16"/>
      <c r="T8" s="16"/>
    </row>
    <row r="9" s="19" customFormat="true" ht="15" hidden="false" customHeight="false" outlineLevel="0" collapsed="false">
      <c r="A9" s="8" t="s">
        <v>23</v>
      </c>
      <c r="B9" s="11" t="n">
        <v>1</v>
      </c>
      <c r="C9" s="10" t="n">
        <f aca="false">16*0.1</f>
        <v>1.6</v>
      </c>
      <c r="D9" s="10" t="n">
        <v>5</v>
      </c>
      <c r="E9" s="10" t="n">
        <f aca="false">10*0.2</f>
        <v>2</v>
      </c>
      <c r="F9" s="11" t="n">
        <v>1</v>
      </c>
      <c r="G9" s="10" t="n">
        <v>1</v>
      </c>
      <c r="H9" s="10" t="n">
        <v>2</v>
      </c>
      <c r="I9" s="12" t="n">
        <v>13.6</v>
      </c>
      <c r="J9" s="9" t="n">
        <v>7</v>
      </c>
      <c r="K9" s="13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5" hidden="false" customHeight="false" outlineLevel="0" collapsed="false">
      <c r="A10" s="8" t="s">
        <v>24</v>
      </c>
      <c r="B10" s="11" t="n">
        <v>1</v>
      </c>
      <c r="C10" s="11" t="n">
        <f aca="false">4*0.1</f>
        <v>0.4</v>
      </c>
      <c r="D10" s="11" t="n">
        <v>5</v>
      </c>
      <c r="E10" s="11" t="n">
        <f aca="false">4*0.2</f>
        <v>0.8</v>
      </c>
      <c r="F10" s="11" t="n">
        <v>1</v>
      </c>
      <c r="G10" s="20" t="n">
        <v>1</v>
      </c>
      <c r="H10" s="11" t="n">
        <v>0</v>
      </c>
      <c r="I10" s="12" t="n">
        <v>9.2</v>
      </c>
      <c r="J10" s="9" t="n">
        <v>20</v>
      </c>
      <c r="K10" s="13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4.25" hidden="false" customHeight="true" outlineLevel="0" collapsed="false">
      <c r="A11" s="8" t="s">
        <v>25</v>
      </c>
      <c r="B11" s="11" t="n">
        <v>1</v>
      </c>
      <c r="C11" s="11" t="n">
        <f aca="false">5*0.1</f>
        <v>0.5</v>
      </c>
      <c r="D11" s="11" t="n">
        <v>5</v>
      </c>
      <c r="E11" s="11" t="n">
        <f aca="false">15*0.2</f>
        <v>3</v>
      </c>
      <c r="F11" s="11" t="n">
        <v>1</v>
      </c>
      <c r="G11" s="20" t="n">
        <v>1</v>
      </c>
      <c r="H11" s="11" t="n">
        <v>2</v>
      </c>
      <c r="I11" s="12" t="n">
        <v>13.5</v>
      </c>
      <c r="J11" s="9" t="n">
        <v>8</v>
      </c>
      <c r="K11" s="13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8" t="s">
        <v>26</v>
      </c>
      <c r="B12" s="11" t="n">
        <v>1</v>
      </c>
      <c r="C12" s="11" t="n">
        <f aca="false">6*0.1</f>
        <v>0.6</v>
      </c>
      <c r="D12" s="11" t="n">
        <v>5</v>
      </c>
      <c r="E12" s="11" t="n">
        <v>0</v>
      </c>
      <c r="F12" s="11" t="n">
        <v>1</v>
      </c>
      <c r="G12" s="20" t="n">
        <v>1</v>
      </c>
      <c r="H12" s="11" t="n">
        <v>2</v>
      </c>
      <c r="I12" s="12" t="n">
        <v>10.6</v>
      </c>
      <c r="J12" s="9" t="n">
        <v>16</v>
      </c>
      <c r="K12" s="13"/>
      <c r="L12" s="14"/>
      <c r="M12" s="14"/>
      <c r="N12" s="14"/>
      <c r="O12" s="14"/>
      <c r="P12" s="14"/>
      <c r="Q12" s="14"/>
      <c r="R12" s="14"/>
      <c r="S12" s="14"/>
      <c r="T12" s="14"/>
    </row>
    <row r="13" s="23" customFormat="true" ht="15" hidden="false" customHeight="false" outlineLevel="0" collapsed="false">
      <c r="A13" s="8" t="s">
        <v>27</v>
      </c>
      <c r="B13" s="11" t="n">
        <v>1</v>
      </c>
      <c r="C13" s="11" t="n">
        <f aca="false">18*0.1</f>
        <v>1.8</v>
      </c>
      <c r="D13" s="11" t="n">
        <v>5</v>
      </c>
      <c r="E13" s="11" t="n">
        <f aca="false">16*0.2</f>
        <v>3.2</v>
      </c>
      <c r="F13" s="11" t="n">
        <v>1</v>
      </c>
      <c r="G13" s="20" t="n">
        <v>1</v>
      </c>
      <c r="H13" s="11" t="n">
        <v>2</v>
      </c>
      <c r="I13" s="12" t="n">
        <v>15</v>
      </c>
      <c r="J13" s="9" t="n">
        <v>2</v>
      </c>
      <c r="K13" s="21"/>
      <c r="L13" s="22"/>
      <c r="M13" s="22"/>
      <c r="N13" s="22"/>
      <c r="O13" s="22"/>
      <c r="P13" s="22"/>
      <c r="Q13" s="22"/>
      <c r="R13" s="22"/>
      <c r="S13" s="22"/>
      <c r="T13" s="22"/>
    </row>
    <row r="14" s="23" customFormat="true" ht="15" hidden="false" customHeight="false" outlineLevel="0" collapsed="false">
      <c r="A14" s="15" t="s">
        <v>28</v>
      </c>
      <c r="B14" s="11" t="n">
        <v>1</v>
      </c>
      <c r="C14" s="11" t="n">
        <f aca="false">0.1*10</f>
        <v>1</v>
      </c>
      <c r="D14" s="11" t="n">
        <v>5</v>
      </c>
      <c r="E14" s="11" t="n">
        <f aca="false">15*0.2</f>
        <v>3</v>
      </c>
      <c r="F14" s="11" t="n">
        <v>1</v>
      </c>
      <c r="G14" s="20" t="n">
        <v>1</v>
      </c>
      <c r="H14" s="11" t="n">
        <v>2</v>
      </c>
      <c r="I14" s="12" t="n">
        <v>14</v>
      </c>
      <c r="J14" s="9" t="n">
        <v>6</v>
      </c>
      <c r="K14" s="21"/>
      <c r="L14" s="22"/>
      <c r="M14" s="22"/>
      <c r="N14" s="22"/>
      <c r="O14" s="22"/>
      <c r="P14" s="22"/>
      <c r="Q14" s="22"/>
      <c r="R14" s="22"/>
      <c r="S14" s="22"/>
      <c r="T14" s="22"/>
    </row>
    <row r="15" s="23" customFormat="true" ht="15" hidden="false" customHeight="false" outlineLevel="0" collapsed="false">
      <c r="A15" s="8" t="s">
        <v>29</v>
      </c>
      <c r="B15" s="11" t="n">
        <v>1</v>
      </c>
      <c r="C15" s="11" t="n">
        <f aca="false">9*0.1</f>
        <v>0.9</v>
      </c>
      <c r="D15" s="11" t="n">
        <v>5</v>
      </c>
      <c r="E15" s="11" t="n">
        <v>0</v>
      </c>
      <c r="F15" s="11" t="n">
        <v>1</v>
      </c>
      <c r="G15" s="20" t="n">
        <v>1</v>
      </c>
      <c r="H15" s="11" t="n">
        <v>0</v>
      </c>
      <c r="I15" s="12" t="n">
        <v>8.9</v>
      </c>
      <c r="J15" s="9" t="n">
        <v>22</v>
      </c>
      <c r="K15" s="21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5" hidden="false" customHeight="false" outlineLevel="0" collapsed="false">
      <c r="A16" s="8" t="s">
        <v>30</v>
      </c>
      <c r="B16" s="11" t="n">
        <v>1</v>
      </c>
      <c r="C16" s="11" t="n">
        <f aca="false">17*0.1</f>
        <v>1.7</v>
      </c>
      <c r="D16" s="11" t="n">
        <v>5</v>
      </c>
      <c r="E16" s="11" t="n">
        <f aca="false">12*0.2</f>
        <v>2.4</v>
      </c>
      <c r="F16" s="11" t="n">
        <v>1</v>
      </c>
      <c r="G16" s="20" t="n">
        <v>1</v>
      </c>
      <c r="H16" s="11" t="n">
        <v>2</v>
      </c>
      <c r="I16" s="12" t="n">
        <v>14.1</v>
      </c>
      <c r="J16" s="9" t="n">
        <v>5</v>
      </c>
      <c r="K16" s="21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15" hidden="false" customHeight="false" outlineLevel="0" collapsed="false">
      <c r="A17" s="8" t="s">
        <v>31</v>
      </c>
      <c r="B17" s="11" t="n">
        <v>1</v>
      </c>
      <c r="C17" s="11" t="n">
        <f aca="false">20*0.1</f>
        <v>2</v>
      </c>
      <c r="D17" s="11" t="n">
        <v>5</v>
      </c>
      <c r="E17" s="11" t="n">
        <f aca="false">20*0.2</f>
        <v>4</v>
      </c>
      <c r="F17" s="11" t="n">
        <v>1</v>
      </c>
      <c r="G17" s="20" t="n">
        <v>1</v>
      </c>
      <c r="H17" s="11" t="n">
        <v>2</v>
      </c>
      <c r="I17" s="12" t="n">
        <v>16</v>
      </c>
      <c r="J17" s="9" t="n">
        <v>1</v>
      </c>
      <c r="K17" s="21"/>
      <c r="L17" s="22"/>
      <c r="M17" s="22"/>
      <c r="N17" s="22"/>
      <c r="O17" s="22"/>
      <c r="P17" s="22"/>
      <c r="Q17" s="22"/>
      <c r="R17" s="22"/>
      <c r="S17" s="22"/>
      <c r="T17" s="22"/>
    </row>
    <row r="18" s="23" customFormat="true" ht="15" hidden="false" customHeight="false" outlineLevel="0" collapsed="false">
      <c r="A18" s="8" t="s">
        <v>32</v>
      </c>
      <c r="B18" s="10" t="n">
        <v>1</v>
      </c>
      <c r="C18" s="11" t="n">
        <f aca="false">11*0.1</f>
        <v>1.1</v>
      </c>
      <c r="D18" s="11" t="n">
        <v>5</v>
      </c>
      <c r="E18" s="11" t="n">
        <f aca="false">10*0.2</f>
        <v>2</v>
      </c>
      <c r="F18" s="11" t="n">
        <v>1</v>
      </c>
      <c r="G18" s="20" t="n">
        <v>1</v>
      </c>
      <c r="H18" s="11" t="n">
        <v>2</v>
      </c>
      <c r="I18" s="12" t="n">
        <v>13.1</v>
      </c>
      <c r="J18" s="9" t="n">
        <v>9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</row>
    <row r="19" s="23" customFormat="true" ht="15" hidden="false" customHeight="false" outlineLevel="0" collapsed="false">
      <c r="A19" s="8" t="s">
        <v>33</v>
      </c>
      <c r="B19" s="10" t="n">
        <v>1</v>
      </c>
      <c r="C19" s="11" t="n">
        <f aca="false">11*0.1</f>
        <v>1.1</v>
      </c>
      <c r="D19" s="10" t="n">
        <v>5</v>
      </c>
      <c r="E19" s="11" t="n">
        <f aca="false">10*0.2</f>
        <v>2</v>
      </c>
      <c r="F19" s="11" t="n">
        <v>1</v>
      </c>
      <c r="G19" s="20" t="n">
        <v>1</v>
      </c>
      <c r="H19" s="11" t="n">
        <v>0</v>
      </c>
      <c r="I19" s="12" t="n">
        <v>11.1</v>
      </c>
      <c r="J19" s="9" t="n">
        <v>15</v>
      </c>
      <c r="K19" s="21"/>
      <c r="L19" s="22"/>
      <c r="M19" s="22"/>
      <c r="N19" s="22"/>
      <c r="O19" s="22"/>
      <c r="P19" s="22"/>
      <c r="Q19" s="22"/>
      <c r="R19" s="22"/>
      <c r="S19" s="22"/>
      <c r="T19" s="22"/>
    </row>
    <row r="20" s="23" customFormat="true" ht="15" hidden="false" customHeight="false" outlineLevel="0" collapsed="false">
      <c r="A20" s="8" t="s">
        <v>34</v>
      </c>
      <c r="B20" s="10" t="n">
        <v>1</v>
      </c>
      <c r="C20" s="11" t="n">
        <f aca="false">8*0.1</f>
        <v>0.8</v>
      </c>
      <c r="D20" s="11" t="n">
        <v>5</v>
      </c>
      <c r="E20" s="11" t="n">
        <f aca="false">5*0.2</f>
        <v>1</v>
      </c>
      <c r="F20" s="11" t="n">
        <v>1</v>
      </c>
      <c r="G20" s="20" t="n">
        <v>1</v>
      </c>
      <c r="H20" s="11" t="n">
        <v>0</v>
      </c>
      <c r="I20" s="12" t="n">
        <v>9.8</v>
      </c>
      <c r="J20" s="9" t="n">
        <v>18</v>
      </c>
      <c r="K20" s="21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15" hidden="false" customHeight="false" outlineLevel="0" collapsed="false">
      <c r="A21" s="8" t="s">
        <v>35</v>
      </c>
      <c r="B21" s="10" t="n">
        <v>1</v>
      </c>
      <c r="C21" s="10" t="n">
        <v>0</v>
      </c>
      <c r="D21" s="10" t="n">
        <v>5</v>
      </c>
      <c r="E21" s="10" t="n">
        <f aca="false">1*0.2</f>
        <v>0.2</v>
      </c>
      <c r="F21" s="10" t="n">
        <v>1</v>
      </c>
      <c r="G21" s="10" t="n">
        <v>1</v>
      </c>
      <c r="H21" s="11" t="n">
        <v>2</v>
      </c>
      <c r="I21" s="12" t="n">
        <v>10.2</v>
      </c>
      <c r="J21" s="9" t="n">
        <v>17</v>
      </c>
      <c r="K21" s="21"/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15" hidden="false" customHeight="false" outlineLevel="0" collapsed="false">
      <c r="A22" s="8" t="s">
        <v>36</v>
      </c>
      <c r="B22" s="10" t="n">
        <v>1</v>
      </c>
      <c r="C22" s="11" t="n">
        <f aca="false">9*0.1</f>
        <v>0.9</v>
      </c>
      <c r="D22" s="11" t="n">
        <v>5</v>
      </c>
      <c r="E22" s="11" t="n">
        <f aca="false">7*0.2</f>
        <v>1.4</v>
      </c>
      <c r="F22" s="11" t="n">
        <v>1</v>
      </c>
      <c r="G22" s="20" t="n">
        <v>1</v>
      </c>
      <c r="H22" s="11" t="n">
        <v>2</v>
      </c>
      <c r="I22" s="12" t="n">
        <v>12.3</v>
      </c>
      <c r="J22" s="9" t="n">
        <v>11</v>
      </c>
      <c r="K22" s="21"/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15" hidden="false" customHeight="false" outlineLevel="0" collapsed="false">
      <c r="A23" s="8" t="s">
        <v>37</v>
      </c>
      <c r="B23" s="10" t="n">
        <v>1</v>
      </c>
      <c r="C23" s="11" t="n">
        <f aca="false">9*0.1</f>
        <v>0.9</v>
      </c>
      <c r="D23" s="11" t="n">
        <v>5</v>
      </c>
      <c r="E23" s="11" t="n">
        <v>0</v>
      </c>
      <c r="F23" s="11" t="n">
        <v>1</v>
      </c>
      <c r="G23" s="20" t="n">
        <v>1</v>
      </c>
      <c r="H23" s="11" t="n">
        <v>0</v>
      </c>
      <c r="I23" s="12" t="n">
        <v>8.9</v>
      </c>
      <c r="J23" s="9" t="n">
        <v>22</v>
      </c>
      <c r="K23" s="21"/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15" hidden="false" customHeight="false" outlineLevel="0" collapsed="false">
      <c r="A24" s="8" t="s">
        <v>38</v>
      </c>
      <c r="B24" s="10" t="n">
        <v>1</v>
      </c>
      <c r="C24" s="11" t="n">
        <f aca="false">6*0.1</f>
        <v>0.6</v>
      </c>
      <c r="D24" s="11" t="n">
        <v>5</v>
      </c>
      <c r="E24" s="11" t="n">
        <f aca="false">5*0.2</f>
        <v>1</v>
      </c>
      <c r="F24" s="11" t="n">
        <v>1</v>
      </c>
      <c r="G24" s="20" t="n">
        <v>1</v>
      </c>
      <c r="H24" s="11" t="n">
        <v>2</v>
      </c>
      <c r="I24" s="12" t="n">
        <v>11.6</v>
      </c>
      <c r="J24" s="9" t="n">
        <v>14</v>
      </c>
      <c r="K24" s="21"/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15" hidden="false" customHeight="false" outlineLevel="0" collapsed="false">
      <c r="A25" s="8" t="s">
        <v>39</v>
      </c>
      <c r="B25" s="10" t="n">
        <v>1</v>
      </c>
      <c r="C25" s="11" t="n">
        <v>0</v>
      </c>
      <c r="D25" s="11" t="n">
        <v>5</v>
      </c>
      <c r="E25" s="11" t="n">
        <f aca="false">5*0.2</f>
        <v>1</v>
      </c>
      <c r="F25" s="11" t="n">
        <v>1</v>
      </c>
      <c r="G25" s="20" t="n">
        <v>1</v>
      </c>
      <c r="H25" s="11" t="n">
        <v>0</v>
      </c>
      <c r="I25" s="12" t="n">
        <v>9</v>
      </c>
      <c r="J25" s="9" t="n">
        <v>21</v>
      </c>
      <c r="K25" s="21"/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15" hidden="false" customHeight="false" outlineLevel="0" collapsed="false">
      <c r="A26" s="8" t="s">
        <v>40</v>
      </c>
      <c r="B26" s="10" t="n">
        <v>1</v>
      </c>
      <c r="C26" s="11" t="n">
        <f aca="false">10*0.1</f>
        <v>1</v>
      </c>
      <c r="D26" s="11" t="n">
        <v>5</v>
      </c>
      <c r="E26" s="11" t="n">
        <f aca="false">9*0.2</f>
        <v>1.8</v>
      </c>
      <c r="F26" s="11" t="n">
        <v>1</v>
      </c>
      <c r="G26" s="20" t="n">
        <v>1</v>
      </c>
      <c r="H26" s="11" t="n">
        <v>2</v>
      </c>
      <c r="I26" s="12" t="n">
        <v>12.8</v>
      </c>
      <c r="J26" s="9" t="n">
        <v>10</v>
      </c>
      <c r="K26" s="21"/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15" hidden="false" customHeight="false" outlineLevel="0" collapsed="false">
      <c r="A27" s="8" t="s">
        <v>41</v>
      </c>
      <c r="B27" s="10" t="n">
        <v>1</v>
      </c>
      <c r="C27" s="10" t="n">
        <f aca="false">12*0.1</f>
        <v>1.2</v>
      </c>
      <c r="D27" s="10" t="n">
        <v>5</v>
      </c>
      <c r="E27" s="10" t="n">
        <f aca="false">12*0.2</f>
        <v>2.4</v>
      </c>
      <c r="F27" s="10" t="n">
        <v>1</v>
      </c>
      <c r="G27" s="9" t="n">
        <v>2</v>
      </c>
      <c r="H27" s="10" t="n">
        <v>2</v>
      </c>
      <c r="I27" s="12" t="n">
        <v>14.6</v>
      </c>
      <c r="J27" s="9" t="n">
        <v>3</v>
      </c>
      <c r="K27" s="21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7.25" hidden="false" customHeight="true" outlineLevel="0" collapsed="false">
      <c r="A28" s="8" t="s">
        <v>42</v>
      </c>
      <c r="B28" s="10" t="n">
        <v>1</v>
      </c>
      <c r="C28" s="11" t="n">
        <f aca="false">8*0.1</f>
        <v>0.8</v>
      </c>
      <c r="D28" s="11" t="n">
        <v>5</v>
      </c>
      <c r="E28" s="11" t="n">
        <f aca="false">4*0.2</f>
        <v>0.8</v>
      </c>
      <c r="F28" s="11" t="n">
        <v>1</v>
      </c>
      <c r="G28" s="20" t="n">
        <v>1</v>
      </c>
      <c r="H28" s="11" t="n">
        <v>0</v>
      </c>
      <c r="I28" s="12" t="n">
        <v>9.6</v>
      </c>
      <c r="J28" s="20" t="n">
        <v>1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I29" s="25"/>
      <c r="J29" s="26"/>
    </row>
    <row r="38" customFormat="false" ht="15" hidden="false" customHeight="false" outlineLevel="0" collapsed="false">
      <c r="C38" s="27"/>
    </row>
  </sheetData>
  <mergeCells count="5">
    <mergeCell ref="A1:J2"/>
    <mergeCell ref="A3:A5"/>
    <mergeCell ref="B3:H3"/>
    <mergeCell ref="I3:J4"/>
    <mergeCell ref="K28:T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7.28"/>
    <col collapsed="false" customWidth="true" hidden="false" outlineLevel="0" max="16" min="12" style="0" width="13.85"/>
  </cols>
  <sheetData>
    <row r="1" s="29" customFormat="true" ht="27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4.75" hidden="false" customHeight="true" outlineLevel="0" collapsed="false">
      <c r="A2" s="30" t="s">
        <v>1</v>
      </c>
      <c r="B2" s="31" t="s">
        <v>4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07.25" hidden="false" customHeight="true" outlineLevel="0" collapsed="false">
      <c r="A3" s="30"/>
      <c r="B3" s="32" t="s">
        <v>44</v>
      </c>
      <c r="C3" s="32"/>
      <c r="D3" s="33" t="s">
        <v>45</v>
      </c>
      <c r="E3" s="33"/>
      <c r="F3" s="32" t="s">
        <v>46</v>
      </c>
      <c r="G3" s="32"/>
      <c r="H3" s="32" t="s">
        <v>47</v>
      </c>
      <c r="I3" s="32"/>
      <c r="J3" s="32" t="s">
        <v>48</v>
      </c>
      <c r="K3" s="32"/>
      <c r="L3" s="34" t="s">
        <v>49</v>
      </c>
      <c r="M3" s="34" t="s">
        <v>50</v>
      </c>
      <c r="N3" s="34" t="s">
        <v>51</v>
      </c>
      <c r="O3" s="34" t="s">
        <v>52</v>
      </c>
      <c r="P3" s="34" t="s">
        <v>53</v>
      </c>
      <c r="Q3" s="34" t="s">
        <v>54</v>
      </c>
      <c r="R3" s="34"/>
    </row>
    <row r="4" customFormat="false" ht="32.25" hidden="false" customHeight="true" outlineLevel="0" collapsed="false">
      <c r="A4" s="30"/>
      <c r="B4" s="33" t="s">
        <v>55</v>
      </c>
      <c r="C4" s="33" t="s">
        <v>56</v>
      </c>
      <c r="D4" s="33" t="s">
        <v>55</v>
      </c>
      <c r="E4" s="33" t="s">
        <v>56</v>
      </c>
      <c r="F4" s="33" t="s">
        <v>55</v>
      </c>
      <c r="G4" s="33" t="s">
        <v>56</v>
      </c>
      <c r="H4" s="33" t="s">
        <v>55</v>
      </c>
      <c r="I4" s="33" t="s">
        <v>56</v>
      </c>
      <c r="J4" s="33" t="s">
        <v>55</v>
      </c>
      <c r="K4" s="33" t="s">
        <v>56</v>
      </c>
      <c r="L4" s="33" t="s">
        <v>57</v>
      </c>
      <c r="M4" s="33" t="s">
        <v>58</v>
      </c>
      <c r="N4" s="33" t="s">
        <v>57</v>
      </c>
      <c r="O4" s="33" t="s">
        <v>57</v>
      </c>
      <c r="P4" s="33" t="s">
        <v>59</v>
      </c>
      <c r="Q4" s="35" t="s">
        <v>60</v>
      </c>
      <c r="R4" s="35" t="s">
        <v>61</v>
      </c>
    </row>
    <row r="5" customFormat="false" ht="15" hidden="false" customHeight="false" outlineLevel="0" collapsed="false">
      <c r="A5" s="36" t="s">
        <v>20</v>
      </c>
      <c r="B5" s="37" t="n">
        <v>48.67</v>
      </c>
      <c r="C5" s="38" t="n">
        <v>88.3513931888545</v>
      </c>
      <c r="D5" s="39" t="n">
        <v>0.72</v>
      </c>
      <c r="E5" s="40" t="n">
        <v>620</v>
      </c>
      <c r="F5" s="37" t="n">
        <v>5</v>
      </c>
      <c r="G5" s="41" t="n">
        <v>70.5882352941177</v>
      </c>
      <c r="H5" s="42" t="n">
        <v>98.62</v>
      </c>
      <c r="I5" s="38" t="n">
        <v>64.2845244044644</v>
      </c>
      <c r="J5" s="43" t="n">
        <v>86.76</v>
      </c>
      <c r="K5" s="44" t="n">
        <f aca="false">(J5-J$28)/J$28*100</f>
        <v>3.73027259684362</v>
      </c>
      <c r="L5" s="38" t="n">
        <v>22.0878482972136</v>
      </c>
      <c r="M5" s="40" t="n">
        <v>62</v>
      </c>
      <c r="N5" s="38" t="n">
        <v>17.6470588235294</v>
      </c>
      <c r="O5" s="38" t="n">
        <v>16.0711311011161</v>
      </c>
      <c r="P5" s="44" t="n">
        <v>0.559540889526543</v>
      </c>
      <c r="Q5" s="45" t="n">
        <v>118.365579111386</v>
      </c>
      <c r="R5" s="46" t="n">
        <f aca="false">RANK(Q5,Q$5:Q$27)</f>
        <v>11</v>
      </c>
    </row>
    <row r="6" customFormat="false" ht="15" hidden="false" customHeight="false" outlineLevel="0" collapsed="false">
      <c r="A6" s="36" t="s">
        <v>21</v>
      </c>
      <c r="B6" s="37" t="n">
        <v>52.02</v>
      </c>
      <c r="C6" s="38" t="n">
        <v>101.315789473684</v>
      </c>
      <c r="D6" s="39" t="n">
        <v>0.48</v>
      </c>
      <c r="E6" s="40" t="n">
        <v>380</v>
      </c>
      <c r="F6" s="37" t="n">
        <v>1</v>
      </c>
      <c r="G6" s="41" t="n">
        <v>94.1176470588235</v>
      </c>
      <c r="H6" s="42" t="n">
        <v>95.17</v>
      </c>
      <c r="I6" s="38" t="n">
        <v>58.5373979676828</v>
      </c>
      <c r="J6" s="43" t="n">
        <v>96.08</v>
      </c>
      <c r="K6" s="44" t="n">
        <f aca="false">(J6-J$28)/J$28*100</f>
        <v>14.8732663797226</v>
      </c>
      <c r="L6" s="38" t="n">
        <v>25.3289473684211</v>
      </c>
      <c r="M6" s="40" t="n">
        <v>38</v>
      </c>
      <c r="N6" s="38" t="n">
        <v>23.5294117647059</v>
      </c>
      <c r="O6" s="38" t="n">
        <v>14.6343494919207</v>
      </c>
      <c r="P6" s="44" t="n">
        <v>2.23098995695839</v>
      </c>
      <c r="Q6" s="45" t="n">
        <v>103.723698582006</v>
      </c>
      <c r="R6" s="46" t="n">
        <f aca="false">RANK(Q6,Q$5:Q$27)</f>
        <v>16</v>
      </c>
    </row>
    <row r="7" s="19" customFormat="true" ht="15" hidden="false" customHeight="false" outlineLevel="0" collapsed="false">
      <c r="A7" s="47" t="s">
        <v>22</v>
      </c>
      <c r="B7" s="48" t="n">
        <v>34.86</v>
      </c>
      <c r="C7" s="38" t="n">
        <v>34.9071207430341</v>
      </c>
      <c r="D7" s="39" t="n">
        <v>5.33</v>
      </c>
      <c r="E7" s="40" t="n">
        <v>5230</v>
      </c>
      <c r="F7" s="48" t="n">
        <v>1</v>
      </c>
      <c r="G7" s="41" t="n">
        <v>94.1176470588235</v>
      </c>
      <c r="H7" s="42" t="n">
        <v>78.23</v>
      </c>
      <c r="I7" s="38" t="n">
        <v>30.3181742462102</v>
      </c>
      <c r="J7" s="49" t="n">
        <v>91.03</v>
      </c>
      <c r="K7" s="38" t="n">
        <f aca="false">(J7-J$28)/J$28*100</f>
        <v>8.83548541367767</v>
      </c>
      <c r="L7" s="38" t="n">
        <v>8.72678018575851</v>
      </c>
      <c r="M7" s="40" t="n">
        <v>523</v>
      </c>
      <c r="N7" s="38" t="n">
        <v>23.5294117647059</v>
      </c>
      <c r="O7" s="38" t="n">
        <v>7.57954356155256</v>
      </c>
      <c r="P7" s="38" t="n">
        <v>1.32532281205165</v>
      </c>
      <c r="Q7" s="45" t="n">
        <v>564.161058324069</v>
      </c>
      <c r="R7" s="46" t="n">
        <f aca="false">RANK(Q7,Q$5:Q$27)</f>
        <v>3</v>
      </c>
    </row>
    <row r="8" customFormat="false" ht="15" hidden="false" customHeight="false" outlineLevel="0" collapsed="false">
      <c r="A8" s="36" t="s">
        <v>23</v>
      </c>
      <c r="B8" s="37" t="n">
        <v>25.84</v>
      </c>
      <c r="C8" s="38" t="n">
        <v>0</v>
      </c>
      <c r="D8" s="39" t="n">
        <v>0.45</v>
      </c>
      <c r="E8" s="40" t="n">
        <v>350</v>
      </c>
      <c r="F8" s="37" t="n">
        <v>0</v>
      </c>
      <c r="G8" s="41" t="n">
        <v>100</v>
      </c>
      <c r="H8" s="42" t="n">
        <v>60.03</v>
      </c>
      <c r="I8" s="38" t="n">
        <v>0</v>
      </c>
      <c r="J8" s="49" t="n">
        <v>90.97</v>
      </c>
      <c r="K8" s="38" t="n">
        <f aca="false">(J8-J$28)/J$28*100</f>
        <v>8.7637494021999</v>
      </c>
      <c r="L8" s="38" t="n">
        <v>0</v>
      </c>
      <c r="M8" s="40" t="n">
        <v>35</v>
      </c>
      <c r="N8" s="38" t="n">
        <v>25</v>
      </c>
      <c r="O8" s="38" t="n">
        <v>0</v>
      </c>
      <c r="P8" s="38" t="n">
        <v>1.31456241032999</v>
      </c>
      <c r="Q8" s="45" t="n">
        <v>61.31456241033</v>
      </c>
      <c r="R8" s="46" t="n">
        <f aca="false">RANK(Q8,Q$5:Q$27)</f>
        <v>23</v>
      </c>
    </row>
    <row r="9" customFormat="false" ht="15" hidden="false" customHeight="false" outlineLevel="0" collapsed="false">
      <c r="A9" s="36" t="s">
        <v>24</v>
      </c>
      <c r="B9" s="37" t="n">
        <v>29.09</v>
      </c>
      <c r="C9" s="38" t="n">
        <v>12.577399380805</v>
      </c>
      <c r="D9" s="39" t="n">
        <v>1.67</v>
      </c>
      <c r="E9" s="40" t="n">
        <v>1570</v>
      </c>
      <c r="F9" s="37" t="n">
        <v>1</v>
      </c>
      <c r="G9" s="41" t="n">
        <v>94.1176470588235</v>
      </c>
      <c r="H9" s="42" t="n">
        <v>93.97</v>
      </c>
      <c r="I9" s="38" t="n">
        <v>56.5383974679327</v>
      </c>
      <c r="J9" s="49" t="n">
        <v>94.27</v>
      </c>
      <c r="K9" s="38" t="n">
        <f aca="false">(J9-J$28)/J$28*100</f>
        <v>12.7092300334768</v>
      </c>
      <c r="L9" s="38" t="n">
        <v>3.14434984520124</v>
      </c>
      <c r="M9" s="40" t="n">
        <v>157</v>
      </c>
      <c r="N9" s="38" t="n">
        <v>23.5294117647059</v>
      </c>
      <c r="O9" s="38" t="n">
        <v>14.1345993669832</v>
      </c>
      <c r="P9" s="38" t="n">
        <v>1.90638450502152</v>
      </c>
      <c r="Q9" s="45" t="n">
        <v>199.714745481912</v>
      </c>
      <c r="R9" s="46" t="n">
        <f aca="false">RANK(Q9,Q$5:Q$27)</f>
        <v>6</v>
      </c>
    </row>
    <row r="10" customFormat="false" ht="15" hidden="false" customHeight="false" outlineLevel="0" collapsed="false">
      <c r="A10" s="36" t="s">
        <v>25</v>
      </c>
      <c r="B10" s="37" t="n">
        <v>52.82</v>
      </c>
      <c r="C10" s="38" t="n">
        <v>104.411764705882</v>
      </c>
      <c r="D10" s="39" t="n">
        <v>0.67</v>
      </c>
      <c r="E10" s="40" t="n">
        <v>570</v>
      </c>
      <c r="F10" s="37" t="n">
        <v>3</v>
      </c>
      <c r="G10" s="41" t="n">
        <v>82.3529411764706</v>
      </c>
      <c r="H10" s="42" t="n">
        <v>87.17</v>
      </c>
      <c r="I10" s="38" t="n">
        <v>45.2107279693487</v>
      </c>
      <c r="J10" s="49" t="n">
        <v>95.36</v>
      </c>
      <c r="K10" s="38" t="n">
        <f aca="false">(J10-J$28)/J$28*100</f>
        <v>14.0124342419895</v>
      </c>
      <c r="L10" s="38" t="n">
        <v>26.1029411764706</v>
      </c>
      <c r="M10" s="40" t="n">
        <v>57</v>
      </c>
      <c r="N10" s="38" t="n">
        <v>20.5882352941176</v>
      </c>
      <c r="O10" s="38" t="n">
        <v>11.3026819923372</v>
      </c>
      <c r="P10" s="38" t="n">
        <v>2.10186513629842</v>
      </c>
      <c r="Q10" s="45" t="n">
        <v>117.095723599224</v>
      </c>
      <c r="R10" s="46" t="n">
        <f aca="false">RANK(Q10,Q$5:Q$27)</f>
        <v>12</v>
      </c>
    </row>
    <row r="11" customFormat="false" ht="15" hidden="false" customHeight="false" outlineLevel="0" collapsed="false">
      <c r="A11" s="36" t="s">
        <v>26</v>
      </c>
      <c r="B11" s="37" t="n">
        <v>33.72</v>
      </c>
      <c r="C11" s="38" t="n">
        <v>30.4953560371517</v>
      </c>
      <c r="D11" s="39" t="n">
        <v>0.67</v>
      </c>
      <c r="E11" s="40" t="n">
        <v>570</v>
      </c>
      <c r="F11" s="37" t="n">
        <v>0</v>
      </c>
      <c r="G11" s="41" t="n">
        <v>100</v>
      </c>
      <c r="H11" s="42" t="n">
        <v>95.98</v>
      </c>
      <c r="I11" s="38" t="n">
        <v>59.8867233050142</v>
      </c>
      <c r="J11" s="49" t="n">
        <v>97.35</v>
      </c>
      <c r="K11" s="38" t="n">
        <f aca="false">(J11-J$28)/J$28*100</f>
        <v>16.3916786226686</v>
      </c>
      <c r="L11" s="38" t="n">
        <v>7.62383900928793</v>
      </c>
      <c r="M11" s="40" t="n">
        <v>57</v>
      </c>
      <c r="N11" s="38" t="n">
        <v>25</v>
      </c>
      <c r="O11" s="38" t="n">
        <v>14.9716808262535</v>
      </c>
      <c r="P11" s="38" t="n">
        <v>2.45875179340029</v>
      </c>
      <c r="Q11" s="45" t="n">
        <v>107.054271628942</v>
      </c>
      <c r="R11" s="46" t="n">
        <f aca="false">RANK(Q11,Q$5:Q$27)</f>
        <v>15</v>
      </c>
    </row>
    <row r="12" s="19" customFormat="true" ht="15" hidden="false" customHeight="false" outlineLevel="0" collapsed="false">
      <c r="A12" s="36" t="s">
        <v>27</v>
      </c>
      <c r="B12" s="37" t="n">
        <v>67.84</v>
      </c>
      <c r="C12" s="38" t="n">
        <v>162.538699690403</v>
      </c>
      <c r="D12" s="50" t="n">
        <v>11.98</v>
      </c>
      <c r="E12" s="40" t="n">
        <v>11880</v>
      </c>
      <c r="F12" s="37" t="n">
        <v>1</v>
      </c>
      <c r="G12" s="41" t="n">
        <v>94.1176470588235</v>
      </c>
      <c r="H12" s="42" t="n">
        <v>92.76</v>
      </c>
      <c r="I12" s="38" t="n">
        <v>54.5227386306847</v>
      </c>
      <c r="J12" s="49" t="n">
        <v>99.52</v>
      </c>
      <c r="K12" s="38" t="n">
        <f aca="false">(J12-J$28)/J$28*100</f>
        <v>18.986131037781</v>
      </c>
      <c r="L12" s="38" t="n">
        <v>40.6346749226006</v>
      </c>
      <c r="M12" s="40" t="n">
        <v>1188</v>
      </c>
      <c r="N12" s="38" t="n">
        <v>23.5294117647059</v>
      </c>
      <c r="O12" s="38" t="n">
        <v>13.6306846576712</v>
      </c>
      <c r="P12" s="38" t="n">
        <v>2.84791965566714</v>
      </c>
      <c r="Q12" s="45" t="n">
        <v>1268.64269100064</v>
      </c>
      <c r="R12" s="46" t="n">
        <f aca="false">RANK(Q12,Q$5:Q$27)</f>
        <v>2</v>
      </c>
    </row>
    <row r="13" customFormat="false" ht="15" hidden="false" customHeight="false" outlineLevel="0" collapsed="false">
      <c r="A13" s="47" t="s">
        <v>28</v>
      </c>
      <c r="B13" s="37" t="n">
        <v>67.99</v>
      </c>
      <c r="C13" s="38" t="n">
        <v>163.11919504644</v>
      </c>
      <c r="D13" s="50" t="n">
        <v>4.16</v>
      </c>
      <c r="E13" s="40" t="n">
        <v>4060</v>
      </c>
      <c r="F13" s="37" t="n">
        <v>17</v>
      </c>
      <c r="G13" s="41" t="n">
        <v>0</v>
      </c>
      <c r="H13" s="42" t="n">
        <v>94.24</v>
      </c>
      <c r="I13" s="38" t="n">
        <v>56.9881725803765</v>
      </c>
      <c r="J13" s="49" t="n">
        <v>89.98</v>
      </c>
      <c r="K13" s="38" t="n">
        <f aca="false">(J13-J$28)/J$28*100</f>
        <v>7.58010521281684</v>
      </c>
      <c r="L13" s="38" t="n">
        <v>40.7797987616099</v>
      </c>
      <c r="M13" s="40" t="n">
        <v>406</v>
      </c>
      <c r="N13" s="38" t="n">
        <v>0</v>
      </c>
      <c r="O13" s="38" t="n">
        <v>14.2470431450941</v>
      </c>
      <c r="P13" s="38" t="n">
        <v>1.13701578192253</v>
      </c>
      <c r="Q13" s="45" t="n">
        <v>462.163857688627</v>
      </c>
      <c r="R13" s="46" t="n">
        <f aca="false">RANK(Q13,Q$5:Q$27)</f>
        <v>4</v>
      </c>
    </row>
    <row r="14" customFormat="false" ht="15" hidden="false" customHeight="false" outlineLevel="0" collapsed="false">
      <c r="A14" s="36" t="s">
        <v>29</v>
      </c>
      <c r="B14" s="37" t="n">
        <v>40.91</v>
      </c>
      <c r="C14" s="38" t="n">
        <v>58.3204334365325</v>
      </c>
      <c r="D14" s="50" t="n">
        <v>0.24</v>
      </c>
      <c r="E14" s="40" t="n">
        <v>140</v>
      </c>
      <c r="F14" s="37" t="n">
        <v>0</v>
      </c>
      <c r="G14" s="41" t="n">
        <v>100</v>
      </c>
      <c r="H14" s="42" t="n">
        <v>93.96</v>
      </c>
      <c r="I14" s="38" t="n">
        <v>56.5217391304348</v>
      </c>
      <c r="J14" s="49" t="n">
        <v>91.21</v>
      </c>
      <c r="K14" s="38" t="n">
        <f aca="false">(J14-J$28)/J$28*100</f>
        <v>9.05069344811095</v>
      </c>
      <c r="L14" s="38" t="n">
        <v>14.5801083591331</v>
      </c>
      <c r="M14" s="40" t="n">
        <v>14</v>
      </c>
      <c r="N14" s="38" t="n">
        <v>25</v>
      </c>
      <c r="O14" s="38" t="n">
        <v>14.1304347826087</v>
      </c>
      <c r="P14" s="38" t="n">
        <v>1.35760401721664</v>
      </c>
      <c r="Q14" s="45" t="n">
        <v>69.0681471589585</v>
      </c>
      <c r="R14" s="46" t="n">
        <f aca="false">RANK(Q14,Q$5:Q$27)</f>
        <v>20</v>
      </c>
    </row>
    <row r="15" customFormat="false" ht="15" hidden="false" customHeight="false" outlineLevel="0" collapsed="false">
      <c r="A15" s="36" t="s">
        <v>30</v>
      </c>
      <c r="B15" s="37" t="n">
        <v>48.19</v>
      </c>
      <c r="C15" s="38" t="n">
        <v>86.4938080495356</v>
      </c>
      <c r="D15" s="50" t="n">
        <v>1.44</v>
      </c>
      <c r="E15" s="40" t="n">
        <v>1340</v>
      </c>
      <c r="F15" s="37" t="n">
        <v>0</v>
      </c>
      <c r="G15" s="41" t="n">
        <v>100</v>
      </c>
      <c r="H15" s="42" t="n">
        <v>99.94</v>
      </c>
      <c r="I15" s="38" t="n">
        <v>66.4834249541896</v>
      </c>
      <c r="J15" s="49" t="n">
        <v>88.16</v>
      </c>
      <c r="K15" s="38" t="n">
        <f aca="false">(J15-J$28)/J$28*100</f>
        <v>5.40411286465805</v>
      </c>
      <c r="L15" s="38" t="n">
        <v>21.6234520123839</v>
      </c>
      <c r="M15" s="40" t="n">
        <v>134</v>
      </c>
      <c r="N15" s="38" t="n">
        <v>25</v>
      </c>
      <c r="O15" s="38" t="n">
        <v>16.6208562385474</v>
      </c>
      <c r="P15" s="38" t="n">
        <v>0.810616929698708</v>
      </c>
      <c r="Q15" s="45" t="n">
        <v>198.05492518063</v>
      </c>
      <c r="R15" s="46" t="n">
        <f aca="false">RANK(Q15,Q$5:Q$27)</f>
        <v>8</v>
      </c>
    </row>
    <row r="16" customFormat="false" ht="15" hidden="false" customHeight="false" outlineLevel="0" collapsed="false">
      <c r="A16" s="36" t="s">
        <v>31</v>
      </c>
      <c r="B16" s="37" t="n">
        <v>36.73</v>
      </c>
      <c r="C16" s="38" t="n">
        <v>42.1439628482972</v>
      </c>
      <c r="D16" s="50" t="n">
        <v>1.36</v>
      </c>
      <c r="E16" s="40" t="n">
        <v>1260</v>
      </c>
      <c r="F16" s="37" t="n">
        <v>4</v>
      </c>
      <c r="G16" s="41" t="n">
        <v>76.4705882352941</v>
      </c>
      <c r="H16" s="42" t="n">
        <v>97.3</v>
      </c>
      <c r="I16" s="38" t="n">
        <v>62.0856238547393</v>
      </c>
      <c r="J16" s="49" t="n">
        <v>93.87</v>
      </c>
      <c r="K16" s="38" t="n">
        <f aca="false">(J16-J$28)/J$28*100</f>
        <v>12.2309899569584</v>
      </c>
      <c r="L16" s="38" t="n">
        <v>10.5359907120743</v>
      </c>
      <c r="M16" s="40" t="n">
        <v>126</v>
      </c>
      <c r="N16" s="38" t="n">
        <v>19.1176470588235</v>
      </c>
      <c r="O16" s="38" t="n">
        <v>15.5214059636848</v>
      </c>
      <c r="P16" s="38" t="n">
        <v>1.83464849354376</v>
      </c>
      <c r="Q16" s="45" t="n">
        <v>173.009692228126</v>
      </c>
      <c r="R16" s="46" t="n">
        <f aca="false">RANK(Q16,Q$5:Q$27)</f>
        <v>9</v>
      </c>
    </row>
    <row r="17" customFormat="false" ht="15" hidden="false" customHeight="false" outlineLevel="0" collapsed="false">
      <c r="A17" s="36" t="s">
        <v>32</v>
      </c>
      <c r="B17" s="37" t="n">
        <v>62.13</v>
      </c>
      <c r="C17" s="38" t="n">
        <v>140.441176470588</v>
      </c>
      <c r="D17" s="50" t="n">
        <v>0.1</v>
      </c>
      <c r="E17" s="40" t="n">
        <v>0</v>
      </c>
      <c r="F17" s="37" t="n">
        <v>1</v>
      </c>
      <c r="G17" s="41" t="n">
        <v>94.1176470588235</v>
      </c>
      <c r="H17" s="42" t="n">
        <v>89.92</v>
      </c>
      <c r="I17" s="38" t="n">
        <v>49.791770781276</v>
      </c>
      <c r="J17" s="49" t="n">
        <v>85.79</v>
      </c>
      <c r="K17" s="38" t="n">
        <f aca="false">(J17-J$28)/J$28*100</f>
        <v>2.57054041128647</v>
      </c>
      <c r="L17" s="38" t="n">
        <v>35.1102941176471</v>
      </c>
      <c r="M17" s="40" t="n">
        <v>0</v>
      </c>
      <c r="N17" s="38" t="n">
        <v>23.5294117647059</v>
      </c>
      <c r="O17" s="38" t="n">
        <v>12.447942695319</v>
      </c>
      <c r="P17" s="38" t="n">
        <v>0.385581061692971</v>
      </c>
      <c r="Q17" s="45" t="n">
        <v>71.4732296393649</v>
      </c>
      <c r="R17" s="46" t="n">
        <f aca="false">RANK(Q17,Q$5:Q$27)</f>
        <v>19</v>
      </c>
    </row>
    <row r="18" customFormat="false" ht="15" hidden="false" customHeight="false" outlineLevel="0" collapsed="false">
      <c r="A18" s="36" t="s">
        <v>33</v>
      </c>
      <c r="B18" s="37" t="n">
        <v>41.37</v>
      </c>
      <c r="C18" s="38" t="n">
        <v>60.1006191950464</v>
      </c>
      <c r="D18" s="39" t="n">
        <v>1.84</v>
      </c>
      <c r="E18" s="40" t="n">
        <v>1740</v>
      </c>
      <c r="F18" s="37" t="n">
        <v>0</v>
      </c>
      <c r="G18" s="41" t="n">
        <v>100</v>
      </c>
      <c r="H18" s="42" t="n">
        <v>96.96</v>
      </c>
      <c r="I18" s="38" t="n">
        <v>61.5192403798101</v>
      </c>
      <c r="J18" s="49" t="n">
        <v>90.26</v>
      </c>
      <c r="K18" s="38" t="n">
        <f aca="false">(J18-J$28)/J$28*100</f>
        <v>7.91487326637973</v>
      </c>
      <c r="L18" s="38" t="n">
        <v>15.0251547987616</v>
      </c>
      <c r="M18" s="40" t="n">
        <v>174</v>
      </c>
      <c r="N18" s="38" t="n">
        <v>25</v>
      </c>
      <c r="O18" s="38" t="n">
        <v>15.3798100949525</v>
      </c>
      <c r="P18" s="38" t="n">
        <v>1.18723098995696</v>
      </c>
      <c r="Q18" s="45" t="n">
        <v>230.592195883671</v>
      </c>
      <c r="R18" s="46" t="n">
        <f aca="false">RANK(Q18,Q$5:Q$27)</f>
        <v>5</v>
      </c>
    </row>
    <row r="19" customFormat="false" ht="15" hidden="false" customHeight="false" outlineLevel="0" collapsed="false">
      <c r="A19" s="36" t="s">
        <v>34</v>
      </c>
      <c r="B19" s="37" t="n">
        <v>40</v>
      </c>
      <c r="C19" s="38" t="n">
        <v>54.7987616099071</v>
      </c>
      <c r="D19" s="39" t="n">
        <v>0.17</v>
      </c>
      <c r="E19" s="40" t="n">
        <v>70</v>
      </c>
      <c r="F19" s="37" t="n">
        <v>0</v>
      </c>
      <c r="G19" s="41" t="n">
        <v>100</v>
      </c>
      <c r="H19" s="42" t="n">
        <v>96.03</v>
      </c>
      <c r="I19" s="38" t="n">
        <v>59.9700149925038</v>
      </c>
      <c r="J19" s="49" t="n">
        <v>108.99</v>
      </c>
      <c r="K19" s="38" t="n">
        <f aca="false">(J19-J$28)/J$28*100</f>
        <v>30.3084648493544</v>
      </c>
      <c r="L19" s="38" t="n">
        <v>13.6996904024768</v>
      </c>
      <c r="M19" s="40" t="n">
        <v>7</v>
      </c>
      <c r="N19" s="38" t="n">
        <v>25</v>
      </c>
      <c r="O19" s="38" t="n">
        <v>14.9925037481259</v>
      </c>
      <c r="P19" s="38" t="n">
        <v>4.54626972740315</v>
      </c>
      <c r="Q19" s="45" t="n">
        <v>65.2384638780059</v>
      </c>
      <c r="R19" s="46" t="n">
        <f aca="false">RANK(Q19,Q$5:Q$27)</f>
        <v>21</v>
      </c>
    </row>
    <row r="20" customFormat="false" ht="15" hidden="false" customHeight="false" outlineLevel="0" collapsed="false">
      <c r="A20" s="36" t="s">
        <v>35</v>
      </c>
      <c r="B20" s="37" t="n">
        <v>51.64</v>
      </c>
      <c r="C20" s="38" t="n">
        <v>99.8452012383901</v>
      </c>
      <c r="D20" s="39" t="n">
        <v>0.65</v>
      </c>
      <c r="E20" s="40" t="n">
        <v>550</v>
      </c>
      <c r="F20" s="37" t="n">
        <v>3</v>
      </c>
      <c r="G20" s="41" t="n">
        <v>82.3529411764706</v>
      </c>
      <c r="H20" s="42" t="n">
        <v>94.96</v>
      </c>
      <c r="I20" s="38" t="n">
        <v>58.1875728802265</v>
      </c>
      <c r="J20" s="49" t="n">
        <v>87.83</v>
      </c>
      <c r="K20" s="38" t="n">
        <f aca="false">(J20-J$28)/J$28*100</f>
        <v>5.00956480153037</v>
      </c>
      <c r="L20" s="38" t="n">
        <v>24.9613003095975</v>
      </c>
      <c r="M20" s="40" t="n">
        <v>55</v>
      </c>
      <c r="N20" s="38" t="n">
        <v>20.5882352941176</v>
      </c>
      <c r="O20" s="38" t="n">
        <v>14.5468932200566</v>
      </c>
      <c r="P20" s="38" t="n">
        <v>0.751434720229555</v>
      </c>
      <c r="Q20" s="45" t="n">
        <v>115.847863544001</v>
      </c>
      <c r="R20" s="46" t="n">
        <f aca="false">RANK(Q20,Q$5:Q$27)</f>
        <v>14</v>
      </c>
    </row>
    <row r="21" customFormat="false" ht="15" hidden="false" customHeight="false" outlineLevel="0" collapsed="false">
      <c r="A21" s="36" t="s">
        <v>36</v>
      </c>
      <c r="B21" s="37" t="n">
        <v>58.65</v>
      </c>
      <c r="C21" s="38" t="n">
        <v>126.973684210526</v>
      </c>
      <c r="D21" s="39" t="n">
        <v>0.6</v>
      </c>
      <c r="E21" s="40" t="n">
        <v>500</v>
      </c>
      <c r="F21" s="37" t="n">
        <v>0</v>
      </c>
      <c r="G21" s="41" t="n">
        <v>100</v>
      </c>
      <c r="H21" s="42" t="n">
        <v>93.41</v>
      </c>
      <c r="I21" s="38" t="n">
        <v>55.6055305680493</v>
      </c>
      <c r="J21" s="49" t="n">
        <v>83.64</v>
      </c>
      <c r="K21" s="38" t="n">
        <f aca="false">(J21-J$28)/J$28*100</f>
        <v>0</v>
      </c>
      <c r="L21" s="38" t="n">
        <v>31.7434210526316</v>
      </c>
      <c r="M21" s="40" t="n">
        <v>50</v>
      </c>
      <c r="N21" s="38" t="n">
        <v>25</v>
      </c>
      <c r="O21" s="38" t="n">
        <v>13.9013826420123</v>
      </c>
      <c r="P21" s="38" t="n">
        <v>0</v>
      </c>
      <c r="Q21" s="45" t="n">
        <v>120.644803694644</v>
      </c>
      <c r="R21" s="46" t="n">
        <f aca="false">RANK(Q21,Q$5:Q$27)</f>
        <v>10</v>
      </c>
    </row>
    <row r="22" customFormat="false" ht="15" hidden="false" customHeight="false" outlineLevel="0" collapsed="false">
      <c r="A22" s="36" t="s">
        <v>37</v>
      </c>
      <c r="B22" s="37" t="n">
        <v>52.82</v>
      </c>
      <c r="C22" s="38" t="n">
        <v>104.411764705882</v>
      </c>
      <c r="D22" s="39" t="n">
        <v>0.36</v>
      </c>
      <c r="E22" s="40" t="n">
        <v>260</v>
      </c>
      <c r="F22" s="37" t="n">
        <v>6</v>
      </c>
      <c r="G22" s="41" t="n">
        <v>64.7058823529412</v>
      </c>
      <c r="H22" s="42" t="n">
        <v>90.9</v>
      </c>
      <c r="I22" s="38" t="n">
        <v>51.424287856072</v>
      </c>
      <c r="J22" s="49" t="n">
        <v>94.7</v>
      </c>
      <c r="K22" s="38" t="n">
        <f aca="false">(J22-J$28)/J$28*100</f>
        <v>13.2233381157341</v>
      </c>
      <c r="L22" s="38" t="n">
        <v>26.1029411764706</v>
      </c>
      <c r="M22" s="40" t="n">
        <v>26</v>
      </c>
      <c r="N22" s="38" t="n">
        <v>16.1764705882353</v>
      </c>
      <c r="O22" s="38" t="n">
        <v>12.856071964018</v>
      </c>
      <c r="P22" s="38" t="n">
        <v>1.98350071736012</v>
      </c>
      <c r="Q22" s="45" t="n">
        <v>83.118984446084</v>
      </c>
      <c r="R22" s="46" t="n">
        <f aca="false">RANK(Q22,Q$5:Q$27)</f>
        <v>18</v>
      </c>
    </row>
    <row r="23" customFormat="false" ht="15" hidden="false" customHeight="false" outlineLevel="0" collapsed="false">
      <c r="A23" s="36" t="s">
        <v>38</v>
      </c>
      <c r="B23" s="37" t="n">
        <v>58.78</v>
      </c>
      <c r="C23" s="38" t="n">
        <v>127.476780185759</v>
      </c>
      <c r="D23" s="39" t="n">
        <v>1.41</v>
      </c>
      <c r="E23" s="40" t="n">
        <v>1310</v>
      </c>
      <c r="F23" s="37" t="n">
        <v>5</v>
      </c>
      <c r="G23" s="41" t="n">
        <v>70.5882352941177</v>
      </c>
      <c r="H23" s="42" t="n">
        <v>98.7</v>
      </c>
      <c r="I23" s="38" t="n">
        <v>64.4177911044478</v>
      </c>
      <c r="J23" s="49" t="n">
        <v>97.73</v>
      </c>
      <c r="K23" s="38" t="n">
        <f aca="false">(J23-J$28)/J$28*100</f>
        <v>16.8460066953611</v>
      </c>
      <c r="L23" s="38" t="n">
        <v>31.8691950464396</v>
      </c>
      <c r="M23" s="40" t="n">
        <v>131</v>
      </c>
      <c r="N23" s="38" t="n">
        <v>17.6470588235294</v>
      </c>
      <c r="O23" s="38" t="n">
        <v>16.1044477761119</v>
      </c>
      <c r="P23" s="38" t="n">
        <v>2.52690100430416</v>
      </c>
      <c r="Q23" s="45" t="n">
        <v>199.147602650385</v>
      </c>
      <c r="R23" s="46" t="n">
        <f aca="false">RANK(Q23,Q$5:Q$27)</f>
        <v>7</v>
      </c>
    </row>
    <row r="24" customFormat="false" ht="15" hidden="false" customHeight="false" outlineLevel="0" collapsed="false">
      <c r="A24" s="36" t="s">
        <v>39</v>
      </c>
      <c r="B24" s="37" t="n">
        <v>45.55</v>
      </c>
      <c r="C24" s="38" t="n">
        <v>76.2770897832817</v>
      </c>
      <c r="D24" s="39" t="n">
        <v>0.29</v>
      </c>
      <c r="E24" s="40" t="n">
        <v>190</v>
      </c>
      <c r="F24" s="37" t="n">
        <v>9</v>
      </c>
      <c r="G24" s="41" t="n">
        <v>47.0588235294118</v>
      </c>
      <c r="H24" s="42" t="n">
        <v>92.11</v>
      </c>
      <c r="I24" s="38" t="n">
        <v>53.43994669332</v>
      </c>
      <c r="J24" s="49" t="n">
        <v>94.92</v>
      </c>
      <c r="K24" s="38" t="n">
        <f aca="false">(J24-J$28)/J$28*100</f>
        <v>13.4863701578192</v>
      </c>
      <c r="L24" s="38" t="n">
        <v>19.0692724458204</v>
      </c>
      <c r="M24" s="40" t="n">
        <v>19</v>
      </c>
      <c r="N24" s="38" t="n">
        <v>11.7647058823529</v>
      </c>
      <c r="O24" s="38" t="n">
        <v>13.35998667333</v>
      </c>
      <c r="P24" s="38" t="n">
        <v>2.02295552367288</v>
      </c>
      <c r="Q24" s="45" t="n">
        <v>65.2169205251763</v>
      </c>
      <c r="R24" s="46" t="n">
        <f aca="false">RANK(Q24,Q$5:Q$27)</f>
        <v>22</v>
      </c>
    </row>
    <row r="25" s="51" customFormat="true" ht="15" hidden="false" customHeight="false" outlineLevel="0" collapsed="false">
      <c r="A25" s="36" t="s">
        <v>40</v>
      </c>
      <c r="B25" s="37" t="n">
        <v>35.54</v>
      </c>
      <c r="C25" s="38" t="n">
        <v>37.5386996904025</v>
      </c>
      <c r="D25" s="39" t="n">
        <v>0.77</v>
      </c>
      <c r="E25" s="40" t="n">
        <v>670</v>
      </c>
      <c r="F25" s="37" t="n">
        <v>2</v>
      </c>
      <c r="G25" s="41" t="n">
        <v>88.2352941176471</v>
      </c>
      <c r="H25" s="42" t="n">
        <v>98.67</v>
      </c>
      <c r="I25" s="38" t="n">
        <v>64.367816091954</v>
      </c>
      <c r="J25" s="49" t="n">
        <v>96.43</v>
      </c>
      <c r="K25" s="38" t="n">
        <f aca="false">(J25-J$28)/J$28*100</f>
        <v>15.2917264466762</v>
      </c>
      <c r="L25" s="38" t="n">
        <v>9.38467492260062</v>
      </c>
      <c r="M25" s="40" t="n">
        <v>67</v>
      </c>
      <c r="N25" s="38" t="n">
        <v>22.0588235294118</v>
      </c>
      <c r="O25" s="38" t="n">
        <v>16.0919540229885</v>
      </c>
      <c r="P25" s="38" t="n">
        <v>2.29375896700144</v>
      </c>
      <c r="Q25" s="45" t="n">
        <v>116.829211442002</v>
      </c>
      <c r="R25" s="46" t="n">
        <f aca="false">RANK(Q25,Q$5:Q$27)</f>
        <v>13</v>
      </c>
    </row>
    <row r="26" s="52" customFormat="true" ht="15" hidden="false" customHeight="false" outlineLevel="0" collapsed="false">
      <c r="A26" s="36" t="s">
        <v>62</v>
      </c>
      <c r="B26" s="37" t="n">
        <v>75.57</v>
      </c>
      <c r="C26" s="38" t="n">
        <v>192.453560371517</v>
      </c>
      <c r="D26" s="39" t="n">
        <v>64.51</v>
      </c>
      <c r="E26" s="40" t="n">
        <v>64410</v>
      </c>
      <c r="F26" s="37" t="n">
        <v>6</v>
      </c>
      <c r="G26" s="41" t="n">
        <v>64.7058823529412</v>
      </c>
      <c r="H26" s="42" t="n">
        <v>67.89</v>
      </c>
      <c r="I26" s="38" t="n">
        <v>13.0934532733633</v>
      </c>
      <c r="J26" s="49" t="n">
        <v>96.64</v>
      </c>
      <c r="K26" s="38" t="n">
        <f aca="false">(J26-J$28)/J$28*100</f>
        <v>15.5428024868484</v>
      </c>
      <c r="L26" s="38" t="n">
        <v>48.1133900928793</v>
      </c>
      <c r="M26" s="40" t="n">
        <v>6441</v>
      </c>
      <c r="N26" s="38" t="n">
        <v>16.1764705882353</v>
      </c>
      <c r="O26" s="38" t="n">
        <v>3.27336331834083</v>
      </c>
      <c r="P26" s="38" t="n">
        <v>2.33142037302726</v>
      </c>
      <c r="Q26" s="45" t="n">
        <v>6510.89464437248</v>
      </c>
      <c r="R26" s="46" t="n">
        <f aca="false">RANK(Q26,Q$5:Q$27)</f>
        <v>1</v>
      </c>
    </row>
    <row r="27" s="23" customFormat="true" ht="15" hidden="false" customHeight="false" outlineLevel="0" collapsed="false">
      <c r="A27" s="36" t="s">
        <v>42</v>
      </c>
      <c r="B27" s="37" t="n">
        <v>71.2</v>
      </c>
      <c r="C27" s="38" t="n">
        <v>175.541795665635</v>
      </c>
      <c r="D27" s="39" t="n">
        <v>0.14</v>
      </c>
      <c r="E27" s="40" t="n">
        <v>40</v>
      </c>
      <c r="F27" s="37" t="n">
        <v>4</v>
      </c>
      <c r="G27" s="41" t="n">
        <v>76.4705882352941</v>
      </c>
      <c r="H27" s="42" t="n">
        <v>97.34</v>
      </c>
      <c r="I27" s="38" t="n">
        <v>62.152257204731</v>
      </c>
      <c r="J27" s="49" t="n">
        <v>96.69</v>
      </c>
      <c r="K27" s="38" t="n">
        <f aca="false">(J27-J$28)/J$28*100</f>
        <v>15.6025824964132</v>
      </c>
      <c r="L27" s="38" t="n">
        <v>43.8854489164087</v>
      </c>
      <c r="M27" s="40" t="n">
        <v>4</v>
      </c>
      <c r="N27" s="38" t="n">
        <v>19.1176470588235</v>
      </c>
      <c r="O27" s="38" t="n">
        <v>15.5380643011827</v>
      </c>
      <c r="P27" s="38" t="n">
        <v>2.34038737446198</v>
      </c>
      <c r="Q27" s="45" t="n">
        <v>84.8815476508769</v>
      </c>
      <c r="R27" s="46" t="n">
        <f aca="false">RANK(Q27,Q$5:Q$27)</f>
        <v>17</v>
      </c>
    </row>
    <row r="28" customFormat="false" ht="15" hidden="false" customHeight="false" outlineLevel="0" collapsed="false">
      <c r="B28" s="53" t="n">
        <f aca="false">MIN(B5:B27)</f>
        <v>25.84</v>
      </c>
      <c r="C28" s="54"/>
      <c r="D28" s="53" t="n">
        <f aca="false">MIN(D5:D27)</f>
        <v>0.1</v>
      </c>
      <c r="E28" s="54"/>
      <c r="F28" s="53" t="n">
        <f aca="false">MAX(F5:F27)</f>
        <v>17</v>
      </c>
      <c r="G28" s="54"/>
      <c r="H28" s="53" t="n">
        <f aca="false">MIN(H5:H27)</f>
        <v>60.03</v>
      </c>
      <c r="I28" s="54"/>
      <c r="J28" s="53" t="n">
        <f aca="false">MIN(J5:J27)</f>
        <v>83.64</v>
      </c>
      <c r="K28" s="55"/>
      <c r="L28" s="55"/>
      <c r="M28" s="55"/>
      <c r="N28" s="55"/>
      <c r="O28" s="55"/>
      <c r="P28" s="55"/>
      <c r="Q28" s="55"/>
      <c r="R28" s="55"/>
      <c r="S28" s="56"/>
    </row>
    <row r="29" customFormat="false" ht="15" hidden="false" customHeight="false" outlineLevel="0" collapsed="false">
      <c r="Q29" s="25"/>
    </row>
  </sheetData>
  <mergeCells count="9">
    <mergeCell ref="A1:R1"/>
    <mergeCell ref="A2:A4"/>
    <mergeCell ref="B2:R2"/>
    <mergeCell ref="B3:C3"/>
    <mergeCell ref="D3:E3"/>
    <mergeCell ref="F3:G3"/>
    <mergeCell ref="H3:I3"/>
    <mergeCell ref="J3:K3"/>
    <mergeCell ref="Q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6.7"/>
  </cols>
  <sheetData>
    <row r="1" s="56" customFormat="true" ht="44.25" hidden="false" customHeight="true" outlineLevel="0" collapsed="false">
      <c r="A1" s="57" t="s">
        <v>0</v>
      </c>
      <c r="B1" s="57"/>
      <c r="C1" s="57"/>
      <c r="D1" s="57"/>
      <c r="E1" s="57"/>
    </row>
    <row r="2" customFormat="false" ht="27.75" hidden="false" customHeight="true" outlineLevel="0" collapsed="false">
      <c r="A2" s="58"/>
      <c r="B2" s="32" t="s">
        <v>2</v>
      </c>
      <c r="C2" s="32" t="s">
        <v>43</v>
      </c>
      <c r="D2" s="32" t="s">
        <v>63</v>
      </c>
      <c r="E2" s="32"/>
    </row>
    <row r="3" customFormat="false" ht="33.75" hidden="false" customHeight="true" outlineLevel="0" collapsed="false">
      <c r="A3" s="58"/>
      <c r="B3" s="32"/>
      <c r="C3" s="32"/>
      <c r="D3" s="32" t="s">
        <v>64</v>
      </c>
      <c r="E3" s="32" t="s">
        <v>65</v>
      </c>
    </row>
    <row r="4" customFormat="false" ht="15" hidden="false" customHeight="false" outlineLevel="0" collapsed="false">
      <c r="A4" s="36" t="s">
        <v>20</v>
      </c>
      <c r="B4" s="45" t="n">
        <f aca="false">'БЛОК 1'!I6</f>
        <v>12.1</v>
      </c>
      <c r="C4" s="45" t="n">
        <f aca="false">'БЛОК 2'!Q5</f>
        <v>118.365579111386</v>
      </c>
      <c r="D4" s="45" t="n">
        <f aca="false">B4+C4</f>
        <v>130.465579111386</v>
      </c>
      <c r="E4" s="46" t="n">
        <f aca="false">RANK(D4,D$4:D$26)</f>
        <v>12</v>
      </c>
    </row>
    <row r="5" customFormat="false" ht="15" hidden="false" customHeight="false" outlineLevel="0" collapsed="false">
      <c r="A5" s="36" t="s">
        <v>21</v>
      </c>
      <c r="B5" s="45" t="n">
        <f aca="false">'БЛОК 1'!I7</f>
        <v>14.5</v>
      </c>
      <c r="C5" s="45" t="n">
        <f aca="false">'БЛОК 2'!Q6</f>
        <v>103.723698582006</v>
      </c>
      <c r="D5" s="45" t="n">
        <f aca="false">B5+C5</f>
        <v>118.223698582006</v>
      </c>
      <c r="E5" s="46" t="n">
        <f aca="false">RANK(D5,D$4:D$26)</f>
        <v>15</v>
      </c>
    </row>
    <row r="6" s="23" customFormat="true" ht="15" hidden="false" customHeight="false" outlineLevel="0" collapsed="false">
      <c r="A6" s="59" t="s">
        <v>22</v>
      </c>
      <c r="B6" s="60" t="n">
        <f aca="false">'БЛОК 1'!I8</f>
        <v>12.3</v>
      </c>
      <c r="C6" s="60" t="n">
        <f aca="false">'БЛОК 2'!Q7</f>
        <v>564.161058324069</v>
      </c>
      <c r="D6" s="60" t="n">
        <f aca="false">B6+C6</f>
        <v>576.461058324069</v>
      </c>
      <c r="E6" s="61" t="n">
        <f aca="false">RANK(D6,D$4:D$26)</f>
        <v>3</v>
      </c>
    </row>
    <row r="7" s="23" customFormat="true" ht="15" hidden="false" customHeight="false" outlineLevel="0" collapsed="false">
      <c r="A7" s="36" t="s">
        <v>23</v>
      </c>
      <c r="B7" s="45" t="n">
        <f aca="false">'БЛОК 1'!I9</f>
        <v>13.6</v>
      </c>
      <c r="C7" s="45" t="n">
        <f aca="false">'БЛОК 2'!Q8</f>
        <v>61.31456241033</v>
      </c>
      <c r="D7" s="45" t="n">
        <f aca="false">B7+C7</f>
        <v>74.91456241033</v>
      </c>
      <c r="E7" s="46" t="n">
        <f aca="false">RANK(D7,D$4:D$26)</f>
        <v>22</v>
      </c>
    </row>
    <row r="8" s="23" customFormat="true" ht="15" hidden="false" customHeight="false" outlineLevel="0" collapsed="false">
      <c r="A8" s="36" t="s">
        <v>24</v>
      </c>
      <c r="B8" s="45" t="n">
        <f aca="false">'БЛОК 1'!I10</f>
        <v>9.2</v>
      </c>
      <c r="C8" s="45" t="n">
        <f aca="false">'БЛОК 2'!Q9</f>
        <v>199.714745481912</v>
      </c>
      <c r="D8" s="45" t="n">
        <f aca="false">B8+C8</f>
        <v>208.914745481912</v>
      </c>
      <c r="E8" s="46" t="n">
        <f aca="false">RANK(D8,D$4:D$26)</f>
        <v>8</v>
      </c>
    </row>
    <row r="9" s="23" customFormat="true" ht="15" hidden="false" customHeight="false" outlineLevel="0" collapsed="false">
      <c r="A9" s="36" t="s">
        <v>25</v>
      </c>
      <c r="B9" s="45" t="n">
        <f aca="false">'БЛОК 1'!I11</f>
        <v>13.5</v>
      </c>
      <c r="C9" s="45" t="n">
        <f aca="false">'БЛОК 2'!Q10</f>
        <v>117.095723599224</v>
      </c>
      <c r="D9" s="45" t="n">
        <f aca="false">B9+C9</f>
        <v>130.595723599224</v>
      </c>
      <c r="E9" s="46" t="n">
        <f aca="false">RANK(D9,D$4:D$26)</f>
        <v>11</v>
      </c>
    </row>
    <row r="10" s="23" customFormat="true" ht="15" hidden="false" customHeight="false" outlineLevel="0" collapsed="false">
      <c r="A10" s="36" t="s">
        <v>26</v>
      </c>
      <c r="B10" s="45" t="n">
        <f aca="false">'БЛОК 1'!I12</f>
        <v>10.6</v>
      </c>
      <c r="C10" s="45" t="n">
        <f aca="false">'БЛОК 2'!Q11</f>
        <v>107.054271628942</v>
      </c>
      <c r="D10" s="45" t="n">
        <f aca="false">B10+C10</f>
        <v>117.654271628942</v>
      </c>
      <c r="E10" s="46" t="n">
        <f aca="false">RANK(D10,D$4:D$26)</f>
        <v>16</v>
      </c>
    </row>
    <row r="11" s="23" customFormat="true" ht="15" hidden="false" customHeight="false" outlineLevel="0" collapsed="false">
      <c r="A11" s="62" t="s">
        <v>27</v>
      </c>
      <c r="B11" s="60" t="n">
        <f aca="false">'БЛОК 1'!I13</f>
        <v>15</v>
      </c>
      <c r="C11" s="60" t="n">
        <f aca="false">'БЛОК 2'!Q12</f>
        <v>1268.64269100064</v>
      </c>
      <c r="D11" s="60" t="n">
        <f aca="false">B11+C11</f>
        <v>1283.64269100064</v>
      </c>
      <c r="E11" s="61" t="n">
        <f aca="false">RANK(D11,D$4:D$26)</f>
        <v>2</v>
      </c>
    </row>
    <row r="12" s="23" customFormat="true" ht="15" hidden="false" customHeight="false" outlineLevel="0" collapsed="false">
      <c r="A12" s="47" t="s">
        <v>28</v>
      </c>
      <c r="B12" s="45" t="n">
        <f aca="false">'БЛОК 1'!I14</f>
        <v>14</v>
      </c>
      <c r="C12" s="45" t="n">
        <f aca="false">'БЛОК 2'!Q13</f>
        <v>462.163857688627</v>
      </c>
      <c r="D12" s="45" t="n">
        <f aca="false">B12+C12</f>
        <v>476.163857688627</v>
      </c>
      <c r="E12" s="46" t="n">
        <f aca="false">RANK(D12,D$4:D$26)</f>
        <v>4</v>
      </c>
    </row>
    <row r="13" s="23" customFormat="true" ht="15" hidden="false" customHeight="false" outlineLevel="0" collapsed="false">
      <c r="A13" s="36" t="s">
        <v>29</v>
      </c>
      <c r="B13" s="45" t="n">
        <f aca="false">'БЛОК 1'!I15</f>
        <v>8.9</v>
      </c>
      <c r="C13" s="45" t="n">
        <f aca="false">'БЛОК 2'!Q14</f>
        <v>69.0681471589585</v>
      </c>
      <c r="D13" s="45" t="n">
        <f aca="false">B13+C13</f>
        <v>77.9681471589585</v>
      </c>
      <c r="E13" s="46" t="n">
        <f aca="false">RANK(D13,D$4:D$26)</f>
        <v>20</v>
      </c>
    </row>
    <row r="14" s="23" customFormat="true" ht="15" hidden="false" customHeight="false" outlineLevel="0" collapsed="false">
      <c r="A14" s="36" t="s">
        <v>30</v>
      </c>
      <c r="B14" s="45" t="n">
        <f aca="false">'БЛОК 1'!I16</f>
        <v>14.1</v>
      </c>
      <c r="C14" s="45" t="n">
        <f aca="false">'БЛОК 2'!Q15</f>
        <v>198.05492518063</v>
      </c>
      <c r="D14" s="45" t="n">
        <f aca="false">B14+C14</f>
        <v>212.15492518063</v>
      </c>
      <c r="E14" s="46" t="n">
        <f aca="false">RANK(D14,D$4:D$26)</f>
        <v>6</v>
      </c>
    </row>
    <row r="15" s="23" customFormat="true" ht="15" hidden="false" customHeight="false" outlineLevel="0" collapsed="false">
      <c r="A15" s="36" t="s">
        <v>31</v>
      </c>
      <c r="B15" s="45" t="n">
        <f aca="false">'БЛОК 1'!I17</f>
        <v>16</v>
      </c>
      <c r="C15" s="45" t="n">
        <f aca="false">'БЛОК 2'!Q16</f>
        <v>173.009692228126</v>
      </c>
      <c r="D15" s="45" t="n">
        <f aca="false">B15+C15</f>
        <v>189.009692228126</v>
      </c>
      <c r="E15" s="46" t="n">
        <f aca="false">RANK(D15,D$4:D$26)</f>
        <v>9</v>
      </c>
    </row>
    <row r="16" s="23" customFormat="true" ht="15" hidden="false" customHeight="false" outlineLevel="0" collapsed="false">
      <c r="A16" s="36" t="s">
        <v>32</v>
      </c>
      <c r="B16" s="45" t="n">
        <f aca="false">'БЛОК 1'!I18</f>
        <v>13.1</v>
      </c>
      <c r="C16" s="45" t="n">
        <f aca="false">'БЛОК 2'!Q17</f>
        <v>71.4732296393649</v>
      </c>
      <c r="D16" s="45" t="n">
        <f aca="false">B16+C16</f>
        <v>84.5732296393649</v>
      </c>
      <c r="E16" s="46" t="n">
        <f aca="false">RANK(D16,D$4:D$26)</f>
        <v>19</v>
      </c>
    </row>
    <row r="17" s="23" customFormat="true" ht="15" hidden="false" customHeight="false" outlineLevel="0" collapsed="false">
      <c r="A17" s="36" t="s">
        <v>33</v>
      </c>
      <c r="B17" s="45" t="n">
        <f aca="false">'БЛОК 1'!I19</f>
        <v>11.1</v>
      </c>
      <c r="C17" s="45" t="n">
        <f aca="false">'БЛОК 2'!Q18</f>
        <v>230.592195883671</v>
      </c>
      <c r="D17" s="45" t="n">
        <f aca="false">B17+C17</f>
        <v>241.692195883671</v>
      </c>
      <c r="E17" s="46" t="n">
        <f aca="false">RANK(D17,D$4:D$26)</f>
        <v>5</v>
      </c>
    </row>
    <row r="18" s="23" customFormat="true" ht="15" hidden="false" customHeight="false" outlineLevel="0" collapsed="false">
      <c r="A18" s="36" t="s">
        <v>34</v>
      </c>
      <c r="B18" s="45" t="n">
        <f aca="false">'БЛОК 1'!I20</f>
        <v>9.8</v>
      </c>
      <c r="C18" s="45" t="n">
        <f aca="false">'БЛОК 2'!Q19</f>
        <v>65.2384638780059</v>
      </c>
      <c r="D18" s="45" t="n">
        <f aca="false">B18+C18</f>
        <v>75.0384638780059</v>
      </c>
      <c r="E18" s="46" t="n">
        <f aca="false">RANK(D18,D$4:D$26)</f>
        <v>21</v>
      </c>
    </row>
    <row r="19" s="23" customFormat="true" ht="15" hidden="false" customHeight="false" outlineLevel="0" collapsed="false">
      <c r="A19" s="36" t="s">
        <v>35</v>
      </c>
      <c r="B19" s="45" t="n">
        <f aca="false">'БЛОК 1'!I21</f>
        <v>10.2</v>
      </c>
      <c r="C19" s="45" t="n">
        <f aca="false">'БЛОК 2'!Q20</f>
        <v>115.847863544001</v>
      </c>
      <c r="D19" s="45" t="n">
        <f aca="false">B19+C19</f>
        <v>126.047863544001</v>
      </c>
      <c r="E19" s="46" t="n">
        <f aca="false">RANK(D19,D$4:D$26)</f>
        <v>14</v>
      </c>
    </row>
    <row r="20" s="23" customFormat="true" ht="15" hidden="false" customHeight="false" outlineLevel="0" collapsed="false">
      <c r="A20" s="36" t="s">
        <v>36</v>
      </c>
      <c r="B20" s="45" t="n">
        <f aca="false">'БЛОК 1'!I22</f>
        <v>12.3</v>
      </c>
      <c r="C20" s="45" t="n">
        <f aca="false">'БЛОК 2'!Q21</f>
        <v>120.644803694644</v>
      </c>
      <c r="D20" s="45" t="n">
        <f aca="false">B20+C20</f>
        <v>132.944803694644</v>
      </c>
      <c r="E20" s="46" t="n">
        <f aca="false">RANK(D20,D$4:D$26)</f>
        <v>10</v>
      </c>
    </row>
    <row r="21" s="23" customFormat="true" ht="15" hidden="false" customHeight="false" outlineLevel="0" collapsed="false">
      <c r="A21" s="36" t="s">
        <v>37</v>
      </c>
      <c r="B21" s="45" t="n">
        <f aca="false">'БЛОК 1'!I23</f>
        <v>8.9</v>
      </c>
      <c r="C21" s="45" t="n">
        <f aca="false">'БЛОК 2'!Q22</f>
        <v>83.118984446084</v>
      </c>
      <c r="D21" s="45" t="n">
        <f aca="false">B21+C21</f>
        <v>92.018984446084</v>
      </c>
      <c r="E21" s="46" t="n">
        <f aca="false">RANK(D21,D$4:D$26)</f>
        <v>18</v>
      </c>
    </row>
    <row r="22" s="23" customFormat="true" ht="15" hidden="false" customHeight="false" outlineLevel="0" collapsed="false">
      <c r="A22" s="36" t="s">
        <v>38</v>
      </c>
      <c r="B22" s="45" t="n">
        <f aca="false">'БЛОК 1'!I24</f>
        <v>11.6</v>
      </c>
      <c r="C22" s="45" t="n">
        <f aca="false">'БЛОК 2'!Q23</f>
        <v>199.147602650385</v>
      </c>
      <c r="D22" s="45" t="n">
        <f aca="false">B22+C22</f>
        <v>210.747602650385</v>
      </c>
      <c r="E22" s="46" t="n">
        <f aca="false">RANK(D22,D$4:D$26)</f>
        <v>7</v>
      </c>
    </row>
    <row r="23" s="23" customFormat="true" ht="15" hidden="false" customHeight="false" outlineLevel="0" collapsed="false">
      <c r="A23" s="36" t="s">
        <v>39</v>
      </c>
      <c r="B23" s="45" t="n">
        <f aca="false">'БЛОК 1'!I25</f>
        <v>9</v>
      </c>
      <c r="C23" s="45" t="n">
        <f aca="false">'БЛОК 2'!Q24</f>
        <v>65.2169205251763</v>
      </c>
      <c r="D23" s="45" t="n">
        <f aca="false">B23+C23</f>
        <v>74.2169205251763</v>
      </c>
      <c r="E23" s="46" t="n">
        <f aca="false">RANK(D23,D$4:D$26)</f>
        <v>23</v>
      </c>
    </row>
    <row r="24" s="23" customFormat="true" ht="15" hidden="false" customHeight="false" outlineLevel="0" collapsed="false">
      <c r="A24" s="36" t="s">
        <v>40</v>
      </c>
      <c r="B24" s="45" t="n">
        <f aca="false">'БЛОК 1'!I26</f>
        <v>12.8</v>
      </c>
      <c r="C24" s="45" t="n">
        <f aca="false">'БЛОК 2'!Q25</f>
        <v>116.829211442002</v>
      </c>
      <c r="D24" s="45" t="n">
        <f aca="false">B24+C24</f>
        <v>129.629211442002</v>
      </c>
      <c r="E24" s="46" t="n">
        <f aca="false">RANK(D24,D$4:D$26)</f>
        <v>13</v>
      </c>
    </row>
    <row r="25" s="23" customFormat="true" ht="15" hidden="false" customHeight="false" outlineLevel="0" collapsed="false">
      <c r="A25" s="62" t="s">
        <v>62</v>
      </c>
      <c r="B25" s="60" t="n">
        <f aca="false">'БЛОК 1'!I27</f>
        <v>14.6</v>
      </c>
      <c r="C25" s="60" t="n">
        <f aca="false">'БЛОК 2'!Q26</f>
        <v>6510.89464437248</v>
      </c>
      <c r="D25" s="60" t="n">
        <f aca="false">B25+C25</f>
        <v>6525.49464437248</v>
      </c>
      <c r="E25" s="61" t="n">
        <f aca="false">RANK(D25,D$4:D$26)</f>
        <v>1</v>
      </c>
    </row>
    <row r="26" s="23" customFormat="true" ht="15" hidden="false" customHeight="false" outlineLevel="0" collapsed="false">
      <c r="A26" s="36" t="s">
        <v>42</v>
      </c>
      <c r="B26" s="45" t="n">
        <f aca="false">'БЛОК 1'!I28</f>
        <v>9.6</v>
      </c>
      <c r="C26" s="45" t="n">
        <f aca="false">'БЛОК 2'!Q27</f>
        <v>84.8815476508769</v>
      </c>
      <c r="D26" s="45" t="n">
        <f aca="false">B26+C26</f>
        <v>94.4815476508769</v>
      </c>
      <c r="E26" s="46" t="n">
        <f aca="false">RANK(D26,D$4:D$26)</f>
        <v>17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</cols>
  <sheetData>
    <row r="2" customFormat="false" ht="15.75" hidden="false" customHeight="false" outlineLevel="0" collapsed="false"/>
    <row r="3" customFormat="false" ht="29.25" hidden="false" customHeight="false" outlineLevel="0" collapsed="false">
      <c r="B3" s="63" t="s">
        <v>66</v>
      </c>
      <c r="C3" s="64" t="s">
        <v>67</v>
      </c>
      <c r="D3" s="64" t="s">
        <v>68</v>
      </c>
    </row>
    <row r="4" customFormat="false" ht="15.75" hidden="false" customHeight="false" outlineLevel="0" collapsed="false">
      <c r="B4" s="65" t="n">
        <v>1</v>
      </c>
      <c r="C4" s="66" t="s">
        <v>69</v>
      </c>
      <c r="D4" s="67" t="n">
        <v>39.38</v>
      </c>
    </row>
    <row r="5" customFormat="false" ht="15.75" hidden="false" customHeight="false" outlineLevel="0" collapsed="false">
      <c r="B5" s="65" t="n">
        <v>2</v>
      </c>
      <c r="C5" s="66" t="s">
        <v>70</v>
      </c>
      <c r="D5" s="67" t="n">
        <v>41.09</v>
      </c>
    </row>
    <row r="6" customFormat="false" ht="15.75" hidden="false" customHeight="false" outlineLevel="0" collapsed="false">
      <c r="B6" s="65" t="n">
        <v>3</v>
      </c>
      <c r="C6" s="66" t="s">
        <v>71</v>
      </c>
      <c r="D6" s="67" t="n">
        <v>82.56</v>
      </c>
    </row>
    <row r="7" customFormat="false" ht="15.75" hidden="false" customHeight="false" outlineLevel="0" collapsed="false">
      <c r="B7" s="65" t="n">
        <v>4</v>
      </c>
      <c r="C7" s="66" t="s">
        <v>72</v>
      </c>
      <c r="D7" s="67" t="n">
        <v>74.51</v>
      </c>
    </row>
    <row r="8" customFormat="false" ht="15.75" hidden="false" customHeight="false" outlineLevel="0" collapsed="false">
      <c r="B8" s="65" t="n">
        <v>5</v>
      </c>
      <c r="C8" s="66" t="s">
        <v>73</v>
      </c>
      <c r="D8" s="67" t="n">
        <v>25.41</v>
      </c>
    </row>
    <row r="9" customFormat="false" ht="15.75" hidden="false" customHeight="false" outlineLevel="0" collapsed="false">
      <c r="B9" s="65" t="n">
        <v>6</v>
      </c>
      <c r="C9" s="66" t="s">
        <v>74</v>
      </c>
      <c r="D9" s="67" t="n">
        <v>37.63</v>
      </c>
    </row>
    <row r="10" customFormat="false" ht="15.75" hidden="false" customHeight="false" outlineLevel="0" collapsed="false">
      <c r="B10" s="65" t="n">
        <v>7</v>
      </c>
      <c r="C10" s="66" t="s">
        <v>75</v>
      </c>
      <c r="D10" s="67" t="n">
        <v>73.51</v>
      </c>
    </row>
    <row r="11" customFormat="false" ht="15.75" hidden="false" customHeight="false" outlineLevel="0" collapsed="false">
      <c r="B11" s="65" t="n">
        <v>8</v>
      </c>
      <c r="C11" s="66" t="s">
        <v>76</v>
      </c>
      <c r="D11" s="67" t="n">
        <v>24.8</v>
      </c>
    </row>
    <row r="12" customFormat="false" ht="15.75" hidden="false" customHeight="false" outlineLevel="0" collapsed="false">
      <c r="B12" s="65" t="n">
        <v>9</v>
      </c>
      <c r="C12" s="66" t="s">
        <v>77</v>
      </c>
      <c r="D12" s="67" t="n">
        <v>23.07</v>
      </c>
    </row>
    <row r="13" customFormat="false" ht="15.75" hidden="false" customHeight="false" outlineLevel="0" collapsed="false">
      <c r="B13" s="65" t="n">
        <v>10</v>
      </c>
      <c r="C13" s="66" t="s">
        <v>78</v>
      </c>
      <c r="D13" s="67" t="n">
        <v>81.07</v>
      </c>
    </row>
    <row r="14" customFormat="false" ht="15.75" hidden="false" customHeight="false" outlineLevel="0" collapsed="false">
      <c r="B14" s="65" t="n">
        <v>11</v>
      </c>
      <c r="C14" s="66" t="s">
        <v>79</v>
      </c>
      <c r="D14" s="67" t="n">
        <v>50.45</v>
      </c>
    </row>
    <row r="15" customFormat="false" ht="15.75" hidden="false" customHeight="false" outlineLevel="0" collapsed="false">
      <c r="B15" s="65" t="n">
        <v>12</v>
      </c>
      <c r="C15" s="66" t="s">
        <v>80</v>
      </c>
      <c r="D15" s="67" t="n">
        <v>77.14</v>
      </c>
    </row>
    <row r="16" customFormat="false" ht="15.75" hidden="false" customHeight="false" outlineLevel="0" collapsed="false">
      <c r="B16" s="65" t="n">
        <v>13</v>
      </c>
      <c r="C16" s="66" t="s">
        <v>81</v>
      </c>
      <c r="D16" s="67" t="n">
        <v>95.9</v>
      </c>
    </row>
    <row r="17" customFormat="false" ht="15.75" hidden="false" customHeight="false" outlineLevel="0" collapsed="false">
      <c r="B17" s="65" t="n">
        <v>14</v>
      </c>
      <c r="C17" s="66" t="s">
        <v>82</v>
      </c>
      <c r="D17" s="67" t="n">
        <v>78.68</v>
      </c>
    </row>
    <row r="18" customFormat="false" ht="15.75" hidden="false" customHeight="false" outlineLevel="0" collapsed="false">
      <c r="B18" s="65" t="n">
        <v>15</v>
      </c>
      <c r="C18" s="66" t="s">
        <v>83</v>
      </c>
      <c r="D18" s="67" t="n">
        <v>64.62</v>
      </c>
    </row>
    <row r="19" customFormat="false" ht="15.75" hidden="false" customHeight="false" outlineLevel="0" collapsed="false">
      <c r="B19" s="65" t="n">
        <v>16</v>
      </c>
      <c r="C19" s="66" t="s">
        <v>84</v>
      </c>
      <c r="D19" s="67" t="n">
        <v>85.97</v>
      </c>
    </row>
    <row r="20" customFormat="false" ht="15.75" hidden="false" customHeight="false" outlineLevel="0" collapsed="false">
      <c r="B20" s="65" t="n">
        <v>17</v>
      </c>
      <c r="C20" s="66" t="s">
        <v>85</v>
      </c>
      <c r="D20" s="67" t="n">
        <v>87.49</v>
      </c>
    </row>
    <row r="21" customFormat="false" ht="15.75" hidden="false" customHeight="false" outlineLevel="0" collapsed="false">
      <c r="B21" s="65" t="n">
        <v>18</v>
      </c>
      <c r="C21" s="66" t="s">
        <v>86</v>
      </c>
      <c r="D21" s="67" t="n">
        <v>16.98</v>
      </c>
    </row>
    <row r="22" customFormat="false" ht="15.75" hidden="false" customHeight="false" outlineLevel="0" collapsed="false">
      <c r="B22" s="65" t="n">
        <v>19</v>
      </c>
      <c r="C22" s="66" t="s">
        <v>87</v>
      </c>
      <c r="D22" s="67" t="n">
        <v>69.34</v>
      </c>
    </row>
    <row r="23" customFormat="false" ht="15.75" hidden="false" customHeight="false" outlineLevel="0" collapsed="false">
      <c r="B23" s="65" t="n">
        <v>20</v>
      </c>
      <c r="C23" s="66" t="s">
        <v>88</v>
      </c>
      <c r="D23" s="67" t="n">
        <v>50.6</v>
      </c>
    </row>
    <row r="24" customFormat="false" ht="15.75" hidden="false" customHeight="false" outlineLevel="0" collapsed="false">
      <c r="B24" s="65" t="n">
        <v>21</v>
      </c>
      <c r="C24" s="66" t="s">
        <v>89</v>
      </c>
      <c r="D24" s="67" t="n">
        <v>24.24</v>
      </c>
    </row>
    <row r="25" customFormat="false" ht="15.75" hidden="false" customHeight="false" outlineLevel="0" collapsed="false">
      <c r="B25" s="65" t="n">
        <v>22</v>
      </c>
      <c r="C25" s="66" t="s">
        <v>90</v>
      </c>
      <c r="D25" s="67" t="n">
        <v>40.55</v>
      </c>
    </row>
    <row r="26" customFormat="false" ht="15.75" hidden="false" customHeight="false" outlineLevel="0" collapsed="false">
      <c r="B26" s="65" t="n">
        <v>23</v>
      </c>
      <c r="C26" s="66" t="s">
        <v>91</v>
      </c>
      <c r="D26" s="67" t="n">
        <v>77.82</v>
      </c>
    </row>
    <row r="27" customFormat="false" ht="15.75" hidden="false" customHeight="false" outlineLevel="0" collapsed="false">
      <c r="B27" s="68"/>
      <c r="C27" s="69" t="s">
        <v>92</v>
      </c>
      <c r="D27" s="70" t="n">
        <v>0.3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false" hidden="true" outlineLevel="0" max="26" min="3" style="0" width="8.96"/>
    <col collapsed="false" customWidth="true" hidden="false" outlineLevel="0" max="27" min="27" style="0" width="12.42"/>
    <col collapsed="false" customWidth="true" hidden="false" outlineLevel="0" max="28" min="28" style="0" width="14.56"/>
    <col collapsed="false" customWidth="true" hidden="false" outlineLevel="0" max="30" min="30" style="0" width="15.56"/>
  </cols>
  <sheetData>
    <row r="2" customFormat="false" ht="76.5" hidden="false" customHeight="false" outlineLevel="0" collapsed="false">
      <c r="B2" s="71"/>
      <c r="C2" s="72"/>
      <c r="D2" s="73"/>
      <c r="E2" s="73"/>
      <c r="F2" s="73"/>
      <c r="G2" s="73"/>
      <c r="H2" s="73"/>
      <c r="I2" s="73"/>
      <c r="J2" s="74"/>
      <c r="K2" s="73"/>
      <c r="L2" s="75"/>
      <c r="M2" s="75"/>
      <c r="N2" s="73"/>
      <c r="O2" s="73"/>
      <c r="P2" s="74"/>
      <c r="Q2" s="75"/>
      <c r="R2" s="73"/>
      <c r="S2" s="73"/>
      <c r="T2" s="73"/>
      <c r="U2" s="73"/>
      <c r="V2" s="73"/>
      <c r="W2" s="73"/>
      <c r="X2" s="73"/>
      <c r="Y2" s="73"/>
      <c r="Z2" s="73"/>
      <c r="AA2" s="76" t="s">
        <v>93</v>
      </c>
      <c r="AB2" s="76" t="s">
        <v>94</v>
      </c>
      <c r="AC2" s="76" t="s">
        <v>95</v>
      </c>
      <c r="AD2" s="76" t="s">
        <v>96</v>
      </c>
    </row>
    <row r="3" customFormat="false" ht="15.75" hidden="false" customHeight="false" outlineLevel="0" collapsed="false">
      <c r="B3" s="77" t="s">
        <v>20</v>
      </c>
      <c r="C3" s="78" t="n">
        <v>1</v>
      </c>
      <c r="D3" s="78" t="n">
        <v>31</v>
      </c>
      <c r="E3" s="78"/>
      <c r="F3" s="78"/>
      <c r="G3" s="78"/>
      <c r="H3" s="78"/>
      <c r="I3" s="78"/>
      <c r="J3" s="79"/>
      <c r="K3" s="78"/>
      <c r="L3" s="78"/>
      <c r="M3" s="78"/>
      <c r="N3" s="78"/>
      <c r="O3" s="78"/>
      <c r="P3" s="79"/>
      <c r="Q3" s="78"/>
      <c r="R3" s="78"/>
      <c r="S3" s="78"/>
      <c r="T3" s="78"/>
      <c r="U3" s="78"/>
      <c r="V3" s="78"/>
      <c r="W3" s="78"/>
      <c r="X3" s="78"/>
      <c r="Y3" s="78"/>
      <c r="Z3" s="78"/>
      <c r="AA3" s="80" t="n">
        <f aca="false">SUM(D3:Z3)</f>
        <v>31</v>
      </c>
      <c r="AB3" s="80" t="n">
        <v>30</v>
      </c>
      <c r="AC3" s="81" t="n">
        <f aca="false">AA3+AB3</f>
        <v>61</v>
      </c>
      <c r="AD3" s="82" t="n">
        <f aca="false">AC3/AC$26*100</f>
        <v>3.06686777275013</v>
      </c>
    </row>
    <row r="4" customFormat="false" ht="15.75" hidden="false" customHeight="false" outlineLevel="0" collapsed="false">
      <c r="B4" s="77" t="s">
        <v>21</v>
      </c>
      <c r="C4" s="78" t="n">
        <v>2</v>
      </c>
      <c r="D4" s="78"/>
      <c r="E4" s="78" t="n">
        <v>53</v>
      </c>
      <c r="F4" s="78"/>
      <c r="G4" s="78"/>
      <c r="H4" s="78"/>
      <c r="I4" s="78"/>
      <c r="J4" s="79"/>
      <c r="K4" s="78"/>
      <c r="L4" s="78"/>
      <c r="M4" s="78"/>
      <c r="N4" s="78"/>
      <c r="O4" s="78"/>
      <c r="P4" s="79"/>
      <c r="Q4" s="78"/>
      <c r="R4" s="78"/>
      <c r="S4" s="78"/>
      <c r="T4" s="78"/>
      <c r="U4" s="78"/>
      <c r="V4" s="78"/>
      <c r="W4" s="78"/>
      <c r="X4" s="78"/>
      <c r="Y4" s="78"/>
      <c r="Z4" s="78"/>
      <c r="AA4" s="80" t="n">
        <f aca="false">SUM(D4:Z4)</f>
        <v>53</v>
      </c>
      <c r="AB4" s="80" t="n">
        <v>15</v>
      </c>
      <c r="AC4" s="81" t="n">
        <f aca="false">AA4+AB4</f>
        <v>68</v>
      </c>
      <c r="AD4" s="82" t="n">
        <f aca="false">AC4/AC$26*100</f>
        <v>3.41880341880342</v>
      </c>
    </row>
    <row r="5" customFormat="false" ht="15.75" hidden="false" customHeight="false" outlineLevel="0" collapsed="false">
      <c r="B5" s="77" t="s">
        <v>22</v>
      </c>
      <c r="C5" s="78" t="n">
        <v>3</v>
      </c>
      <c r="D5" s="78"/>
      <c r="E5" s="78"/>
      <c r="F5" s="78" t="n">
        <v>55</v>
      </c>
      <c r="G5" s="78"/>
      <c r="H5" s="78"/>
      <c r="I5" s="78"/>
      <c r="J5" s="79"/>
      <c r="K5" s="78"/>
      <c r="L5" s="78"/>
      <c r="M5" s="78"/>
      <c r="N5" s="78"/>
      <c r="O5" s="78"/>
      <c r="P5" s="79"/>
      <c r="Q5" s="78"/>
      <c r="R5" s="78"/>
      <c r="S5" s="78"/>
      <c r="T5" s="78"/>
      <c r="U5" s="78"/>
      <c r="V5" s="78"/>
      <c r="W5" s="78"/>
      <c r="X5" s="78"/>
      <c r="Y5" s="78"/>
      <c r="Z5" s="78"/>
      <c r="AA5" s="80" t="n">
        <f aca="false">SUM(D5:Z5)</f>
        <v>55</v>
      </c>
      <c r="AB5" s="80" t="n">
        <v>42</v>
      </c>
      <c r="AC5" s="81" t="n">
        <f aca="false">AA5+AB5</f>
        <v>97</v>
      </c>
      <c r="AD5" s="82" t="n">
        <f aca="false">AC5/AC$26*100</f>
        <v>4.87682252388135</v>
      </c>
    </row>
    <row r="6" customFormat="false" ht="15.75" hidden="false" customHeight="false" outlineLevel="0" collapsed="false">
      <c r="B6" s="77" t="s">
        <v>23</v>
      </c>
      <c r="C6" s="78" t="n">
        <v>4</v>
      </c>
      <c r="D6" s="78"/>
      <c r="E6" s="78"/>
      <c r="F6" s="78"/>
      <c r="G6" s="78" t="n">
        <v>30</v>
      </c>
      <c r="H6" s="78"/>
      <c r="I6" s="78"/>
      <c r="J6" s="79"/>
      <c r="K6" s="78"/>
      <c r="L6" s="78"/>
      <c r="M6" s="78"/>
      <c r="N6" s="78"/>
      <c r="O6" s="78"/>
      <c r="P6" s="79"/>
      <c r="Q6" s="78"/>
      <c r="R6" s="78"/>
      <c r="S6" s="78"/>
      <c r="T6" s="78"/>
      <c r="U6" s="78"/>
      <c r="V6" s="78"/>
      <c r="W6" s="78"/>
      <c r="X6" s="78"/>
      <c r="Y6" s="78"/>
      <c r="Z6" s="78"/>
      <c r="AA6" s="80" t="n">
        <f aca="false">SUM(D6:Z6)</f>
        <v>30</v>
      </c>
      <c r="AB6" s="80" t="n">
        <v>20</v>
      </c>
      <c r="AC6" s="81" t="n">
        <f aca="false">AA6+AB6</f>
        <v>50</v>
      </c>
      <c r="AD6" s="82" t="n">
        <f aca="false">AC6/AC$26*100</f>
        <v>2.51382604323781</v>
      </c>
    </row>
    <row r="7" customFormat="false" ht="15.75" hidden="false" customHeight="false" outlineLevel="0" collapsed="false">
      <c r="B7" s="77" t="s">
        <v>24</v>
      </c>
      <c r="C7" s="78" t="n">
        <v>5</v>
      </c>
      <c r="D7" s="78"/>
      <c r="E7" s="78"/>
      <c r="F7" s="78"/>
      <c r="G7" s="78"/>
      <c r="H7" s="78" t="n">
        <v>10</v>
      </c>
      <c r="I7" s="78"/>
      <c r="J7" s="79"/>
      <c r="K7" s="78"/>
      <c r="L7" s="78"/>
      <c r="M7" s="78"/>
      <c r="N7" s="78"/>
      <c r="O7" s="78"/>
      <c r="P7" s="79"/>
      <c r="Q7" s="78"/>
      <c r="R7" s="78"/>
      <c r="S7" s="78"/>
      <c r="T7" s="78"/>
      <c r="U7" s="78"/>
      <c r="V7" s="78"/>
      <c r="W7" s="78"/>
      <c r="X7" s="78"/>
      <c r="Y7" s="78"/>
      <c r="Z7" s="78"/>
      <c r="AA7" s="80" t="n">
        <f aca="false">SUM(D7:Z7)</f>
        <v>10</v>
      </c>
      <c r="AB7" s="80" t="n">
        <v>10</v>
      </c>
      <c r="AC7" s="81" t="n">
        <f aca="false">AA7+AB7</f>
        <v>20</v>
      </c>
      <c r="AD7" s="82" t="n">
        <f aca="false">AC7/AC$26*100</f>
        <v>1.00553041729512</v>
      </c>
    </row>
    <row r="8" customFormat="false" ht="15.75" hidden="false" customHeight="false" outlineLevel="0" collapsed="false">
      <c r="B8" s="77" t="s">
        <v>25</v>
      </c>
      <c r="C8" s="78" t="n">
        <v>6</v>
      </c>
      <c r="D8" s="78"/>
      <c r="E8" s="78"/>
      <c r="F8" s="78"/>
      <c r="G8" s="78"/>
      <c r="H8" s="78"/>
      <c r="I8" s="78" t="n">
        <v>32</v>
      </c>
      <c r="J8" s="79"/>
      <c r="K8" s="78"/>
      <c r="L8" s="78"/>
      <c r="M8" s="78"/>
      <c r="N8" s="78"/>
      <c r="O8" s="78"/>
      <c r="P8" s="79"/>
      <c r="Q8" s="78"/>
      <c r="R8" s="78"/>
      <c r="S8" s="78"/>
      <c r="T8" s="78"/>
      <c r="U8" s="78"/>
      <c r="V8" s="78"/>
      <c r="W8" s="78"/>
      <c r="X8" s="78"/>
      <c r="Y8" s="78"/>
      <c r="Z8" s="78"/>
      <c r="AA8" s="80" t="n">
        <f aca="false">SUM(D8:Z8)</f>
        <v>32</v>
      </c>
      <c r="AB8" s="80" t="n">
        <v>22</v>
      </c>
      <c r="AC8" s="81" t="n">
        <f aca="false">AA8+AB8</f>
        <v>54</v>
      </c>
      <c r="AD8" s="82" t="n">
        <f aca="false">AC8/AC$26*100</f>
        <v>2.71493212669683</v>
      </c>
    </row>
    <row r="9" customFormat="false" ht="15.75" hidden="false" customHeight="false" outlineLevel="0" collapsed="false">
      <c r="B9" s="77" t="s">
        <v>26</v>
      </c>
      <c r="C9" s="78" t="n">
        <v>7</v>
      </c>
      <c r="D9" s="78"/>
      <c r="E9" s="78"/>
      <c r="F9" s="78"/>
      <c r="G9" s="78"/>
      <c r="H9" s="78"/>
      <c r="I9" s="78"/>
      <c r="J9" s="83" t="n">
        <v>26</v>
      </c>
      <c r="K9" s="84"/>
      <c r="L9" s="78"/>
      <c r="M9" s="78"/>
      <c r="N9" s="78"/>
      <c r="O9" s="78"/>
      <c r="P9" s="79"/>
      <c r="Q9" s="78"/>
      <c r="R9" s="78"/>
      <c r="S9" s="78"/>
      <c r="T9" s="78"/>
      <c r="U9" s="78"/>
      <c r="V9" s="78"/>
      <c r="W9" s="78"/>
      <c r="X9" s="78"/>
      <c r="Y9" s="78"/>
      <c r="Z9" s="78"/>
      <c r="AA9" s="80" t="n">
        <f aca="false">SUM(D9:Z9)</f>
        <v>26</v>
      </c>
      <c r="AB9" s="80" t="n">
        <v>26</v>
      </c>
      <c r="AC9" s="81" t="n">
        <f aca="false">AA9+AB9</f>
        <v>52</v>
      </c>
      <c r="AD9" s="82" t="n">
        <f aca="false">AC9/AC$26*100</f>
        <v>2.61437908496732</v>
      </c>
    </row>
    <row r="10" customFormat="false" ht="15.75" hidden="false" customHeight="false" outlineLevel="0" collapsed="false">
      <c r="B10" s="77" t="s">
        <v>27</v>
      </c>
      <c r="C10" s="78" t="n">
        <v>8</v>
      </c>
      <c r="D10" s="78"/>
      <c r="E10" s="78"/>
      <c r="F10" s="78"/>
      <c r="G10" s="78"/>
      <c r="H10" s="78"/>
      <c r="I10" s="78"/>
      <c r="J10" s="79"/>
      <c r="K10" s="78" t="n">
        <v>22</v>
      </c>
      <c r="L10" s="78"/>
      <c r="M10" s="78"/>
      <c r="N10" s="78"/>
      <c r="O10" s="78"/>
      <c r="P10" s="79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80" t="n">
        <f aca="false">SUM(D10:Z10)</f>
        <v>22</v>
      </c>
      <c r="AB10" s="80" t="n">
        <v>35</v>
      </c>
      <c r="AC10" s="81" t="n">
        <f aca="false">AA10+AB10</f>
        <v>57</v>
      </c>
      <c r="AD10" s="82" t="n">
        <f aca="false">AC10/AC$26*100</f>
        <v>2.8657616892911</v>
      </c>
    </row>
    <row r="11" customFormat="false" ht="15.75" hidden="false" customHeight="false" outlineLevel="0" collapsed="false">
      <c r="B11" s="77" t="s">
        <v>28</v>
      </c>
      <c r="C11" s="78" t="n">
        <v>9</v>
      </c>
      <c r="D11" s="78"/>
      <c r="E11" s="78"/>
      <c r="F11" s="78"/>
      <c r="G11" s="78"/>
      <c r="H11" s="78"/>
      <c r="I11" s="78"/>
      <c r="J11" s="79"/>
      <c r="K11" s="78"/>
      <c r="L11" s="78" t="n">
        <v>94</v>
      </c>
      <c r="M11" s="78"/>
      <c r="N11" s="78"/>
      <c r="O11" s="78"/>
      <c r="P11" s="79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80" t="n">
        <f aca="false">SUM(D11:Z11)</f>
        <v>94</v>
      </c>
      <c r="AB11" s="80" t="n">
        <v>62</v>
      </c>
      <c r="AC11" s="81" t="n">
        <f aca="false">AA11+AB11</f>
        <v>156</v>
      </c>
      <c r="AD11" s="82" t="n">
        <f aca="false">AC11/AC$26*100</f>
        <v>7.84313725490196</v>
      </c>
    </row>
    <row r="12" customFormat="false" ht="15.75" hidden="false" customHeight="false" outlineLevel="0" collapsed="false">
      <c r="B12" s="77" t="s">
        <v>29</v>
      </c>
      <c r="C12" s="78" t="n">
        <f aca="false">C11+1</f>
        <v>10</v>
      </c>
      <c r="D12" s="78"/>
      <c r="E12" s="78"/>
      <c r="F12" s="78"/>
      <c r="G12" s="78"/>
      <c r="H12" s="78"/>
      <c r="I12" s="78"/>
      <c r="J12" s="79"/>
      <c r="K12" s="78"/>
      <c r="L12" s="78"/>
      <c r="M12" s="78" t="n">
        <v>31</v>
      </c>
      <c r="N12" s="78"/>
      <c r="O12" s="78"/>
      <c r="P12" s="79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80" t="n">
        <f aca="false">SUM(D12:Z12)</f>
        <v>31</v>
      </c>
      <c r="AB12" s="80" t="n">
        <v>8</v>
      </c>
      <c r="AC12" s="81" t="n">
        <f aca="false">AA12+AB12</f>
        <v>39</v>
      </c>
      <c r="AD12" s="82" t="n">
        <f aca="false">AC12/AC$26*100</f>
        <v>1.96078431372549</v>
      </c>
    </row>
    <row r="13" customFormat="false" ht="15.75" hidden="false" customHeight="false" outlineLevel="0" collapsed="false">
      <c r="B13" s="77" t="s">
        <v>30</v>
      </c>
      <c r="C13" s="78" t="n">
        <f aca="false">C12+1</f>
        <v>11</v>
      </c>
      <c r="D13" s="78"/>
      <c r="E13" s="78"/>
      <c r="F13" s="78"/>
      <c r="G13" s="78"/>
      <c r="H13" s="78"/>
      <c r="I13" s="78"/>
      <c r="J13" s="79"/>
      <c r="K13" s="78"/>
      <c r="L13" s="78"/>
      <c r="M13" s="78"/>
      <c r="N13" s="78" t="n">
        <v>9</v>
      </c>
      <c r="O13" s="78"/>
      <c r="P13" s="79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80" t="n">
        <f aca="false">SUM(D13:Z13)</f>
        <v>9</v>
      </c>
      <c r="AB13" s="80" t="n">
        <v>5</v>
      </c>
      <c r="AC13" s="81" t="n">
        <f aca="false">AA13+AB13</f>
        <v>14</v>
      </c>
      <c r="AD13" s="82" t="n">
        <f aca="false">AC13/AC$26*100</f>
        <v>0.703871292106586</v>
      </c>
    </row>
    <row r="14" customFormat="false" ht="15.75" hidden="false" customHeight="false" outlineLevel="0" collapsed="false">
      <c r="B14" s="77" t="s">
        <v>31</v>
      </c>
      <c r="C14" s="78" t="n">
        <f aca="false">C13+1</f>
        <v>12</v>
      </c>
      <c r="D14" s="78"/>
      <c r="E14" s="78"/>
      <c r="F14" s="78"/>
      <c r="G14" s="78"/>
      <c r="H14" s="78"/>
      <c r="I14" s="78"/>
      <c r="J14" s="79"/>
      <c r="K14" s="78"/>
      <c r="L14" s="78"/>
      <c r="M14" s="78"/>
      <c r="N14" s="78"/>
      <c r="O14" s="78" t="n">
        <v>30</v>
      </c>
      <c r="P14" s="79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80" t="n">
        <f aca="false">SUM(D14:Z14)</f>
        <v>30</v>
      </c>
      <c r="AB14" s="80" t="n">
        <v>30</v>
      </c>
      <c r="AC14" s="81" t="n">
        <f aca="false">AA14+AB14</f>
        <v>60</v>
      </c>
      <c r="AD14" s="82" t="n">
        <f aca="false">AC14/AC$26*100</f>
        <v>3.01659125188537</v>
      </c>
    </row>
    <row r="15" customFormat="false" ht="15.75" hidden="false" customHeight="false" outlineLevel="0" collapsed="false">
      <c r="B15" s="77" t="s">
        <v>32</v>
      </c>
      <c r="C15" s="78" t="n">
        <f aca="false">C14+1</f>
        <v>13</v>
      </c>
      <c r="D15" s="78"/>
      <c r="E15" s="78"/>
      <c r="F15" s="78"/>
      <c r="G15" s="78"/>
      <c r="H15" s="78"/>
      <c r="I15" s="78"/>
      <c r="J15" s="79"/>
      <c r="K15" s="78"/>
      <c r="L15" s="78"/>
      <c r="M15" s="78"/>
      <c r="N15" s="78"/>
      <c r="O15" s="78"/>
      <c r="P15" s="79" t="n">
        <v>131</v>
      </c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80" t="n">
        <f aca="false">SUM(D15:Z15)</f>
        <v>131</v>
      </c>
      <c r="AB15" s="80" t="n">
        <v>11</v>
      </c>
      <c r="AC15" s="81" t="n">
        <f aca="false">AA15+AB15</f>
        <v>142</v>
      </c>
      <c r="AD15" s="82" t="n">
        <f aca="false">AC15/AC$26*100</f>
        <v>7.13926596279537</v>
      </c>
    </row>
    <row r="16" customFormat="false" ht="15.75" hidden="false" customHeight="false" outlineLevel="0" collapsed="false">
      <c r="B16" s="77" t="s">
        <v>33</v>
      </c>
      <c r="C16" s="78" t="n">
        <f aca="false">C15+1</f>
        <v>14</v>
      </c>
      <c r="D16" s="78"/>
      <c r="E16" s="78"/>
      <c r="F16" s="78"/>
      <c r="G16" s="78"/>
      <c r="H16" s="78"/>
      <c r="I16" s="78"/>
      <c r="J16" s="79"/>
      <c r="K16" s="78"/>
      <c r="L16" s="78"/>
      <c r="M16" s="78"/>
      <c r="N16" s="78"/>
      <c r="O16" s="78"/>
      <c r="P16" s="79"/>
      <c r="Q16" s="78" t="n">
        <v>50</v>
      </c>
      <c r="R16" s="78"/>
      <c r="S16" s="78"/>
      <c r="T16" s="78"/>
      <c r="U16" s="78"/>
      <c r="V16" s="78"/>
      <c r="W16" s="78"/>
      <c r="X16" s="78"/>
      <c r="Y16" s="78"/>
      <c r="Z16" s="78"/>
      <c r="AA16" s="80" t="n">
        <f aca="false">SUM(D16:Z16)</f>
        <v>50</v>
      </c>
      <c r="AB16" s="80" t="n">
        <v>46</v>
      </c>
      <c r="AC16" s="81" t="n">
        <f aca="false">AA16+AB16</f>
        <v>96</v>
      </c>
      <c r="AD16" s="82" t="n">
        <f aca="false">AC16/AC$26*100</f>
        <v>4.82654600301659</v>
      </c>
    </row>
    <row r="17" customFormat="false" ht="15.75" hidden="false" customHeight="false" outlineLevel="0" collapsed="false">
      <c r="B17" s="77" t="s">
        <v>34</v>
      </c>
      <c r="C17" s="78" t="n">
        <f aca="false">C16+1</f>
        <v>15</v>
      </c>
      <c r="D17" s="78"/>
      <c r="E17" s="78"/>
      <c r="F17" s="78"/>
      <c r="G17" s="78"/>
      <c r="H17" s="78"/>
      <c r="I17" s="78"/>
      <c r="J17" s="79"/>
      <c r="K17" s="78"/>
      <c r="L17" s="78"/>
      <c r="M17" s="78"/>
      <c r="N17" s="78"/>
      <c r="O17" s="78"/>
      <c r="P17" s="79"/>
      <c r="Q17" s="78"/>
      <c r="R17" s="78" t="n">
        <v>32</v>
      </c>
      <c r="S17" s="78"/>
      <c r="T17" s="78"/>
      <c r="U17" s="78"/>
      <c r="V17" s="78"/>
      <c r="W17" s="78"/>
      <c r="X17" s="78"/>
      <c r="Y17" s="78"/>
      <c r="Z17" s="78"/>
      <c r="AA17" s="80" t="n">
        <f aca="false">SUM(D17:Z17)</f>
        <v>32</v>
      </c>
      <c r="AB17" s="80" t="n">
        <v>3</v>
      </c>
      <c r="AC17" s="81" t="n">
        <f aca="false">AA17+AB17</f>
        <v>35</v>
      </c>
      <c r="AD17" s="82" t="n">
        <f aca="false">AC17/AC$26*100</f>
        <v>1.75967823026647</v>
      </c>
    </row>
    <row r="18" customFormat="false" ht="15.75" hidden="false" customHeight="false" outlineLevel="0" collapsed="false">
      <c r="B18" s="77" t="s">
        <v>35</v>
      </c>
      <c r="C18" s="78" t="n">
        <f aca="false">C17+1</f>
        <v>16</v>
      </c>
      <c r="D18" s="78"/>
      <c r="E18" s="78"/>
      <c r="F18" s="78"/>
      <c r="G18" s="78"/>
      <c r="H18" s="78"/>
      <c r="I18" s="78"/>
      <c r="J18" s="79"/>
      <c r="K18" s="78"/>
      <c r="L18" s="78"/>
      <c r="M18" s="78"/>
      <c r="N18" s="78"/>
      <c r="O18" s="78"/>
      <c r="P18" s="79"/>
      <c r="Q18" s="78"/>
      <c r="R18" s="78"/>
      <c r="S18" s="78" t="n">
        <v>30</v>
      </c>
      <c r="T18" s="78"/>
      <c r="U18" s="78"/>
      <c r="V18" s="78"/>
      <c r="W18" s="78"/>
      <c r="X18" s="78"/>
      <c r="Y18" s="78"/>
      <c r="Z18" s="78"/>
      <c r="AA18" s="80" t="n">
        <f aca="false">SUM(D18:Z18)</f>
        <v>30</v>
      </c>
      <c r="AB18" s="80" t="n">
        <v>32</v>
      </c>
      <c r="AC18" s="81" t="n">
        <f aca="false">AA18+AB18</f>
        <v>62</v>
      </c>
      <c r="AD18" s="82" t="n">
        <f aca="false">AC18/AC$26*100</f>
        <v>3.11714429361488</v>
      </c>
    </row>
    <row r="19" customFormat="false" ht="15.75" hidden="false" customHeight="false" outlineLevel="0" collapsed="false">
      <c r="B19" s="77" t="s">
        <v>36</v>
      </c>
      <c r="C19" s="78" t="n">
        <f aca="false">C18+1</f>
        <v>17</v>
      </c>
      <c r="D19" s="78"/>
      <c r="E19" s="78"/>
      <c r="F19" s="78"/>
      <c r="G19" s="78"/>
      <c r="H19" s="78"/>
      <c r="I19" s="78"/>
      <c r="J19" s="79"/>
      <c r="K19" s="78"/>
      <c r="L19" s="78"/>
      <c r="M19" s="78"/>
      <c r="N19" s="78"/>
      <c r="O19" s="78"/>
      <c r="P19" s="79"/>
      <c r="Q19" s="78"/>
      <c r="R19" s="78"/>
      <c r="S19" s="78"/>
      <c r="T19" s="78" t="n">
        <v>24</v>
      </c>
      <c r="U19" s="78"/>
      <c r="V19" s="78"/>
      <c r="W19" s="78"/>
      <c r="X19" s="78"/>
      <c r="Y19" s="78"/>
      <c r="Z19" s="78"/>
      <c r="AA19" s="80" t="n">
        <f aca="false">SUM(D19:Z19)</f>
        <v>24</v>
      </c>
      <c r="AB19" s="80" t="n">
        <v>30</v>
      </c>
      <c r="AC19" s="81" t="n">
        <f aca="false">AA19+AB19</f>
        <v>54</v>
      </c>
      <c r="AD19" s="82" t="n">
        <f aca="false">AC19/AC$26*100</f>
        <v>2.71493212669683</v>
      </c>
    </row>
    <row r="20" customFormat="false" ht="15.75" hidden="false" customHeight="false" outlineLevel="0" collapsed="false">
      <c r="B20" s="77" t="s">
        <v>37</v>
      </c>
      <c r="C20" s="78" t="n">
        <f aca="false">C19+1</f>
        <v>18</v>
      </c>
      <c r="D20" s="78"/>
      <c r="E20" s="78"/>
      <c r="F20" s="78"/>
      <c r="G20" s="78"/>
      <c r="H20" s="78"/>
      <c r="I20" s="78"/>
      <c r="J20" s="79"/>
      <c r="K20" s="78"/>
      <c r="L20" s="78"/>
      <c r="M20" s="78"/>
      <c r="N20" s="78"/>
      <c r="O20" s="78"/>
      <c r="P20" s="79"/>
      <c r="Q20" s="78"/>
      <c r="R20" s="78"/>
      <c r="S20" s="78"/>
      <c r="T20" s="78"/>
      <c r="U20" s="78" t="n">
        <v>25</v>
      </c>
      <c r="V20" s="78"/>
      <c r="W20" s="78"/>
      <c r="X20" s="78"/>
      <c r="Y20" s="78"/>
      <c r="Z20" s="78"/>
      <c r="AA20" s="80" t="n">
        <f aca="false">SUM(D20:Z20)</f>
        <v>25</v>
      </c>
      <c r="AB20" s="80" t="n">
        <v>20</v>
      </c>
      <c r="AC20" s="81" t="n">
        <f aca="false">AA20+AB20</f>
        <v>45</v>
      </c>
      <c r="AD20" s="82" t="n">
        <f aca="false">AC20/AC$26*100</f>
        <v>2.26244343891403</v>
      </c>
    </row>
    <row r="21" customFormat="false" ht="15.75" hidden="false" customHeight="false" outlineLevel="0" collapsed="false">
      <c r="B21" s="77" t="s">
        <v>38</v>
      </c>
      <c r="C21" s="78" t="n">
        <f aca="false">C20+1</f>
        <v>19</v>
      </c>
      <c r="D21" s="78"/>
      <c r="E21" s="78"/>
      <c r="F21" s="78"/>
      <c r="G21" s="78"/>
      <c r="H21" s="78"/>
      <c r="I21" s="78"/>
      <c r="J21" s="79"/>
      <c r="K21" s="78"/>
      <c r="L21" s="78"/>
      <c r="M21" s="78"/>
      <c r="N21" s="78"/>
      <c r="O21" s="78"/>
      <c r="P21" s="79"/>
      <c r="Q21" s="78"/>
      <c r="R21" s="78"/>
      <c r="S21" s="78"/>
      <c r="T21" s="78"/>
      <c r="U21" s="78"/>
      <c r="V21" s="78" t="n">
        <v>26</v>
      </c>
      <c r="W21" s="78"/>
      <c r="X21" s="78"/>
      <c r="Y21" s="78"/>
      <c r="Z21" s="78"/>
      <c r="AA21" s="80" t="n">
        <f aca="false">SUM(D21:Z21)</f>
        <v>26</v>
      </c>
      <c r="AB21" s="80" t="n">
        <v>8</v>
      </c>
      <c r="AC21" s="81" t="n">
        <f aca="false">AA21+AB21</f>
        <v>34</v>
      </c>
      <c r="AD21" s="82" t="n">
        <f aca="false">AC21/AC$26*100</f>
        <v>1.70940170940171</v>
      </c>
    </row>
    <row r="22" customFormat="false" ht="15.75" hidden="false" customHeight="false" outlineLevel="0" collapsed="false">
      <c r="B22" s="77" t="s">
        <v>39</v>
      </c>
      <c r="C22" s="78" t="n">
        <f aca="false">C21+1</f>
        <v>20</v>
      </c>
      <c r="D22" s="78"/>
      <c r="E22" s="78"/>
      <c r="F22" s="78"/>
      <c r="G22" s="78"/>
      <c r="H22" s="78"/>
      <c r="I22" s="78"/>
      <c r="J22" s="79"/>
      <c r="K22" s="78"/>
      <c r="L22" s="78"/>
      <c r="M22" s="78"/>
      <c r="N22" s="78"/>
      <c r="O22" s="78"/>
      <c r="P22" s="79"/>
      <c r="Q22" s="78"/>
      <c r="R22" s="78"/>
      <c r="S22" s="78"/>
      <c r="T22" s="78"/>
      <c r="U22" s="78"/>
      <c r="V22" s="78"/>
      <c r="W22" s="78" t="n">
        <v>144</v>
      </c>
      <c r="X22" s="78"/>
      <c r="Y22" s="78"/>
      <c r="Z22" s="78"/>
      <c r="AA22" s="80" t="n">
        <f aca="false">SUM(D22:Z22)</f>
        <v>144</v>
      </c>
      <c r="AB22" s="80" t="n">
        <v>72</v>
      </c>
      <c r="AC22" s="81" t="n">
        <f aca="false">AA22+AB22</f>
        <v>216</v>
      </c>
      <c r="AD22" s="82" t="n">
        <f aca="false">AC22/AC$26*100</f>
        <v>10.8597285067873</v>
      </c>
    </row>
    <row r="23" customFormat="false" ht="15.75" hidden="false" customHeight="false" outlineLevel="0" collapsed="false">
      <c r="B23" s="77" t="s">
        <v>40</v>
      </c>
      <c r="C23" s="78" t="n">
        <f aca="false">C22+1</f>
        <v>21</v>
      </c>
      <c r="D23" s="78"/>
      <c r="E23" s="78"/>
      <c r="F23" s="78"/>
      <c r="G23" s="78"/>
      <c r="H23" s="78"/>
      <c r="I23" s="78"/>
      <c r="J23" s="79"/>
      <c r="K23" s="78"/>
      <c r="L23" s="78"/>
      <c r="M23" s="78"/>
      <c r="N23" s="78"/>
      <c r="O23" s="78"/>
      <c r="P23" s="79"/>
      <c r="Q23" s="78"/>
      <c r="R23" s="78"/>
      <c r="S23" s="78"/>
      <c r="T23" s="78"/>
      <c r="U23" s="78"/>
      <c r="V23" s="78"/>
      <c r="W23" s="78"/>
      <c r="X23" s="85" t="n">
        <v>77</v>
      </c>
      <c r="Y23" s="78"/>
      <c r="Z23" s="78"/>
      <c r="AA23" s="80" t="n">
        <f aca="false">SUM(D23:Z23)</f>
        <v>77</v>
      </c>
      <c r="AB23" s="80" t="n">
        <v>44</v>
      </c>
      <c r="AC23" s="81" t="n">
        <f aca="false">AA23+AB23</f>
        <v>121</v>
      </c>
      <c r="AD23" s="82" t="n">
        <f aca="false">AC23/AC$26*100</f>
        <v>6.0834590246355</v>
      </c>
    </row>
    <row r="24" customFormat="false" ht="15.75" hidden="false" customHeight="false" outlineLevel="0" collapsed="false">
      <c r="B24" s="77" t="s">
        <v>42</v>
      </c>
      <c r="C24" s="78" t="n">
        <f aca="false">C23+1</f>
        <v>22</v>
      </c>
      <c r="D24" s="78"/>
      <c r="E24" s="78"/>
      <c r="F24" s="78"/>
      <c r="G24" s="78"/>
      <c r="H24" s="78"/>
      <c r="I24" s="78"/>
      <c r="J24" s="79"/>
      <c r="K24" s="78"/>
      <c r="L24" s="78"/>
      <c r="M24" s="78"/>
      <c r="N24" s="78"/>
      <c r="O24" s="78"/>
      <c r="P24" s="79"/>
      <c r="Q24" s="78"/>
      <c r="R24" s="78"/>
      <c r="S24" s="78"/>
      <c r="T24" s="78"/>
      <c r="U24" s="78"/>
      <c r="V24" s="78"/>
      <c r="W24" s="78"/>
      <c r="X24" s="85"/>
      <c r="Y24" s="78" t="n">
        <v>12</v>
      </c>
      <c r="Z24" s="78"/>
      <c r="AA24" s="80" t="n">
        <f aca="false">SUM(D24:Z24)</f>
        <v>12</v>
      </c>
      <c r="AB24" s="80" t="n">
        <v>13</v>
      </c>
      <c r="AC24" s="81" t="n">
        <f aca="false">AA24+AB24</f>
        <v>25</v>
      </c>
      <c r="AD24" s="82" t="n">
        <f aca="false">AC24/AC$26*100</f>
        <v>1.2569130216189</v>
      </c>
    </row>
    <row r="25" customFormat="false" ht="15.75" hidden="false" customHeight="false" outlineLevel="0" collapsed="false">
      <c r="B25" s="77" t="s">
        <v>97</v>
      </c>
      <c r="C25" s="78" t="n">
        <f aca="false">C24+1</f>
        <v>23</v>
      </c>
      <c r="D25" s="78"/>
      <c r="E25" s="78"/>
      <c r="F25" s="78"/>
      <c r="G25" s="78"/>
      <c r="H25" s="78"/>
      <c r="I25" s="78"/>
      <c r="J25" s="79"/>
      <c r="K25" s="78"/>
      <c r="L25" s="78"/>
      <c r="M25" s="78"/>
      <c r="N25" s="78"/>
      <c r="O25" s="78"/>
      <c r="P25" s="79"/>
      <c r="Q25" s="78" t="n">
        <v>1</v>
      </c>
      <c r="R25" s="78"/>
      <c r="S25" s="78"/>
      <c r="T25" s="78"/>
      <c r="U25" s="78"/>
      <c r="V25" s="78"/>
      <c r="W25" s="78"/>
      <c r="X25" s="86"/>
      <c r="Y25" s="87"/>
      <c r="Z25" s="88" t="n">
        <v>225</v>
      </c>
      <c r="AA25" s="80" t="n">
        <f aca="false">SUM(D25:Z25)</f>
        <v>226</v>
      </c>
      <c r="AB25" s="80" t="n">
        <v>205</v>
      </c>
      <c r="AC25" s="81" t="n">
        <f aca="false">AA25+AB25</f>
        <v>431</v>
      </c>
      <c r="AD25" s="82" t="n">
        <f aca="false">AC25/AC$26*100</f>
        <v>21.6691804927099</v>
      </c>
    </row>
    <row r="26" customFormat="false" ht="15.75" hidden="false" customHeight="false" outlineLevel="0" collapsed="false">
      <c r="B26" s="89" t="s">
        <v>98</v>
      </c>
      <c r="C26" s="90"/>
      <c r="D26" s="90"/>
      <c r="E26" s="90"/>
      <c r="F26" s="90"/>
      <c r="G26" s="90"/>
      <c r="H26" s="90"/>
      <c r="I26" s="90"/>
      <c r="J26" s="91"/>
      <c r="K26" s="90"/>
      <c r="L26" s="90"/>
      <c r="M26" s="90"/>
      <c r="N26" s="90"/>
      <c r="O26" s="90"/>
      <c r="P26" s="91"/>
      <c r="Q26" s="90"/>
      <c r="R26" s="90"/>
      <c r="S26" s="90"/>
      <c r="T26" s="90"/>
      <c r="U26" s="90"/>
      <c r="V26" s="90"/>
      <c r="W26" s="90"/>
      <c r="X26" s="90"/>
      <c r="Y26" s="88"/>
      <c r="Z26" s="88" t="n">
        <f aca="false">SUM(D3:Z25)</f>
        <v>1200</v>
      </c>
      <c r="AA26" s="92" t="n">
        <f aca="false">SUM(AA3:AA25)</f>
        <v>1200</v>
      </c>
      <c r="AB26" s="92" t="n">
        <v>789</v>
      </c>
      <c r="AC26" s="81" t="n">
        <f aca="false">AA26+AB26</f>
        <v>1989</v>
      </c>
      <c r="AD26" s="82" t="n">
        <f aca="false">AC26/AC$26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4.85"/>
  </cols>
  <sheetData>
    <row r="4" customFormat="false" ht="78.75" hidden="false" customHeight="false" outlineLevel="0" collapsed="false">
      <c r="B4" s="93"/>
      <c r="C4" s="94" t="s">
        <v>99</v>
      </c>
    </row>
    <row r="5" customFormat="false" ht="15.75" hidden="false" customHeight="false" outlineLevel="0" collapsed="false">
      <c r="B5" s="95" t="s">
        <v>20</v>
      </c>
      <c r="C5" s="96" t="n">
        <v>282.8</v>
      </c>
    </row>
    <row r="6" customFormat="false" ht="15.75" hidden="false" customHeight="false" outlineLevel="0" collapsed="false">
      <c r="B6" s="95" t="s">
        <v>100</v>
      </c>
      <c r="C6" s="96" t="n">
        <v>284.1</v>
      </c>
    </row>
    <row r="7" customFormat="false" ht="15.75" hidden="false" customHeight="false" outlineLevel="0" collapsed="false">
      <c r="B7" s="95" t="s">
        <v>22</v>
      </c>
      <c r="C7" s="96" t="n">
        <v>145</v>
      </c>
    </row>
    <row r="8" customFormat="false" ht="15.75" hidden="false" customHeight="false" outlineLevel="0" collapsed="false">
      <c r="B8" s="95" t="s">
        <v>23</v>
      </c>
      <c r="C8" s="96" t="n">
        <v>129.1</v>
      </c>
    </row>
    <row r="9" customFormat="false" ht="15.75" hidden="false" customHeight="false" outlineLevel="0" collapsed="false">
      <c r="B9" s="95" t="s">
        <v>24</v>
      </c>
      <c r="C9" s="96" t="n">
        <v>156.6</v>
      </c>
    </row>
    <row r="10" customFormat="false" ht="15.75" hidden="false" customHeight="false" outlineLevel="0" collapsed="false">
      <c r="B10" s="95" t="s">
        <v>25</v>
      </c>
      <c r="C10" s="96" t="n">
        <v>204.3</v>
      </c>
    </row>
    <row r="11" customFormat="false" ht="15.75" hidden="false" customHeight="false" outlineLevel="0" collapsed="false">
      <c r="B11" s="95" t="s">
        <v>26</v>
      </c>
      <c r="C11" s="96" t="n">
        <v>134.1</v>
      </c>
    </row>
    <row r="12" customFormat="false" ht="15.75" hidden="false" customHeight="false" outlineLevel="0" collapsed="false">
      <c r="B12" s="95" t="s">
        <v>101</v>
      </c>
      <c r="C12" s="96" t="n">
        <v>188</v>
      </c>
    </row>
    <row r="13" customFormat="false" ht="15.75" hidden="false" customHeight="false" outlineLevel="0" collapsed="false">
      <c r="B13" s="95" t="s">
        <v>28</v>
      </c>
      <c r="C13" s="96" t="n">
        <v>208.3</v>
      </c>
    </row>
    <row r="14" customFormat="false" ht="15.75" hidden="false" customHeight="false" outlineLevel="0" collapsed="false">
      <c r="B14" s="95" t="s">
        <v>29</v>
      </c>
      <c r="C14" s="96" t="n">
        <v>237.9</v>
      </c>
    </row>
    <row r="15" customFormat="false" ht="15.75" hidden="false" customHeight="false" outlineLevel="0" collapsed="false">
      <c r="B15" s="95" t="s">
        <v>30</v>
      </c>
      <c r="C15" s="96" t="n">
        <v>261.8</v>
      </c>
    </row>
    <row r="16" customFormat="false" ht="15.75" hidden="false" customHeight="false" outlineLevel="0" collapsed="false">
      <c r="B16" s="95" t="s">
        <v>31</v>
      </c>
      <c r="C16" s="96" t="n">
        <v>183.5</v>
      </c>
    </row>
    <row r="17" customFormat="false" ht="15.75" hidden="false" customHeight="false" outlineLevel="0" collapsed="false">
      <c r="B17" s="95" t="s">
        <v>32</v>
      </c>
      <c r="C17" s="96" t="n">
        <v>524.4</v>
      </c>
    </row>
    <row r="18" customFormat="false" ht="15.75" hidden="false" customHeight="false" outlineLevel="0" collapsed="false">
      <c r="B18" s="95" t="s">
        <v>33</v>
      </c>
      <c r="C18" s="96" t="n">
        <v>212.3</v>
      </c>
    </row>
    <row r="19" customFormat="false" ht="15.75" hidden="false" customHeight="false" outlineLevel="0" collapsed="false">
      <c r="B19" s="95" t="s">
        <v>34</v>
      </c>
      <c r="C19" s="96" t="n">
        <v>268.5</v>
      </c>
    </row>
    <row r="20" customFormat="false" ht="15.75" hidden="false" customHeight="false" outlineLevel="0" collapsed="false">
      <c r="B20" s="95" t="s">
        <v>35</v>
      </c>
      <c r="C20" s="96" t="n">
        <v>172.1</v>
      </c>
    </row>
    <row r="21" customFormat="false" ht="15.75" hidden="false" customHeight="false" outlineLevel="0" collapsed="false">
      <c r="B21" s="95" t="s">
        <v>36</v>
      </c>
      <c r="C21" s="96" t="n">
        <v>348.9</v>
      </c>
    </row>
    <row r="22" customFormat="false" ht="15.75" hidden="false" customHeight="false" outlineLevel="0" collapsed="false">
      <c r="B22" s="95" t="s">
        <v>37</v>
      </c>
      <c r="C22" s="96" t="n">
        <v>199.1</v>
      </c>
    </row>
    <row r="23" customFormat="false" ht="15.75" hidden="false" customHeight="false" outlineLevel="0" collapsed="false">
      <c r="B23" s="95" t="s">
        <v>38</v>
      </c>
      <c r="C23" s="96" t="n">
        <v>199.4</v>
      </c>
    </row>
    <row r="24" customFormat="false" ht="15.75" hidden="false" customHeight="false" outlineLevel="0" collapsed="false">
      <c r="B24" s="95" t="s">
        <v>39</v>
      </c>
      <c r="C24" s="96" t="n">
        <v>246.3</v>
      </c>
    </row>
    <row r="25" customFormat="false" ht="15.75" hidden="false" customHeight="false" outlineLevel="0" collapsed="false">
      <c r="B25" s="95" t="s">
        <v>40</v>
      </c>
      <c r="C25" s="96" t="n">
        <v>206.7</v>
      </c>
    </row>
    <row r="26" customFormat="false" ht="15.75" hidden="false" customHeight="false" outlineLevel="0" collapsed="false">
      <c r="B26" s="95" t="s">
        <v>102</v>
      </c>
      <c r="C26" s="97" t="n">
        <v>385.4</v>
      </c>
    </row>
    <row r="27" customFormat="false" ht="15.75" hidden="false" customHeight="false" outlineLevel="0" collapsed="false">
      <c r="B27" s="95" t="s">
        <v>103</v>
      </c>
      <c r="C27" s="96" t="n">
        <v>434.8</v>
      </c>
    </row>
    <row r="28" customFormat="false" ht="27" hidden="false" customHeight="true" outlineLevel="0" collapsed="false">
      <c r="B28" s="98" t="s">
        <v>104</v>
      </c>
      <c r="C28" s="98"/>
    </row>
    <row r="29" customFormat="false" ht="18.75" hidden="false" customHeight="false" outlineLevel="0" collapsed="false">
      <c r="B29" s="99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02:31Z</dcterms:created>
  <dc:creator>Новицкая Галина Вячеславовна</dc:creator>
  <dc:description/>
  <dc:language>en-US</dc:language>
  <cp:lastModifiedBy>Прокопьева Елена Владимировна</cp:lastModifiedBy>
  <cp:lastPrinted>2021-05-27T07:46:59Z</cp:lastPrinted>
  <dcterms:modified xsi:type="dcterms:W3CDTF">2021-05-31T05:49:43Z</dcterms:modified>
  <cp:revision>0</cp:revision>
  <dc:subject/>
  <dc:title/>
</cp:coreProperties>
</file>