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БЛОК 1" sheetId="1" state="visible" r:id="rId2"/>
    <sheet name="БЛОК 2" sheetId="2" state="visible" r:id="rId3"/>
    <sheet name="Сводное значение" sheetId="3" state="visible" r:id="rId4"/>
    <sheet name="Лист3" sheetId="4" state="hidden" r:id="rId5"/>
    <sheet name="Лист4" sheetId="5" state="hidden" r:id="rId6"/>
    <sheet name="Лист1" sheetId="6" state="hidden" r:id="rId7"/>
  </sheets>
  <definedNames>
    <definedName function="false" hidden="false" localSheetId="0" name="_xlnm.Print_Area" vbProcedure="false">'БЛОК 1'!$A$1:$K$28</definedName>
    <definedName function="false" hidden="false" localSheetId="1" name="_xlnm.Print_Area" vbProcedure="false">'БЛОК 2'!$A$1:$O$27</definedName>
    <definedName function="false" hidden="false" localSheetId="2" name="_xlnm.Print_Area" vbProcedure="false">'Сводное значение'!$A$1:$E$26</definedName>
    <definedName function="false" hidden="false" localSheetId="0" name="Excel_BuiltIn__FilterDatabase" vbProcedure="false">'БЛОК 1'!$A$6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окопьева Елен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25 мероприяти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69</xdr:rowOff>
              </xdr:from>
              <xdr:to>
                <xdr:col>6</xdr:col>
                <xdr:colOff>62</xdr:colOff>
                <xdr:row>8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рокопьева Елена Владимировна:
</t>
        </r>
        <r>
          <rPr>
            <sz val="9"/>
            <color rgb="FF000000"/>
            <rFont val="Tahoma"/>
            <family val="0"/>
            <charset val="1"/>
          </rPr>
          <t xml:space="preserve">25 мероприятия * 0,2=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0</xdr:rowOff>
              </xdr:from>
              <xdr:to>
                <xdr:col>6</xdr:col>
                <xdr:colOff>62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" uniqueCount="104">
  <si>
    <t xml:space="preserve">Рейтинг муниципальных образований (городских округов и муниципальных районов) в части их деятельности по содействию конкуренции                                                                                в Республики Бурятия за 2022 год</t>
  </si>
  <si>
    <t xml:space="preserve">Наименование МО</t>
  </si>
  <si>
    <t xml:space="preserve">1. Сумма баллов за реализацию положений Стандарта развития конкуренции</t>
  </si>
  <si>
    <t xml:space="preserve">Сумма баллов</t>
  </si>
  <si>
    <t xml:space="preserve">1. Наличие в МО структурного подразделения, уполномоченного на реализацию мероприятий по содействию развитию конкуренции</t>
  </si>
  <si>
    <t xml:space="preserve">2. Наличие утвержденного перечня товарных рынков для содействия развитию конкуренции в МО, разработанного в соответствии с пунктами 20 - 25 стандарта развития конкуренции в субъектах РФ, утвержденного распоряжением Правительства РФ от 17.04.2019 № 768-р</t>
  </si>
  <si>
    <t xml:space="preserve">3. Наличие утвержденного плана мероприятий ("дорожной карты") по содействию развитию конкуренции на товарных рынках МО с установленными значениями целевых показателей по каждому рынку, разработанного в соответствии с пунктами 26 - 28 стандарта развития конкуренции в субъектах РФ, утвержденного распоряжением Правительства РФ от 17.04.2019 № 768-р, положениями Национального плана развития конкуренции в РФ на 2021-2025 годы, утвержденног ораспоряжением Правительства РФ от 02.09.2021 № 2424-р</t>
  </si>
  <si>
    <t xml:space="preserve">4. Наличие в утвержденном плане мероприятий ("дорожной карте") по содействию развитию конкуренции в МО системных мероприятий по развитию конкурентной среды в МО, разработанных в соответствии с пунктом 30 стандарта развития конкуренции в субъектах РФ, утвержденного распоряжением Правительства РФ от 17.04.2019 № 768-р, положениями Национального плана развития конкуренции в РФ на 2021-2025 годы, утвержденног ораспоряжением Правительства РФ от 02.09.2021 № 2424-р</t>
  </si>
  <si>
    <t xml:space="preserve">5. Проведение мониторинга состояния и развития конкурентной среды на рынках товаров, работ и услуг МО </t>
  </si>
  <si>
    <t xml:space="preserve">6 .Наличие на официальном сайте МО в информационно-телекоммуникационной сети Интернет раздела, посвященного стандарту развития конкуренции в МО, и поддержание его в актуализированном состоянии</t>
  </si>
  <si>
    <t xml:space="preserve">7. Формирование и размещение на официальном сайте МО в информационно-телекоммуникационной сети Интернет ежегодного доклада о состоянии и развитии конкуренции в МО</t>
  </si>
  <si>
    <t xml:space="preserve">8. Обеспечение проведения опросов среди представителей бизнеса, потребителей и населения по вопросам состояния и развития конкрентной среды на рынках товаров, работ и услуг МО (минимальное количество респондентов не менее 0,1% от общего количества населния МО)</t>
  </si>
  <si>
    <t xml:space="preserve">"Да" +1                                              "Нет" +0</t>
  </si>
  <si>
    <t xml:space="preserve">"+0,1-за каждый рынок, но не более +4 "                                              "Нет" +0</t>
  </si>
  <si>
    <t xml:space="preserve">"Да" +5                                                                                  "Нет" +0</t>
  </si>
  <si>
    <t xml:space="preserve"> "+0,2 за каждое мероприятие, но не более + 5"                                                                "Нет" +0</t>
  </si>
  <si>
    <t xml:space="preserve">"Да" +1                                                                                  "Нет" +0</t>
  </si>
  <si>
    <t xml:space="preserve">" +1 за наличие раздела,
+2 в случае, если раздел поддерживается в актуальном состоянии"                                                "Нет" +0</t>
  </si>
  <si>
    <t xml:space="preserve">"+2 за наличие размещенного доклада за предшествующий год"                                                     "Нет" +0</t>
  </si>
  <si>
    <t xml:space="preserve">"+1 - от 0,1% до 0,25%; +2 - от 0,25% до 0,5%; +3 - от 0,5% до 0,75%; +7 - от 0,75% до 1%; +10 - от 1% и более"                            "Менее 0,1%" +0</t>
  </si>
  <si>
    <t xml:space="preserve">балл.</t>
  </si>
  <si>
    <t xml:space="preserve">ранг</t>
  </si>
  <si>
    <t xml:space="preserve">Баргузинский</t>
  </si>
  <si>
    <t xml:space="preserve">Баунтовский </t>
  </si>
  <si>
    <t xml:space="preserve">Бичурский</t>
  </si>
  <si>
    <t xml:space="preserve">Джидинский</t>
  </si>
  <si>
    <t xml:space="preserve">Еравнинский</t>
  </si>
  <si>
    <t xml:space="preserve">Заиграевский</t>
  </si>
  <si>
    <t xml:space="preserve">Закаменский</t>
  </si>
  <si>
    <t xml:space="preserve">Иволгинский </t>
  </si>
  <si>
    <t xml:space="preserve">Кабанский</t>
  </si>
  <si>
    <t xml:space="preserve">Кижингинский</t>
  </si>
  <si>
    <t xml:space="preserve">Курумканский</t>
  </si>
  <si>
    <t xml:space="preserve">Кяхтинский</t>
  </si>
  <si>
    <t xml:space="preserve">Муйский</t>
  </si>
  <si>
    <t xml:space="preserve">Мухоршибирский</t>
  </si>
  <si>
    <t xml:space="preserve">Окинский</t>
  </si>
  <si>
    <t xml:space="preserve">Прибайкальский</t>
  </si>
  <si>
    <t xml:space="preserve">Северо-Байкальский</t>
  </si>
  <si>
    <t xml:space="preserve">Селенгинский</t>
  </si>
  <si>
    <t xml:space="preserve">Тарбагатайский</t>
  </si>
  <si>
    <t xml:space="preserve">Тункинский</t>
  </si>
  <si>
    <t xml:space="preserve">Хоринский</t>
  </si>
  <si>
    <t xml:space="preserve">г. Улан-Удэ</t>
  </si>
  <si>
    <t xml:space="preserve">г. Северобайкальск</t>
  </si>
  <si>
    <t xml:space="preserve">Рейтинг муниципальных образований (городских округов и муниципальных районов) в части их деятельности по содействию конкуренции в Республики Бурятия за 2022 год</t>
  </si>
  <si>
    <t xml:space="preserve">2. Сумма достигнутых значений рейтингов показателей </t>
  </si>
  <si>
    <t xml:space="preserve">1. Доля организаций частной формы собственности в общем количестве организаций муниципальных образований (городских округов, муниципальных районов), процент                           </t>
  </si>
  <si>
    <t xml:space="preserve">2. Количество жалоб, поступивших в УФАС по Республике Бурятия в рамках проведения закупок для обеспечения муниципальных нужд, признанных обоснованными, единиц                                     </t>
  </si>
  <si>
    <t xml:space="preserve">3. Доля муниципальных контрактов с субъектами малого бизнеса в общей стоимости муниципальных контрактов, процент                  </t>
  </si>
  <si>
    <t xml:space="preserve">4. Темп роста (снижения) числа индивидуальных предпринимателей в муниципальном образовании (городском округе, муниципальном районе) в отчетном периоде по отношению к периоду, предшествующему отчетному, процент</t>
  </si>
  <si>
    <t xml:space="preserve">Рейтинг, присуждаемый МО по показателю "1"</t>
  </si>
  <si>
    <t xml:space="preserve">Рейтинг, присуждаемый МО по показателю "2"</t>
  </si>
  <si>
    <t xml:space="preserve">Рейтинг, присуждаемый МО по показателю "3"</t>
  </si>
  <si>
    <t xml:space="preserve">Рейтинг, присуждаемый МО по показателю "4"</t>
  </si>
  <si>
    <t xml:space="preserve">Сумма достигнутых значений рейтингов показателей </t>
  </si>
  <si>
    <t xml:space="preserve">Значение </t>
  </si>
  <si>
    <t xml:space="preserve">Рейтинг, присуждаемый МО по показателю</t>
  </si>
  <si>
    <t xml:space="preserve">вес - 25</t>
  </si>
  <si>
    <t xml:space="preserve">Сумма </t>
  </si>
  <si>
    <t xml:space="preserve">Ранг</t>
  </si>
  <si>
    <t xml:space="preserve">г.Улан-Удэ</t>
  </si>
  <si>
    <t xml:space="preserve">Сумма баллов показателей</t>
  </si>
  <si>
    <t xml:space="preserve">Количество баллов</t>
  </si>
  <si>
    <t xml:space="preserve">РАНГ</t>
  </si>
  <si>
    <t xml:space="preserve">№</t>
  </si>
  <si>
    <t xml:space="preserve">Муниципальне образование</t>
  </si>
  <si>
    <t xml:space="preserve">Доля СМП</t>
  </si>
  <si>
    <t xml:space="preserve">Баргузинский муниципальный район</t>
  </si>
  <si>
    <t xml:space="preserve">Баунтовский эвенкийский муниципальный район</t>
  </si>
  <si>
    <t xml:space="preserve">Бичурский муниципальный район</t>
  </si>
  <si>
    <t xml:space="preserve">город Северобайкальск</t>
  </si>
  <si>
    <t xml:space="preserve">город Улан-Удэ</t>
  </si>
  <si>
    <t xml:space="preserve">Джидинский муниципальный район</t>
  </si>
  <si>
    <t xml:space="preserve">Еравнинский муниципальный район</t>
  </si>
  <si>
    <t xml:space="preserve">Заиграевский муниципальный район</t>
  </si>
  <si>
    <t xml:space="preserve">Закаменский муниципальный район</t>
  </si>
  <si>
    <t xml:space="preserve">Иволгинский муниципальный район</t>
  </si>
  <si>
    <t xml:space="preserve">Кабанский муниципальный район</t>
  </si>
  <si>
    <t xml:space="preserve">Кижингинский муниципальный район</t>
  </si>
  <si>
    <t xml:space="preserve">Курумканский муниципальный район</t>
  </si>
  <si>
    <t xml:space="preserve">Кяхтинский муниципальный район</t>
  </si>
  <si>
    <t xml:space="preserve">Муйский муниципальный район</t>
  </si>
  <si>
    <t xml:space="preserve">Мухоршибирский муниципальный район</t>
  </si>
  <si>
    <t xml:space="preserve">Окинский муниципальный район</t>
  </si>
  <si>
    <t xml:space="preserve">Прибайкальский муниципальный район</t>
  </si>
  <si>
    <t xml:space="preserve">Северо-Байкальский муниципальный район</t>
  </si>
  <si>
    <t xml:space="preserve">Селенгинский муниципальный район</t>
  </si>
  <si>
    <t xml:space="preserve">Тарбагатайский муниципальный район</t>
  </si>
  <si>
    <t xml:space="preserve">Тункинский муниципальный район</t>
  </si>
  <si>
    <t xml:space="preserve">Хоринский муниципальный район</t>
  </si>
  <si>
    <t xml:space="preserve">Общий итог</t>
  </si>
  <si>
    <t xml:space="preserve">Количество анкет потребителей товаров (работ, услуг) (население)</t>
  </si>
  <si>
    <t xml:space="preserve">Количество анкет производителей (представителей бизнеса)</t>
  </si>
  <si>
    <t xml:space="preserve">Всего</t>
  </si>
  <si>
    <t xml:space="preserve">Доля респондентов, принявших участие в опросе</t>
  </si>
  <si>
    <t xml:space="preserve">г. У-У</t>
  </si>
  <si>
    <t xml:space="preserve">ВСЕГО ПО РБ:</t>
  </si>
  <si>
    <t xml:space="preserve">Число субъектов малого и среднего предпринимательства в расчете на 10 тыс. человек,1) единиц </t>
  </si>
  <si>
    <t xml:space="preserve">Баунтовский эвенкийский</t>
  </si>
  <si>
    <t xml:space="preserve">Иволгинский</t>
  </si>
  <si>
    <t xml:space="preserve">Город Улан-Удэ</t>
  </si>
  <si>
    <t xml:space="preserve">Город Северобайкальск</t>
  </si>
  <si>
    <r>
      <rPr>
        <vertAlign val="superscript"/>
        <sz val="8"/>
        <color rgb="FF000000"/>
        <rFont val="Times New Roman"/>
        <family val="1"/>
        <charset val="204"/>
      </rPr>
      <t xml:space="preserve">  1) </t>
    </r>
    <r>
      <rPr>
        <sz val="8"/>
        <color rgb="FF000000"/>
        <rFont val="Times New Roman"/>
        <family val="1"/>
        <charset val="204"/>
      </rPr>
      <t xml:space="preserve">По итогам сплошного наблюдения за деятельностью субъектов малого и среднего предпринимательства за 2015 год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0"/>
    <numFmt numFmtId="168" formatCode="0.00%"/>
    <numFmt numFmtId="169" formatCode="General"/>
    <numFmt numFmtId="170" formatCode="0%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9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8"/>
      <color rgb="FF0000FF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false" showOutlineSymbols="true" defaultGridColor="true" view="pageBreakPreview" topLeftCell="A2" colorId="64" zoomScale="110" zoomScaleNormal="100" zoomScalePageLayoutView="110" workbookViewId="0">
      <pane xSplit="0" ySplit="4" topLeftCell="A9" activePane="bottomLeft" state="frozen"/>
      <selection pane="topLeft" activeCell="A2" activeCellId="0" sqref="A2"/>
      <selection pane="bottom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0.85"/>
    <col collapsed="false" customWidth="true" hidden="false" outlineLevel="0" max="3" min="3" style="0" width="16.84"/>
    <col collapsed="false" customWidth="true" hidden="false" outlineLevel="0" max="4" min="4" style="0" width="21.84"/>
    <col collapsed="false" customWidth="true" hidden="false" outlineLevel="0" max="5" min="5" style="0" width="20.28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2.7"/>
    <col collapsed="false" customWidth="true" hidden="false" outlineLevel="0" max="9" min="9" style="0" width="13.99"/>
    <col collapsed="false" customWidth="true" hidden="false" outlineLevel="0" max="10" min="10" style="0" width="7.99"/>
    <col collapsed="false" customWidth="true" hidden="false" outlineLevel="0" max="11" min="11" style="0" width="7.56"/>
    <col collapsed="false" customWidth="true" hidden="false" outlineLevel="0" max="12" min="12" style="0" width="15.56"/>
  </cols>
  <sheetData>
    <row r="1" customFormat="false" ht="15" hidden="tru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7.25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  <c r="G3" s="3"/>
      <c r="H3" s="3"/>
      <c r="I3" s="4"/>
      <c r="J3" s="5" t="s">
        <v>3</v>
      </c>
      <c r="K3" s="5"/>
    </row>
    <row r="4" customFormat="false" ht="189" hidden="false" customHeight="true" outlineLevel="0" collapsed="false">
      <c r="A4" s="2"/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5"/>
      <c r="K4" s="5"/>
    </row>
    <row r="5" customFormat="false" ht="59.25" hidden="false" customHeight="true" outlineLevel="0" collapsed="false">
      <c r="A5" s="2"/>
      <c r="B5" s="7" t="s">
        <v>12</v>
      </c>
      <c r="C5" s="7" t="s">
        <v>13</v>
      </c>
      <c r="D5" s="7" t="s">
        <v>14</v>
      </c>
      <c r="E5" s="7" t="s">
        <v>15</v>
      </c>
      <c r="F5" s="7" t="s">
        <v>16</v>
      </c>
      <c r="G5" s="7" t="s">
        <v>17</v>
      </c>
      <c r="H5" s="7" t="s">
        <v>18</v>
      </c>
      <c r="I5" s="7" t="s">
        <v>19</v>
      </c>
      <c r="J5" s="8" t="s">
        <v>20</v>
      </c>
      <c r="K5" s="8" t="s">
        <v>21</v>
      </c>
      <c r="P5" s="9"/>
    </row>
    <row r="6" customFormat="false" ht="15" hidden="false" customHeight="false" outlineLevel="0" collapsed="false">
      <c r="A6" s="10" t="s">
        <v>22</v>
      </c>
      <c r="B6" s="11" t="n">
        <v>1</v>
      </c>
      <c r="C6" s="12" t="n">
        <v>2.6</v>
      </c>
      <c r="D6" s="13" t="n">
        <v>5</v>
      </c>
      <c r="E6" s="12" t="n">
        <v>5</v>
      </c>
      <c r="F6" s="13" t="n">
        <v>1</v>
      </c>
      <c r="G6" s="12" t="n">
        <v>1</v>
      </c>
      <c r="H6" s="12" t="n">
        <v>2</v>
      </c>
      <c r="I6" s="14" t="n">
        <v>10</v>
      </c>
      <c r="J6" s="15" t="n">
        <v>27.6</v>
      </c>
      <c r="K6" s="11" t="n">
        <v>7</v>
      </c>
      <c r="L6" s="16"/>
      <c r="M6" s="16"/>
      <c r="N6" s="16"/>
      <c r="O6" s="16"/>
      <c r="P6" s="16"/>
      <c r="Q6" s="16"/>
      <c r="R6" s="16"/>
      <c r="S6" s="16"/>
      <c r="T6" s="16"/>
    </row>
    <row r="7" customFormat="false" ht="15" hidden="false" customHeight="false" outlineLevel="0" collapsed="false">
      <c r="A7" s="10" t="s">
        <v>23</v>
      </c>
      <c r="B7" s="13" t="n">
        <v>1</v>
      </c>
      <c r="C7" s="14" t="n">
        <v>1.5</v>
      </c>
      <c r="D7" s="14" t="n">
        <v>5</v>
      </c>
      <c r="E7" s="14" t="n">
        <v>3</v>
      </c>
      <c r="F7" s="13" t="n">
        <v>1</v>
      </c>
      <c r="G7" s="11" t="n">
        <v>1</v>
      </c>
      <c r="H7" s="14" t="n">
        <v>2</v>
      </c>
      <c r="I7" s="14" t="n">
        <v>7</v>
      </c>
      <c r="J7" s="15" t="n">
        <v>21.5</v>
      </c>
      <c r="K7" s="11" t="n">
        <v>18</v>
      </c>
      <c r="L7" s="16"/>
      <c r="M7" s="16"/>
      <c r="N7" s="16"/>
      <c r="O7" s="16"/>
      <c r="P7" s="16"/>
      <c r="Q7" s="16"/>
      <c r="R7" s="16"/>
      <c r="S7" s="16"/>
      <c r="T7" s="16"/>
    </row>
    <row r="8" s="19" customFormat="true" ht="15" hidden="false" customHeight="false" outlineLevel="0" collapsed="false">
      <c r="A8" s="17" t="s">
        <v>24</v>
      </c>
      <c r="B8" s="13" t="n">
        <v>1</v>
      </c>
      <c r="C8" s="14" t="n">
        <v>1.3</v>
      </c>
      <c r="D8" s="13" t="n">
        <v>5</v>
      </c>
      <c r="E8" s="13" t="n">
        <v>2.8</v>
      </c>
      <c r="F8" s="13" t="n">
        <v>1</v>
      </c>
      <c r="G8" s="11" t="n">
        <v>1</v>
      </c>
      <c r="H8" s="14" t="n">
        <v>2</v>
      </c>
      <c r="I8" s="14" t="n">
        <v>7</v>
      </c>
      <c r="J8" s="15" t="n">
        <v>21.1</v>
      </c>
      <c r="K8" s="11" t="n">
        <v>19</v>
      </c>
      <c r="L8" s="18"/>
      <c r="M8" s="18"/>
      <c r="N8" s="18"/>
      <c r="O8" s="18"/>
      <c r="P8" s="18"/>
      <c r="Q8" s="18"/>
      <c r="R8" s="18"/>
      <c r="S8" s="18"/>
      <c r="T8" s="18"/>
    </row>
    <row r="9" s="21" customFormat="true" ht="15" hidden="false" customHeight="false" outlineLevel="0" collapsed="false">
      <c r="A9" s="10" t="s">
        <v>25</v>
      </c>
      <c r="B9" s="13" t="n">
        <v>1</v>
      </c>
      <c r="C9" s="14" t="n">
        <v>2.6</v>
      </c>
      <c r="D9" s="14" t="n">
        <v>5</v>
      </c>
      <c r="E9" s="14" t="n">
        <v>2.8</v>
      </c>
      <c r="F9" s="13" t="n">
        <v>1</v>
      </c>
      <c r="G9" s="14" t="n">
        <v>1</v>
      </c>
      <c r="H9" s="13" t="n">
        <v>2</v>
      </c>
      <c r="I9" s="14" t="n">
        <v>10</v>
      </c>
      <c r="J9" s="15" t="n">
        <v>25.4</v>
      </c>
      <c r="K9" s="11" t="n">
        <v>10</v>
      </c>
      <c r="L9" s="20"/>
      <c r="M9" s="20"/>
      <c r="N9" s="20"/>
      <c r="O9" s="20"/>
      <c r="P9" s="20"/>
      <c r="Q9" s="20"/>
      <c r="R9" s="20"/>
      <c r="S9" s="20"/>
      <c r="T9" s="20"/>
    </row>
    <row r="10" customFormat="false" ht="15" hidden="false" customHeight="false" outlineLevel="0" collapsed="false">
      <c r="A10" s="10" t="s">
        <v>26</v>
      </c>
      <c r="B10" s="13" t="n">
        <v>1</v>
      </c>
      <c r="C10" s="13" t="n">
        <v>1.6</v>
      </c>
      <c r="D10" s="13" t="n">
        <v>5</v>
      </c>
      <c r="E10" s="13" t="n">
        <v>2.2</v>
      </c>
      <c r="F10" s="13" t="n">
        <v>1</v>
      </c>
      <c r="G10" s="22" t="n">
        <v>1</v>
      </c>
      <c r="H10" s="13" t="n">
        <v>2</v>
      </c>
      <c r="I10" s="13" t="n">
        <v>10</v>
      </c>
      <c r="J10" s="15" t="n">
        <v>23.8</v>
      </c>
      <c r="K10" s="11" t="n">
        <v>14</v>
      </c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14.25" hidden="false" customHeight="true" outlineLevel="0" collapsed="false">
      <c r="A11" s="10" t="s">
        <v>27</v>
      </c>
      <c r="B11" s="13" t="n">
        <v>1</v>
      </c>
      <c r="C11" s="23" t="n">
        <v>2.1</v>
      </c>
      <c r="D11" s="13" t="n">
        <v>5</v>
      </c>
      <c r="E11" s="23" t="n">
        <v>4.2</v>
      </c>
      <c r="F11" s="13" t="n">
        <v>1</v>
      </c>
      <c r="G11" s="22" t="n">
        <v>1</v>
      </c>
      <c r="H11" s="13" t="n">
        <v>2</v>
      </c>
      <c r="I11" s="13" t="n">
        <v>10</v>
      </c>
      <c r="J11" s="15" t="n">
        <v>26.3</v>
      </c>
      <c r="K11" s="11" t="n">
        <v>9</v>
      </c>
      <c r="L11" s="16"/>
      <c r="M11" s="16"/>
      <c r="N11" s="16"/>
      <c r="O11" s="16"/>
      <c r="P11" s="16"/>
      <c r="Q11" s="16"/>
      <c r="R11" s="16"/>
      <c r="S11" s="16"/>
      <c r="T11" s="16"/>
    </row>
    <row r="12" customFormat="false" ht="15" hidden="false" customHeight="true" outlineLevel="0" collapsed="false">
      <c r="A12" s="10" t="s">
        <v>28</v>
      </c>
      <c r="B12" s="13" t="n">
        <v>1</v>
      </c>
      <c r="C12" s="13" t="n">
        <v>1.9</v>
      </c>
      <c r="D12" s="13" t="n">
        <v>5</v>
      </c>
      <c r="E12" s="13" t="n">
        <v>2.8</v>
      </c>
      <c r="F12" s="13" t="n">
        <v>1</v>
      </c>
      <c r="G12" s="22" t="n">
        <v>1</v>
      </c>
      <c r="H12" s="13" t="n">
        <v>2</v>
      </c>
      <c r="I12" s="13" t="n">
        <v>10</v>
      </c>
      <c r="J12" s="15" t="n">
        <v>24.7</v>
      </c>
      <c r="K12" s="11" t="n">
        <v>11</v>
      </c>
      <c r="L12" s="16"/>
      <c r="M12" s="16"/>
      <c r="N12" s="16"/>
      <c r="O12" s="16"/>
      <c r="P12" s="16"/>
      <c r="Q12" s="16"/>
      <c r="R12" s="16"/>
      <c r="S12" s="16"/>
      <c r="T12" s="16"/>
    </row>
    <row r="13" s="25" customFormat="true" ht="15" hidden="false" customHeight="false" outlineLevel="0" collapsed="false">
      <c r="A13" s="10" t="s">
        <v>29</v>
      </c>
      <c r="B13" s="13" t="n">
        <v>1</v>
      </c>
      <c r="C13" s="13" t="n">
        <v>3.4</v>
      </c>
      <c r="D13" s="13" t="n">
        <v>5</v>
      </c>
      <c r="E13" s="13" t="n">
        <v>5</v>
      </c>
      <c r="F13" s="13" t="n">
        <v>1</v>
      </c>
      <c r="G13" s="22" t="n">
        <v>1</v>
      </c>
      <c r="H13" s="13" t="n">
        <v>2</v>
      </c>
      <c r="I13" s="13" t="n">
        <v>10</v>
      </c>
      <c r="J13" s="15" t="n">
        <v>28.4</v>
      </c>
      <c r="K13" s="11" t="n">
        <v>4</v>
      </c>
      <c r="L13" s="24"/>
      <c r="M13" s="24"/>
      <c r="N13" s="24"/>
      <c r="O13" s="24"/>
      <c r="P13" s="24"/>
      <c r="Q13" s="24"/>
      <c r="R13" s="24"/>
      <c r="S13" s="24"/>
      <c r="T13" s="24"/>
    </row>
    <row r="14" s="25" customFormat="true" ht="15" hidden="false" customHeight="false" outlineLevel="0" collapsed="false">
      <c r="A14" s="17" t="s">
        <v>30</v>
      </c>
      <c r="B14" s="13" t="n">
        <v>1</v>
      </c>
      <c r="C14" s="13" t="n">
        <v>1.1</v>
      </c>
      <c r="D14" s="13" t="n">
        <v>5</v>
      </c>
      <c r="E14" s="13" t="n">
        <v>3.4</v>
      </c>
      <c r="F14" s="13" t="n">
        <v>1</v>
      </c>
      <c r="G14" s="22" t="n">
        <v>1</v>
      </c>
      <c r="H14" s="13" t="n">
        <v>2</v>
      </c>
      <c r="I14" s="13" t="n">
        <v>10</v>
      </c>
      <c r="J14" s="15" t="n">
        <v>24.5</v>
      </c>
      <c r="K14" s="11" t="n">
        <v>13</v>
      </c>
      <c r="L14" s="24"/>
      <c r="M14" s="24"/>
      <c r="N14" s="24"/>
      <c r="O14" s="24"/>
      <c r="P14" s="24"/>
      <c r="Q14" s="24"/>
      <c r="R14" s="24"/>
      <c r="S14" s="24"/>
      <c r="T14" s="24"/>
    </row>
    <row r="15" s="25" customFormat="true" ht="15" hidden="false" customHeight="false" outlineLevel="0" collapsed="false">
      <c r="A15" s="10" t="s">
        <v>31</v>
      </c>
      <c r="B15" s="13" t="n">
        <v>1</v>
      </c>
      <c r="C15" s="13" t="n">
        <v>3.6</v>
      </c>
      <c r="D15" s="13" t="n">
        <v>5</v>
      </c>
      <c r="E15" s="13" t="n">
        <v>5</v>
      </c>
      <c r="F15" s="13" t="n">
        <v>1</v>
      </c>
      <c r="G15" s="22" t="n">
        <v>1</v>
      </c>
      <c r="H15" s="13" t="n">
        <v>2</v>
      </c>
      <c r="I15" s="13" t="n">
        <v>10</v>
      </c>
      <c r="J15" s="15" t="n">
        <v>28.6</v>
      </c>
      <c r="K15" s="11" t="n">
        <v>1</v>
      </c>
      <c r="L15" s="24"/>
      <c r="M15" s="24"/>
      <c r="N15" s="24"/>
      <c r="O15" s="24"/>
      <c r="P15" s="24"/>
      <c r="Q15" s="24"/>
      <c r="R15" s="24"/>
      <c r="S15" s="24"/>
      <c r="T15" s="24"/>
    </row>
    <row r="16" s="25" customFormat="true" ht="15" hidden="false" customHeight="false" outlineLevel="0" collapsed="false">
      <c r="A16" s="26" t="s">
        <v>32</v>
      </c>
      <c r="B16" s="27" t="n">
        <v>1</v>
      </c>
      <c r="C16" s="28" t="n">
        <v>3</v>
      </c>
      <c r="D16" s="27" t="n">
        <v>5</v>
      </c>
      <c r="E16" s="27" t="n">
        <v>5</v>
      </c>
      <c r="F16" s="27" t="n">
        <v>1</v>
      </c>
      <c r="G16" s="29" t="n">
        <v>1</v>
      </c>
      <c r="H16" s="27" t="n">
        <v>2</v>
      </c>
      <c r="I16" s="27" t="n">
        <v>10</v>
      </c>
      <c r="J16" s="30" t="n">
        <v>28</v>
      </c>
      <c r="K16" s="31" t="n">
        <v>5</v>
      </c>
      <c r="L16" s="24"/>
      <c r="M16" s="24"/>
      <c r="N16" s="24"/>
      <c r="O16" s="24"/>
      <c r="P16" s="24"/>
      <c r="Q16" s="24"/>
      <c r="R16" s="24"/>
      <c r="S16" s="24"/>
      <c r="T16" s="24"/>
    </row>
    <row r="17" s="25" customFormat="true" ht="15" hidden="false" customHeight="false" outlineLevel="0" collapsed="false">
      <c r="A17" s="10" t="s">
        <v>33</v>
      </c>
      <c r="B17" s="13" t="n">
        <v>1</v>
      </c>
      <c r="C17" s="13" t="n">
        <v>2.7</v>
      </c>
      <c r="D17" s="13" t="n">
        <v>5</v>
      </c>
      <c r="E17" s="13" t="n">
        <v>5</v>
      </c>
      <c r="F17" s="13" t="n">
        <v>1</v>
      </c>
      <c r="G17" s="22" t="n">
        <v>1</v>
      </c>
      <c r="H17" s="13" t="n">
        <v>2</v>
      </c>
      <c r="I17" s="13" t="n">
        <v>10</v>
      </c>
      <c r="J17" s="15" t="n">
        <v>27.7</v>
      </c>
      <c r="K17" s="11" t="n">
        <v>6</v>
      </c>
      <c r="L17" s="24"/>
      <c r="M17" s="24"/>
      <c r="N17" s="24"/>
      <c r="O17" s="24"/>
      <c r="P17" s="24"/>
      <c r="Q17" s="24"/>
      <c r="R17" s="24"/>
      <c r="S17" s="24"/>
      <c r="T17" s="24"/>
    </row>
    <row r="18" s="25" customFormat="true" ht="15" hidden="false" customHeight="false" outlineLevel="0" collapsed="false">
      <c r="A18" s="10" t="s">
        <v>34</v>
      </c>
      <c r="B18" s="14" t="n">
        <v>1</v>
      </c>
      <c r="C18" s="13" t="n">
        <v>1.1</v>
      </c>
      <c r="D18" s="13" t="n">
        <v>5</v>
      </c>
      <c r="E18" s="13" t="n">
        <v>2.8</v>
      </c>
      <c r="F18" s="13" t="n">
        <v>1</v>
      </c>
      <c r="G18" s="22" t="n">
        <v>1</v>
      </c>
      <c r="H18" s="13" t="n">
        <v>2</v>
      </c>
      <c r="I18" s="13" t="n">
        <v>3</v>
      </c>
      <c r="J18" s="15" t="n">
        <v>16.9</v>
      </c>
      <c r="K18" s="11" t="n">
        <v>20</v>
      </c>
      <c r="L18" s="24"/>
      <c r="M18" s="24"/>
      <c r="N18" s="24"/>
      <c r="O18" s="24"/>
      <c r="P18" s="24"/>
      <c r="Q18" s="24"/>
      <c r="R18" s="24"/>
      <c r="S18" s="24"/>
      <c r="T18" s="24"/>
    </row>
    <row r="19" s="25" customFormat="true" ht="15" hidden="false" customHeight="false" outlineLevel="0" collapsed="false">
      <c r="A19" s="10" t="s">
        <v>35</v>
      </c>
      <c r="B19" s="14" t="n">
        <v>1</v>
      </c>
      <c r="C19" s="13" t="n">
        <v>1.3</v>
      </c>
      <c r="D19" s="14" t="n">
        <v>5</v>
      </c>
      <c r="E19" s="13" t="n">
        <v>2</v>
      </c>
      <c r="F19" s="13" t="n">
        <v>1</v>
      </c>
      <c r="G19" s="22" t="n">
        <v>1</v>
      </c>
      <c r="H19" s="13" t="n">
        <v>2</v>
      </c>
      <c r="I19" s="13" t="n">
        <v>10</v>
      </c>
      <c r="J19" s="15" t="n">
        <v>23.3</v>
      </c>
      <c r="K19" s="11" t="n">
        <v>15</v>
      </c>
      <c r="L19" s="24"/>
      <c r="M19" s="24"/>
      <c r="N19" s="24"/>
      <c r="O19" s="24"/>
      <c r="P19" s="24"/>
      <c r="Q19" s="24"/>
      <c r="R19" s="24"/>
      <c r="S19" s="24"/>
      <c r="T19" s="24"/>
    </row>
    <row r="20" s="25" customFormat="true" ht="15" hidden="false" customHeight="false" outlineLevel="0" collapsed="false">
      <c r="A20" s="10" t="s">
        <v>36</v>
      </c>
      <c r="B20" s="14" t="n">
        <v>1</v>
      </c>
      <c r="C20" s="13" t="n">
        <v>1.2</v>
      </c>
      <c r="D20" s="13" t="n">
        <v>5</v>
      </c>
      <c r="E20" s="13" t="n">
        <v>1.2</v>
      </c>
      <c r="F20" s="13" t="n">
        <v>1</v>
      </c>
      <c r="G20" s="22" t="n">
        <v>1</v>
      </c>
      <c r="H20" s="13" t="n">
        <v>2</v>
      </c>
      <c r="I20" s="13" t="n">
        <v>1</v>
      </c>
      <c r="J20" s="15" t="n">
        <v>13.4</v>
      </c>
      <c r="K20" s="11" t="n">
        <v>23</v>
      </c>
      <c r="L20" s="24"/>
      <c r="M20" s="24"/>
      <c r="N20" s="24"/>
      <c r="O20" s="24"/>
      <c r="P20" s="24"/>
      <c r="Q20" s="24"/>
      <c r="R20" s="24"/>
      <c r="S20" s="24"/>
      <c r="T20" s="24"/>
    </row>
    <row r="21" s="25" customFormat="true" ht="15" hidden="false" customHeight="false" outlineLevel="0" collapsed="false">
      <c r="A21" s="10" t="s">
        <v>37</v>
      </c>
      <c r="B21" s="14" t="n">
        <v>1</v>
      </c>
      <c r="C21" s="13" t="n">
        <v>1.1</v>
      </c>
      <c r="D21" s="14" t="n">
        <v>5</v>
      </c>
      <c r="E21" s="14" t="n">
        <v>1</v>
      </c>
      <c r="F21" s="14" t="n">
        <v>1</v>
      </c>
      <c r="G21" s="14" t="n">
        <v>1</v>
      </c>
      <c r="H21" s="13" t="n">
        <v>2</v>
      </c>
      <c r="I21" s="13" t="n">
        <v>10</v>
      </c>
      <c r="J21" s="15" t="n">
        <v>22.1</v>
      </c>
      <c r="K21" s="11" t="n">
        <v>17</v>
      </c>
      <c r="L21" s="24"/>
      <c r="M21" s="24"/>
      <c r="N21" s="24"/>
      <c r="O21" s="24"/>
      <c r="P21" s="24"/>
      <c r="Q21" s="24"/>
      <c r="R21" s="24"/>
      <c r="S21" s="24"/>
      <c r="T21" s="24"/>
    </row>
    <row r="22" s="25" customFormat="true" ht="15" hidden="false" customHeight="false" outlineLevel="0" collapsed="false">
      <c r="A22" s="10" t="s">
        <v>38</v>
      </c>
      <c r="B22" s="14" t="n">
        <v>1</v>
      </c>
      <c r="C22" s="13" t="n">
        <v>1.2</v>
      </c>
      <c r="D22" s="13" t="n">
        <v>5</v>
      </c>
      <c r="E22" s="13" t="n">
        <v>1.4</v>
      </c>
      <c r="F22" s="13" t="n">
        <v>1</v>
      </c>
      <c r="G22" s="22" t="n">
        <v>1</v>
      </c>
      <c r="H22" s="13" t="n">
        <v>2</v>
      </c>
      <c r="I22" s="13" t="n">
        <v>2</v>
      </c>
      <c r="J22" s="15" t="n">
        <v>14.6</v>
      </c>
      <c r="K22" s="11" t="n">
        <v>21</v>
      </c>
      <c r="L22" s="24"/>
      <c r="M22" s="24"/>
      <c r="N22" s="24"/>
      <c r="O22" s="24"/>
      <c r="P22" s="24"/>
      <c r="Q22" s="24"/>
      <c r="R22" s="24"/>
      <c r="S22" s="24"/>
      <c r="T22" s="24"/>
    </row>
    <row r="23" s="25" customFormat="true" ht="15" hidden="false" customHeight="false" outlineLevel="0" collapsed="false">
      <c r="A23" s="10" t="s">
        <v>39</v>
      </c>
      <c r="B23" s="14" t="n">
        <v>1</v>
      </c>
      <c r="C23" s="13" t="n">
        <v>3.4</v>
      </c>
      <c r="D23" s="13" t="n">
        <v>5</v>
      </c>
      <c r="E23" s="13" t="n">
        <v>4.2</v>
      </c>
      <c r="F23" s="13" t="n">
        <v>1</v>
      </c>
      <c r="G23" s="22" t="n">
        <v>1</v>
      </c>
      <c r="H23" s="13" t="n">
        <v>2</v>
      </c>
      <c r="I23" s="13" t="n">
        <v>10</v>
      </c>
      <c r="J23" s="15" t="n">
        <v>27.6</v>
      </c>
      <c r="K23" s="11" t="n">
        <v>7</v>
      </c>
      <c r="L23" s="24"/>
      <c r="M23" s="24"/>
      <c r="N23" s="24"/>
      <c r="O23" s="24"/>
      <c r="P23" s="24"/>
      <c r="Q23" s="24"/>
      <c r="R23" s="24"/>
      <c r="S23" s="24"/>
      <c r="T23" s="24"/>
    </row>
    <row r="24" s="25" customFormat="true" ht="15" hidden="false" customHeight="false" outlineLevel="0" collapsed="false">
      <c r="A24" s="10" t="s">
        <v>40</v>
      </c>
      <c r="B24" s="14" t="n">
        <v>1</v>
      </c>
      <c r="C24" s="13" t="n">
        <v>1.4</v>
      </c>
      <c r="D24" s="13" t="n">
        <v>5</v>
      </c>
      <c r="E24" s="13" t="n">
        <v>1.2</v>
      </c>
      <c r="F24" s="13" t="n">
        <v>1</v>
      </c>
      <c r="G24" s="22" t="n">
        <v>1</v>
      </c>
      <c r="H24" s="13" t="n">
        <v>2</v>
      </c>
      <c r="I24" s="13" t="n">
        <v>10</v>
      </c>
      <c r="J24" s="15" t="n">
        <v>22.6</v>
      </c>
      <c r="K24" s="11" t="n">
        <v>16</v>
      </c>
      <c r="L24" s="24"/>
      <c r="M24" s="24"/>
      <c r="N24" s="24"/>
      <c r="O24" s="24"/>
      <c r="P24" s="24"/>
      <c r="Q24" s="24"/>
      <c r="R24" s="24"/>
      <c r="S24" s="24"/>
      <c r="T24" s="24"/>
    </row>
    <row r="25" s="25" customFormat="true" ht="15" hidden="false" customHeight="false" outlineLevel="0" collapsed="false">
      <c r="A25" s="10" t="s">
        <v>41</v>
      </c>
      <c r="B25" s="14" t="n">
        <v>1</v>
      </c>
      <c r="C25" s="13" t="n">
        <v>3.7</v>
      </c>
      <c r="D25" s="13" t="n">
        <v>5</v>
      </c>
      <c r="E25" s="13" t="n">
        <v>4.8</v>
      </c>
      <c r="F25" s="13" t="n">
        <v>1</v>
      </c>
      <c r="G25" s="22" t="n">
        <v>1</v>
      </c>
      <c r="H25" s="13" t="n">
        <v>2</v>
      </c>
      <c r="I25" s="13" t="n">
        <v>10</v>
      </c>
      <c r="J25" s="15" t="n">
        <v>28.5</v>
      </c>
      <c r="K25" s="11" t="n">
        <v>3</v>
      </c>
      <c r="L25" s="24"/>
      <c r="M25" s="24"/>
      <c r="N25" s="24"/>
      <c r="O25" s="24"/>
      <c r="P25" s="24"/>
      <c r="Q25" s="24"/>
      <c r="R25" s="24"/>
      <c r="S25" s="24"/>
      <c r="T25" s="24"/>
    </row>
    <row r="26" s="25" customFormat="true" ht="15" hidden="false" customHeight="false" outlineLevel="0" collapsed="false">
      <c r="A26" s="10" t="s">
        <v>42</v>
      </c>
      <c r="B26" s="14" t="n">
        <v>1</v>
      </c>
      <c r="C26" s="13" t="n">
        <v>3.6</v>
      </c>
      <c r="D26" s="13" t="n">
        <v>5</v>
      </c>
      <c r="E26" s="13" t="n">
        <v>5</v>
      </c>
      <c r="F26" s="13" t="n">
        <v>1</v>
      </c>
      <c r="G26" s="22" t="n">
        <v>1</v>
      </c>
      <c r="H26" s="13" t="n">
        <v>2</v>
      </c>
      <c r="I26" s="13" t="n">
        <v>10</v>
      </c>
      <c r="J26" s="15" t="n">
        <v>28.6</v>
      </c>
      <c r="K26" s="11" t="n">
        <v>1</v>
      </c>
      <c r="L26" s="24"/>
      <c r="M26" s="24"/>
      <c r="N26" s="24"/>
      <c r="O26" s="24"/>
      <c r="P26" s="24"/>
      <c r="Q26" s="24"/>
      <c r="R26" s="24"/>
      <c r="S26" s="24"/>
      <c r="T26" s="24"/>
    </row>
    <row r="27" s="25" customFormat="true" ht="15" hidden="false" customHeight="false" outlineLevel="0" collapsed="false">
      <c r="A27" s="10" t="s">
        <v>43</v>
      </c>
      <c r="B27" s="14" t="n">
        <v>1</v>
      </c>
      <c r="C27" s="14" t="n">
        <v>1.8</v>
      </c>
      <c r="D27" s="14" t="n">
        <v>5</v>
      </c>
      <c r="E27" s="14" t="n">
        <v>2.8</v>
      </c>
      <c r="F27" s="14" t="n">
        <v>1</v>
      </c>
      <c r="G27" s="11" t="n">
        <v>1</v>
      </c>
      <c r="H27" s="14" t="n">
        <v>2</v>
      </c>
      <c r="I27" s="14" t="n">
        <v>10</v>
      </c>
      <c r="J27" s="15" t="n">
        <v>24.6</v>
      </c>
      <c r="K27" s="11" t="n">
        <v>12</v>
      </c>
      <c r="L27" s="24"/>
      <c r="M27" s="24"/>
      <c r="N27" s="24"/>
      <c r="O27" s="24"/>
      <c r="P27" s="24"/>
      <c r="Q27" s="24"/>
      <c r="R27" s="24"/>
      <c r="S27" s="24"/>
      <c r="T27" s="24"/>
    </row>
    <row r="28" s="25" customFormat="true" ht="17.25" hidden="false" customHeight="true" outlineLevel="0" collapsed="false">
      <c r="A28" s="10" t="s">
        <v>44</v>
      </c>
      <c r="B28" s="14" t="n">
        <v>1</v>
      </c>
      <c r="C28" s="13" t="n">
        <v>0.6</v>
      </c>
      <c r="D28" s="13" t="n">
        <v>5</v>
      </c>
      <c r="E28" s="13" t="n">
        <v>0.4</v>
      </c>
      <c r="F28" s="13" t="n">
        <v>1</v>
      </c>
      <c r="G28" s="22" t="n">
        <v>1</v>
      </c>
      <c r="H28" s="13" t="n">
        <v>2</v>
      </c>
      <c r="I28" s="13" t="n">
        <v>3</v>
      </c>
      <c r="J28" s="15" t="n">
        <v>14</v>
      </c>
      <c r="K28" s="22" t="n">
        <v>22</v>
      </c>
      <c r="L28" s="32"/>
      <c r="M28" s="32"/>
      <c r="N28" s="32"/>
      <c r="O28" s="32"/>
      <c r="P28" s="32"/>
      <c r="Q28" s="32"/>
      <c r="R28" s="32"/>
      <c r="S28" s="32"/>
      <c r="T28" s="32"/>
    </row>
    <row r="29" customFormat="false" ht="15" hidden="false" customHeight="false" outlineLevel="0" collapsed="false">
      <c r="J29" s="33"/>
      <c r="K29" s="34"/>
    </row>
    <row r="38" customFormat="false" ht="15" hidden="false" customHeight="false" outlineLevel="0" collapsed="false">
      <c r="C38" s="35"/>
    </row>
  </sheetData>
  <mergeCells count="4">
    <mergeCell ref="A1:K2"/>
    <mergeCell ref="A3:A5"/>
    <mergeCell ref="B3:H3"/>
    <mergeCell ref="J3:K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2.85"/>
    <col collapsed="false" customWidth="true" hidden="false" outlineLevel="0" max="3" min="3" style="0" width="13.28"/>
    <col collapsed="false" customWidth="true" hidden="false" outlineLevel="0" max="4" min="4" style="0" width="12.42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17.28"/>
    <col collapsed="false" customWidth="true" hidden="false" outlineLevel="0" max="13" min="10" style="0" width="13.85"/>
  </cols>
  <sheetData>
    <row r="1" s="37" customFormat="true" ht="27" hidden="false" customHeight="true" outlineLevel="0" collapsed="false">
      <c r="A1" s="36" t="s">
        <v>4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24.75" hidden="false" customHeight="true" outlineLevel="0" collapsed="false">
      <c r="A2" s="38" t="s">
        <v>1</v>
      </c>
      <c r="B2" s="39" t="s">
        <v>46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107.25" hidden="false" customHeight="true" outlineLevel="0" collapsed="false">
      <c r="A3" s="38"/>
      <c r="B3" s="40" t="s">
        <v>47</v>
      </c>
      <c r="C3" s="40"/>
      <c r="D3" s="40" t="s">
        <v>48</v>
      </c>
      <c r="E3" s="40"/>
      <c r="F3" s="40" t="s">
        <v>49</v>
      </c>
      <c r="G3" s="40"/>
      <c r="H3" s="40" t="s">
        <v>50</v>
      </c>
      <c r="I3" s="40"/>
      <c r="J3" s="2" t="s">
        <v>51</v>
      </c>
      <c r="K3" s="2" t="s">
        <v>52</v>
      </c>
      <c r="L3" s="2" t="s">
        <v>53</v>
      </c>
      <c r="M3" s="2" t="s">
        <v>54</v>
      </c>
      <c r="N3" s="2" t="s">
        <v>55</v>
      </c>
      <c r="O3" s="2"/>
    </row>
    <row r="4" customFormat="false" ht="32.25" hidden="false" customHeight="true" outlineLevel="0" collapsed="false">
      <c r="A4" s="38"/>
      <c r="B4" s="6" t="s">
        <v>56</v>
      </c>
      <c r="C4" s="6" t="s">
        <v>57</v>
      </c>
      <c r="D4" s="6" t="s">
        <v>56</v>
      </c>
      <c r="E4" s="6" t="s">
        <v>57</v>
      </c>
      <c r="F4" s="6" t="s">
        <v>56</v>
      </c>
      <c r="G4" s="6" t="s">
        <v>57</v>
      </c>
      <c r="H4" s="6" t="s">
        <v>56</v>
      </c>
      <c r="I4" s="6" t="s">
        <v>57</v>
      </c>
      <c r="J4" s="6" t="s">
        <v>58</v>
      </c>
      <c r="K4" s="6" t="s">
        <v>58</v>
      </c>
      <c r="L4" s="6" t="s">
        <v>58</v>
      </c>
      <c r="M4" s="6" t="s">
        <v>58</v>
      </c>
      <c r="N4" s="5" t="s">
        <v>59</v>
      </c>
      <c r="O4" s="5" t="s">
        <v>60</v>
      </c>
    </row>
    <row r="5" customFormat="false" ht="15" hidden="false" customHeight="false" outlineLevel="0" collapsed="false">
      <c r="A5" s="41" t="s">
        <v>22</v>
      </c>
      <c r="B5" s="42" t="n">
        <v>44.33</v>
      </c>
      <c r="C5" s="43" t="n">
        <v>90.3392013739803</v>
      </c>
      <c r="D5" s="44" t="n">
        <v>4</v>
      </c>
      <c r="E5" s="45" t="n">
        <v>0</v>
      </c>
      <c r="F5" s="46" t="n">
        <v>98.31</v>
      </c>
      <c r="G5" s="43" t="n">
        <v>195.402644230769</v>
      </c>
      <c r="H5" s="47" t="n">
        <v>102.22</v>
      </c>
      <c r="I5" s="43" t="n">
        <v>12.2556556116846</v>
      </c>
      <c r="J5" s="43" t="n">
        <v>22.5848003434951</v>
      </c>
      <c r="K5" s="43" t="n">
        <v>0</v>
      </c>
      <c r="L5" s="43" t="n">
        <v>48.8506610576923</v>
      </c>
      <c r="M5" s="43" t="n">
        <v>3.06391390292115</v>
      </c>
      <c r="N5" s="47" t="n">
        <v>74.4993753041085</v>
      </c>
      <c r="O5" s="44" t="n">
        <v>10</v>
      </c>
    </row>
    <row r="6" customFormat="false" ht="15" hidden="false" customHeight="false" outlineLevel="0" collapsed="false">
      <c r="A6" s="41" t="s">
        <v>23</v>
      </c>
      <c r="B6" s="42" t="n">
        <v>50.93</v>
      </c>
      <c r="C6" s="43" t="n">
        <v>118.677544010305</v>
      </c>
      <c r="D6" s="44" t="n">
        <v>1</v>
      </c>
      <c r="E6" s="45" t="n">
        <v>75</v>
      </c>
      <c r="F6" s="46" t="n">
        <v>96.16</v>
      </c>
      <c r="G6" s="43" t="n">
        <v>188.942307692308</v>
      </c>
      <c r="H6" s="47" t="n">
        <v>91.06</v>
      </c>
      <c r="I6" s="43" t="n">
        <v>0</v>
      </c>
      <c r="J6" s="43" t="n">
        <v>29.6693860025762</v>
      </c>
      <c r="K6" s="43" t="n">
        <v>18.75</v>
      </c>
      <c r="L6" s="43" t="n">
        <v>47.2355769230769</v>
      </c>
      <c r="M6" s="43" t="n">
        <v>0</v>
      </c>
      <c r="N6" s="47" t="n">
        <v>95.6549629256531</v>
      </c>
      <c r="O6" s="44" t="n">
        <v>5</v>
      </c>
    </row>
    <row r="7" s="21" customFormat="true" ht="15" hidden="false" customHeight="false" outlineLevel="0" collapsed="false">
      <c r="A7" s="48" t="s">
        <v>24</v>
      </c>
      <c r="B7" s="49" t="n">
        <v>32.86</v>
      </c>
      <c r="C7" s="43" t="n">
        <v>41.0905968226707</v>
      </c>
      <c r="D7" s="50" t="n">
        <v>0</v>
      </c>
      <c r="E7" s="45" t="n">
        <v>100</v>
      </c>
      <c r="F7" s="46" t="n">
        <v>58.62</v>
      </c>
      <c r="G7" s="43" t="n">
        <v>76.1418269230769</v>
      </c>
      <c r="H7" s="47" t="n">
        <v>102.9</v>
      </c>
      <c r="I7" s="43" t="n">
        <v>13.0024159894575</v>
      </c>
      <c r="J7" s="43" t="n">
        <v>10.2726492056677</v>
      </c>
      <c r="K7" s="43" t="n">
        <v>25</v>
      </c>
      <c r="L7" s="43" t="n">
        <v>19.0354567307692</v>
      </c>
      <c r="M7" s="43" t="n">
        <v>3.25060399736438</v>
      </c>
      <c r="N7" s="47" t="n">
        <v>57.5587099338013</v>
      </c>
      <c r="O7" s="44" t="n">
        <v>17</v>
      </c>
    </row>
    <row r="8" customFormat="false" ht="15" hidden="false" customHeight="false" outlineLevel="0" collapsed="false">
      <c r="A8" s="41" t="s">
        <v>25</v>
      </c>
      <c r="B8" s="42" t="n">
        <v>27.05</v>
      </c>
      <c r="C8" s="43" t="n">
        <v>16.1442679261486</v>
      </c>
      <c r="D8" s="44" t="n">
        <v>1</v>
      </c>
      <c r="E8" s="45" t="n">
        <v>75</v>
      </c>
      <c r="F8" s="46" t="n">
        <v>33.32</v>
      </c>
      <c r="G8" s="43" t="n">
        <v>0.120192307692305</v>
      </c>
      <c r="H8" s="47" t="n">
        <v>98.04</v>
      </c>
      <c r="I8" s="43" t="n">
        <v>7.66527564243356</v>
      </c>
      <c r="J8" s="43" t="n">
        <v>4.03606698153714</v>
      </c>
      <c r="K8" s="43" t="n">
        <v>18.75</v>
      </c>
      <c r="L8" s="43" t="n">
        <v>0.0300480769230763</v>
      </c>
      <c r="M8" s="43" t="n">
        <v>1.91631891060839</v>
      </c>
      <c r="N8" s="47" t="n">
        <v>24.7324339690686</v>
      </c>
      <c r="O8" s="44" t="n">
        <v>22</v>
      </c>
    </row>
    <row r="9" customFormat="false" ht="15" hidden="false" customHeight="false" outlineLevel="0" collapsed="false">
      <c r="A9" s="41" t="s">
        <v>26</v>
      </c>
      <c r="B9" s="42" t="n">
        <v>23.29</v>
      </c>
      <c r="C9" s="43" t="n">
        <v>0</v>
      </c>
      <c r="D9" s="44" t="n">
        <v>2</v>
      </c>
      <c r="E9" s="45" t="n">
        <v>50</v>
      </c>
      <c r="F9" s="46" t="n">
        <v>35.5</v>
      </c>
      <c r="G9" s="43" t="n">
        <v>6.67067307692307</v>
      </c>
      <c r="H9" s="47" t="n">
        <v>95.26</v>
      </c>
      <c r="I9" s="43" t="n">
        <v>4.61234350977378</v>
      </c>
      <c r="J9" s="43" t="n">
        <v>0</v>
      </c>
      <c r="K9" s="43" t="n">
        <v>12.5</v>
      </c>
      <c r="L9" s="43" t="n">
        <v>1.66766826923077</v>
      </c>
      <c r="M9" s="43" t="n">
        <v>1.15308587744344</v>
      </c>
      <c r="N9" s="47" t="n">
        <v>15.3207541466742</v>
      </c>
      <c r="O9" s="44" t="n">
        <v>23</v>
      </c>
    </row>
    <row r="10" customFormat="false" ht="15" hidden="false" customHeight="false" outlineLevel="0" collapsed="false">
      <c r="A10" s="41" t="s">
        <v>27</v>
      </c>
      <c r="B10" s="42" t="n">
        <v>51.05</v>
      </c>
      <c r="C10" s="43" t="n">
        <v>119.192786603693</v>
      </c>
      <c r="D10" s="44" t="n">
        <v>1</v>
      </c>
      <c r="E10" s="45" t="n">
        <v>75</v>
      </c>
      <c r="F10" s="46" t="n">
        <v>80.46</v>
      </c>
      <c r="G10" s="43" t="n">
        <v>141.766826923077</v>
      </c>
      <c r="H10" s="47" t="n">
        <v>102.21</v>
      </c>
      <c r="I10" s="43" t="n">
        <v>12.2446738414232</v>
      </c>
      <c r="J10" s="43" t="n">
        <v>29.7981966509231</v>
      </c>
      <c r="K10" s="43" t="n">
        <v>18.75</v>
      </c>
      <c r="L10" s="43" t="n">
        <v>35.4417067307692</v>
      </c>
      <c r="M10" s="43" t="n">
        <v>3.06116846035581</v>
      </c>
      <c r="N10" s="47" t="n">
        <v>87.0510718420482</v>
      </c>
      <c r="O10" s="44" t="n">
        <v>6</v>
      </c>
    </row>
    <row r="11" customFormat="false" ht="15" hidden="false" customHeight="false" outlineLevel="0" collapsed="false">
      <c r="A11" s="41" t="s">
        <v>28</v>
      </c>
      <c r="B11" s="42" t="n">
        <v>33.33</v>
      </c>
      <c r="C11" s="43" t="n">
        <v>43.1086303134392</v>
      </c>
      <c r="D11" s="44" t="n">
        <v>0</v>
      </c>
      <c r="E11" s="45" t="n">
        <v>100</v>
      </c>
      <c r="F11" s="46" t="n">
        <v>49.41</v>
      </c>
      <c r="G11" s="43" t="n">
        <v>48.4675480769231</v>
      </c>
      <c r="H11" s="47" t="n">
        <v>100</v>
      </c>
      <c r="I11" s="43" t="n">
        <v>9.81770261366132</v>
      </c>
      <c r="J11" s="43" t="n">
        <v>10.7771575783598</v>
      </c>
      <c r="K11" s="43" t="n">
        <v>25</v>
      </c>
      <c r="L11" s="43" t="n">
        <v>12.1168870192308</v>
      </c>
      <c r="M11" s="43" t="n">
        <v>2.45442565341533</v>
      </c>
      <c r="N11" s="47" t="n">
        <v>50.3484702510059</v>
      </c>
      <c r="O11" s="44" t="n">
        <v>20</v>
      </c>
    </row>
    <row r="12" s="21" customFormat="true" ht="15" hidden="false" customHeight="false" outlineLevel="0" collapsed="false">
      <c r="A12" s="41" t="s">
        <v>29</v>
      </c>
      <c r="B12" s="42" t="n">
        <v>66.29</v>
      </c>
      <c r="C12" s="43" t="n">
        <v>184.628595963933</v>
      </c>
      <c r="D12" s="44" t="n">
        <v>0</v>
      </c>
      <c r="E12" s="45" t="n">
        <v>100</v>
      </c>
      <c r="F12" s="46" t="n">
        <v>90.87</v>
      </c>
      <c r="G12" s="43" t="n">
        <v>173.046875</v>
      </c>
      <c r="H12" s="47" t="n">
        <v>113.67</v>
      </c>
      <c r="I12" s="43" t="n">
        <v>24.8297825609488</v>
      </c>
      <c r="J12" s="43" t="n">
        <v>46.1571489909833</v>
      </c>
      <c r="K12" s="43" t="n">
        <v>25</v>
      </c>
      <c r="L12" s="43" t="n">
        <v>43.26171875</v>
      </c>
      <c r="M12" s="43" t="n">
        <v>6.20744564023721</v>
      </c>
      <c r="N12" s="47" t="n">
        <v>120.62631338122</v>
      </c>
      <c r="O12" s="44" t="n">
        <v>1</v>
      </c>
    </row>
    <row r="13" customFormat="false" ht="15" hidden="false" customHeight="false" outlineLevel="0" collapsed="false">
      <c r="A13" s="48" t="s">
        <v>30</v>
      </c>
      <c r="B13" s="42" t="n">
        <v>66.72</v>
      </c>
      <c r="C13" s="43" t="n">
        <v>186.474881923572</v>
      </c>
      <c r="D13" s="44" t="n">
        <v>2</v>
      </c>
      <c r="E13" s="45" t="n">
        <v>50</v>
      </c>
      <c r="F13" s="46" t="n">
        <v>35.17</v>
      </c>
      <c r="G13" s="43" t="n">
        <v>5.67908653846154</v>
      </c>
      <c r="H13" s="47" t="n">
        <v>102.72</v>
      </c>
      <c r="I13" s="43" t="n">
        <v>12.8047441247529</v>
      </c>
      <c r="J13" s="43" t="n">
        <v>46.6187204808931</v>
      </c>
      <c r="K13" s="43" t="n">
        <v>12.5</v>
      </c>
      <c r="L13" s="43" t="n">
        <v>1.41977163461539</v>
      </c>
      <c r="M13" s="43" t="n">
        <v>3.20118603118823</v>
      </c>
      <c r="N13" s="47" t="n">
        <v>63.7396781466967</v>
      </c>
      <c r="O13" s="44" t="n">
        <v>15</v>
      </c>
    </row>
    <row r="14" customFormat="false" ht="15" hidden="false" customHeight="false" outlineLevel="0" collapsed="false">
      <c r="A14" s="41" t="s">
        <v>31</v>
      </c>
      <c r="B14" s="42" t="n">
        <v>38.73</v>
      </c>
      <c r="C14" s="43" t="n">
        <v>66.2945470158866</v>
      </c>
      <c r="D14" s="44" t="n">
        <v>3</v>
      </c>
      <c r="E14" s="45" t="n">
        <v>25</v>
      </c>
      <c r="F14" s="46" t="n">
        <v>97.64</v>
      </c>
      <c r="G14" s="43" t="n">
        <v>193.389423076923</v>
      </c>
      <c r="H14" s="47" t="n">
        <v>93.08</v>
      </c>
      <c r="I14" s="43" t="n">
        <v>2.21831759279595</v>
      </c>
      <c r="J14" s="43" t="n">
        <v>16.5736367539717</v>
      </c>
      <c r="K14" s="43" t="n">
        <v>6.25</v>
      </c>
      <c r="L14" s="43" t="n">
        <v>48.3473557692308</v>
      </c>
      <c r="M14" s="43" t="n">
        <v>0.554579398198989</v>
      </c>
      <c r="N14" s="47" t="n">
        <v>71.7255719214014</v>
      </c>
      <c r="O14" s="44" t="n">
        <v>11</v>
      </c>
    </row>
    <row r="15" customFormat="false" ht="15" hidden="false" customHeight="false" outlineLevel="0" collapsed="false">
      <c r="A15" s="51" t="s">
        <v>32</v>
      </c>
      <c r="B15" s="52" t="n">
        <v>47.56</v>
      </c>
      <c r="C15" s="53" t="n">
        <v>104.207814512666</v>
      </c>
      <c r="D15" s="54" t="n">
        <v>0</v>
      </c>
      <c r="E15" s="55" t="n">
        <v>100</v>
      </c>
      <c r="F15" s="56" t="n">
        <v>70.8</v>
      </c>
      <c r="G15" s="53" t="n">
        <v>112.740384615385</v>
      </c>
      <c r="H15" s="57" t="n">
        <v>100.91</v>
      </c>
      <c r="I15" s="53" t="n">
        <v>10.8170437074456</v>
      </c>
      <c r="J15" s="53" t="n">
        <v>26.0519536281666</v>
      </c>
      <c r="K15" s="53" t="n">
        <v>25</v>
      </c>
      <c r="L15" s="53" t="n">
        <v>28.1850961538461</v>
      </c>
      <c r="M15" s="53" t="n">
        <v>2.70426092686141</v>
      </c>
      <c r="N15" s="57" t="n">
        <v>81.9413107088742</v>
      </c>
      <c r="O15" s="54" t="n">
        <v>7</v>
      </c>
    </row>
    <row r="16" customFormat="false" ht="15" hidden="false" customHeight="false" outlineLevel="0" collapsed="false">
      <c r="A16" s="41" t="s">
        <v>33</v>
      </c>
      <c r="B16" s="42" t="n">
        <v>32.79</v>
      </c>
      <c r="C16" s="43" t="n">
        <v>40.7900386431945</v>
      </c>
      <c r="D16" s="44" t="n">
        <v>0</v>
      </c>
      <c r="E16" s="45" t="n">
        <v>100</v>
      </c>
      <c r="F16" s="46" t="n">
        <v>90.14</v>
      </c>
      <c r="G16" s="43" t="n">
        <v>170.853365384615</v>
      </c>
      <c r="H16" s="47" t="n">
        <v>95.12</v>
      </c>
      <c r="I16" s="43" t="n">
        <v>4.45859872611465</v>
      </c>
      <c r="J16" s="43" t="n">
        <v>10.1975096607986</v>
      </c>
      <c r="K16" s="43" t="n">
        <v>25</v>
      </c>
      <c r="L16" s="43" t="n">
        <v>42.7133413461539</v>
      </c>
      <c r="M16" s="43" t="n">
        <v>1.11464968152866</v>
      </c>
      <c r="N16" s="47" t="n">
        <v>79.0255006884811</v>
      </c>
      <c r="O16" s="44" t="n">
        <v>8</v>
      </c>
    </row>
    <row r="17" customFormat="false" ht="15" hidden="false" customHeight="false" outlineLevel="0" collapsed="false">
      <c r="A17" s="41" t="s">
        <v>34</v>
      </c>
      <c r="B17" s="42" t="n">
        <v>60.4</v>
      </c>
      <c r="C17" s="43" t="n">
        <v>159.338772005152</v>
      </c>
      <c r="D17" s="44" t="n">
        <v>0</v>
      </c>
      <c r="E17" s="45" t="n">
        <v>100</v>
      </c>
      <c r="F17" s="46" t="n">
        <v>81.99</v>
      </c>
      <c r="G17" s="43" t="n">
        <v>146.364182692308</v>
      </c>
      <c r="H17" s="47" t="n">
        <v>100</v>
      </c>
      <c r="I17" s="43" t="n">
        <v>9.81770261366132</v>
      </c>
      <c r="J17" s="43" t="n">
        <v>39.8346930012881</v>
      </c>
      <c r="K17" s="43" t="n">
        <v>25</v>
      </c>
      <c r="L17" s="43" t="n">
        <v>36.5910456730769</v>
      </c>
      <c r="M17" s="43" t="n">
        <v>2.45442565341533</v>
      </c>
      <c r="N17" s="47" t="n">
        <v>103.88016432778</v>
      </c>
      <c r="O17" s="44" t="n">
        <v>4</v>
      </c>
    </row>
    <row r="18" customFormat="false" ht="15" hidden="false" customHeight="false" outlineLevel="0" collapsed="false">
      <c r="A18" s="41" t="s">
        <v>35</v>
      </c>
      <c r="B18" s="42" t="n">
        <v>36.12</v>
      </c>
      <c r="C18" s="43" t="n">
        <v>55.0880206097037</v>
      </c>
      <c r="D18" s="44" t="n">
        <v>0</v>
      </c>
      <c r="E18" s="45" t="n">
        <v>100</v>
      </c>
      <c r="F18" s="46" t="n">
        <v>36.36</v>
      </c>
      <c r="G18" s="43" t="n">
        <v>9.25480769230769</v>
      </c>
      <c r="H18" s="47" t="n">
        <v>106.48</v>
      </c>
      <c r="I18" s="43" t="n">
        <v>16.9338897430266</v>
      </c>
      <c r="J18" s="43" t="n">
        <v>13.7720051524259</v>
      </c>
      <c r="K18" s="43" t="n">
        <v>25</v>
      </c>
      <c r="L18" s="43" t="n">
        <v>2.31370192307692</v>
      </c>
      <c r="M18" s="43" t="n">
        <v>4.23347243575665</v>
      </c>
      <c r="N18" s="47" t="n">
        <v>45.3191795112595</v>
      </c>
      <c r="O18" s="44" t="n">
        <v>21</v>
      </c>
    </row>
    <row r="19" customFormat="false" ht="15" hidden="false" customHeight="false" outlineLevel="0" collapsed="false">
      <c r="A19" s="41" t="s">
        <v>36</v>
      </c>
      <c r="B19" s="42" t="n">
        <v>36.26</v>
      </c>
      <c r="C19" s="43" t="n">
        <v>55.6891369686561</v>
      </c>
      <c r="D19" s="44" t="n">
        <v>0</v>
      </c>
      <c r="E19" s="45" t="n">
        <v>100</v>
      </c>
      <c r="F19" s="46" t="n">
        <v>61.2</v>
      </c>
      <c r="G19" s="43" t="n">
        <v>83.8942307692308</v>
      </c>
      <c r="H19" s="47" t="n">
        <v>104.08</v>
      </c>
      <c r="I19" s="43" t="n">
        <v>14.2982648802987</v>
      </c>
      <c r="J19" s="43" t="n">
        <v>13.922284242164</v>
      </c>
      <c r="K19" s="43" t="n">
        <v>25</v>
      </c>
      <c r="L19" s="43" t="n">
        <v>20.9735576923077</v>
      </c>
      <c r="M19" s="43" t="n">
        <v>3.57456622007468</v>
      </c>
      <c r="N19" s="47" t="n">
        <v>63.4704081545464</v>
      </c>
      <c r="O19" s="44" t="n">
        <v>16</v>
      </c>
    </row>
    <row r="20" customFormat="false" ht="15" hidden="false" customHeight="false" outlineLevel="0" collapsed="false">
      <c r="A20" s="41" t="s">
        <v>37</v>
      </c>
      <c r="B20" s="42" t="n">
        <v>48.34</v>
      </c>
      <c r="C20" s="43" t="n">
        <v>107.556891369687</v>
      </c>
      <c r="D20" s="44" t="n">
        <v>0</v>
      </c>
      <c r="E20" s="45" t="n">
        <v>100</v>
      </c>
      <c r="F20" s="46" t="n">
        <v>33.28</v>
      </c>
      <c r="G20" s="43" t="n">
        <v>0</v>
      </c>
      <c r="H20" s="47" t="n">
        <v>102.59</v>
      </c>
      <c r="I20" s="43" t="n">
        <v>12.6619811113552</v>
      </c>
      <c r="J20" s="43" t="n">
        <v>26.8892228424216</v>
      </c>
      <c r="K20" s="43" t="n">
        <v>25</v>
      </c>
      <c r="L20" s="43" t="n">
        <v>0</v>
      </c>
      <c r="M20" s="43" t="n">
        <v>3.16549527783879</v>
      </c>
      <c r="N20" s="47" t="n">
        <v>55.0547181202604</v>
      </c>
      <c r="O20" s="44" t="n">
        <v>19</v>
      </c>
    </row>
    <row r="21" customFormat="false" ht="15" hidden="false" customHeight="false" outlineLevel="0" collapsed="false">
      <c r="A21" s="41" t="s">
        <v>38</v>
      </c>
      <c r="B21" s="42" t="n">
        <v>56.13</v>
      </c>
      <c r="C21" s="43" t="n">
        <v>141.004723057106</v>
      </c>
      <c r="D21" s="44" t="n">
        <v>0</v>
      </c>
      <c r="E21" s="45" t="n">
        <v>100</v>
      </c>
      <c r="F21" s="46" t="n">
        <v>99.04</v>
      </c>
      <c r="G21" s="43" t="n">
        <v>197.596153846154</v>
      </c>
      <c r="H21" s="47" t="n">
        <v>96.35</v>
      </c>
      <c r="I21" s="43" t="n">
        <v>5.80935646826268</v>
      </c>
      <c r="J21" s="43" t="n">
        <v>35.2511807642765</v>
      </c>
      <c r="K21" s="43" t="n">
        <v>25</v>
      </c>
      <c r="L21" s="43" t="n">
        <v>49.3990384615385</v>
      </c>
      <c r="M21" s="43" t="n">
        <v>1.45233911706567</v>
      </c>
      <c r="N21" s="47" t="n">
        <v>111.102558342881</v>
      </c>
      <c r="O21" s="44" t="n">
        <v>2</v>
      </c>
    </row>
    <row r="22" customFormat="false" ht="15" hidden="false" customHeight="false" outlineLevel="0" collapsed="false">
      <c r="A22" s="41" t="s">
        <v>39</v>
      </c>
      <c r="B22" s="42" t="n">
        <v>51.88</v>
      </c>
      <c r="C22" s="43" t="n">
        <v>122.756547874624</v>
      </c>
      <c r="D22" s="44" t="n">
        <v>1</v>
      </c>
      <c r="E22" s="45" t="n">
        <v>75</v>
      </c>
      <c r="F22" s="46" t="n">
        <v>49.74</v>
      </c>
      <c r="G22" s="43" t="n">
        <v>49.4591346153846</v>
      </c>
      <c r="H22" s="47" t="n">
        <v>106.9</v>
      </c>
      <c r="I22" s="43" t="n">
        <v>17.395124094004</v>
      </c>
      <c r="J22" s="43" t="n">
        <v>30.6891369686561</v>
      </c>
      <c r="K22" s="43" t="n">
        <v>18.75</v>
      </c>
      <c r="L22" s="43" t="n">
        <v>12.3647836538462</v>
      </c>
      <c r="M22" s="43" t="n">
        <v>4.34878102350099</v>
      </c>
      <c r="N22" s="47" t="n">
        <v>66.1527016460032</v>
      </c>
      <c r="O22" s="44" t="n">
        <v>14</v>
      </c>
    </row>
    <row r="23" customFormat="false" ht="15" hidden="false" customHeight="false" outlineLevel="0" collapsed="false">
      <c r="A23" s="41" t="s">
        <v>40</v>
      </c>
      <c r="B23" s="42" t="n">
        <v>54.04</v>
      </c>
      <c r="C23" s="43" t="n">
        <v>132.030914555603</v>
      </c>
      <c r="D23" s="44" t="n">
        <v>0</v>
      </c>
      <c r="E23" s="45" t="n">
        <v>100</v>
      </c>
      <c r="F23" s="46" t="n">
        <v>43.33</v>
      </c>
      <c r="G23" s="43" t="n">
        <v>30.1983173076923</v>
      </c>
      <c r="H23" s="47" t="n">
        <v>102.59</v>
      </c>
      <c r="I23" s="43" t="n">
        <v>12.6619811113552</v>
      </c>
      <c r="J23" s="43" t="n">
        <v>33.0077286389008</v>
      </c>
      <c r="K23" s="43" t="n">
        <v>25</v>
      </c>
      <c r="L23" s="43" t="n">
        <v>7.54957932692307</v>
      </c>
      <c r="M23" s="43" t="n">
        <v>3.16549527783879</v>
      </c>
      <c r="N23" s="47" t="n">
        <v>68.7228032436627</v>
      </c>
      <c r="O23" s="44" t="n">
        <v>13</v>
      </c>
    </row>
    <row r="24" customFormat="false" ht="15" hidden="false" customHeight="false" outlineLevel="0" collapsed="false">
      <c r="A24" s="41" t="s">
        <v>41</v>
      </c>
      <c r="B24" s="42" t="n">
        <v>44.53</v>
      </c>
      <c r="C24" s="43" t="n">
        <v>91.1979390296265</v>
      </c>
      <c r="D24" s="44" t="n">
        <v>1</v>
      </c>
      <c r="E24" s="45" t="n">
        <v>75</v>
      </c>
      <c r="F24" s="46" t="n">
        <v>64.54</v>
      </c>
      <c r="G24" s="43" t="n">
        <v>93.9302884615385</v>
      </c>
      <c r="H24" s="47" t="n">
        <v>110.41</v>
      </c>
      <c r="I24" s="43" t="n">
        <v>21.2497254557435</v>
      </c>
      <c r="J24" s="43" t="n">
        <v>22.7994847574066</v>
      </c>
      <c r="K24" s="43" t="n">
        <v>18.75</v>
      </c>
      <c r="L24" s="43" t="n">
        <v>23.4825721153846</v>
      </c>
      <c r="M24" s="43" t="n">
        <v>5.31243136393587</v>
      </c>
      <c r="N24" s="47" t="n">
        <v>70.3444882367271</v>
      </c>
      <c r="O24" s="44" t="n">
        <v>12</v>
      </c>
    </row>
    <row r="25" s="58" customFormat="true" ht="15" hidden="false" customHeight="false" outlineLevel="0" collapsed="false">
      <c r="A25" s="41" t="s">
        <v>42</v>
      </c>
      <c r="B25" s="42" t="n">
        <v>32.47</v>
      </c>
      <c r="C25" s="43" t="n">
        <v>39.4160583941606</v>
      </c>
      <c r="D25" s="44" t="n">
        <v>1</v>
      </c>
      <c r="E25" s="45" t="n">
        <v>75</v>
      </c>
      <c r="F25" s="46" t="n">
        <v>97.45</v>
      </c>
      <c r="G25" s="43" t="n">
        <v>192.818509615385</v>
      </c>
      <c r="H25" s="47" t="n">
        <v>97.63</v>
      </c>
      <c r="I25" s="43" t="n">
        <v>7.21502306171754</v>
      </c>
      <c r="J25" s="43" t="n">
        <v>9.85401459854015</v>
      </c>
      <c r="K25" s="43" t="n">
        <v>18.75</v>
      </c>
      <c r="L25" s="43" t="n">
        <v>48.2046274038462</v>
      </c>
      <c r="M25" s="43" t="n">
        <v>1.80375576542939</v>
      </c>
      <c r="N25" s="47" t="n">
        <v>78.6123977678157</v>
      </c>
      <c r="O25" s="44" t="n">
        <v>9</v>
      </c>
    </row>
    <row r="26" s="59" customFormat="true" ht="15" hidden="false" customHeight="false" outlineLevel="0" collapsed="false">
      <c r="A26" s="41" t="s">
        <v>61</v>
      </c>
      <c r="B26" s="42" t="n">
        <v>70.68</v>
      </c>
      <c r="C26" s="43" t="n">
        <v>203.477887505367</v>
      </c>
      <c r="D26" s="44" t="n">
        <v>4</v>
      </c>
      <c r="E26" s="45" t="n">
        <v>0</v>
      </c>
      <c r="F26" s="46" t="n">
        <v>35.81</v>
      </c>
      <c r="G26" s="43" t="n">
        <v>7.60216346153847</v>
      </c>
      <c r="H26" s="47" t="n">
        <v>106.01</v>
      </c>
      <c r="I26" s="43" t="n">
        <v>16.4177465407424</v>
      </c>
      <c r="J26" s="43" t="n">
        <v>50.8694718763418</v>
      </c>
      <c r="K26" s="43" t="n">
        <v>0</v>
      </c>
      <c r="L26" s="43" t="n">
        <v>1.90054086538462</v>
      </c>
      <c r="M26" s="43" t="n">
        <v>4.10443663518559</v>
      </c>
      <c r="N26" s="47" t="n">
        <v>56.874449376912</v>
      </c>
      <c r="O26" s="44" t="n">
        <v>18</v>
      </c>
    </row>
    <row r="27" s="25" customFormat="true" ht="15" hidden="false" customHeight="false" outlineLevel="0" collapsed="false">
      <c r="A27" s="41" t="s">
        <v>44</v>
      </c>
      <c r="B27" s="42" t="n">
        <v>70</v>
      </c>
      <c r="C27" s="43" t="n">
        <v>200.55817947617</v>
      </c>
      <c r="D27" s="44" t="n">
        <v>3</v>
      </c>
      <c r="E27" s="45" t="n">
        <v>25</v>
      </c>
      <c r="F27" s="46" t="n">
        <v>99.46</v>
      </c>
      <c r="G27" s="43" t="n">
        <v>198.858173076923</v>
      </c>
      <c r="H27" s="47" t="n">
        <v>98.66</v>
      </c>
      <c r="I27" s="43" t="n">
        <v>8.34614539863825</v>
      </c>
      <c r="J27" s="43" t="n">
        <v>50.1395448690425</v>
      </c>
      <c r="K27" s="43" t="n">
        <v>6.25</v>
      </c>
      <c r="L27" s="43" t="n">
        <v>49.7145432692308</v>
      </c>
      <c r="M27" s="43" t="n">
        <v>2.08653634965956</v>
      </c>
      <c r="N27" s="47" t="n">
        <v>108.190624487933</v>
      </c>
      <c r="O27" s="44" t="n">
        <v>3</v>
      </c>
    </row>
    <row r="28" customFormat="false" ht="15" hidden="false" customHeight="false" outlineLevel="0" collapsed="false">
      <c r="B28" s="60" t="n">
        <v>23.29</v>
      </c>
      <c r="C28" s="61"/>
      <c r="D28" s="62" t="n">
        <v>4</v>
      </c>
      <c r="E28" s="61"/>
      <c r="F28" s="60" t="n">
        <v>33.28</v>
      </c>
      <c r="G28" s="61"/>
      <c r="H28" s="60" t="n">
        <v>91.06</v>
      </c>
      <c r="I28" s="63"/>
      <c r="J28" s="63"/>
      <c r="K28" s="63"/>
      <c r="L28" s="63"/>
      <c r="M28" s="63"/>
      <c r="N28" s="63"/>
      <c r="O28" s="63"/>
      <c r="P28" s="64"/>
    </row>
    <row r="29" customFormat="false" ht="15" hidden="false" customHeight="false" outlineLevel="0" collapsed="false">
      <c r="N29" s="33"/>
    </row>
  </sheetData>
  <mergeCells count="8">
    <mergeCell ref="A1:O1"/>
    <mergeCell ref="A2:A4"/>
    <mergeCell ref="B2:O2"/>
    <mergeCell ref="B3:C3"/>
    <mergeCell ref="D3:E3"/>
    <mergeCell ref="F3:G3"/>
    <mergeCell ref="H3:I3"/>
    <mergeCell ref="N3:O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6.13"/>
    <col collapsed="false" customWidth="true" hidden="false" outlineLevel="0" max="3" min="3" style="0" width="15.7"/>
    <col collapsed="false" customWidth="true" hidden="false" outlineLevel="0" max="4" min="4" style="0" width="11.42"/>
    <col collapsed="false" customWidth="true" hidden="false" outlineLevel="0" max="5" min="5" style="0" width="6.7"/>
  </cols>
  <sheetData>
    <row r="1" s="64" customFormat="true" ht="44.25" hidden="false" customHeight="true" outlineLevel="0" collapsed="false">
      <c r="A1" s="65" t="s">
        <v>45</v>
      </c>
      <c r="B1" s="65"/>
      <c r="C1" s="65"/>
      <c r="D1" s="65"/>
      <c r="E1" s="65"/>
    </row>
    <row r="2" customFormat="false" ht="27.75" hidden="false" customHeight="true" outlineLevel="0" collapsed="false">
      <c r="A2" s="66"/>
      <c r="B2" s="40" t="s">
        <v>2</v>
      </c>
      <c r="C2" s="40" t="s">
        <v>46</v>
      </c>
      <c r="D2" s="40" t="s">
        <v>62</v>
      </c>
      <c r="E2" s="40"/>
    </row>
    <row r="3" customFormat="false" ht="33.75" hidden="false" customHeight="true" outlineLevel="0" collapsed="false">
      <c r="A3" s="66"/>
      <c r="B3" s="40"/>
      <c r="C3" s="40"/>
      <c r="D3" s="40" t="s">
        <v>63</v>
      </c>
      <c r="E3" s="40" t="s">
        <v>64</v>
      </c>
    </row>
    <row r="4" customFormat="false" ht="15" hidden="false" customHeight="false" outlineLevel="0" collapsed="false">
      <c r="A4" s="41" t="s">
        <v>22</v>
      </c>
      <c r="B4" s="47" t="n">
        <v>27.6</v>
      </c>
      <c r="C4" s="47" t="n">
        <v>74.4993753041085</v>
      </c>
      <c r="D4" s="47" t="n">
        <v>102.099375304109</v>
      </c>
      <c r="E4" s="44" t="n">
        <v>10</v>
      </c>
    </row>
    <row r="5" customFormat="false" ht="15" hidden="false" customHeight="false" outlineLevel="0" collapsed="false">
      <c r="A5" s="41" t="s">
        <v>23</v>
      </c>
      <c r="B5" s="47" t="n">
        <v>21.5</v>
      </c>
      <c r="C5" s="47" t="n">
        <v>95.6549629256531</v>
      </c>
      <c r="D5" s="47" t="n">
        <v>117.154962925653</v>
      </c>
      <c r="E5" s="44" t="n">
        <v>5</v>
      </c>
    </row>
    <row r="6" s="25" customFormat="true" ht="15" hidden="false" customHeight="false" outlineLevel="0" collapsed="false">
      <c r="A6" s="48" t="s">
        <v>24</v>
      </c>
      <c r="B6" s="47" t="n">
        <v>21.1</v>
      </c>
      <c r="C6" s="47" t="n">
        <v>57.5587099338013</v>
      </c>
      <c r="D6" s="47" t="n">
        <v>78.6587099338013</v>
      </c>
      <c r="E6" s="44" t="n">
        <v>17</v>
      </c>
    </row>
    <row r="7" s="25" customFormat="true" ht="15" hidden="false" customHeight="false" outlineLevel="0" collapsed="false">
      <c r="A7" s="41" t="s">
        <v>25</v>
      </c>
      <c r="B7" s="47" t="n">
        <v>25.4</v>
      </c>
      <c r="C7" s="47" t="n">
        <v>24.7324339690686</v>
      </c>
      <c r="D7" s="47" t="n">
        <v>50.1324339690686</v>
      </c>
      <c r="E7" s="44" t="n">
        <v>22</v>
      </c>
    </row>
    <row r="8" s="25" customFormat="true" ht="15" hidden="false" customHeight="false" outlineLevel="0" collapsed="false">
      <c r="A8" s="41" t="s">
        <v>26</v>
      </c>
      <c r="B8" s="47" t="n">
        <v>23.8</v>
      </c>
      <c r="C8" s="47" t="n">
        <v>15.3207541466742</v>
      </c>
      <c r="D8" s="47" t="n">
        <v>39.1207541466742</v>
      </c>
      <c r="E8" s="44" t="n">
        <v>23</v>
      </c>
    </row>
    <row r="9" s="25" customFormat="true" ht="15" hidden="false" customHeight="false" outlineLevel="0" collapsed="false">
      <c r="A9" s="41" t="s">
        <v>27</v>
      </c>
      <c r="B9" s="47" t="n">
        <v>26.3</v>
      </c>
      <c r="C9" s="47" t="n">
        <v>87.0510718420482</v>
      </c>
      <c r="D9" s="47" t="n">
        <v>113.351071842048</v>
      </c>
      <c r="E9" s="44" t="n">
        <v>6</v>
      </c>
    </row>
    <row r="10" s="25" customFormat="true" ht="15" hidden="false" customHeight="false" outlineLevel="0" collapsed="false">
      <c r="A10" s="41" t="s">
        <v>28</v>
      </c>
      <c r="B10" s="47" t="n">
        <v>24.7</v>
      </c>
      <c r="C10" s="47" t="n">
        <v>50.3484702510059</v>
      </c>
      <c r="D10" s="47" t="n">
        <v>75.0484702510059</v>
      </c>
      <c r="E10" s="44" t="n">
        <v>20</v>
      </c>
    </row>
    <row r="11" s="70" customFormat="true" ht="15.75" hidden="false" customHeight="false" outlineLevel="0" collapsed="false">
      <c r="A11" s="67" t="s">
        <v>29</v>
      </c>
      <c r="B11" s="68" t="n">
        <v>28.4</v>
      </c>
      <c r="C11" s="68" t="n">
        <v>120.62631338122</v>
      </c>
      <c r="D11" s="68" t="n">
        <v>149.026313381221</v>
      </c>
      <c r="E11" s="69" t="n">
        <v>1</v>
      </c>
    </row>
    <row r="12" s="70" customFormat="true" ht="15.75" hidden="false" customHeight="false" outlineLevel="0" collapsed="false">
      <c r="A12" s="41" t="s">
        <v>30</v>
      </c>
      <c r="B12" s="47" t="n">
        <v>24.5</v>
      </c>
      <c r="C12" s="47" t="n">
        <v>63.7396781466967</v>
      </c>
      <c r="D12" s="47" t="n">
        <v>88.2396781466967</v>
      </c>
      <c r="E12" s="44" t="n">
        <v>15</v>
      </c>
    </row>
    <row r="13" s="25" customFormat="true" ht="15" hidden="false" customHeight="false" outlineLevel="0" collapsed="false">
      <c r="A13" s="41" t="s">
        <v>31</v>
      </c>
      <c r="B13" s="47" t="n">
        <v>28.6</v>
      </c>
      <c r="C13" s="47" t="n">
        <v>71.7255719214014</v>
      </c>
      <c r="D13" s="47" t="n">
        <v>100.325571921401</v>
      </c>
      <c r="E13" s="44" t="n">
        <v>11</v>
      </c>
    </row>
    <row r="14" s="71" customFormat="true" ht="15.75" hidden="false" customHeight="false" outlineLevel="0" collapsed="false">
      <c r="A14" s="51" t="s">
        <v>32</v>
      </c>
      <c r="B14" s="57" t="n">
        <v>28</v>
      </c>
      <c r="C14" s="57" t="n">
        <v>81.9413107088742</v>
      </c>
      <c r="D14" s="57" t="n">
        <v>109.941310708874</v>
      </c>
      <c r="E14" s="54" t="n">
        <v>7</v>
      </c>
    </row>
    <row r="15" s="25" customFormat="true" ht="15" hidden="false" customHeight="false" outlineLevel="0" collapsed="false">
      <c r="A15" s="41" t="s">
        <v>33</v>
      </c>
      <c r="B15" s="47" t="n">
        <v>27.7</v>
      </c>
      <c r="C15" s="47" t="n">
        <v>79.0255006884811</v>
      </c>
      <c r="D15" s="47" t="n">
        <v>106.725500688481</v>
      </c>
      <c r="E15" s="44" t="n">
        <v>9</v>
      </c>
    </row>
    <row r="16" s="25" customFormat="true" ht="15" hidden="false" customHeight="false" outlineLevel="0" collapsed="false">
      <c r="A16" s="41" t="s">
        <v>34</v>
      </c>
      <c r="B16" s="47" t="n">
        <v>16.9</v>
      </c>
      <c r="C16" s="47" t="n">
        <v>103.88016432778</v>
      </c>
      <c r="D16" s="47" t="n">
        <v>120.78016432778</v>
      </c>
      <c r="E16" s="44" t="n">
        <v>4</v>
      </c>
    </row>
    <row r="17" s="25" customFormat="true" ht="15" hidden="false" customHeight="false" outlineLevel="0" collapsed="false">
      <c r="A17" s="41" t="s">
        <v>35</v>
      </c>
      <c r="B17" s="47" t="n">
        <v>23.3</v>
      </c>
      <c r="C17" s="47" t="n">
        <v>45.3191795112595</v>
      </c>
      <c r="D17" s="47" t="n">
        <v>68.6191795112595</v>
      </c>
      <c r="E17" s="44" t="n">
        <v>21</v>
      </c>
    </row>
    <row r="18" s="25" customFormat="true" ht="15" hidden="false" customHeight="false" outlineLevel="0" collapsed="false">
      <c r="A18" s="41" t="s">
        <v>36</v>
      </c>
      <c r="B18" s="47" t="n">
        <v>13.4</v>
      </c>
      <c r="C18" s="47" t="n">
        <v>63.4704081545464</v>
      </c>
      <c r="D18" s="47" t="n">
        <v>76.8704081545464</v>
      </c>
      <c r="E18" s="44" t="n">
        <v>19</v>
      </c>
    </row>
    <row r="19" s="25" customFormat="true" ht="15" hidden="false" customHeight="false" outlineLevel="0" collapsed="false">
      <c r="A19" s="41" t="s">
        <v>37</v>
      </c>
      <c r="B19" s="47" t="n">
        <v>22.1</v>
      </c>
      <c r="C19" s="47" t="n">
        <v>55.0547181202604</v>
      </c>
      <c r="D19" s="47" t="n">
        <v>77.1547181202604</v>
      </c>
      <c r="E19" s="44" t="n">
        <v>18</v>
      </c>
    </row>
    <row r="20" s="25" customFormat="true" ht="15.75" hidden="false" customHeight="false" outlineLevel="0" collapsed="false">
      <c r="A20" s="67" t="s">
        <v>38</v>
      </c>
      <c r="B20" s="68" t="n">
        <v>14.6</v>
      </c>
      <c r="C20" s="68" t="n">
        <v>111.102558342881</v>
      </c>
      <c r="D20" s="68" t="n">
        <v>125.702558342881</v>
      </c>
      <c r="E20" s="69" t="n">
        <v>2</v>
      </c>
    </row>
    <row r="21" s="25" customFormat="true" ht="15" hidden="false" customHeight="false" outlineLevel="0" collapsed="false">
      <c r="A21" s="41" t="s">
        <v>39</v>
      </c>
      <c r="B21" s="47" t="n">
        <v>27.6</v>
      </c>
      <c r="C21" s="47" t="n">
        <v>66.1527016460032</v>
      </c>
      <c r="D21" s="47" t="n">
        <v>93.7527016460032</v>
      </c>
      <c r="E21" s="44" t="n">
        <v>13</v>
      </c>
    </row>
    <row r="22" s="25" customFormat="true" ht="15" hidden="false" customHeight="false" outlineLevel="0" collapsed="false">
      <c r="A22" s="41" t="s">
        <v>40</v>
      </c>
      <c r="B22" s="47" t="n">
        <v>22.6</v>
      </c>
      <c r="C22" s="47" t="n">
        <v>68.7228032436627</v>
      </c>
      <c r="D22" s="47" t="n">
        <v>91.3228032436627</v>
      </c>
      <c r="E22" s="44" t="n">
        <v>14</v>
      </c>
    </row>
    <row r="23" s="25" customFormat="true" ht="15" hidden="false" customHeight="false" outlineLevel="0" collapsed="false">
      <c r="A23" s="41" t="s">
        <v>41</v>
      </c>
      <c r="B23" s="47" t="n">
        <v>28.5</v>
      </c>
      <c r="C23" s="47" t="n">
        <v>70.3444882367271</v>
      </c>
      <c r="D23" s="47" t="n">
        <v>98.8444882367271</v>
      </c>
      <c r="E23" s="44" t="n">
        <v>12</v>
      </c>
    </row>
    <row r="24" s="25" customFormat="true" ht="15" hidden="false" customHeight="false" outlineLevel="0" collapsed="false">
      <c r="A24" s="41" t="s">
        <v>42</v>
      </c>
      <c r="B24" s="47" t="n">
        <v>28.6</v>
      </c>
      <c r="C24" s="47" t="n">
        <v>78.6123977678157</v>
      </c>
      <c r="D24" s="47" t="n">
        <v>107.212397767816</v>
      </c>
      <c r="E24" s="44" t="n">
        <v>8</v>
      </c>
    </row>
    <row r="25" s="25" customFormat="true" ht="15" hidden="false" customHeight="false" outlineLevel="0" collapsed="false">
      <c r="A25" s="41" t="s">
        <v>61</v>
      </c>
      <c r="B25" s="47" t="n">
        <v>24.6</v>
      </c>
      <c r="C25" s="47" t="n">
        <v>56.874449376912</v>
      </c>
      <c r="D25" s="47" t="n">
        <v>81.474449376912</v>
      </c>
      <c r="E25" s="44" t="n">
        <v>16</v>
      </c>
    </row>
    <row r="26" s="25" customFormat="true" ht="15.75" hidden="false" customHeight="false" outlineLevel="0" collapsed="false">
      <c r="A26" s="67" t="s">
        <v>44</v>
      </c>
      <c r="B26" s="68" t="n">
        <v>14</v>
      </c>
      <c r="C26" s="68" t="n">
        <v>108.190624487933</v>
      </c>
      <c r="D26" s="68" t="n">
        <v>122.190624487933</v>
      </c>
      <c r="E26" s="69" t="n">
        <v>3</v>
      </c>
    </row>
  </sheetData>
  <mergeCells count="5">
    <mergeCell ref="A1:E1"/>
    <mergeCell ref="A2:A3"/>
    <mergeCell ref="B2:B3"/>
    <mergeCell ref="C2:C3"/>
    <mergeCell ref="D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6.56"/>
  </cols>
  <sheetData>
    <row r="2" customFormat="false" ht="15.75" hidden="false" customHeight="false" outlineLevel="0" collapsed="false"/>
    <row r="3" customFormat="false" ht="29.25" hidden="false" customHeight="false" outlineLevel="0" collapsed="false">
      <c r="B3" s="72" t="s">
        <v>65</v>
      </c>
      <c r="C3" s="73" t="s">
        <v>66</v>
      </c>
      <c r="D3" s="73" t="s">
        <v>67</v>
      </c>
    </row>
    <row r="4" customFormat="false" ht="15.75" hidden="false" customHeight="false" outlineLevel="0" collapsed="false">
      <c r="B4" s="74" t="n">
        <v>1</v>
      </c>
      <c r="C4" s="75" t="s">
        <v>68</v>
      </c>
      <c r="D4" s="76" t="n">
        <v>39.38</v>
      </c>
    </row>
    <row r="5" customFormat="false" ht="15.75" hidden="false" customHeight="false" outlineLevel="0" collapsed="false">
      <c r="B5" s="74" t="n">
        <v>2</v>
      </c>
      <c r="C5" s="75" t="s">
        <v>69</v>
      </c>
      <c r="D5" s="76" t="n">
        <v>41.09</v>
      </c>
    </row>
    <row r="6" customFormat="false" ht="15.75" hidden="false" customHeight="false" outlineLevel="0" collapsed="false">
      <c r="B6" s="74" t="n">
        <v>3</v>
      </c>
      <c r="C6" s="75" t="s">
        <v>70</v>
      </c>
      <c r="D6" s="76" t="n">
        <v>82.56</v>
      </c>
    </row>
    <row r="7" customFormat="false" ht="15.75" hidden="false" customHeight="false" outlineLevel="0" collapsed="false">
      <c r="B7" s="74" t="n">
        <v>4</v>
      </c>
      <c r="C7" s="75" t="s">
        <v>71</v>
      </c>
      <c r="D7" s="76" t="n">
        <v>74.51</v>
      </c>
    </row>
    <row r="8" customFormat="false" ht="15.75" hidden="false" customHeight="false" outlineLevel="0" collapsed="false">
      <c r="B8" s="74" t="n">
        <v>5</v>
      </c>
      <c r="C8" s="75" t="s">
        <v>72</v>
      </c>
      <c r="D8" s="76" t="n">
        <v>25.41</v>
      </c>
    </row>
    <row r="9" customFormat="false" ht="15.75" hidden="false" customHeight="false" outlineLevel="0" collapsed="false">
      <c r="B9" s="74" t="n">
        <v>6</v>
      </c>
      <c r="C9" s="75" t="s">
        <v>73</v>
      </c>
      <c r="D9" s="76" t="n">
        <v>37.63</v>
      </c>
    </row>
    <row r="10" customFormat="false" ht="15.75" hidden="false" customHeight="false" outlineLevel="0" collapsed="false">
      <c r="B10" s="74" t="n">
        <v>7</v>
      </c>
      <c r="C10" s="75" t="s">
        <v>74</v>
      </c>
      <c r="D10" s="76" t="n">
        <v>73.51</v>
      </c>
    </row>
    <row r="11" customFormat="false" ht="15.75" hidden="false" customHeight="false" outlineLevel="0" collapsed="false">
      <c r="B11" s="74" t="n">
        <v>8</v>
      </c>
      <c r="C11" s="75" t="s">
        <v>75</v>
      </c>
      <c r="D11" s="76" t="n">
        <v>24.8</v>
      </c>
    </row>
    <row r="12" customFormat="false" ht="15.75" hidden="false" customHeight="false" outlineLevel="0" collapsed="false">
      <c r="B12" s="74" t="n">
        <v>9</v>
      </c>
      <c r="C12" s="75" t="s">
        <v>76</v>
      </c>
      <c r="D12" s="76" t="n">
        <v>23.07</v>
      </c>
    </row>
    <row r="13" customFormat="false" ht="15.75" hidden="false" customHeight="false" outlineLevel="0" collapsed="false">
      <c r="B13" s="74" t="n">
        <v>10</v>
      </c>
      <c r="C13" s="75" t="s">
        <v>77</v>
      </c>
      <c r="D13" s="76" t="n">
        <v>81.07</v>
      </c>
    </row>
    <row r="14" customFormat="false" ht="15.75" hidden="false" customHeight="false" outlineLevel="0" collapsed="false">
      <c r="B14" s="74" t="n">
        <v>11</v>
      </c>
      <c r="C14" s="75" t="s">
        <v>78</v>
      </c>
      <c r="D14" s="76" t="n">
        <v>50.45</v>
      </c>
    </row>
    <row r="15" customFormat="false" ht="15.75" hidden="false" customHeight="false" outlineLevel="0" collapsed="false">
      <c r="B15" s="74" t="n">
        <v>12</v>
      </c>
      <c r="C15" s="75" t="s">
        <v>79</v>
      </c>
      <c r="D15" s="76" t="n">
        <v>77.14</v>
      </c>
    </row>
    <row r="16" customFormat="false" ht="15.75" hidden="false" customHeight="false" outlineLevel="0" collapsed="false">
      <c r="B16" s="74" t="n">
        <v>13</v>
      </c>
      <c r="C16" s="75" t="s">
        <v>80</v>
      </c>
      <c r="D16" s="76" t="n">
        <v>95.9</v>
      </c>
    </row>
    <row r="17" customFormat="false" ht="15.75" hidden="false" customHeight="false" outlineLevel="0" collapsed="false">
      <c r="B17" s="74" t="n">
        <v>14</v>
      </c>
      <c r="C17" s="75" t="s">
        <v>81</v>
      </c>
      <c r="D17" s="76" t="n">
        <v>78.68</v>
      </c>
    </row>
    <row r="18" customFormat="false" ht="15.75" hidden="false" customHeight="false" outlineLevel="0" collapsed="false">
      <c r="B18" s="74" t="n">
        <v>15</v>
      </c>
      <c r="C18" s="75" t="s">
        <v>82</v>
      </c>
      <c r="D18" s="76" t="n">
        <v>64.62</v>
      </c>
    </row>
    <row r="19" customFormat="false" ht="15.75" hidden="false" customHeight="false" outlineLevel="0" collapsed="false">
      <c r="B19" s="74" t="n">
        <v>16</v>
      </c>
      <c r="C19" s="75" t="s">
        <v>83</v>
      </c>
      <c r="D19" s="76" t="n">
        <v>85.97</v>
      </c>
    </row>
    <row r="20" customFormat="false" ht="15.75" hidden="false" customHeight="false" outlineLevel="0" collapsed="false">
      <c r="B20" s="74" t="n">
        <v>17</v>
      </c>
      <c r="C20" s="75" t="s">
        <v>84</v>
      </c>
      <c r="D20" s="76" t="n">
        <v>87.49</v>
      </c>
    </row>
    <row r="21" customFormat="false" ht="15.75" hidden="false" customHeight="false" outlineLevel="0" collapsed="false">
      <c r="B21" s="74" t="n">
        <v>18</v>
      </c>
      <c r="C21" s="75" t="s">
        <v>85</v>
      </c>
      <c r="D21" s="76" t="n">
        <v>16.98</v>
      </c>
    </row>
    <row r="22" customFormat="false" ht="15.75" hidden="false" customHeight="false" outlineLevel="0" collapsed="false">
      <c r="B22" s="74" t="n">
        <v>19</v>
      </c>
      <c r="C22" s="75" t="s">
        <v>86</v>
      </c>
      <c r="D22" s="76" t="n">
        <v>69.34</v>
      </c>
    </row>
    <row r="23" customFormat="false" ht="15.75" hidden="false" customHeight="false" outlineLevel="0" collapsed="false">
      <c r="B23" s="74" t="n">
        <v>20</v>
      </c>
      <c r="C23" s="75" t="s">
        <v>87</v>
      </c>
      <c r="D23" s="76" t="n">
        <v>50.6</v>
      </c>
    </row>
    <row r="24" customFormat="false" ht="15.75" hidden="false" customHeight="false" outlineLevel="0" collapsed="false">
      <c r="B24" s="74" t="n">
        <v>21</v>
      </c>
      <c r="C24" s="75" t="s">
        <v>88</v>
      </c>
      <c r="D24" s="76" t="n">
        <v>24.24</v>
      </c>
    </row>
    <row r="25" customFormat="false" ht="15.75" hidden="false" customHeight="false" outlineLevel="0" collapsed="false">
      <c r="B25" s="74" t="n">
        <v>22</v>
      </c>
      <c r="C25" s="75" t="s">
        <v>89</v>
      </c>
      <c r="D25" s="76" t="n">
        <v>40.55</v>
      </c>
    </row>
    <row r="26" customFormat="false" ht="15.75" hidden="false" customHeight="false" outlineLevel="0" collapsed="false">
      <c r="B26" s="74" t="n">
        <v>23</v>
      </c>
      <c r="C26" s="75" t="s">
        <v>90</v>
      </c>
      <c r="D26" s="76" t="n">
        <v>77.82</v>
      </c>
    </row>
    <row r="27" customFormat="false" ht="15.75" hidden="false" customHeight="false" outlineLevel="0" collapsed="false">
      <c r="B27" s="77"/>
      <c r="C27" s="78" t="s">
        <v>91</v>
      </c>
      <c r="D27" s="79" t="n">
        <v>0.38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7" activeCellId="0" sqref="AH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7"/>
    <col collapsed="false" customWidth="false" hidden="true" outlineLevel="0" max="26" min="3" style="0" width="8.96"/>
    <col collapsed="false" customWidth="true" hidden="false" outlineLevel="0" max="27" min="27" style="0" width="12.42"/>
    <col collapsed="false" customWidth="true" hidden="false" outlineLevel="0" max="28" min="28" style="0" width="14.56"/>
    <col collapsed="false" customWidth="true" hidden="false" outlineLevel="0" max="30" min="30" style="0" width="15.56"/>
  </cols>
  <sheetData>
    <row r="2" customFormat="false" ht="76.5" hidden="false" customHeight="false" outlineLevel="0" collapsed="false">
      <c r="B2" s="80"/>
      <c r="C2" s="81"/>
      <c r="D2" s="82"/>
      <c r="E2" s="82"/>
      <c r="F2" s="82"/>
      <c r="G2" s="82"/>
      <c r="H2" s="82"/>
      <c r="I2" s="82"/>
      <c r="J2" s="83"/>
      <c r="K2" s="82"/>
      <c r="L2" s="84"/>
      <c r="M2" s="84"/>
      <c r="N2" s="82"/>
      <c r="O2" s="82"/>
      <c r="P2" s="83"/>
      <c r="Q2" s="84"/>
      <c r="R2" s="82"/>
      <c r="S2" s="82"/>
      <c r="T2" s="82"/>
      <c r="U2" s="82"/>
      <c r="V2" s="82"/>
      <c r="W2" s="82"/>
      <c r="X2" s="82"/>
      <c r="Y2" s="82"/>
      <c r="Z2" s="82"/>
      <c r="AA2" s="85" t="s">
        <v>92</v>
      </c>
      <c r="AB2" s="85" t="s">
        <v>93</v>
      </c>
      <c r="AC2" s="85" t="s">
        <v>94</v>
      </c>
      <c r="AD2" s="85" t="s">
        <v>95</v>
      </c>
    </row>
    <row r="3" customFormat="false" ht="15.75" hidden="false" customHeight="false" outlineLevel="0" collapsed="false">
      <c r="B3" s="86" t="s">
        <v>22</v>
      </c>
      <c r="C3" s="87" t="n">
        <v>1</v>
      </c>
      <c r="D3" s="87" t="n">
        <v>31</v>
      </c>
      <c r="E3" s="87"/>
      <c r="F3" s="87"/>
      <c r="G3" s="87"/>
      <c r="H3" s="87"/>
      <c r="I3" s="87"/>
      <c r="J3" s="88"/>
      <c r="K3" s="87"/>
      <c r="L3" s="87"/>
      <c r="M3" s="87"/>
      <c r="N3" s="87"/>
      <c r="O3" s="87"/>
      <c r="P3" s="88"/>
      <c r="Q3" s="87"/>
      <c r="R3" s="87"/>
      <c r="S3" s="87"/>
      <c r="T3" s="87"/>
      <c r="U3" s="87"/>
      <c r="V3" s="87"/>
      <c r="W3" s="87"/>
      <c r="X3" s="87"/>
      <c r="Y3" s="87"/>
      <c r="Z3" s="87"/>
      <c r="AA3" s="89" t="n">
        <f aca="false">SUM(D3:Z3)</f>
        <v>31</v>
      </c>
      <c r="AB3" s="89" t="n">
        <v>30</v>
      </c>
      <c r="AC3" s="90" t="n">
        <f aca="false">AA3+AB3</f>
        <v>61</v>
      </c>
      <c r="AD3" s="91" t="n">
        <f aca="false">AC3/AC$26*100</f>
        <v>3.06686777275013</v>
      </c>
    </row>
    <row r="4" customFormat="false" ht="15.75" hidden="false" customHeight="false" outlineLevel="0" collapsed="false">
      <c r="B4" s="86" t="s">
        <v>23</v>
      </c>
      <c r="C4" s="87" t="n">
        <v>2</v>
      </c>
      <c r="D4" s="87"/>
      <c r="E4" s="87" t="n">
        <v>53</v>
      </c>
      <c r="F4" s="87"/>
      <c r="G4" s="87"/>
      <c r="H4" s="87"/>
      <c r="I4" s="87"/>
      <c r="J4" s="88"/>
      <c r="K4" s="87"/>
      <c r="L4" s="87"/>
      <c r="M4" s="87"/>
      <c r="N4" s="87"/>
      <c r="O4" s="87"/>
      <c r="P4" s="88"/>
      <c r="Q4" s="87"/>
      <c r="R4" s="87"/>
      <c r="S4" s="87"/>
      <c r="T4" s="87"/>
      <c r="U4" s="87"/>
      <c r="V4" s="87"/>
      <c r="W4" s="87"/>
      <c r="X4" s="87"/>
      <c r="Y4" s="87"/>
      <c r="Z4" s="87"/>
      <c r="AA4" s="89" t="n">
        <f aca="false">SUM(D4:Z4)</f>
        <v>53</v>
      </c>
      <c r="AB4" s="89" t="n">
        <v>15</v>
      </c>
      <c r="AC4" s="90" t="n">
        <f aca="false">AA4+AB4</f>
        <v>68</v>
      </c>
      <c r="AD4" s="91" t="n">
        <f aca="false">AC4/AC$26*100</f>
        <v>3.41880341880342</v>
      </c>
    </row>
    <row r="5" customFormat="false" ht="15.75" hidden="false" customHeight="false" outlineLevel="0" collapsed="false">
      <c r="B5" s="86" t="s">
        <v>24</v>
      </c>
      <c r="C5" s="87" t="n">
        <v>3</v>
      </c>
      <c r="D5" s="87"/>
      <c r="E5" s="87"/>
      <c r="F5" s="87" t="n">
        <v>55</v>
      </c>
      <c r="G5" s="87"/>
      <c r="H5" s="87"/>
      <c r="I5" s="87"/>
      <c r="J5" s="88"/>
      <c r="K5" s="87"/>
      <c r="L5" s="87"/>
      <c r="M5" s="87"/>
      <c r="N5" s="87"/>
      <c r="O5" s="87"/>
      <c r="P5" s="88"/>
      <c r="Q5" s="87"/>
      <c r="R5" s="87"/>
      <c r="S5" s="87"/>
      <c r="T5" s="87"/>
      <c r="U5" s="87"/>
      <c r="V5" s="87"/>
      <c r="W5" s="87"/>
      <c r="X5" s="87"/>
      <c r="Y5" s="87"/>
      <c r="Z5" s="87"/>
      <c r="AA5" s="89" t="n">
        <f aca="false">SUM(D5:Z5)</f>
        <v>55</v>
      </c>
      <c r="AB5" s="89" t="n">
        <v>42</v>
      </c>
      <c r="AC5" s="90" t="n">
        <f aca="false">AA5+AB5</f>
        <v>97</v>
      </c>
      <c r="AD5" s="91" t="n">
        <f aca="false">AC5/AC$26*100</f>
        <v>4.87682252388135</v>
      </c>
    </row>
    <row r="6" customFormat="false" ht="15.75" hidden="false" customHeight="false" outlineLevel="0" collapsed="false">
      <c r="B6" s="86" t="s">
        <v>25</v>
      </c>
      <c r="C6" s="87" t="n">
        <v>4</v>
      </c>
      <c r="D6" s="87"/>
      <c r="E6" s="87"/>
      <c r="F6" s="87"/>
      <c r="G6" s="87" t="n">
        <v>30</v>
      </c>
      <c r="H6" s="87"/>
      <c r="I6" s="87"/>
      <c r="J6" s="88"/>
      <c r="K6" s="87"/>
      <c r="L6" s="87"/>
      <c r="M6" s="87"/>
      <c r="N6" s="87"/>
      <c r="O6" s="87"/>
      <c r="P6" s="88"/>
      <c r="Q6" s="87"/>
      <c r="R6" s="87"/>
      <c r="S6" s="87"/>
      <c r="T6" s="87"/>
      <c r="U6" s="87"/>
      <c r="V6" s="87"/>
      <c r="W6" s="87"/>
      <c r="X6" s="87"/>
      <c r="Y6" s="87"/>
      <c r="Z6" s="87"/>
      <c r="AA6" s="89" t="n">
        <f aca="false">SUM(D6:Z6)</f>
        <v>30</v>
      </c>
      <c r="AB6" s="89" t="n">
        <v>20</v>
      </c>
      <c r="AC6" s="90" t="n">
        <f aca="false">AA6+AB6</f>
        <v>50</v>
      </c>
      <c r="AD6" s="91" t="n">
        <f aca="false">AC6/AC$26*100</f>
        <v>2.51382604323781</v>
      </c>
    </row>
    <row r="7" customFormat="false" ht="15.75" hidden="false" customHeight="false" outlineLevel="0" collapsed="false">
      <c r="B7" s="86" t="s">
        <v>26</v>
      </c>
      <c r="C7" s="87" t="n">
        <v>5</v>
      </c>
      <c r="D7" s="87"/>
      <c r="E7" s="87"/>
      <c r="F7" s="87"/>
      <c r="G7" s="87"/>
      <c r="H7" s="87" t="n">
        <v>10</v>
      </c>
      <c r="I7" s="87"/>
      <c r="J7" s="88"/>
      <c r="K7" s="87"/>
      <c r="L7" s="87"/>
      <c r="M7" s="87"/>
      <c r="N7" s="87"/>
      <c r="O7" s="87"/>
      <c r="P7" s="88"/>
      <c r="Q7" s="87"/>
      <c r="R7" s="87"/>
      <c r="S7" s="87"/>
      <c r="T7" s="87"/>
      <c r="U7" s="87"/>
      <c r="V7" s="87"/>
      <c r="W7" s="87"/>
      <c r="X7" s="87"/>
      <c r="Y7" s="87"/>
      <c r="Z7" s="87"/>
      <c r="AA7" s="89" t="n">
        <f aca="false">SUM(D7:Z7)</f>
        <v>10</v>
      </c>
      <c r="AB7" s="89" t="n">
        <v>10</v>
      </c>
      <c r="AC7" s="90" t="n">
        <f aca="false">AA7+AB7</f>
        <v>20</v>
      </c>
      <c r="AD7" s="91" t="n">
        <f aca="false">AC7/AC$26*100</f>
        <v>1.00553041729512</v>
      </c>
    </row>
    <row r="8" customFormat="false" ht="15.75" hidden="false" customHeight="false" outlineLevel="0" collapsed="false">
      <c r="B8" s="86" t="s">
        <v>27</v>
      </c>
      <c r="C8" s="87" t="n">
        <v>6</v>
      </c>
      <c r="D8" s="87"/>
      <c r="E8" s="87"/>
      <c r="F8" s="87"/>
      <c r="G8" s="87"/>
      <c r="H8" s="87"/>
      <c r="I8" s="87" t="n">
        <v>32</v>
      </c>
      <c r="J8" s="88"/>
      <c r="K8" s="87"/>
      <c r="L8" s="87"/>
      <c r="M8" s="87"/>
      <c r="N8" s="87"/>
      <c r="O8" s="87"/>
      <c r="P8" s="88"/>
      <c r="Q8" s="87"/>
      <c r="R8" s="87"/>
      <c r="S8" s="87"/>
      <c r="T8" s="87"/>
      <c r="U8" s="87"/>
      <c r="V8" s="87"/>
      <c r="W8" s="87"/>
      <c r="X8" s="87"/>
      <c r="Y8" s="87"/>
      <c r="Z8" s="87"/>
      <c r="AA8" s="89" t="n">
        <f aca="false">SUM(D8:Z8)</f>
        <v>32</v>
      </c>
      <c r="AB8" s="89" t="n">
        <v>22</v>
      </c>
      <c r="AC8" s="90" t="n">
        <f aca="false">AA8+AB8</f>
        <v>54</v>
      </c>
      <c r="AD8" s="91" t="n">
        <f aca="false">AC8/AC$26*100</f>
        <v>2.71493212669683</v>
      </c>
    </row>
    <row r="9" customFormat="false" ht="15.75" hidden="false" customHeight="false" outlineLevel="0" collapsed="false">
      <c r="B9" s="86" t="s">
        <v>28</v>
      </c>
      <c r="C9" s="87" t="n">
        <v>7</v>
      </c>
      <c r="D9" s="87"/>
      <c r="E9" s="87"/>
      <c r="F9" s="87"/>
      <c r="G9" s="87"/>
      <c r="H9" s="87"/>
      <c r="I9" s="87"/>
      <c r="J9" s="92" t="n">
        <v>26</v>
      </c>
      <c r="K9" s="93"/>
      <c r="L9" s="87"/>
      <c r="M9" s="87"/>
      <c r="N9" s="87"/>
      <c r="O9" s="87"/>
      <c r="P9" s="88"/>
      <c r="Q9" s="87"/>
      <c r="R9" s="87"/>
      <c r="S9" s="87"/>
      <c r="T9" s="87"/>
      <c r="U9" s="87"/>
      <c r="V9" s="87"/>
      <c r="W9" s="87"/>
      <c r="X9" s="87"/>
      <c r="Y9" s="87"/>
      <c r="Z9" s="87"/>
      <c r="AA9" s="89" t="n">
        <f aca="false">SUM(D9:Z9)</f>
        <v>26</v>
      </c>
      <c r="AB9" s="89" t="n">
        <v>26</v>
      </c>
      <c r="AC9" s="90" t="n">
        <f aca="false">AA9+AB9</f>
        <v>52</v>
      </c>
      <c r="AD9" s="91" t="n">
        <f aca="false">AC9/AC$26*100</f>
        <v>2.61437908496732</v>
      </c>
    </row>
    <row r="10" customFormat="false" ht="15.75" hidden="false" customHeight="false" outlineLevel="0" collapsed="false">
      <c r="B10" s="86" t="s">
        <v>29</v>
      </c>
      <c r="C10" s="87" t="n">
        <v>8</v>
      </c>
      <c r="D10" s="87"/>
      <c r="E10" s="87"/>
      <c r="F10" s="87"/>
      <c r="G10" s="87"/>
      <c r="H10" s="87"/>
      <c r="I10" s="87"/>
      <c r="J10" s="88"/>
      <c r="K10" s="87" t="n">
        <v>22</v>
      </c>
      <c r="L10" s="87"/>
      <c r="M10" s="87"/>
      <c r="N10" s="87"/>
      <c r="O10" s="87"/>
      <c r="P10" s="88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9" t="n">
        <f aca="false">SUM(D10:Z10)</f>
        <v>22</v>
      </c>
      <c r="AB10" s="89" t="n">
        <v>35</v>
      </c>
      <c r="AC10" s="90" t="n">
        <f aca="false">AA10+AB10</f>
        <v>57</v>
      </c>
      <c r="AD10" s="91" t="n">
        <f aca="false">AC10/AC$26*100</f>
        <v>2.8657616892911</v>
      </c>
    </row>
    <row r="11" customFormat="false" ht="15.75" hidden="false" customHeight="false" outlineLevel="0" collapsed="false">
      <c r="B11" s="86" t="s">
        <v>30</v>
      </c>
      <c r="C11" s="87" t="n">
        <v>9</v>
      </c>
      <c r="D11" s="87"/>
      <c r="E11" s="87"/>
      <c r="F11" s="87"/>
      <c r="G11" s="87"/>
      <c r="H11" s="87"/>
      <c r="I11" s="87"/>
      <c r="J11" s="88"/>
      <c r="K11" s="87"/>
      <c r="L11" s="87" t="n">
        <v>94</v>
      </c>
      <c r="M11" s="87"/>
      <c r="N11" s="87"/>
      <c r="O11" s="87"/>
      <c r="P11" s="88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9" t="n">
        <f aca="false">SUM(D11:Z11)</f>
        <v>94</v>
      </c>
      <c r="AB11" s="89" t="n">
        <v>62</v>
      </c>
      <c r="AC11" s="90" t="n">
        <f aca="false">AA11+AB11</f>
        <v>156</v>
      </c>
      <c r="AD11" s="91" t="n">
        <f aca="false">AC11/AC$26*100</f>
        <v>7.84313725490196</v>
      </c>
    </row>
    <row r="12" customFormat="false" ht="15.75" hidden="false" customHeight="false" outlineLevel="0" collapsed="false">
      <c r="B12" s="86" t="s">
        <v>31</v>
      </c>
      <c r="C12" s="87" t="n">
        <f aca="false">C11+1</f>
        <v>10</v>
      </c>
      <c r="D12" s="87"/>
      <c r="E12" s="87"/>
      <c r="F12" s="87"/>
      <c r="G12" s="87"/>
      <c r="H12" s="87"/>
      <c r="I12" s="87"/>
      <c r="J12" s="88"/>
      <c r="K12" s="87"/>
      <c r="L12" s="87"/>
      <c r="M12" s="87" t="n">
        <v>31</v>
      </c>
      <c r="N12" s="87"/>
      <c r="O12" s="87"/>
      <c r="P12" s="88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9" t="n">
        <f aca="false">SUM(D12:Z12)</f>
        <v>31</v>
      </c>
      <c r="AB12" s="89" t="n">
        <v>8</v>
      </c>
      <c r="AC12" s="90" t="n">
        <f aca="false">AA12+AB12</f>
        <v>39</v>
      </c>
      <c r="AD12" s="91" t="n">
        <f aca="false">AC12/AC$26*100</f>
        <v>1.96078431372549</v>
      </c>
    </row>
    <row r="13" customFormat="false" ht="15.75" hidden="false" customHeight="false" outlineLevel="0" collapsed="false">
      <c r="B13" s="86" t="s">
        <v>32</v>
      </c>
      <c r="C13" s="87" t="n">
        <f aca="false">C12+1</f>
        <v>11</v>
      </c>
      <c r="D13" s="87"/>
      <c r="E13" s="87"/>
      <c r="F13" s="87"/>
      <c r="G13" s="87"/>
      <c r="H13" s="87"/>
      <c r="I13" s="87"/>
      <c r="J13" s="88"/>
      <c r="K13" s="87"/>
      <c r="L13" s="87"/>
      <c r="M13" s="87"/>
      <c r="N13" s="87" t="n">
        <v>9</v>
      </c>
      <c r="O13" s="87"/>
      <c r="P13" s="88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9" t="n">
        <f aca="false">SUM(D13:Z13)</f>
        <v>9</v>
      </c>
      <c r="AB13" s="89" t="n">
        <v>5</v>
      </c>
      <c r="AC13" s="90" t="n">
        <f aca="false">AA13+AB13</f>
        <v>14</v>
      </c>
      <c r="AD13" s="91" t="n">
        <f aca="false">AC13/AC$26*100</f>
        <v>0.703871292106586</v>
      </c>
    </row>
    <row r="14" customFormat="false" ht="15.75" hidden="false" customHeight="false" outlineLevel="0" collapsed="false">
      <c r="B14" s="86" t="s">
        <v>33</v>
      </c>
      <c r="C14" s="87" t="n">
        <f aca="false">C13+1</f>
        <v>12</v>
      </c>
      <c r="D14" s="87"/>
      <c r="E14" s="87"/>
      <c r="F14" s="87"/>
      <c r="G14" s="87"/>
      <c r="H14" s="87"/>
      <c r="I14" s="87"/>
      <c r="J14" s="88"/>
      <c r="K14" s="87"/>
      <c r="L14" s="87"/>
      <c r="M14" s="87"/>
      <c r="N14" s="87"/>
      <c r="O14" s="87" t="n">
        <v>30</v>
      </c>
      <c r="P14" s="88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9" t="n">
        <f aca="false">SUM(D14:Z14)</f>
        <v>30</v>
      </c>
      <c r="AB14" s="89" t="n">
        <v>30</v>
      </c>
      <c r="AC14" s="90" t="n">
        <f aca="false">AA14+AB14</f>
        <v>60</v>
      </c>
      <c r="AD14" s="91" t="n">
        <f aca="false">AC14/AC$26*100</f>
        <v>3.01659125188537</v>
      </c>
    </row>
    <row r="15" customFormat="false" ht="15.75" hidden="false" customHeight="false" outlineLevel="0" collapsed="false">
      <c r="B15" s="86" t="s">
        <v>34</v>
      </c>
      <c r="C15" s="87" t="n">
        <f aca="false">C14+1</f>
        <v>13</v>
      </c>
      <c r="D15" s="87"/>
      <c r="E15" s="87"/>
      <c r="F15" s="87"/>
      <c r="G15" s="87"/>
      <c r="H15" s="87"/>
      <c r="I15" s="87"/>
      <c r="J15" s="88"/>
      <c r="K15" s="87"/>
      <c r="L15" s="87"/>
      <c r="M15" s="87"/>
      <c r="N15" s="87"/>
      <c r="O15" s="87"/>
      <c r="P15" s="88" t="n">
        <v>131</v>
      </c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9" t="n">
        <f aca="false">SUM(D15:Z15)</f>
        <v>131</v>
      </c>
      <c r="AB15" s="89" t="n">
        <v>11</v>
      </c>
      <c r="AC15" s="90" t="n">
        <f aca="false">AA15+AB15</f>
        <v>142</v>
      </c>
      <c r="AD15" s="91" t="n">
        <f aca="false">AC15/AC$26*100</f>
        <v>7.13926596279537</v>
      </c>
    </row>
    <row r="16" customFormat="false" ht="15.75" hidden="false" customHeight="false" outlineLevel="0" collapsed="false">
      <c r="B16" s="86" t="s">
        <v>35</v>
      </c>
      <c r="C16" s="87" t="n">
        <f aca="false">C15+1</f>
        <v>14</v>
      </c>
      <c r="D16" s="87"/>
      <c r="E16" s="87"/>
      <c r="F16" s="87"/>
      <c r="G16" s="87"/>
      <c r="H16" s="87"/>
      <c r="I16" s="87"/>
      <c r="J16" s="88"/>
      <c r="K16" s="87"/>
      <c r="L16" s="87"/>
      <c r="M16" s="87"/>
      <c r="N16" s="87"/>
      <c r="O16" s="87"/>
      <c r="P16" s="88"/>
      <c r="Q16" s="87" t="n">
        <v>50</v>
      </c>
      <c r="R16" s="87"/>
      <c r="S16" s="87"/>
      <c r="T16" s="87"/>
      <c r="U16" s="87"/>
      <c r="V16" s="87"/>
      <c r="W16" s="87"/>
      <c r="X16" s="87"/>
      <c r="Y16" s="87"/>
      <c r="Z16" s="87"/>
      <c r="AA16" s="89" t="n">
        <f aca="false">SUM(D16:Z16)</f>
        <v>50</v>
      </c>
      <c r="AB16" s="89" t="n">
        <v>46</v>
      </c>
      <c r="AC16" s="90" t="n">
        <f aca="false">AA16+AB16</f>
        <v>96</v>
      </c>
      <c r="AD16" s="91" t="n">
        <f aca="false">AC16/AC$26*100</f>
        <v>4.82654600301659</v>
      </c>
    </row>
    <row r="17" customFormat="false" ht="15.75" hidden="false" customHeight="false" outlineLevel="0" collapsed="false">
      <c r="B17" s="86" t="s">
        <v>36</v>
      </c>
      <c r="C17" s="87" t="n">
        <f aca="false">C16+1</f>
        <v>15</v>
      </c>
      <c r="D17" s="87"/>
      <c r="E17" s="87"/>
      <c r="F17" s="87"/>
      <c r="G17" s="87"/>
      <c r="H17" s="87"/>
      <c r="I17" s="87"/>
      <c r="J17" s="88"/>
      <c r="K17" s="87"/>
      <c r="L17" s="87"/>
      <c r="M17" s="87"/>
      <c r="N17" s="87"/>
      <c r="O17" s="87"/>
      <c r="P17" s="88"/>
      <c r="Q17" s="87"/>
      <c r="R17" s="87" t="n">
        <v>32</v>
      </c>
      <c r="S17" s="87"/>
      <c r="T17" s="87"/>
      <c r="U17" s="87"/>
      <c r="V17" s="87"/>
      <c r="W17" s="87"/>
      <c r="X17" s="87"/>
      <c r="Y17" s="87"/>
      <c r="Z17" s="87"/>
      <c r="AA17" s="89" t="n">
        <f aca="false">SUM(D17:Z17)</f>
        <v>32</v>
      </c>
      <c r="AB17" s="89" t="n">
        <v>3</v>
      </c>
      <c r="AC17" s="90" t="n">
        <f aca="false">AA17+AB17</f>
        <v>35</v>
      </c>
      <c r="AD17" s="91" t="n">
        <f aca="false">AC17/AC$26*100</f>
        <v>1.75967823026647</v>
      </c>
    </row>
    <row r="18" customFormat="false" ht="15.75" hidden="false" customHeight="false" outlineLevel="0" collapsed="false">
      <c r="B18" s="86" t="s">
        <v>37</v>
      </c>
      <c r="C18" s="87" t="n">
        <f aca="false">C17+1</f>
        <v>16</v>
      </c>
      <c r="D18" s="87"/>
      <c r="E18" s="87"/>
      <c r="F18" s="87"/>
      <c r="G18" s="87"/>
      <c r="H18" s="87"/>
      <c r="I18" s="87"/>
      <c r="J18" s="88"/>
      <c r="K18" s="87"/>
      <c r="L18" s="87"/>
      <c r="M18" s="87"/>
      <c r="N18" s="87"/>
      <c r="O18" s="87"/>
      <c r="P18" s="88"/>
      <c r="Q18" s="87"/>
      <c r="R18" s="87"/>
      <c r="S18" s="87" t="n">
        <v>30</v>
      </c>
      <c r="T18" s="87"/>
      <c r="U18" s="87"/>
      <c r="V18" s="87"/>
      <c r="W18" s="87"/>
      <c r="X18" s="87"/>
      <c r="Y18" s="87"/>
      <c r="Z18" s="87"/>
      <c r="AA18" s="89" t="n">
        <f aca="false">SUM(D18:Z18)</f>
        <v>30</v>
      </c>
      <c r="AB18" s="89" t="n">
        <v>32</v>
      </c>
      <c r="AC18" s="90" t="n">
        <f aca="false">AA18+AB18</f>
        <v>62</v>
      </c>
      <c r="AD18" s="91" t="n">
        <f aca="false">AC18/AC$26*100</f>
        <v>3.11714429361488</v>
      </c>
    </row>
    <row r="19" customFormat="false" ht="15.75" hidden="false" customHeight="false" outlineLevel="0" collapsed="false">
      <c r="B19" s="86" t="s">
        <v>38</v>
      </c>
      <c r="C19" s="87" t="n">
        <f aca="false">C18+1</f>
        <v>17</v>
      </c>
      <c r="D19" s="87"/>
      <c r="E19" s="87"/>
      <c r="F19" s="87"/>
      <c r="G19" s="87"/>
      <c r="H19" s="87"/>
      <c r="I19" s="87"/>
      <c r="J19" s="88"/>
      <c r="K19" s="87"/>
      <c r="L19" s="87"/>
      <c r="M19" s="87"/>
      <c r="N19" s="87"/>
      <c r="O19" s="87"/>
      <c r="P19" s="88"/>
      <c r="Q19" s="87"/>
      <c r="R19" s="87"/>
      <c r="S19" s="87"/>
      <c r="T19" s="87" t="n">
        <v>24</v>
      </c>
      <c r="U19" s="87"/>
      <c r="V19" s="87"/>
      <c r="W19" s="87"/>
      <c r="X19" s="87"/>
      <c r="Y19" s="87"/>
      <c r="Z19" s="87"/>
      <c r="AA19" s="89" t="n">
        <f aca="false">SUM(D19:Z19)</f>
        <v>24</v>
      </c>
      <c r="AB19" s="89" t="n">
        <v>30</v>
      </c>
      <c r="AC19" s="90" t="n">
        <f aca="false">AA19+AB19</f>
        <v>54</v>
      </c>
      <c r="AD19" s="91" t="n">
        <f aca="false">AC19/AC$26*100</f>
        <v>2.71493212669683</v>
      </c>
    </row>
    <row r="20" customFormat="false" ht="15.75" hidden="false" customHeight="false" outlineLevel="0" collapsed="false">
      <c r="B20" s="86" t="s">
        <v>39</v>
      </c>
      <c r="C20" s="87" t="n">
        <f aca="false">C19+1</f>
        <v>18</v>
      </c>
      <c r="D20" s="87"/>
      <c r="E20" s="87"/>
      <c r="F20" s="87"/>
      <c r="G20" s="87"/>
      <c r="H20" s="87"/>
      <c r="I20" s="87"/>
      <c r="J20" s="88"/>
      <c r="K20" s="87"/>
      <c r="L20" s="87"/>
      <c r="M20" s="87"/>
      <c r="N20" s="87"/>
      <c r="O20" s="87"/>
      <c r="P20" s="88"/>
      <c r="Q20" s="87"/>
      <c r="R20" s="87"/>
      <c r="S20" s="87"/>
      <c r="T20" s="87"/>
      <c r="U20" s="87" t="n">
        <v>25</v>
      </c>
      <c r="V20" s="87"/>
      <c r="W20" s="87"/>
      <c r="X20" s="87"/>
      <c r="Y20" s="87"/>
      <c r="Z20" s="87"/>
      <c r="AA20" s="89" t="n">
        <f aca="false">SUM(D20:Z20)</f>
        <v>25</v>
      </c>
      <c r="AB20" s="89" t="n">
        <v>20</v>
      </c>
      <c r="AC20" s="90" t="n">
        <f aca="false">AA20+AB20</f>
        <v>45</v>
      </c>
      <c r="AD20" s="91" t="n">
        <f aca="false">AC20/AC$26*100</f>
        <v>2.26244343891403</v>
      </c>
    </row>
    <row r="21" customFormat="false" ht="15.75" hidden="false" customHeight="false" outlineLevel="0" collapsed="false">
      <c r="B21" s="86" t="s">
        <v>40</v>
      </c>
      <c r="C21" s="87" t="n">
        <f aca="false">C20+1</f>
        <v>19</v>
      </c>
      <c r="D21" s="87"/>
      <c r="E21" s="87"/>
      <c r="F21" s="87"/>
      <c r="G21" s="87"/>
      <c r="H21" s="87"/>
      <c r="I21" s="87"/>
      <c r="J21" s="88"/>
      <c r="K21" s="87"/>
      <c r="L21" s="87"/>
      <c r="M21" s="87"/>
      <c r="N21" s="87"/>
      <c r="O21" s="87"/>
      <c r="P21" s="88"/>
      <c r="Q21" s="87"/>
      <c r="R21" s="87"/>
      <c r="S21" s="87"/>
      <c r="T21" s="87"/>
      <c r="U21" s="87"/>
      <c r="V21" s="87" t="n">
        <v>26</v>
      </c>
      <c r="W21" s="87"/>
      <c r="X21" s="87"/>
      <c r="Y21" s="87"/>
      <c r="Z21" s="87"/>
      <c r="AA21" s="89" t="n">
        <f aca="false">SUM(D21:Z21)</f>
        <v>26</v>
      </c>
      <c r="AB21" s="89" t="n">
        <v>8</v>
      </c>
      <c r="AC21" s="90" t="n">
        <f aca="false">AA21+AB21</f>
        <v>34</v>
      </c>
      <c r="AD21" s="91" t="n">
        <f aca="false">AC21/AC$26*100</f>
        <v>1.70940170940171</v>
      </c>
    </row>
    <row r="22" customFormat="false" ht="15.75" hidden="false" customHeight="false" outlineLevel="0" collapsed="false">
      <c r="B22" s="86" t="s">
        <v>41</v>
      </c>
      <c r="C22" s="87" t="n">
        <f aca="false">C21+1</f>
        <v>20</v>
      </c>
      <c r="D22" s="87"/>
      <c r="E22" s="87"/>
      <c r="F22" s="87"/>
      <c r="G22" s="87"/>
      <c r="H22" s="87"/>
      <c r="I22" s="87"/>
      <c r="J22" s="88"/>
      <c r="K22" s="87"/>
      <c r="L22" s="87"/>
      <c r="M22" s="87"/>
      <c r="N22" s="87"/>
      <c r="O22" s="87"/>
      <c r="P22" s="88"/>
      <c r="Q22" s="87"/>
      <c r="R22" s="87"/>
      <c r="S22" s="87"/>
      <c r="T22" s="87"/>
      <c r="U22" s="87"/>
      <c r="V22" s="87"/>
      <c r="W22" s="87" t="n">
        <v>144</v>
      </c>
      <c r="X22" s="87"/>
      <c r="Y22" s="87"/>
      <c r="Z22" s="87"/>
      <c r="AA22" s="89" t="n">
        <f aca="false">SUM(D22:Z22)</f>
        <v>144</v>
      </c>
      <c r="AB22" s="89" t="n">
        <v>72</v>
      </c>
      <c r="AC22" s="90" t="n">
        <f aca="false">AA22+AB22</f>
        <v>216</v>
      </c>
      <c r="AD22" s="91" t="n">
        <f aca="false">AC22/AC$26*100</f>
        <v>10.8597285067873</v>
      </c>
    </row>
    <row r="23" customFormat="false" ht="15.75" hidden="false" customHeight="false" outlineLevel="0" collapsed="false">
      <c r="B23" s="86" t="s">
        <v>42</v>
      </c>
      <c r="C23" s="87" t="n">
        <f aca="false">C22+1</f>
        <v>21</v>
      </c>
      <c r="D23" s="87"/>
      <c r="E23" s="87"/>
      <c r="F23" s="87"/>
      <c r="G23" s="87"/>
      <c r="H23" s="87"/>
      <c r="I23" s="87"/>
      <c r="J23" s="88"/>
      <c r="K23" s="87"/>
      <c r="L23" s="87"/>
      <c r="M23" s="87"/>
      <c r="N23" s="87"/>
      <c r="O23" s="87"/>
      <c r="P23" s="88"/>
      <c r="Q23" s="87"/>
      <c r="R23" s="87"/>
      <c r="S23" s="87"/>
      <c r="T23" s="87"/>
      <c r="U23" s="87"/>
      <c r="V23" s="87"/>
      <c r="W23" s="87"/>
      <c r="X23" s="94" t="n">
        <v>77</v>
      </c>
      <c r="Y23" s="87"/>
      <c r="Z23" s="87"/>
      <c r="AA23" s="89" t="n">
        <f aca="false">SUM(D23:Z23)</f>
        <v>77</v>
      </c>
      <c r="AB23" s="89" t="n">
        <v>44</v>
      </c>
      <c r="AC23" s="90" t="n">
        <f aca="false">AA23+AB23</f>
        <v>121</v>
      </c>
      <c r="AD23" s="91" t="n">
        <f aca="false">AC23/AC$26*100</f>
        <v>6.0834590246355</v>
      </c>
    </row>
    <row r="24" customFormat="false" ht="15.75" hidden="false" customHeight="false" outlineLevel="0" collapsed="false">
      <c r="B24" s="86" t="s">
        <v>44</v>
      </c>
      <c r="C24" s="87" t="n">
        <f aca="false">C23+1</f>
        <v>22</v>
      </c>
      <c r="D24" s="87"/>
      <c r="E24" s="87"/>
      <c r="F24" s="87"/>
      <c r="G24" s="87"/>
      <c r="H24" s="87"/>
      <c r="I24" s="87"/>
      <c r="J24" s="88"/>
      <c r="K24" s="87"/>
      <c r="L24" s="87"/>
      <c r="M24" s="87"/>
      <c r="N24" s="87"/>
      <c r="O24" s="87"/>
      <c r="P24" s="88"/>
      <c r="Q24" s="87"/>
      <c r="R24" s="87"/>
      <c r="S24" s="87"/>
      <c r="T24" s="87"/>
      <c r="U24" s="87"/>
      <c r="V24" s="87"/>
      <c r="W24" s="87"/>
      <c r="X24" s="94"/>
      <c r="Y24" s="87" t="n">
        <v>12</v>
      </c>
      <c r="Z24" s="87"/>
      <c r="AA24" s="89" t="n">
        <f aca="false">SUM(D24:Z24)</f>
        <v>12</v>
      </c>
      <c r="AB24" s="89" t="n">
        <v>13</v>
      </c>
      <c r="AC24" s="90" t="n">
        <f aca="false">AA24+AB24</f>
        <v>25</v>
      </c>
      <c r="AD24" s="91" t="n">
        <f aca="false">AC24/AC$26*100</f>
        <v>1.2569130216189</v>
      </c>
    </row>
    <row r="25" customFormat="false" ht="15.75" hidden="false" customHeight="false" outlineLevel="0" collapsed="false">
      <c r="B25" s="86" t="s">
        <v>96</v>
      </c>
      <c r="C25" s="87" t="n">
        <f aca="false">C24+1</f>
        <v>23</v>
      </c>
      <c r="D25" s="87"/>
      <c r="E25" s="87"/>
      <c r="F25" s="87"/>
      <c r="G25" s="87"/>
      <c r="H25" s="87"/>
      <c r="I25" s="87"/>
      <c r="J25" s="88"/>
      <c r="K25" s="87"/>
      <c r="L25" s="87"/>
      <c r="M25" s="87"/>
      <c r="N25" s="87"/>
      <c r="O25" s="87"/>
      <c r="P25" s="88"/>
      <c r="Q25" s="87" t="n">
        <v>1</v>
      </c>
      <c r="R25" s="87"/>
      <c r="S25" s="87"/>
      <c r="T25" s="87"/>
      <c r="U25" s="87"/>
      <c r="V25" s="87"/>
      <c r="W25" s="87"/>
      <c r="X25" s="95"/>
      <c r="Y25" s="96"/>
      <c r="Z25" s="97" t="n">
        <v>225</v>
      </c>
      <c r="AA25" s="89" t="n">
        <f aca="false">SUM(D25:Z25)</f>
        <v>226</v>
      </c>
      <c r="AB25" s="89" t="n">
        <v>205</v>
      </c>
      <c r="AC25" s="90" t="n">
        <f aca="false">AA25+AB25</f>
        <v>431</v>
      </c>
      <c r="AD25" s="91" t="n">
        <f aca="false">AC25/AC$26*100</f>
        <v>21.6691804927099</v>
      </c>
    </row>
    <row r="26" customFormat="false" ht="15.75" hidden="false" customHeight="false" outlineLevel="0" collapsed="false">
      <c r="B26" s="98" t="s">
        <v>97</v>
      </c>
      <c r="C26" s="99"/>
      <c r="D26" s="99"/>
      <c r="E26" s="99"/>
      <c r="F26" s="99"/>
      <c r="G26" s="99"/>
      <c r="H26" s="99"/>
      <c r="I26" s="99"/>
      <c r="J26" s="100"/>
      <c r="K26" s="99"/>
      <c r="L26" s="99"/>
      <c r="M26" s="99"/>
      <c r="N26" s="99"/>
      <c r="O26" s="99"/>
      <c r="P26" s="100"/>
      <c r="Q26" s="99"/>
      <c r="R26" s="99"/>
      <c r="S26" s="99"/>
      <c r="T26" s="99"/>
      <c r="U26" s="99"/>
      <c r="V26" s="99"/>
      <c r="W26" s="99"/>
      <c r="X26" s="99"/>
      <c r="Y26" s="97"/>
      <c r="Z26" s="97" t="n">
        <f aca="false">SUM(D3:Z25)</f>
        <v>1200</v>
      </c>
      <c r="AA26" s="101" t="n">
        <f aca="false">SUM(AA3:AA25)</f>
        <v>1200</v>
      </c>
      <c r="AB26" s="101" t="n">
        <v>789</v>
      </c>
      <c r="AC26" s="90" t="n">
        <f aca="false">AA26+AB26</f>
        <v>1989</v>
      </c>
      <c r="AD26" s="91" t="n">
        <f aca="false">AC26/AC$26*100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85"/>
    <col collapsed="false" customWidth="true" hidden="false" outlineLevel="0" max="3" min="3" style="0" width="24.85"/>
  </cols>
  <sheetData>
    <row r="4" customFormat="false" ht="78.75" hidden="false" customHeight="false" outlineLevel="0" collapsed="false">
      <c r="B4" s="102"/>
      <c r="C4" s="103" t="s">
        <v>98</v>
      </c>
    </row>
    <row r="5" customFormat="false" ht="15.75" hidden="false" customHeight="false" outlineLevel="0" collapsed="false">
      <c r="B5" s="104" t="s">
        <v>22</v>
      </c>
      <c r="C5" s="105" t="n">
        <v>282.8</v>
      </c>
    </row>
    <row r="6" customFormat="false" ht="15.75" hidden="false" customHeight="false" outlineLevel="0" collapsed="false">
      <c r="B6" s="104" t="s">
        <v>99</v>
      </c>
      <c r="C6" s="105" t="n">
        <v>284.1</v>
      </c>
    </row>
    <row r="7" customFormat="false" ht="15.75" hidden="false" customHeight="false" outlineLevel="0" collapsed="false">
      <c r="B7" s="104" t="s">
        <v>24</v>
      </c>
      <c r="C7" s="105" t="n">
        <v>145</v>
      </c>
    </row>
    <row r="8" customFormat="false" ht="15.75" hidden="false" customHeight="false" outlineLevel="0" collapsed="false">
      <c r="B8" s="104" t="s">
        <v>25</v>
      </c>
      <c r="C8" s="105" t="n">
        <v>129.1</v>
      </c>
    </row>
    <row r="9" customFormat="false" ht="15.75" hidden="false" customHeight="false" outlineLevel="0" collapsed="false">
      <c r="B9" s="104" t="s">
        <v>26</v>
      </c>
      <c r="C9" s="105" t="n">
        <v>156.6</v>
      </c>
    </row>
    <row r="10" customFormat="false" ht="15.75" hidden="false" customHeight="false" outlineLevel="0" collapsed="false">
      <c r="B10" s="104" t="s">
        <v>27</v>
      </c>
      <c r="C10" s="105" t="n">
        <v>204.3</v>
      </c>
    </row>
    <row r="11" customFormat="false" ht="15.75" hidden="false" customHeight="false" outlineLevel="0" collapsed="false">
      <c r="B11" s="104" t="s">
        <v>28</v>
      </c>
      <c r="C11" s="105" t="n">
        <v>134.1</v>
      </c>
    </row>
    <row r="12" customFormat="false" ht="15.75" hidden="false" customHeight="false" outlineLevel="0" collapsed="false">
      <c r="B12" s="104" t="s">
        <v>100</v>
      </c>
      <c r="C12" s="105" t="n">
        <v>188</v>
      </c>
    </row>
    <row r="13" customFormat="false" ht="15.75" hidden="false" customHeight="false" outlineLevel="0" collapsed="false">
      <c r="B13" s="104" t="s">
        <v>30</v>
      </c>
      <c r="C13" s="105" t="n">
        <v>208.3</v>
      </c>
    </row>
    <row r="14" customFormat="false" ht="15.75" hidden="false" customHeight="false" outlineLevel="0" collapsed="false">
      <c r="B14" s="104" t="s">
        <v>31</v>
      </c>
      <c r="C14" s="105" t="n">
        <v>237.9</v>
      </c>
    </row>
    <row r="15" customFormat="false" ht="15.75" hidden="false" customHeight="false" outlineLevel="0" collapsed="false">
      <c r="B15" s="104" t="s">
        <v>32</v>
      </c>
      <c r="C15" s="105" t="n">
        <v>261.8</v>
      </c>
    </row>
    <row r="16" customFormat="false" ht="15.75" hidden="false" customHeight="false" outlineLevel="0" collapsed="false">
      <c r="B16" s="104" t="s">
        <v>33</v>
      </c>
      <c r="C16" s="105" t="n">
        <v>183.5</v>
      </c>
    </row>
    <row r="17" customFormat="false" ht="15.75" hidden="false" customHeight="false" outlineLevel="0" collapsed="false">
      <c r="B17" s="104" t="s">
        <v>34</v>
      </c>
      <c r="C17" s="105" t="n">
        <v>524.4</v>
      </c>
    </row>
    <row r="18" customFormat="false" ht="15.75" hidden="false" customHeight="false" outlineLevel="0" collapsed="false">
      <c r="B18" s="104" t="s">
        <v>35</v>
      </c>
      <c r="C18" s="105" t="n">
        <v>212.3</v>
      </c>
    </row>
    <row r="19" customFormat="false" ht="15.75" hidden="false" customHeight="false" outlineLevel="0" collapsed="false">
      <c r="B19" s="104" t="s">
        <v>36</v>
      </c>
      <c r="C19" s="105" t="n">
        <v>268.5</v>
      </c>
    </row>
    <row r="20" customFormat="false" ht="15.75" hidden="false" customHeight="false" outlineLevel="0" collapsed="false">
      <c r="B20" s="104" t="s">
        <v>37</v>
      </c>
      <c r="C20" s="105" t="n">
        <v>172.1</v>
      </c>
    </row>
    <row r="21" customFormat="false" ht="15.75" hidden="false" customHeight="false" outlineLevel="0" collapsed="false">
      <c r="B21" s="104" t="s">
        <v>38</v>
      </c>
      <c r="C21" s="105" t="n">
        <v>348.9</v>
      </c>
    </row>
    <row r="22" customFormat="false" ht="15.75" hidden="false" customHeight="false" outlineLevel="0" collapsed="false">
      <c r="B22" s="104" t="s">
        <v>39</v>
      </c>
      <c r="C22" s="105" t="n">
        <v>199.1</v>
      </c>
    </row>
    <row r="23" customFormat="false" ht="15.75" hidden="false" customHeight="false" outlineLevel="0" collapsed="false">
      <c r="B23" s="104" t="s">
        <v>40</v>
      </c>
      <c r="C23" s="105" t="n">
        <v>199.4</v>
      </c>
    </row>
    <row r="24" customFormat="false" ht="15.75" hidden="false" customHeight="false" outlineLevel="0" collapsed="false">
      <c r="B24" s="104" t="s">
        <v>41</v>
      </c>
      <c r="C24" s="105" t="n">
        <v>246.3</v>
      </c>
    </row>
    <row r="25" customFormat="false" ht="15.75" hidden="false" customHeight="false" outlineLevel="0" collapsed="false">
      <c r="B25" s="104" t="s">
        <v>42</v>
      </c>
      <c r="C25" s="105" t="n">
        <v>206.7</v>
      </c>
    </row>
    <row r="26" customFormat="false" ht="15.75" hidden="false" customHeight="false" outlineLevel="0" collapsed="false">
      <c r="B26" s="104" t="s">
        <v>101</v>
      </c>
      <c r="C26" s="106" t="n">
        <v>385.4</v>
      </c>
    </row>
    <row r="27" customFormat="false" ht="15.75" hidden="false" customHeight="false" outlineLevel="0" collapsed="false">
      <c r="B27" s="104" t="s">
        <v>102</v>
      </c>
      <c r="C27" s="105" t="n">
        <v>434.8</v>
      </c>
    </row>
    <row r="28" customFormat="false" ht="27" hidden="false" customHeight="true" outlineLevel="0" collapsed="false">
      <c r="B28" s="107" t="s">
        <v>103</v>
      </c>
      <c r="C28" s="107"/>
    </row>
    <row r="29" customFormat="false" ht="18.75" hidden="false" customHeight="false" outlineLevel="0" collapsed="false">
      <c r="B29" s="108"/>
    </row>
  </sheetData>
  <mergeCells count="1">
    <mergeCell ref="B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09:02:31Z</dcterms:created>
  <dc:creator>Новицкая Галина Вячеславовна</dc:creator>
  <dc:description/>
  <dc:language>en-US</dc:language>
  <cp:lastModifiedBy>Пользователь Windows</cp:lastModifiedBy>
  <cp:lastPrinted>2023-05-15T07:07:08Z</cp:lastPrinted>
  <dcterms:modified xsi:type="dcterms:W3CDTF">2023-05-15T07:54:38Z</dcterms:modified>
  <cp:revision>0</cp:revision>
  <dc:subject/>
  <dc:title/>
</cp:coreProperties>
</file>