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ОК 1" sheetId="1" state="visible" r:id="rId2"/>
    <sheet name="БЛОК 2" sheetId="2" state="visible" r:id="rId3"/>
    <sheet name="Сводное значение" sheetId="3" state="visible" r:id="rId4"/>
    <sheet name="Лист3" sheetId="4" state="hidden" r:id="rId5"/>
    <sheet name="Лист4" sheetId="5" state="hidden" r:id="rId6"/>
    <sheet name="Лист1" sheetId="6" state="hidden" r:id="rId7"/>
  </sheets>
  <definedNames>
    <definedName function="false" hidden="false" localSheetId="0" name="_xlnm.Print_Area" vbProcedure="false">'БЛОК 1'!$A$1:$K$28</definedName>
    <definedName function="false" hidden="false" localSheetId="1" name="_xlnm.Print_Area" vbProcedure="false">'БЛОК 2'!$A$1:$O$27</definedName>
    <definedName function="false" hidden="false" localSheetId="0" name="Excel_BuiltIn__FilterDatabase" vbProcedure="false">'БЛОК 1'!$A$6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Рейтинг муниципальных образований (городских округов и муниципальных районов) в части их деятельности по содействию конкуренции в Республики Бурятия за 2021 год</t>
  </si>
  <si>
    <t xml:space="preserve">Наименование МО</t>
  </si>
  <si>
    <t xml:space="preserve">1. Сумма баллов за реализацию положений Стандарта развития конкуренции</t>
  </si>
  <si>
    <t xml:space="preserve">Сумма баллов</t>
  </si>
  <si>
    <t xml:space="preserve">1. Наличие в МО структурного подразделения, уполномоченного на реализацию мероприятий по содействию развитию конкуренции</t>
  </si>
  <si>
    <t xml:space="preserve">2. Наличие утвержденного перечня товарных рынков для содействия развитию конкуренции в МО, разработанного в соответствии с пунктами 20 - 25 стандарта развития конкуренции в субъектах РФ, утвержденного распоряжением Правительства РФ от 17.04.2019 № 768-р</t>
  </si>
  <si>
    <t xml:space="preserve">3. Наличие утвержденного плана мероприятий ("дорожной карты") по содействию развитию конкуренции на товарных рынках МО с установленными значениями целевых показателей по каждому рынку, разработанного в соответствии с пунктами 26 - 28 стандарта развития конкуренции в субъектах РФ, утвержденного распоряжением Правительства РФ от 17.04.2019 № 768-р, положениями Национального плана развития конкуренции в РФ на 2021-2025 годы, утвержденног ораспоряжением Правительства РФ от 02.09.2021 № 2424-р</t>
  </si>
  <si>
    <t xml:space="preserve">4. Наличие в утвержденном плане мероприятий ("дорожной карте") по содействию развитию конкуренции в МО системных мероприятий по развитию конкурентной среды в МО, разработанных в соответствии с пунктом 30 стандарта развития конкуренции в субъектах РФ, утвержденного распоряжением Правительства РФ от 17.04.2019 № 768-р, положениями Национального плана развития конкуренции в РФ на 2021-2025 годы, утвержденног ораспоряжением Правительства РФ от 02.09.2021 № 2424-р</t>
  </si>
  <si>
    <t xml:space="preserve">5. Проведение мониторинга состояния и развития конкурентной среды на рынках товаров, работ и услуг МО </t>
  </si>
  <si>
    <t xml:space="preserve">6 .Наличие на официальном сайте МО в информационно-телекоммуникационной сети Интернет раздела, посвященного стандарту развития конкуренции в МО, и поддержание его в актуализированном состоянии</t>
  </si>
  <si>
    <t xml:space="preserve">7. Формирование и размещение на официальном сайте МО в информационно-телекоммуникационной сети Интернет ежегодного доклада о состоянии и развитии конкуренции в МО</t>
  </si>
  <si>
    <t xml:space="preserve">8. Обеспечение проведения опросов среди представителей бизнеса, потребителей и населения по вопросам состояния и развития конкрентной среды на рынках товаров, работ и услуг МО (минимальное количество респондентов не менее 0,1% от общего количества населния МО)</t>
  </si>
  <si>
    <t xml:space="preserve">"Да" +1                                              "Нет" +0</t>
  </si>
  <si>
    <t xml:space="preserve">"+0,1-за каждый рынок, но не более +4 "                                              "Нет" +0</t>
  </si>
  <si>
    <t xml:space="preserve">"Да" +5                                                                                  "Нет" +0</t>
  </si>
  <si>
    <t xml:space="preserve"> "+0,2 за каждое мероприятие, но не более + 5"                                                                "Нет" +0</t>
  </si>
  <si>
    <t xml:space="preserve">"Да" +1                                                                                  "Нет" +0</t>
  </si>
  <si>
    <t xml:space="preserve">" +1 за наличие раздела,
+2 в случае, если раздел поддерживается в актуальном состоянии"                                                "Нет" +0</t>
  </si>
  <si>
    <t xml:space="preserve">"+2 за наличие размещенного доклада за предшествующий год"                                                     "Нет" +0</t>
  </si>
  <si>
    <t xml:space="preserve">"+1 - от 0,1% до 0,25%; +2 - от 0,25% до 0,5%; +3 - от 0,5% до 0,75%; +7 - от 0,75% до 1%; +10 - от 1% и более"                            "Менее 0,1%" +0</t>
  </si>
  <si>
    <t xml:space="preserve">балл.</t>
  </si>
  <si>
    <t xml:space="preserve">ранг</t>
  </si>
  <si>
    <t xml:space="preserve">Баргузинский</t>
  </si>
  <si>
    <t xml:space="preserve">Баунтовский </t>
  </si>
  <si>
    <t xml:space="preserve">Бичурский</t>
  </si>
  <si>
    <t xml:space="preserve">Джидинский</t>
  </si>
  <si>
    <t xml:space="preserve">Еравнинский</t>
  </si>
  <si>
    <t xml:space="preserve">Заиграевский</t>
  </si>
  <si>
    <t xml:space="preserve">Закаменский</t>
  </si>
  <si>
    <t xml:space="preserve">Иволгинский </t>
  </si>
  <si>
    <t xml:space="preserve">Кабанский</t>
  </si>
  <si>
    <t xml:space="preserve">Кижингинский</t>
  </si>
  <si>
    <t xml:space="preserve">Курумканский</t>
  </si>
  <si>
    <t xml:space="preserve">Кяхтинский</t>
  </si>
  <si>
    <t xml:space="preserve">Муйский</t>
  </si>
  <si>
    <t xml:space="preserve">Мухоршибирский</t>
  </si>
  <si>
    <t xml:space="preserve">Окинский</t>
  </si>
  <si>
    <t xml:space="preserve">Прибайкальский</t>
  </si>
  <si>
    <t xml:space="preserve">Северо-Байкальский</t>
  </si>
  <si>
    <t xml:space="preserve">Селенгинский</t>
  </si>
  <si>
    <t xml:space="preserve">Тарбагатайский</t>
  </si>
  <si>
    <t xml:space="preserve">Тункинский</t>
  </si>
  <si>
    <t xml:space="preserve">Хоринский</t>
  </si>
  <si>
    <t xml:space="preserve">г. Улан-Удэ</t>
  </si>
  <si>
    <t xml:space="preserve">г. Северобайкальск</t>
  </si>
  <si>
    <t xml:space="preserve">2. Сумма достигнутых значений рейтингов показателей </t>
  </si>
  <si>
    <t xml:space="preserve">1. Доля организаций частной формы собственности в общем количестве организаций муниципальных образований (городских округов, муниципальных районов), процент                           </t>
  </si>
  <si>
    <t xml:space="preserve">2. Количество жалоб, поступивших в УФАС по Республике Бурятия в рамках проведения закупок для обеспечения муниципальных нужд, признанных обоснованными, единиц                                     </t>
  </si>
  <si>
    <t xml:space="preserve">3. Доля муниципальных контрактов с субъектами малого бизнеса в общей стоимости муниципальных контрактов, процент                  </t>
  </si>
  <si>
    <t xml:space="preserve">4. Темп роста (снижения) числа индивидуальных предпринимателей в муниципальном образовании (городском округе, муниципальном районе) в отчетном периоде по отношению к периоду, предшествующему отчетному, процент</t>
  </si>
  <si>
    <t xml:space="preserve">Рейтинг, присуждаемый МО по показателю "1"</t>
  </si>
  <si>
    <t xml:space="preserve">Рейтинг, присуждаемый МО по показателю "2"</t>
  </si>
  <si>
    <t xml:space="preserve">Рейтинг, присуждаемый МО по показателю "3"</t>
  </si>
  <si>
    <t xml:space="preserve">Рейтинг, присуждаемый МО по показателю "4"</t>
  </si>
  <si>
    <t xml:space="preserve">Сумма достигнутых значений рейтингов показателей </t>
  </si>
  <si>
    <t xml:space="preserve">Значение </t>
  </si>
  <si>
    <t xml:space="preserve">Рейтинг, присуждаемый МО по показателю</t>
  </si>
  <si>
    <t xml:space="preserve">вес - 25</t>
  </si>
  <si>
    <t xml:space="preserve">Сумма </t>
  </si>
  <si>
    <t xml:space="preserve">Ранг</t>
  </si>
  <si>
    <t xml:space="preserve">г.Улан-Удэ</t>
  </si>
  <si>
    <t xml:space="preserve">Сумма баллов показателей</t>
  </si>
  <si>
    <t xml:space="preserve">Количество баллов</t>
  </si>
  <si>
    <t xml:space="preserve">РАНГ</t>
  </si>
  <si>
    <t xml:space="preserve">№</t>
  </si>
  <si>
    <t xml:space="preserve">Муниципальне образование</t>
  </si>
  <si>
    <t xml:space="preserve">Доля СМП</t>
  </si>
  <si>
    <t xml:space="preserve">Баргузинский муниципальный район</t>
  </si>
  <si>
    <t xml:space="preserve">Баунтовский эвенкийский муниципальный район</t>
  </si>
  <si>
    <t xml:space="preserve">Бичурский муниципальный район</t>
  </si>
  <si>
    <t xml:space="preserve">город Северобайкальск</t>
  </si>
  <si>
    <t xml:space="preserve">город Улан-Удэ</t>
  </si>
  <si>
    <t xml:space="preserve">Джидинский муниципальный район</t>
  </si>
  <si>
    <t xml:space="preserve">Еравнинский муниципальный район</t>
  </si>
  <si>
    <t xml:space="preserve">Заиграевский муниципальный район</t>
  </si>
  <si>
    <t xml:space="preserve">Закаменский муниципальный район</t>
  </si>
  <si>
    <t xml:space="preserve">Иволгинский муниципальный район</t>
  </si>
  <si>
    <t xml:space="preserve">Кабанский муниципальный район</t>
  </si>
  <si>
    <t xml:space="preserve">Кижингинский муниципальный район</t>
  </si>
  <si>
    <t xml:space="preserve">Курумканский муниципальный район</t>
  </si>
  <si>
    <t xml:space="preserve">Кяхтинский муниципальный район</t>
  </si>
  <si>
    <t xml:space="preserve">Муйский муниципальный район</t>
  </si>
  <si>
    <t xml:space="preserve">Мухоршибирский муниципальный район</t>
  </si>
  <si>
    <t xml:space="preserve">Окинский муниципальный район</t>
  </si>
  <si>
    <t xml:space="preserve">Прибайкальский муниципальный район</t>
  </si>
  <si>
    <t xml:space="preserve">Северо-Байкальский муниципальный район</t>
  </si>
  <si>
    <t xml:space="preserve">Селенгинский муниципальный район</t>
  </si>
  <si>
    <t xml:space="preserve">Тарбагатайский муниципальный район</t>
  </si>
  <si>
    <t xml:space="preserve">Тункинский муниципальный район</t>
  </si>
  <si>
    <t xml:space="preserve">Хоринский муниципальный район</t>
  </si>
  <si>
    <t xml:space="preserve">Общий итог</t>
  </si>
  <si>
    <t xml:space="preserve">Количество анкет потребителей товаров (работ, услуг) (население)</t>
  </si>
  <si>
    <t xml:space="preserve">Количество анкет производителей (представителей бизнеса)</t>
  </si>
  <si>
    <t xml:space="preserve">Всего</t>
  </si>
  <si>
    <t xml:space="preserve">Доля респондентов, принявших участие в опросе</t>
  </si>
  <si>
    <t xml:space="preserve">г. У-У</t>
  </si>
  <si>
    <t xml:space="preserve">ВСЕГО ПО РБ:</t>
  </si>
  <si>
    <t xml:space="preserve">Число субъектов малого и среднего предпринимательства в расчете на 10 тыс. человек,1) единиц </t>
  </si>
  <si>
    <t xml:space="preserve">Баунтовский эвенкийский</t>
  </si>
  <si>
    <t xml:space="preserve">Иволгинский</t>
  </si>
  <si>
    <t xml:space="preserve">Город Улан-Удэ</t>
  </si>
  <si>
    <t xml:space="preserve">Город Северобайкальск</t>
  </si>
  <si>
    <r>
      <rPr>
        <vertAlign val="superscript"/>
        <sz val="8"/>
        <color rgb="FF000000"/>
        <rFont val="Times New Roman"/>
        <family val="1"/>
        <charset val="204"/>
      </rPr>
      <t xml:space="preserve">  1) </t>
    </r>
    <r>
      <rPr>
        <sz val="8"/>
        <color rgb="FF000000"/>
        <rFont val="Times New Roman"/>
        <family val="1"/>
        <charset val="204"/>
      </rPr>
      <t xml:space="preserve">По итогам сплошного наблюдения за деятельностью субъектов малого и среднего предпринимательства за 2015 год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%"/>
    <numFmt numFmtId="169" formatCode="General"/>
    <numFmt numFmtId="170" formatCode="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pane xSplit="0" ySplit="4" topLeftCell="A18" activePane="bottomLeft" state="frozen"/>
      <selection pane="topLeft" activeCell="A2" activeCellId="0" sqref="A2"/>
      <selection pane="bottom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6.84"/>
    <col collapsed="false" customWidth="true" hidden="false" outlineLevel="0" max="4" min="4" style="0" width="21.84"/>
    <col collapsed="false" customWidth="true" hidden="false" outlineLevel="0" max="5" min="5" style="0" width="20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15.56"/>
  </cols>
  <sheetData>
    <row r="1" customFormat="false" ht="1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4"/>
      <c r="J3" s="5" t="s">
        <v>3</v>
      </c>
      <c r="K3" s="6"/>
    </row>
    <row r="4" customFormat="false" ht="189" hidden="false" customHeight="true" outlineLevel="0" collapsed="false">
      <c r="A4" s="2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/>
      <c r="K4" s="9"/>
    </row>
    <row r="5" customFormat="false" ht="59.25" hidden="false" customHeight="true" outlineLevel="0" collapsed="false">
      <c r="A5" s="2"/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1" t="s">
        <v>20</v>
      </c>
      <c r="K5" s="11" t="s">
        <v>21</v>
      </c>
    </row>
    <row r="6" customFormat="false" ht="15" hidden="false" customHeight="false" outlineLevel="0" collapsed="false">
      <c r="A6" s="12" t="s">
        <v>22</v>
      </c>
      <c r="B6" s="13" t="n">
        <v>1</v>
      </c>
      <c r="C6" s="14" t="n">
        <v>1.1</v>
      </c>
      <c r="D6" s="15" t="n">
        <v>5</v>
      </c>
      <c r="E6" s="14" t="n">
        <v>3</v>
      </c>
      <c r="F6" s="15" t="n">
        <v>1</v>
      </c>
      <c r="G6" s="14" t="n">
        <v>1</v>
      </c>
      <c r="H6" s="14" t="n">
        <v>0</v>
      </c>
      <c r="I6" s="14" t="n">
        <v>1</v>
      </c>
      <c r="J6" s="16" t="n">
        <v>13.1</v>
      </c>
      <c r="K6" s="13" t="n">
        <v>18</v>
      </c>
      <c r="L6" s="17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5" hidden="false" customHeight="false" outlineLevel="0" collapsed="false">
      <c r="A7" s="12" t="s">
        <v>23</v>
      </c>
      <c r="B7" s="15" t="n">
        <v>1</v>
      </c>
      <c r="C7" s="14" t="n">
        <v>1.5</v>
      </c>
      <c r="D7" s="14" t="n">
        <v>5</v>
      </c>
      <c r="E7" s="14" t="n">
        <v>3</v>
      </c>
      <c r="F7" s="15" t="n">
        <v>1</v>
      </c>
      <c r="G7" s="13" t="n">
        <v>1</v>
      </c>
      <c r="H7" s="14" t="n">
        <v>2</v>
      </c>
      <c r="I7" s="14" t="n">
        <v>2</v>
      </c>
      <c r="J7" s="16" t="n">
        <v>16.5</v>
      </c>
      <c r="K7" s="13" t="n">
        <v>9</v>
      </c>
      <c r="L7" s="17"/>
      <c r="M7" s="18"/>
      <c r="N7" s="18"/>
      <c r="O7" s="18"/>
      <c r="P7" s="18"/>
      <c r="Q7" s="18"/>
      <c r="R7" s="18"/>
      <c r="S7" s="18"/>
      <c r="T7" s="18"/>
      <c r="U7" s="18"/>
    </row>
    <row r="8" s="21" customFormat="true" ht="15" hidden="false" customHeight="false" outlineLevel="0" collapsed="false">
      <c r="A8" s="19" t="s">
        <v>24</v>
      </c>
      <c r="B8" s="15" t="n">
        <v>1</v>
      </c>
      <c r="C8" s="14" t="n">
        <v>1.1</v>
      </c>
      <c r="D8" s="15" t="n">
        <v>5</v>
      </c>
      <c r="E8" s="15" t="n">
        <v>1.4</v>
      </c>
      <c r="F8" s="15" t="n">
        <v>1</v>
      </c>
      <c r="G8" s="13" t="n">
        <v>1</v>
      </c>
      <c r="H8" s="14" t="n">
        <v>2</v>
      </c>
      <c r="I8" s="14" t="n">
        <v>10</v>
      </c>
      <c r="J8" s="16" t="n">
        <v>22.5</v>
      </c>
      <c r="K8" s="13" t="n">
        <v>6</v>
      </c>
      <c r="L8" s="17"/>
      <c r="M8" s="20"/>
      <c r="N8" s="20"/>
      <c r="O8" s="20"/>
      <c r="P8" s="20"/>
      <c r="Q8" s="20"/>
      <c r="R8" s="20"/>
      <c r="S8" s="20"/>
      <c r="T8" s="20"/>
      <c r="U8" s="20"/>
    </row>
    <row r="9" s="23" customFormat="true" ht="15" hidden="false" customHeight="false" outlineLevel="0" collapsed="false">
      <c r="A9" s="12" t="s">
        <v>25</v>
      </c>
      <c r="B9" s="15" t="n">
        <v>1</v>
      </c>
      <c r="C9" s="14" t="n">
        <v>1</v>
      </c>
      <c r="D9" s="14" t="n">
        <v>5</v>
      </c>
      <c r="E9" s="14" t="n">
        <v>2</v>
      </c>
      <c r="F9" s="15" t="n">
        <v>1</v>
      </c>
      <c r="G9" s="14" t="n">
        <v>1</v>
      </c>
      <c r="H9" s="15" t="n">
        <v>2</v>
      </c>
      <c r="I9" s="14" t="n">
        <v>0</v>
      </c>
      <c r="J9" s="16" t="n">
        <v>13</v>
      </c>
      <c r="K9" s="13" t="n">
        <v>19</v>
      </c>
      <c r="L9" s="17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5" hidden="false" customHeight="false" outlineLevel="0" collapsed="false">
      <c r="A10" s="12" t="s">
        <v>26</v>
      </c>
      <c r="B10" s="15" t="n">
        <v>1</v>
      </c>
      <c r="C10" s="15" t="n">
        <v>0.7</v>
      </c>
      <c r="D10" s="15" t="n">
        <v>5</v>
      </c>
      <c r="E10" s="15" t="n">
        <v>2.2</v>
      </c>
      <c r="F10" s="15" t="n">
        <v>1</v>
      </c>
      <c r="G10" s="24" t="n">
        <v>1</v>
      </c>
      <c r="H10" s="15" t="n">
        <v>2</v>
      </c>
      <c r="I10" s="15" t="n">
        <v>7</v>
      </c>
      <c r="J10" s="16" t="n">
        <v>19.9</v>
      </c>
      <c r="K10" s="13" t="n">
        <v>7</v>
      </c>
      <c r="L10" s="17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4.25" hidden="false" customHeight="true" outlineLevel="0" collapsed="false">
      <c r="A11" s="12" t="s">
        <v>27</v>
      </c>
      <c r="B11" s="15" t="n">
        <v>1</v>
      </c>
      <c r="C11" s="15" t="n">
        <v>1.3</v>
      </c>
      <c r="D11" s="15" t="n">
        <v>5</v>
      </c>
      <c r="E11" s="15" t="n">
        <v>2.8</v>
      </c>
      <c r="F11" s="15" t="n">
        <v>1</v>
      </c>
      <c r="G11" s="24" t="n">
        <v>1</v>
      </c>
      <c r="H11" s="15" t="n">
        <v>2</v>
      </c>
      <c r="I11" s="15" t="n">
        <v>10</v>
      </c>
      <c r="J11" s="16" t="n">
        <v>24.1</v>
      </c>
      <c r="K11" s="13" t="n">
        <v>5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" hidden="false" customHeight="true" outlineLevel="0" collapsed="false">
      <c r="A12" s="12" t="s">
        <v>28</v>
      </c>
      <c r="B12" s="15" t="n">
        <v>1</v>
      </c>
      <c r="C12" s="15" t="n">
        <v>1.9</v>
      </c>
      <c r="D12" s="15" t="n">
        <v>5</v>
      </c>
      <c r="E12" s="15" t="n">
        <v>2.8</v>
      </c>
      <c r="F12" s="15" t="n">
        <v>1</v>
      </c>
      <c r="G12" s="24" t="n">
        <v>1</v>
      </c>
      <c r="H12" s="15" t="n">
        <v>2</v>
      </c>
      <c r="I12" s="15" t="n">
        <v>10</v>
      </c>
      <c r="J12" s="16" t="n">
        <v>24.7</v>
      </c>
      <c r="K12" s="13" t="n">
        <v>3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</row>
    <row r="13" s="27" customFormat="true" ht="15" hidden="false" customHeight="false" outlineLevel="0" collapsed="false">
      <c r="A13" s="12" t="s">
        <v>29</v>
      </c>
      <c r="B13" s="15" t="n">
        <v>1</v>
      </c>
      <c r="C13" s="15" t="n">
        <v>1.5</v>
      </c>
      <c r="D13" s="15" t="n">
        <v>5</v>
      </c>
      <c r="E13" s="15" t="n">
        <v>2.8</v>
      </c>
      <c r="F13" s="15" t="n">
        <v>1</v>
      </c>
      <c r="G13" s="24" t="n">
        <v>1</v>
      </c>
      <c r="H13" s="15" t="n">
        <v>2</v>
      </c>
      <c r="I13" s="15" t="n">
        <v>1</v>
      </c>
      <c r="J13" s="16" t="n">
        <v>15.3</v>
      </c>
      <c r="K13" s="13" t="n">
        <v>11</v>
      </c>
      <c r="L13" s="25"/>
      <c r="M13" s="26"/>
      <c r="N13" s="26"/>
      <c r="O13" s="26"/>
      <c r="P13" s="26"/>
      <c r="Q13" s="26"/>
      <c r="R13" s="26"/>
      <c r="S13" s="26"/>
      <c r="T13" s="26"/>
      <c r="U13" s="26"/>
    </row>
    <row r="14" s="27" customFormat="true" ht="15" hidden="false" customHeight="false" outlineLevel="0" collapsed="false">
      <c r="A14" s="19" t="s">
        <v>30</v>
      </c>
      <c r="B14" s="15" t="n">
        <v>1</v>
      </c>
      <c r="C14" s="15" t="n">
        <v>1.1</v>
      </c>
      <c r="D14" s="15" t="n">
        <v>5</v>
      </c>
      <c r="E14" s="15" t="n">
        <v>3.4</v>
      </c>
      <c r="F14" s="15" t="n">
        <v>1</v>
      </c>
      <c r="G14" s="24" t="n">
        <v>1</v>
      </c>
      <c r="H14" s="15" t="n">
        <v>2</v>
      </c>
      <c r="I14" s="15" t="n">
        <v>10</v>
      </c>
      <c r="J14" s="16" t="n">
        <v>24.5</v>
      </c>
      <c r="K14" s="13" t="n">
        <v>4</v>
      </c>
      <c r="L14" s="25"/>
      <c r="M14" s="26"/>
      <c r="N14" s="26"/>
      <c r="O14" s="26"/>
      <c r="P14" s="26"/>
      <c r="Q14" s="26"/>
      <c r="R14" s="26"/>
      <c r="S14" s="26"/>
      <c r="T14" s="26"/>
      <c r="U14" s="26"/>
    </row>
    <row r="15" s="27" customFormat="true" ht="15" hidden="false" customHeight="false" outlineLevel="0" collapsed="false">
      <c r="A15" s="12" t="s">
        <v>31</v>
      </c>
      <c r="B15" s="15" t="n">
        <v>1</v>
      </c>
      <c r="C15" s="15" t="n">
        <v>2.4</v>
      </c>
      <c r="D15" s="15" t="n">
        <v>5</v>
      </c>
      <c r="E15" s="15" t="n">
        <v>4.2</v>
      </c>
      <c r="F15" s="15" t="n">
        <v>1</v>
      </c>
      <c r="G15" s="24" t="n">
        <v>1</v>
      </c>
      <c r="H15" s="15" t="n">
        <v>2</v>
      </c>
      <c r="I15" s="15" t="n">
        <v>10</v>
      </c>
      <c r="J15" s="16" t="n">
        <v>26.6</v>
      </c>
      <c r="K15" s="13" t="n">
        <v>2</v>
      </c>
      <c r="L15" s="17"/>
      <c r="M15" s="26"/>
      <c r="N15" s="26"/>
      <c r="O15" s="26"/>
      <c r="P15" s="26"/>
      <c r="Q15" s="26"/>
      <c r="R15" s="26"/>
      <c r="S15" s="26"/>
      <c r="T15" s="26"/>
      <c r="U15" s="26"/>
    </row>
    <row r="16" s="23" customFormat="true" ht="15" hidden="false" customHeight="false" outlineLevel="0" collapsed="false">
      <c r="A16" s="28" t="s">
        <v>32</v>
      </c>
      <c r="B16" s="29" t="n">
        <v>1</v>
      </c>
      <c r="C16" s="29" t="n">
        <v>2.3</v>
      </c>
      <c r="D16" s="29" t="n">
        <v>5</v>
      </c>
      <c r="E16" s="29" t="n">
        <v>5</v>
      </c>
      <c r="F16" s="29" t="n">
        <v>1</v>
      </c>
      <c r="G16" s="30" t="n">
        <v>1</v>
      </c>
      <c r="H16" s="29" t="n">
        <v>2</v>
      </c>
      <c r="I16" s="29" t="n">
        <v>10</v>
      </c>
      <c r="J16" s="31" t="n">
        <v>27.3</v>
      </c>
      <c r="K16" s="32" t="n">
        <v>1</v>
      </c>
      <c r="L16" s="33"/>
      <c r="M16" s="22"/>
      <c r="N16" s="22"/>
      <c r="O16" s="22"/>
      <c r="P16" s="22"/>
      <c r="Q16" s="22"/>
      <c r="R16" s="22"/>
      <c r="S16" s="22"/>
      <c r="T16" s="22"/>
      <c r="U16" s="22"/>
    </row>
    <row r="17" s="27" customFormat="true" ht="15" hidden="false" customHeight="false" outlineLevel="0" collapsed="false">
      <c r="A17" s="12" t="s">
        <v>33</v>
      </c>
      <c r="B17" s="15" t="n">
        <v>1</v>
      </c>
      <c r="C17" s="15" t="n">
        <v>2.7</v>
      </c>
      <c r="D17" s="15" t="n">
        <v>5</v>
      </c>
      <c r="E17" s="15" t="n">
        <v>5</v>
      </c>
      <c r="F17" s="15" t="n">
        <v>1</v>
      </c>
      <c r="G17" s="24" t="n">
        <v>1</v>
      </c>
      <c r="H17" s="15" t="n">
        <v>2</v>
      </c>
      <c r="I17" s="15" t="n">
        <v>1</v>
      </c>
      <c r="J17" s="16" t="n">
        <v>18.7</v>
      </c>
      <c r="K17" s="13" t="n">
        <v>8</v>
      </c>
      <c r="L17" s="25"/>
      <c r="M17" s="26"/>
      <c r="N17" s="26"/>
      <c r="O17" s="26"/>
      <c r="P17" s="26"/>
      <c r="Q17" s="26"/>
      <c r="R17" s="26"/>
      <c r="S17" s="26"/>
      <c r="T17" s="26"/>
      <c r="U17" s="26"/>
    </row>
    <row r="18" s="27" customFormat="true" ht="15" hidden="false" customHeight="false" outlineLevel="0" collapsed="false">
      <c r="A18" s="12" t="s">
        <v>34</v>
      </c>
      <c r="B18" s="14" t="n">
        <v>1</v>
      </c>
      <c r="C18" s="15" t="n">
        <v>1.1</v>
      </c>
      <c r="D18" s="15" t="n">
        <v>5</v>
      </c>
      <c r="E18" s="15" t="n">
        <v>2.8</v>
      </c>
      <c r="F18" s="15" t="n">
        <v>1</v>
      </c>
      <c r="G18" s="24" t="n">
        <v>1</v>
      </c>
      <c r="H18" s="15" t="n">
        <v>2</v>
      </c>
      <c r="I18" s="15" t="n">
        <v>0</v>
      </c>
      <c r="J18" s="16" t="n">
        <v>13.9</v>
      </c>
      <c r="K18" s="13" t="n">
        <v>16</v>
      </c>
      <c r="L18" s="17"/>
      <c r="M18" s="26"/>
      <c r="N18" s="26"/>
      <c r="O18" s="26"/>
      <c r="P18" s="26"/>
      <c r="Q18" s="26"/>
      <c r="R18" s="26"/>
      <c r="S18" s="26"/>
      <c r="T18" s="26"/>
      <c r="U18" s="26"/>
    </row>
    <row r="19" s="27" customFormat="true" ht="15" hidden="false" customHeight="false" outlineLevel="0" collapsed="false">
      <c r="A19" s="12" t="s">
        <v>35</v>
      </c>
      <c r="B19" s="14" t="n">
        <v>1</v>
      </c>
      <c r="C19" s="15" t="n">
        <v>1.3</v>
      </c>
      <c r="D19" s="14" t="n">
        <v>5</v>
      </c>
      <c r="E19" s="15" t="n">
        <v>2</v>
      </c>
      <c r="F19" s="15" t="n">
        <v>1</v>
      </c>
      <c r="G19" s="24" t="n">
        <v>1</v>
      </c>
      <c r="H19" s="15" t="n">
        <v>2</v>
      </c>
      <c r="I19" s="15" t="n">
        <v>1</v>
      </c>
      <c r="J19" s="16" t="n">
        <v>14.3</v>
      </c>
      <c r="K19" s="13" t="n">
        <v>15</v>
      </c>
      <c r="L19" s="25"/>
      <c r="M19" s="26"/>
      <c r="N19" s="26"/>
      <c r="O19" s="26"/>
      <c r="P19" s="26"/>
      <c r="Q19" s="26"/>
      <c r="R19" s="26"/>
      <c r="S19" s="26"/>
      <c r="T19" s="26"/>
      <c r="U19" s="26"/>
    </row>
    <row r="20" s="27" customFormat="true" ht="15" hidden="false" customHeight="false" outlineLevel="0" collapsed="false">
      <c r="A20" s="12" t="s">
        <v>36</v>
      </c>
      <c r="B20" s="14" t="n">
        <v>1</v>
      </c>
      <c r="C20" s="15" t="n">
        <v>0.9</v>
      </c>
      <c r="D20" s="15" t="n">
        <v>5</v>
      </c>
      <c r="E20" s="15" t="n">
        <v>1</v>
      </c>
      <c r="F20" s="15" t="n">
        <v>1</v>
      </c>
      <c r="G20" s="24" t="n">
        <v>1</v>
      </c>
      <c r="H20" s="15" t="n">
        <v>0</v>
      </c>
      <c r="I20" s="15" t="n">
        <v>0</v>
      </c>
      <c r="J20" s="16" t="n">
        <v>9.9</v>
      </c>
      <c r="K20" s="13" t="n">
        <v>22</v>
      </c>
      <c r="L20" s="25"/>
      <c r="M20" s="26"/>
      <c r="N20" s="26"/>
      <c r="O20" s="26"/>
      <c r="P20" s="26"/>
      <c r="Q20" s="26"/>
      <c r="R20" s="26"/>
      <c r="S20" s="26"/>
      <c r="T20" s="26"/>
      <c r="U20" s="26"/>
    </row>
    <row r="21" s="27" customFormat="true" ht="15" hidden="false" customHeight="false" outlineLevel="0" collapsed="false">
      <c r="A21" s="12" t="s">
        <v>37</v>
      </c>
      <c r="B21" s="14" t="n">
        <v>1</v>
      </c>
      <c r="C21" s="15" t="n">
        <v>0.6</v>
      </c>
      <c r="D21" s="14" t="n">
        <v>5</v>
      </c>
      <c r="E21" s="14" t="n">
        <v>0.2</v>
      </c>
      <c r="F21" s="14" t="n">
        <v>1</v>
      </c>
      <c r="G21" s="14" t="n">
        <v>1</v>
      </c>
      <c r="H21" s="15" t="n">
        <v>2</v>
      </c>
      <c r="I21" s="15" t="n">
        <v>1</v>
      </c>
      <c r="J21" s="16" t="n">
        <v>11.8</v>
      </c>
      <c r="K21" s="13" t="n">
        <v>20</v>
      </c>
      <c r="L21" s="25"/>
      <c r="M21" s="26"/>
      <c r="N21" s="26"/>
      <c r="O21" s="26"/>
      <c r="P21" s="26"/>
      <c r="Q21" s="26"/>
      <c r="R21" s="26"/>
      <c r="S21" s="26"/>
      <c r="T21" s="26"/>
      <c r="U21" s="26"/>
    </row>
    <row r="22" s="27" customFormat="true" ht="15" hidden="false" customHeight="false" outlineLevel="0" collapsed="false">
      <c r="A22" s="12" t="s">
        <v>38</v>
      </c>
      <c r="B22" s="14" t="n">
        <v>1</v>
      </c>
      <c r="C22" s="15" t="n">
        <v>1.2</v>
      </c>
      <c r="D22" s="15" t="n">
        <v>5</v>
      </c>
      <c r="E22" s="15" t="n">
        <v>1.4</v>
      </c>
      <c r="F22" s="15" t="n">
        <v>1</v>
      </c>
      <c r="G22" s="24" t="n">
        <v>1</v>
      </c>
      <c r="H22" s="15" t="n">
        <v>2</v>
      </c>
      <c r="I22" s="15" t="n">
        <v>2</v>
      </c>
      <c r="J22" s="16" t="n">
        <v>14.6</v>
      </c>
      <c r="K22" s="13" t="n">
        <v>13</v>
      </c>
      <c r="L22" s="25"/>
      <c r="M22" s="26"/>
      <c r="N22" s="26"/>
      <c r="O22" s="26"/>
      <c r="P22" s="26"/>
      <c r="Q22" s="26"/>
      <c r="R22" s="26"/>
      <c r="S22" s="26"/>
      <c r="T22" s="26"/>
      <c r="U22" s="26"/>
    </row>
    <row r="23" s="27" customFormat="true" ht="15" hidden="false" customHeight="false" outlineLevel="0" collapsed="false">
      <c r="A23" s="12" t="s">
        <v>39</v>
      </c>
      <c r="B23" s="14" t="n">
        <v>1</v>
      </c>
      <c r="C23" s="15" t="n">
        <v>2</v>
      </c>
      <c r="D23" s="15" t="n">
        <v>5</v>
      </c>
      <c r="E23" s="15" t="n">
        <v>2.6</v>
      </c>
      <c r="F23" s="15" t="n">
        <v>1</v>
      </c>
      <c r="G23" s="24" t="n">
        <v>1</v>
      </c>
      <c r="H23" s="15" t="n">
        <v>2</v>
      </c>
      <c r="I23" s="15" t="n">
        <v>0</v>
      </c>
      <c r="J23" s="16" t="n">
        <v>14.6</v>
      </c>
      <c r="K23" s="13" t="n">
        <v>13</v>
      </c>
      <c r="L23" s="25"/>
      <c r="M23" s="26"/>
      <c r="N23" s="26"/>
      <c r="O23" s="26"/>
      <c r="P23" s="26"/>
      <c r="Q23" s="26"/>
      <c r="R23" s="26"/>
      <c r="S23" s="26"/>
      <c r="T23" s="26"/>
      <c r="U23" s="26"/>
    </row>
    <row r="24" s="27" customFormat="true" ht="15" hidden="false" customHeight="false" outlineLevel="0" collapsed="false">
      <c r="A24" s="12" t="s">
        <v>40</v>
      </c>
      <c r="B24" s="14" t="n">
        <v>1</v>
      </c>
      <c r="C24" s="15" t="n">
        <v>1.4</v>
      </c>
      <c r="D24" s="15" t="n">
        <v>5</v>
      </c>
      <c r="E24" s="15" t="n">
        <v>1.2</v>
      </c>
      <c r="F24" s="15" t="n">
        <v>1</v>
      </c>
      <c r="G24" s="24" t="n">
        <v>1</v>
      </c>
      <c r="H24" s="15" t="n">
        <v>2</v>
      </c>
      <c r="I24" s="15" t="n">
        <v>2</v>
      </c>
      <c r="J24" s="16" t="n">
        <v>14.6</v>
      </c>
      <c r="K24" s="13" t="n">
        <v>12</v>
      </c>
      <c r="L24" s="25"/>
      <c r="M24" s="26"/>
      <c r="N24" s="26"/>
      <c r="O24" s="26"/>
      <c r="P24" s="26"/>
      <c r="Q24" s="26"/>
      <c r="R24" s="26"/>
      <c r="S24" s="26"/>
      <c r="T24" s="26"/>
      <c r="U24" s="26"/>
    </row>
    <row r="25" s="27" customFormat="true" ht="15" hidden="false" customHeight="false" outlineLevel="0" collapsed="false">
      <c r="A25" s="12" t="s">
        <v>41</v>
      </c>
      <c r="B25" s="14" t="n">
        <v>1</v>
      </c>
      <c r="C25" s="15" t="n">
        <v>0.7</v>
      </c>
      <c r="D25" s="15" t="n">
        <v>5</v>
      </c>
      <c r="E25" s="15" t="n">
        <v>1.4</v>
      </c>
      <c r="F25" s="15" t="n">
        <v>0</v>
      </c>
      <c r="G25" s="24" t="n">
        <v>1</v>
      </c>
      <c r="H25" s="15" t="n">
        <v>0</v>
      </c>
      <c r="I25" s="15" t="n">
        <v>0</v>
      </c>
      <c r="J25" s="16" t="n">
        <v>9.1</v>
      </c>
      <c r="K25" s="13" t="n">
        <v>23</v>
      </c>
      <c r="L25" s="25"/>
      <c r="M25" s="26"/>
      <c r="N25" s="26"/>
      <c r="O25" s="26"/>
      <c r="P25" s="26"/>
      <c r="Q25" s="26"/>
      <c r="R25" s="26"/>
      <c r="S25" s="26"/>
      <c r="T25" s="26"/>
      <c r="U25" s="26"/>
    </row>
    <row r="26" s="27" customFormat="true" ht="15" hidden="false" customHeight="false" outlineLevel="0" collapsed="false">
      <c r="A26" s="12" t="s">
        <v>42</v>
      </c>
      <c r="B26" s="14" t="n">
        <v>1</v>
      </c>
      <c r="C26" s="15" t="n">
        <v>1</v>
      </c>
      <c r="D26" s="15" t="n">
        <v>5</v>
      </c>
      <c r="E26" s="15" t="n">
        <v>1.8</v>
      </c>
      <c r="F26" s="15" t="n">
        <v>1</v>
      </c>
      <c r="G26" s="24" t="n">
        <v>1</v>
      </c>
      <c r="H26" s="15" t="n">
        <v>2</v>
      </c>
      <c r="I26" s="15" t="n">
        <v>1</v>
      </c>
      <c r="J26" s="16" t="n">
        <v>13.8</v>
      </c>
      <c r="K26" s="13" t="n">
        <v>17</v>
      </c>
      <c r="L26" s="25"/>
      <c r="M26" s="26"/>
      <c r="N26" s="26"/>
      <c r="O26" s="26"/>
      <c r="P26" s="26"/>
      <c r="Q26" s="26"/>
      <c r="R26" s="26"/>
      <c r="S26" s="26"/>
      <c r="T26" s="26"/>
      <c r="U26" s="26"/>
    </row>
    <row r="27" s="27" customFormat="true" ht="15" hidden="false" customHeight="false" outlineLevel="0" collapsed="false">
      <c r="A27" s="12" t="s">
        <v>43</v>
      </c>
      <c r="B27" s="14" t="n">
        <v>1</v>
      </c>
      <c r="C27" s="14" t="n">
        <v>1.2</v>
      </c>
      <c r="D27" s="14" t="n">
        <v>5</v>
      </c>
      <c r="E27" s="14" t="n">
        <v>2.4</v>
      </c>
      <c r="F27" s="14" t="n">
        <v>1</v>
      </c>
      <c r="G27" s="13" t="n">
        <v>1</v>
      </c>
      <c r="H27" s="14" t="n">
        <v>2</v>
      </c>
      <c r="I27" s="14" t="n">
        <v>2</v>
      </c>
      <c r="J27" s="16" t="n">
        <v>15.6</v>
      </c>
      <c r="K27" s="13" t="n">
        <v>10</v>
      </c>
      <c r="L27" s="17"/>
      <c r="M27" s="26"/>
      <c r="N27" s="26"/>
      <c r="O27" s="26"/>
      <c r="P27" s="26"/>
      <c r="Q27" s="26"/>
      <c r="R27" s="26"/>
      <c r="S27" s="26"/>
      <c r="T27" s="26"/>
      <c r="U27" s="26"/>
    </row>
    <row r="28" s="27" customFormat="true" ht="17.25" hidden="false" customHeight="true" outlineLevel="0" collapsed="false">
      <c r="A28" s="12" t="s">
        <v>44</v>
      </c>
      <c r="B28" s="14" t="n">
        <v>1</v>
      </c>
      <c r="C28" s="15" t="n">
        <v>0.6</v>
      </c>
      <c r="D28" s="15" t="n">
        <v>5</v>
      </c>
      <c r="E28" s="15" t="n">
        <v>1.2</v>
      </c>
      <c r="F28" s="15" t="n">
        <v>1</v>
      </c>
      <c r="G28" s="24" t="n">
        <v>1</v>
      </c>
      <c r="H28" s="15" t="n">
        <v>2</v>
      </c>
      <c r="I28" s="15" t="n">
        <v>0</v>
      </c>
      <c r="J28" s="16" t="n">
        <v>11.8</v>
      </c>
      <c r="K28" s="24" t="n">
        <v>20</v>
      </c>
      <c r="L28" s="34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5" hidden="false" customHeight="false" outlineLevel="0" collapsed="false">
      <c r="J29" s="36"/>
      <c r="K29" s="37"/>
    </row>
    <row r="38" customFormat="false" ht="15" hidden="false" customHeight="false" outlineLevel="0" collapsed="false">
      <c r="C38" s="3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7.28"/>
    <col collapsed="false" customWidth="true" hidden="false" outlineLevel="0" max="13" min="10" style="0" width="13.85"/>
  </cols>
  <sheetData>
    <row r="1" s="40" customFormat="true" ht="27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4.75" hidden="false" customHeight="true" outlineLevel="0" collapsed="false">
      <c r="A2" s="41" t="s">
        <v>1</v>
      </c>
      <c r="B2" s="42" t="s">
        <v>45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41" hidden="false" customHeight="true" outlineLevel="0" collapsed="false">
      <c r="A3" s="43"/>
      <c r="B3" s="44" t="s">
        <v>46</v>
      </c>
      <c r="C3" s="44"/>
      <c r="D3" s="44" t="s">
        <v>47</v>
      </c>
      <c r="E3" s="44"/>
      <c r="F3" s="44" t="s">
        <v>48</v>
      </c>
      <c r="G3" s="44"/>
      <c r="H3" s="44" t="s">
        <v>49</v>
      </c>
      <c r="I3" s="44"/>
      <c r="J3" s="2" t="s">
        <v>50</v>
      </c>
      <c r="K3" s="2" t="s">
        <v>51</v>
      </c>
      <c r="L3" s="2" t="s">
        <v>52</v>
      </c>
      <c r="M3" s="2" t="s">
        <v>53</v>
      </c>
      <c r="N3" s="2" t="s">
        <v>54</v>
      </c>
      <c r="O3" s="2"/>
    </row>
    <row r="4" customFormat="false" ht="32.25" hidden="false" customHeight="true" outlineLevel="0" collapsed="false">
      <c r="A4" s="45"/>
      <c r="B4" s="7" t="s">
        <v>55</v>
      </c>
      <c r="C4" s="7" t="s">
        <v>56</v>
      </c>
      <c r="D4" s="7" t="s">
        <v>55</v>
      </c>
      <c r="E4" s="7" t="s">
        <v>56</v>
      </c>
      <c r="F4" s="7" t="s">
        <v>55</v>
      </c>
      <c r="G4" s="7" t="s">
        <v>56</v>
      </c>
      <c r="H4" s="7" t="s">
        <v>55</v>
      </c>
      <c r="I4" s="7" t="s">
        <v>56</v>
      </c>
      <c r="J4" s="7" t="s">
        <v>57</v>
      </c>
      <c r="K4" s="7" t="s">
        <v>57</v>
      </c>
      <c r="L4" s="7" t="s">
        <v>57</v>
      </c>
      <c r="M4" s="7" t="s">
        <v>57</v>
      </c>
      <c r="N4" s="46" t="s">
        <v>58</v>
      </c>
      <c r="O4" s="46" t="s">
        <v>59</v>
      </c>
    </row>
    <row r="5" customFormat="false" ht="15" hidden="false" customHeight="false" outlineLevel="0" collapsed="false">
      <c r="A5" s="47" t="s">
        <v>22</v>
      </c>
      <c r="B5" s="48" t="n">
        <v>43.84</v>
      </c>
      <c r="C5" s="49" t="n">
        <v>97.2997299729973</v>
      </c>
      <c r="D5" s="50" t="n">
        <v>8</v>
      </c>
      <c r="E5" s="51" t="n">
        <v>0</v>
      </c>
      <c r="F5" s="52" t="n">
        <v>99.42</v>
      </c>
      <c r="G5" s="49" t="n">
        <v>20.2758286958626</v>
      </c>
      <c r="H5" s="53" t="n">
        <v>90.7</v>
      </c>
      <c r="I5" s="49" t="n">
        <v>10.880195599022</v>
      </c>
      <c r="J5" s="49" t="n">
        <v>24.3249324932493</v>
      </c>
      <c r="K5" s="49" t="n">
        <v>0</v>
      </c>
      <c r="L5" s="49" t="n">
        <v>5.06895717396565</v>
      </c>
      <c r="M5" s="49" t="n">
        <v>2.7200488997555</v>
      </c>
      <c r="N5" s="53" t="n">
        <v>32.1139385669705</v>
      </c>
      <c r="O5" s="50" t="n">
        <v>22</v>
      </c>
    </row>
    <row r="6" customFormat="false" ht="15" hidden="false" customHeight="false" outlineLevel="0" collapsed="false">
      <c r="A6" s="47" t="s">
        <v>23</v>
      </c>
      <c r="B6" s="48" t="n">
        <v>50.9</v>
      </c>
      <c r="C6" s="49" t="n">
        <v>129.072907290729</v>
      </c>
      <c r="D6" s="50" t="n">
        <v>0</v>
      </c>
      <c r="E6" s="51" t="n">
        <v>100</v>
      </c>
      <c r="F6" s="52" t="n">
        <v>94.41</v>
      </c>
      <c r="G6" s="49" t="n">
        <v>14.2148560367772</v>
      </c>
      <c r="H6" s="53" t="n">
        <v>91.3</v>
      </c>
      <c r="I6" s="49" t="n">
        <v>11.6136919315403</v>
      </c>
      <c r="J6" s="49" t="n">
        <v>32.2682268226823</v>
      </c>
      <c r="K6" s="49" t="n">
        <v>25</v>
      </c>
      <c r="L6" s="49" t="n">
        <v>3.55371400919429</v>
      </c>
      <c r="M6" s="49" t="n">
        <v>2.90342298288509</v>
      </c>
      <c r="N6" s="53" t="n">
        <v>63.7253638147616</v>
      </c>
      <c r="O6" s="50" t="n">
        <v>7</v>
      </c>
    </row>
    <row r="7" s="23" customFormat="true" ht="15" hidden="false" customHeight="false" outlineLevel="0" collapsed="false">
      <c r="A7" s="54" t="s">
        <v>24</v>
      </c>
      <c r="B7" s="55" t="n">
        <v>32.38</v>
      </c>
      <c r="C7" s="49" t="n">
        <v>45.7245724572457</v>
      </c>
      <c r="D7" s="56" t="n">
        <v>0</v>
      </c>
      <c r="E7" s="51" t="n">
        <v>100</v>
      </c>
      <c r="F7" s="52" t="n">
        <v>91.27</v>
      </c>
      <c r="G7" s="49" t="n">
        <v>10.4161625937576</v>
      </c>
      <c r="H7" s="53" t="n">
        <v>89.9</v>
      </c>
      <c r="I7" s="49" t="n">
        <v>9.90220048899757</v>
      </c>
      <c r="J7" s="49" t="n">
        <v>11.4311431143114</v>
      </c>
      <c r="K7" s="49" t="n">
        <v>25</v>
      </c>
      <c r="L7" s="49" t="n">
        <v>2.60404064843939</v>
      </c>
      <c r="M7" s="49" t="n">
        <v>2.47555012224939</v>
      </c>
      <c r="N7" s="53" t="n">
        <v>41.5107338850002</v>
      </c>
      <c r="O7" s="50" t="n">
        <v>18</v>
      </c>
    </row>
    <row r="8" customFormat="false" ht="15" hidden="false" customHeight="false" outlineLevel="0" collapsed="false">
      <c r="A8" s="47" t="s">
        <v>25</v>
      </c>
      <c r="B8" s="48" t="n">
        <v>26.44</v>
      </c>
      <c r="C8" s="49" t="n">
        <v>18.991899189919</v>
      </c>
      <c r="D8" s="50" t="n">
        <v>0</v>
      </c>
      <c r="E8" s="51" t="n">
        <v>100</v>
      </c>
      <c r="F8" s="52" t="n">
        <v>95</v>
      </c>
      <c r="G8" s="49" t="n">
        <v>14.9286232760707</v>
      </c>
      <c r="H8" s="53" t="n">
        <v>104.8</v>
      </c>
      <c r="I8" s="49" t="n">
        <v>28.1173594132029</v>
      </c>
      <c r="J8" s="49" t="n">
        <v>4.74797479747975</v>
      </c>
      <c r="K8" s="49" t="n">
        <v>25</v>
      </c>
      <c r="L8" s="49" t="n">
        <v>3.73215581901766</v>
      </c>
      <c r="M8" s="49" t="n">
        <v>7.02933985330074</v>
      </c>
      <c r="N8" s="53" t="n">
        <v>40.5094704697981</v>
      </c>
      <c r="O8" s="50" t="n">
        <v>19</v>
      </c>
    </row>
    <row r="9" customFormat="false" ht="15" hidden="false" customHeight="false" outlineLevel="0" collapsed="false">
      <c r="A9" s="47" t="s">
        <v>26</v>
      </c>
      <c r="B9" s="48" t="n">
        <v>22.22</v>
      </c>
      <c r="C9" s="49" t="n">
        <v>0</v>
      </c>
      <c r="D9" s="50" t="n">
        <v>8</v>
      </c>
      <c r="E9" s="51" t="n">
        <v>0</v>
      </c>
      <c r="F9" s="52" t="n">
        <v>94.41</v>
      </c>
      <c r="G9" s="49" t="n">
        <v>14.2148560367772</v>
      </c>
      <c r="H9" s="53" t="n">
        <v>93.9</v>
      </c>
      <c r="I9" s="49" t="n">
        <v>14.7921760391198</v>
      </c>
      <c r="J9" s="49" t="n">
        <v>0</v>
      </c>
      <c r="K9" s="49" t="n">
        <v>0</v>
      </c>
      <c r="L9" s="49" t="n">
        <v>3.55371400919429</v>
      </c>
      <c r="M9" s="49" t="n">
        <v>3.69804400977995</v>
      </c>
      <c r="N9" s="53" t="n">
        <v>7.25175801897424</v>
      </c>
      <c r="O9" s="50" t="n">
        <v>23</v>
      </c>
    </row>
    <row r="10" customFormat="false" ht="15" hidden="false" customHeight="false" outlineLevel="0" collapsed="false">
      <c r="A10" s="47" t="s">
        <v>27</v>
      </c>
      <c r="B10" s="48" t="n">
        <v>50.21</v>
      </c>
      <c r="C10" s="49" t="n">
        <v>125.967596759676</v>
      </c>
      <c r="D10" s="50" t="n">
        <v>0</v>
      </c>
      <c r="E10" s="51" t="n">
        <v>100</v>
      </c>
      <c r="F10" s="52" t="n">
        <v>94</v>
      </c>
      <c r="G10" s="49" t="n">
        <v>13.7188482942173</v>
      </c>
      <c r="H10" s="53" t="n">
        <v>91.4</v>
      </c>
      <c r="I10" s="49" t="n">
        <v>11.7359413202934</v>
      </c>
      <c r="J10" s="49" t="n">
        <v>31.491899189919</v>
      </c>
      <c r="K10" s="49" t="n">
        <v>25</v>
      </c>
      <c r="L10" s="49" t="n">
        <v>3.42971207355432</v>
      </c>
      <c r="M10" s="49" t="n">
        <v>2.93398533007335</v>
      </c>
      <c r="N10" s="53" t="n">
        <v>62.8555965935467</v>
      </c>
      <c r="O10" s="50" t="n">
        <v>8</v>
      </c>
    </row>
    <row r="11" customFormat="false" ht="15" hidden="false" customHeight="false" outlineLevel="0" collapsed="false">
      <c r="A11" s="47" t="s">
        <v>28</v>
      </c>
      <c r="B11" s="48" t="n">
        <v>33.01</v>
      </c>
      <c r="C11" s="49" t="n">
        <v>48.5598559855986</v>
      </c>
      <c r="D11" s="50" t="n">
        <v>5</v>
      </c>
      <c r="E11" s="51" t="n">
        <v>37.5</v>
      </c>
      <c r="F11" s="52" t="n">
        <v>97.1</v>
      </c>
      <c r="G11" s="49" t="n">
        <v>17.4691507379627</v>
      </c>
      <c r="H11" s="53" t="n">
        <v>105.1</v>
      </c>
      <c r="I11" s="49" t="n">
        <v>28.4841075794621</v>
      </c>
      <c r="J11" s="49" t="n">
        <v>12.1399639963996</v>
      </c>
      <c r="K11" s="49" t="n">
        <v>9.375</v>
      </c>
      <c r="L11" s="49" t="n">
        <v>4.36728768449069</v>
      </c>
      <c r="M11" s="49" t="n">
        <v>7.12102689486552</v>
      </c>
      <c r="N11" s="53" t="n">
        <v>33.0032785757559</v>
      </c>
      <c r="O11" s="50" t="n">
        <v>21</v>
      </c>
    </row>
    <row r="12" s="23" customFormat="true" ht="15" hidden="false" customHeight="false" outlineLevel="0" collapsed="false">
      <c r="A12" s="47" t="s">
        <v>29</v>
      </c>
      <c r="B12" s="48" t="n">
        <v>66.29</v>
      </c>
      <c r="C12" s="49" t="n">
        <v>198.334833483348</v>
      </c>
      <c r="D12" s="50" t="n">
        <v>1</v>
      </c>
      <c r="E12" s="51" t="n">
        <v>87.5</v>
      </c>
      <c r="F12" s="52" t="n">
        <v>94.12</v>
      </c>
      <c r="G12" s="49" t="n">
        <v>13.8640212920397</v>
      </c>
      <c r="H12" s="53" t="n">
        <v>101.6</v>
      </c>
      <c r="I12" s="49" t="n">
        <v>24.2053789731051</v>
      </c>
      <c r="J12" s="49" t="n">
        <v>49.5837083708371</v>
      </c>
      <c r="K12" s="49" t="n">
        <v>21.875</v>
      </c>
      <c r="L12" s="49" t="n">
        <v>3.46600532300992</v>
      </c>
      <c r="M12" s="49" t="n">
        <v>6.05134474327628</v>
      </c>
      <c r="N12" s="53" t="n">
        <v>80.9760584371233</v>
      </c>
      <c r="O12" s="50" t="n">
        <v>1</v>
      </c>
    </row>
    <row r="13" customFormat="false" ht="15" hidden="false" customHeight="false" outlineLevel="0" collapsed="false">
      <c r="A13" s="54" t="s">
        <v>30</v>
      </c>
      <c r="B13" s="48" t="n">
        <v>65.98</v>
      </c>
      <c r="C13" s="49" t="n">
        <v>196.939693969397</v>
      </c>
      <c r="D13" s="50" t="n">
        <v>4</v>
      </c>
      <c r="E13" s="51" t="n">
        <v>50</v>
      </c>
      <c r="F13" s="52" t="n">
        <v>91.68</v>
      </c>
      <c r="G13" s="49" t="n">
        <v>10.9121703363175</v>
      </c>
      <c r="H13" s="53" t="n">
        <v>95.4</v>
      </c>
      <c r="I13" s="49" t="n">
        <v>16.6259168704157</v>
      </c>
      <c r="J13" s="49" t="n">
        <v>49.2349234923492</v>
      </c>
      <c r="K13" s="49" t="n">
        <v>12.5</v>
      </c>
      <c r="L13" s="49" t="n">
        <v>2.72804258407936</v>
      </c>
      <c r="M13" s="49" t="n">
        <v>4.15647921760391</v>
      </c>
      <c r="N13" s="53" t="n">
        <v>68.6194452940325</v>
      </c>
      <c r="O13" s="50" t="n">
        <v>3</v>
      </c>
    </row>
    <row r="14" customFormat="false" ht="15" hidden="false" customHeight="false" outlineLevel="0" collapsed="false">
      <c r="A14" s="47" t="s">
        <v>31</v>
      </c>
      <c r="B14" s="48" t="n">
        <v>37.76</v>
      </c>
      <c r="C14" s="49" t="n">
        <v>69.9369936993699</v>
      </c>
      <c r="D14" s="50" t="n">
        <v>0</v>
      </c>
      <c r="E14" s="51" t="n">
        <v>100</v>
      </c>
      <c r="F14" s="52" t="n">
        <v>89.52</v>
      </c>
      <c r="G14" s="49" t="n">
        <v>8.29905637551415</v>
      </c>
      <c r="H14" s="53" t="n">
        <v>92.9</v>
      </c>
      <c r="I14" s="49" t="n">
        <v>13.5696821515893</v>
      </c>
      <c r="J14" s="49" t="n">
        <v>17.4842484248425</v>
      </c>
      <c r="K14" s="49" t="n">
        <v>25</v>
      </c>
      <c r="L14" s="49" t="n">
        <v>2.07476409387854</v>
      </c>
      <c r="M14" s="49" t="n">
        <v>3.39242053789731</v>
      </c>
      <c r="N14" s="53" t="n">
        <v>47.9514330566183</v>
      </c>
      <c r="O14" s="50" t="n">
        <v>16</v>
      </c>
    </row>
    <row r="15" s="23" customFormat="true" ht="15" hidden="false" customHeight="false" outlineLevel="0" collapsed="false">
      <c r="A15" s="57" t="s">
        <v>32</v>
      </c>
      <c r="B15" s="58" t="n">
        <v>46.2</v>
      </c>
      <c r="C15" s="59" t="n">
        <v>107.920792079208</v>
      </c>
      <c r="D15" s="60" t="n">
        <v>1</v>
      </c>
      <c r="E15" s="61" t="n">
        <v>87.5</v>
      </c>
      <c r="F15" s="62" t="n">
        <v>100</v>
      </c>
      <c r="G15" s="59" t="n">
        <v>20.9774981853375</v>
      </c>
      <c r="H15" s="63" t="n">
        <v>101.9</v>
      </c>
      <c r="I15" s="59" t="n">
        <v>24.5721271393643</v>
      </c>
      <c r="J15" s="59" t="n">
        <v>26.980198019802</v>
      </c>
      <c r="K15" s="59" t="n">
        <v>21.875</v>
      </c>
      <c r="L15" s="59" t="n">
        <v>5.24437454633438</v>
      </c>
      <c r="M15" s="59" t="n">
        <v>6.14303178484108</v>
      </c>
      <c r="N15" s="63" t="n">
        <v>60.2426043509775</v>
      </c>
      <c r="O15" s="60" t="n">
        <v>10</v>
      </c>
    </row>
    <row r="16" customFormat="false" ht="15" hidden="false" customHeight="false" outlineLevel="0" collapsed="false">
      <c r="A16" s="47" t="s">
        <v>33</v>
      </c>
      <c r="B16" s="48" t="n">
        <v>32.11</v>
      </c>
      <c r="C16" s="49" t="n">
        <v>44.5094509450945</v>
      </c>
      <c r="D16" s="50" t="n">
        <v>1</v>
      </c>
      <c r="E16" s="51" t="n">
        <v>87.5</v>
      </c>
      <c r="F16" s="52" t="n">
        <v>92.38</v>
      </c>
      <c r="G16" s="49" t="n">
        <v>11.7590128236148</v>
      </c>
      <c r="H16" s="53" t="n">
        <v>93.3</v>
      </c>
      <c r="I16" s="49" t="n">
        <v>14.0586797066015</v>
      </c>
      <c r="J16" s="49" t="n">
        <v>11.1273627362736</v>
      </c>
      <c r="K16" s="49" t="n">
        <v>21.875</v>
      </c>
      <c r="L16" s="49" t="n">
        <v>2.9397532059037</v>
      </c>
      <c r="M16" s="49" t="n">
        <v>3.51466992665037</v>
      </c>
      <c r="N16" s="53" t="n">
        <v>39.4567858688277</v>
      </c>
      <c r="O16" s="50" t="n">
        <v>20</v>
      </c>
    </row>
    <row r="17" customFormat="false" ht="15" hidden="false" customHeight="false" outlineLevel="0" collapsed="false">
      <c r="A17" s="47" t="s">
        <v>34</v>
      </c>
      <c r="B17" s="48" t="n">
        <v>61.54</v>
      </c>
      <c r="C17" s="49" t="n">
        <v>176.957695769577</v>
      </c>
      <c r="D17" s="50" t="n">
        <v>3</v>
      </c>
      <c r="E17" s="51" t="n">
        <v>62.5</v>
      </c>
      <c r="F17" s="52" t="n">
        <v>86.35</v>
      </c>
      <c r="G17" s="49" t="n">
        <v>4.46406968303895</v>
      </c>
      <c r="H17" s="53" t="n">
        <v>81.8</v>
      </c>
      <c r="I17" s="49" t="n">
        <v>0</v>
      </c>
      <c r="J17" s="49" t="n">
        <v>44.2394239423942</v>
      </c>
      <c r="K17" s="49" t="n">
        <v>15.625</v>
      </c>
      <c r="L17" s="49" t="n">
        <v>1.11601742075974</v>
      </c>
      <c r="M17" s="49" t="n">
        <v>0</v>
      </c>
      <c r="N17" s="53" t="n">
        <v>60.980441363154</v>
      </c>
      <c r="O17" s="50" t="n">
        <v>9</v>
      </c>
    </row>
    <row r="18" customFormat="false" ht="15" hidden="false" customHeight="false" outlineLevel="0" collapsed="false">
      <c r="A18" s="47" t="s">
        <v>35</v>
      </c>
      <c r="B18" s="48" t="n">
        <v>36.84</v>
      </c>
      <c r="C18" s="49" t="n">
        <v>65.7965796579658</v>
      </c>
      <c r="D18" s="50" t="n">
        <v>0</v>
      </c>
      <c r="E18" s="51" t="n">
        <v>100</v>
      </c>
      <c r="F18" s="52" t="n">
        <v>97.31</v>
      </c>
      <c r="G18" s="49" t="n">
        <v>17.723203484152</v>
      </c>
      <c r="H18" s="53" t="n">
        <v>92</v>
      </c>
      <c r="I18" s="49" t="n">
        <v>12.4694376528117</v>
      </c>
      <c r="J18" s="49" t="n">
        <v>16.4491449144915</v>
      </c>
      <c r="K18" s="49" t="n">
        <v>25</v>
      </c>
      <c r="L18" s="49" t="n">
        <v>4.43080087103799</v>
      </c>
      <c r="M18" s="49" t="n">
        <v>3.11735941320294</v>
      </c>
      <c r="N18" s="53" t="n">
        <v>48.9973051987324</v>
      </c>
      <c r="O18" s="50" t="n">
        <v>15</v>
      </c>
    </row>
    <row r="19" customFormat="false" ht="15" hidden="false" customHeight="false" outlineLevel="0" collapsed="false">
      <c r="A19" s="47" t="s">
        <v>36</v>
      </c>
      <c r="B19" s="48" t="n">
        <v>36.96</v>
      </c>
      <c r="C19" s="49" t="n">
        <v>66.3366336633664</v>
      </c>
      <c r="D19" s="50" t="n">
        <v>0</v>
      </c>
      <c r="E19" s="51" t="n">
        <v>100</v>
      </c>
      <c r="F19" s="52" t="n">
        <v>90.45</v>
      </c>
      <c r="G19" s="49" t="n">
        <v>9.4241471086378</v>
      </c>
      <c r="H19" s="53" t="n">
        <v>101</v>
      </c>
      <c r="I19" s="49" t="n">
        <v>23.4718826405868</v>
      </c>
      <c r="J19" s="49" t="n">
        <v>16.5841584158416</v>
      </c>
      <c r="K19" s="49" t="n">
        <v>25</v>
      </c>
      <c r="L19" s="49" t="n">
        <v>2.35603677715945</v>
      </c>
      <c r="M19" s="49" t="n">
        <v>5.8679706601467</v>
      </c>
      <c r="N19" s="53" t="n">
        <v>49.8081658531477</v>
      </c>
      <c r="O19" s="50" t="n">
        <v>14</v>
      </c>
    </row>
    <row r="20" customFormat="false" ht="15" hidden="false" customHeight="false" outlineLevel="0" collapsed="false">
      <c r="A20" s="47" t="s">
        <v>37</v>
      </c>
      <c r="B20" s="48" t="n">
        <v>49.82</v>
      </c>
      <c r="C20" s="49" t="n">
        <v>124.212421242124</v>
      </c>
      <c r="D20" s="50" t="n">
        <v>0</v>
      </c>
      <c r="E20" s="51" t="n">
        <v>100</v>
      </c>
      <c r="F20" s="52" t="n">
        <v>97.69</v>
      </c>
      <c r="G20" s="49" t="n">
        <v>18.1829179772562</v>
      </c>
      <c r="H20" s="53" t="n">
        <v>100.7</v>
      </c>
      <c r="I20" s="49" t="n">
        <v>23.1051344743276</v>
      </c>
      <c r="J20" s="49" t="n">
        <v>31.0531053105311</v>
      </c>
      <c r="K20" s="49" t="n">
        <v>25</v>
      </c>
      <c r="L20" s="49" t="n">
        <v>4.54572949431406</v>
      </c>
      <c r="M20" s="49" t="n">
        <v>5.77628361858191</v>
      </c>
      <c r="N20" s="53" t="n">
        <v>66.375118423427</v>
      </c>
      <c r="O20" s="50" t="n">
        <v>5</v>
      </c>
    </row>
    <row r="21" customFormat="false" ht="15" hidden="false" customHeight="false" outlineLevel="0" collapsed="false">
      <c r="A21" s="47" t="s">
        <v>38</v>
      </c>
      <c r="B21" s="48" t="n">
        <v>56.54</v>
      </c>
      <c r="C21" s="49" t="n">
        <v>154.455445544554</v>
      </c>
      <c r="D21" s="50" t="n">
        <v>1</v>
      </c>
      <c r="E21" s="51" t="n">
        <v>87.5</v>
      </c>
      <c r="F21" s="52" t="n">
        <v>95.5</v>
      </c>
      <c r="G21" s="49" t="n">
        <v>15.5335107669973</v>
      </c>
      <c r="H21" s="53" t="n">
        <v>83.5</v>
      </c>
      <c r="I21" s="49" t="n">
        <v>2.07823960880196</v>
      </c>
      <c r="J21" s="49" t="n">
        <v>38.6138613861386</v>
      </c>
      <c r="K21" s="49" t="n">
        <v>21.875</v>
      </c>
      <c r="L21" s="49" t="n">
        <v>3.88337769174934</v>
      </c>
      <c r="M21" s="49" t="n">
        <v>0.51955990220049</v>
      </c>
      <c r="N21" s="53" t="n">
        <v>64.8917989800884</v>
      </c>
      <c r="O21" s="50" t="n">
        <v>6</v>
      </c>
    </row>
    <row r="22" customFormat="false" ht="15" hidden="false" customHeight="false" outlineLevel="0" collapsed="false">
      <c r="A22" s="47" t="s">
        <v>39</v>
      </c>
      <c r="B22" s="48" t="n">
        <v>49.84</v>
      </c>
      <c r="C22" s="49" t="n">
        <v>124.302430243024</v>
      </c>
      <c r="D22" s="50" t="n">
        <v>3</v>
      </c>
      <c r="E22" s="51" t="n">
        <v>62.5</v>
      </c>
      <c r="F22" s="52" t="n">
        <v>97.05</v>
      </c>
      <c r="G22" s="49" t="n">
        <v>17.4086619888701</v>
      </c>
      <c r="H22" s="53" t="n">
        <v>91.1</v>
      </c>
      <c r="I22" s="49" t="n">
        <v>11.3691931540342</v>
      </c>
      <c r="J22" s="49" t="n">
        <v>31.0756075607561</v>
      </c>
      <c r="K22" s="49" t="n">
        <v>15.625</v>
      </c>
      <c r="L22" s="49" t="n">
        <v>4.35216549721752</v>
      </c>
      <c r="M22" s="49" t="n">
        <v>2.84229828850856</v>
      </c>
      <c r="N22" s="53" t="n">
        <v>53.8950713464822</v>
      </c>
      <c r="O22" s="50" t="n">
        <v>13</v>
      </c>
    </row>
    <row r="23" customFormat="false" ht="15" hidden="false" customHeight="false" outlineLevel="0" collapsed="false">
      <c r="A23" s="47" t="s">
        <v>40</v>
      </c>
      <c r="B23" s="48" t="n">
        <v>53.71</v>
      </c>
      <c r="C23" s="49" t="n">
        <v>141.719171917192</v>
      </c>
      <c r="D23" s="50" t="n">
        <v>5</v>
      </c>
      <c r="E23" s="51" t="n">
        <v>37.5</v>
      </c>
      <c r="F23" s="52" t="n">
        <v>99.37</v>
      </c>
      <c r="G23" s="49" t="n">
        <v>20.2153399467699</v>
      </c>
      <c r="H23" s="53" t="n">
        <v>98.6</v>
      </c>
      <c r="I23" s="49" t="n">
        <v>20.5378973105134</v>
      </c>
      <c r="J23" s="49" t="n">
        <v>35.4297929792979</v>
      </c>
      <c r="K23" s="49" t="n">
        <v>9.375</v>
      </c>
      <c r="L23" s="49" t="n">
        <v>5.05383498669248</v>
      </c>
      <c r="M23" s="49" t="n">
        <v>5.13447432762836</v>
      </c>
      <c r="N23" s="53" t="n">
        <v>54.9931022936188</v>
      </c>
      <c r="O23" s="50" t="n">
        <v>11</v>
      </c>
    </row>
    <row r="24" customFormat="false" ht="15" hidden="false" customHeight="false" outlineLevel="0" collapsed="false">
      <c r="A24" s="47" t="s">
        <v>41</v>
      </c>
      <c r="B24" s="48" t="n">
        <v>43.89</v>
      </c>
      <c r="C24" s="49" t="n">
        <v>97.5247524752475</v>
      </c>
      <c r="D24" s="50" t="n">
        <v>3</v>
      </c>
      <c r="E24" s="51" t="n">
        <v>62.5</v>
      </c>
      <c r="F24" s="52" t="n">
        <v>99.36</v>
      </c>
      <c r="G24" s="49" t="n">
        <v>20.2032421969514</v>
      </c>
      <c r="H24" s="53" t="n">
        <v>113.2</v>
      </c>
      <c r="I24" s="49" t="n">
        <v>38.3863080684597</v>
      </c>
      <c r="J24" s="49" t="n">
        <v>24.3811881188119</v>
      </c>
      <c r="K24" s="49" t="n">
        <v>15.625</v>
      </c>
      <c r="L24" s="49" t="n">
        <v>5.05081054923784</v>
      </c>
      <c r="M24" s="49" t="n">
        <v>9.59657701711492</v>
      </c>
      <c r="N24" s="53" t="n">
        <v>54.6535756851647</v>
      </c>
      <c r="O24" s="50" t="n">
        <v>12</v>
      </c>
    </row>
    <row r="25" s="64" customFormat="true" ht="15" hidden="false" customHeight="false" outlineLevel="0" collapsed="false">
      <c r="A25" s="47" t="s">
        <v>42</v>
      </c>
      <c r="B25" s="48" t="n">
        <v>32.03</v>
      </c>
      <c r="C25" s="49" t="n">
        <v>44.1494149414942</v>
      </c>
      <c r="D25" s="50" t="n">
        <v>0</v>
      </c>
      <c r="E25" s="51" t="n">
        <v>100</v>
      </c>
      <c r="F25" s="52" t="n">
        <v>91.69</v>
      </c>
      <c r="G25" s="49" t="n">
        <v>10.924268086136</v>
      </c>
      <c r="H25" s="53" t="n">
        <v>99.3</v>
      </c>
      <c r="I25" s="49" t="n">
        <v>21.3936430317848</v>
      </c>
      <c r="J25" s="49" t="n">
        <v>11.0373537353735</v>
      </c>
      <c r="K25" s="49" t="n">
        <v>25</v>
      </c>
      <c r="L25" s="49" t="n">
        <v>2.731067021534</v>
      </c>
      <c r="M25" s="49" t="n">
        <v>5.34841075794621</v>
      </c>
      <c r="N25" s="53" t="n">
        <v>44.1168315148538</v>
      </c>
      <c r="O25" s="50" t="n">
        <v>17</v>
      </c>
    </row>
    <row r="26" s="65" customFormat="true" ht="15" hidden="false" customHeight="false" outlineLevel="0" collapsed="false">
      <c r="A26" s="47" t="s">
        <v>60</v>
      </c>
      <c r="B26" s="48" t="n">
        <v>70.56</v>
      </c>
      <c r="C26" s="49" t="n">
        <v>217.551755175518</v>
      </c>
      <c r="D26" s="50" t="n">
        <v>6</v>
      </c>
      <c r="E26" s="51" t="n">
        <v>25</v>
      </c>
      <c r="F26" s="52" t="n">
        <v>82.66</v>
      </c>
      <c r="G26" s="49" t="n">
        <v>0</v>
      </c>
      <c r="H26" s="53" t="n">
        <v>102.2</v>
      </c>
      <c r="I26" s="49" t="n">
        <v>24.9388753056235</v>
      </c>
      <c r="J26" s="49" t="n">
        <v>54.3879387938794</v>
      </c>
      <c r="K26" s="49" t="n">
        <v>6.25</v>
      </c>
      <c r="L26" s="49" t="n">
        <v>0</v>
      </c>
      <c r="M26" s="49" t="n">
        <v>6.23471882640587</v>
      </c>
      <c r="N26" s="53" t="n">
        <v>66.8726576202853</v>
      </c>
      <c r="O26" s="50" t="n">
        <v>4</v>
      </c>
    </row>
    <row r="27" s="27" customFormat="true" ht="15" hidden="false" customHeight="false" outlineLevel="0" collapsed="false">
      <c r="A27" s="47" t="s">
        <v>44</v>
      </c>
      <c r="B27" s="48" t="n">
        <v>69.64</v>
      </c>
      <c r="C27" s="49" t="n">
        <v>213.411341134113</v>
      </c>
      <c r="D27" s="50" t="n">
        <v>4</v>
      </c>
      <c r="E27" s="51" t="n">
        <v>50</v>
      </c>
      <c r="F27" s="52" t="n">
        <v>97.96</v>
      </c>
      <c r="G27" s="49" t="n">
        <v>18.5095572223566</v>
      </c>
      <c r="H27" s="53" t="n">
        <v>84.9</v>
      </c>
      <c r="I27" s="49" t="n">
        <v>3.78973105134475</v>
      </c>
      <c r="J27" s="49" t="n">
        <v>53.3528352835284</v>
      </c>
      <c r="K27" s="49" t="n">
        <v>12.5</v>
      </c>
      <c r="L27" s="49" t="n">
        <v>4.62738930558916</v>
      </c>
      <c r="M27" s="49" t="n">
        <v>0.947432762836189</v>
      </c>
      <c r="N27" s="53" t="n">
        <v>71.4276573519537</v>
      </c>
      <c r="O27" s="50" t="n">
        <v>2</v>
      </c>
    </row>
    <row r="28" customFormat="false" ht="15" hidden="false" customHeight="false" outlineLevel="0" collapsed="false">
      <c r="B28" s="66" t="n">
        <v>22.22</v>
      </c>
      <c r="C28" s="67"/>
      <c r="D28" s="68" t="n">
        <v>8</v>
      </c>
      <c r="E28" s="67"/>
      <c r="F28" s="66" t="n">
        <v>82.66</v>
      </c>
      <c r="G28" s="67"/>
      <c r="H28" s="66" t="n">
        <v>81.8</v>
      </c>
      <c r="I28" s="69"/>
      <c r="J28" s="69"/>
      <c r="K28" s="69"/>
      <c r="L28" s="69"/>
      <c r="M28" s="69"/>
      <c r="N28" s="69"/>
      <c r="O28" s="69"/>
      <c r="P28" s="70"/>
    </row>
    <row r="29" customFormat="false" ht="15" hidden="false" customHeight="false" outlineLevel="0" collapsed="false">
      <c r="N29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6.7"/>
  </cols>
  <sheetData>
    <row r="1" s="70" customFormat="true" ht="44.25" hidden="false" customHeight="true" outlineLevel="0" collapsed="false">
      <c r="A1" s="71" t="s">
        <v>0</v>
      </c>
      <c r="B1" s="71"/>
      <c r="C1" s="71"/>
      <c r="D1" s="71"/>
      <c r="E1" s="71"/>
    </row>
    <row r="2" customFormat="false" ht="27.75" hidden="false" customHeight="true" outlineLevel="0" collapsed="false">
      <c r="A2" s="72"/>
      <c r="B2" s="44" t="s">
        <v>2</v>
      </c>
      <c r="C2" s="44" t="s">
        <v>45</v>
      </c>
      <c r="D2" s="44" t="s">
        <v>61</v>
      </c>
      <c r="E2" s="44"/>
    </row>
    <row r="3" customFormat="false" ht="33.75" hidden="false" customHeight="true" outlineLevel="0" collapsed="false">
      <c r="A3" s="72"/>
      <c r="B3" s="44"/>
      <c r="C3" s="44"/>
      <c r="D3" s="44" t="s">
        <v>62</v>
      </c>
      <c r="E3" s="44" t="s">
        <v>63</v>
      </c>
    </row>
    <row r="4" customFormat="false" ht="15" hidden="false" customHeight="false" outlineLevel="0" collapsed="false">
      <c r="A4" s="47" t="s">
        <v>22</v>
      </c>
      <c r="B4" s="53" t="n">
        <v>13.1</v>
      </c>
      <c r="C4" s="53" t="n">
        <v>32.1139385669705</v>
      </c>
      <c r="D4" s="53" t="n">
        <v>45.2139385669705</v>
      </c>
      <c r="E4" s="50" t="n">
        <v>22</v>
      </c>
    </row>
    <row r="5" customFormat="false" ht="15" hidden="false" customHeight="false" outlineLevel="0" collapsed="false">
      <c r="A5" s="47" t="s">
        <v>23</v>
      </c>
      <c r="B5" s="53" t="n">
        <v>16.5</v>
      </c>
      <c r="C5" s="53" t="n">
        <v>63.7253638147616</v>
      </c>
      <c r="D5" s="53" t="n">
        <v>80.2253638147616</v>
      </c>
      <c r="E5" s="50" t="n">
        <v>7</v>
      </c>
    </row>
    <row r="6" s="27" customFormat="true" ht="15" hidden="false" customHeight="false" outlineLevel="0" collapsed="false">
      <c r="A6" s="54" t="s">
        <v>24</v>
      </c>
      <c r="B6" s="53" t="n">
        <v>22.5</v>
      </c>
      <c r="C6" s="53" t="n">
        <v>41.5107338850002</v>
      </c>
      <c r="D6" s="53" t="n">
        <v>64.0107338850002</v>
      </c>
      <c r="E6" s="50" t="n">
        <v>14</v>
      </c>
    </row>
    <row r="7" s="27" customFormat="true" ht="15" hidden="false" customHeight="false" outlineLevel="0" collapsed="false">
      <c r="A7" s="47" t="s">
        <v>25</v>
      </c>
      <c r="B7" s="53" t="n">
        <v>13</v>
      </c>
      <c r="C7" s="53" t="n">
        <v>40.5094704697981</v>
      </c>
      <c r="D7" s="53" t="n">
        <v>53.5094704697981</v>
      </c>
      <c r="E7" s="50" t="n">
        <v>21</v>
      </c>
    </row>
    <row r="8" s="27" customFormat="true" ht="15" hidden="false" customHeight="false" outlineLevel="0" collapsed="false">
      <c r="A8" s="47" t="s">
        <v>26</v>
      </c>
      <c r="B8" s="53" t="n">
        <v>19.9</v>
      </c>
      <c r="C8" s="53" t="n">
        <v>7.25175801897424</v>
      </c>
      <c r="D8" s="53" t="n">
        <v>27.1517580189742</v>
      </c>
      <c r="E8" s="50" t="n">
        <v>23</v>
      </c>
    </row>
    <row r="9" s="27" customFormat="true" ht="15" hidden="false" customHeight="false" outlineLevel="0" collapsed="false">
      <c r="A9" s="47" t="s">
        <v>27</v>
      </c>
      <c r="B9" s="53" t="n">
        <v>24.1</v>
      </c>
      <c r="C9" s="53" t="n">
        <v>62.8555965935467</v>
      </c>
      <c r="D9" s="53" t="n">
        <v>86.9555965935467</v>
      </c>
      <c r="E9" s="50" t="n">
        <v>4</v>
      </c>
    </row>
    <row r="10" s="27" customFormat="true" ht="15" hidden="false" customHeight="false" outlineLevel="0" collapsed="false">
      <c r="A10" s="47" t="s">
        <v>28</v>
      </c>
      <c r="B10" s="53" t="n">
        <v>24.7</v>
      </c>
      <c r="C10" s="53" t="n">
        <v>33.0032785757559</v>
      </c>
      <c r="D10" s="53" t="n">
        <v>57.7032785757559</v>
      </c>
      <c r="E10" s="50" t="n">
        <v>20</v>
      </c>
    </row>
    <row r="11" s="77" customFormat="true" ht="15.75" hidden="false" customHeight="false" outlineLevel="0" collapsed="false">
      <c r="A11" s="73" t="s">
        <v>29</v>
      </c>
      <c r="B11" s="74" t="n">
        <v>15.3</v>
      </c>
      <c r="C11" s="75" t="n">
        <v>80.9760584371233</v>
      </c>
      <c r="D11" s="74" t="n">
        <v>96.2760584371233</v>
      </c>
      <c r="E11" s="76" t="n">
        <v>1</v>
      </c>
    </row>
    <row r="12" s="77" customFormat="true" ht="15.75" hidden="false" customHeight="false" outlineLevel="0" collapsed="false">
      <c r="A12" s="78" t="s">
        <v>30</v>
      </c>
      <c r="B12" s="75" t="n">
        <v>24.5</v>
      </c>
      <c r="C12" s="75" t="n">
        <v>68.6194452940325</v>
      </c>
      <c r="D12" s="74" t="n">
        <v>93.1194452940325</v>
      </c>
      <c r="E12" s="76" t="n">
        <v>2</v>
      </c>
    </row>
    <row r="13" s="27" customFormat="true" ht="15" hidden="false" customHeight="false" outlineLevel="0" collapsed="false">
      <c r="A13" s="47" t="s">
        <v>31</v>
      </c>
      <c r="B13" s="63" t="n">
        <v>26.6</v>
      </c>
      <c r="C13" s="53" t="n">
        <v>47.9514330566183</v>
      </c>
      <c r="D13" s="53" t="n">
        <v>74.5514330566183</v>
      </c>
      <c r="E13" s="50" t="n">
        <v>11</v>
      </c>
    </row>
    <row r="14" s="77" customFormat="true" ht="15.75" hidden="false" customHeight="false" outlineLevel="0" collapsed="false">
      <c r="A14" s="73" t="s">
        <v>32</v>
      </c>
      <c r="B14" s="75" t="n">
        <v>27.3</v>
      </c>
      <c r="C14" s="74" t="n">
        <v>60.2426043509775</v>
      </c>
      <c r="D14" s="74" t="n">
        <v>87.5426043509775</v>
      </c>
      <c r="E14" s="76" t="n">
        <v>3</v>
      </c>
    </row>
    <row r="15" s="27" customFormat="true" ht="15" hidden="false" customHeight="false" outlineLevel="0" collapsed="false">
      <c r="A15" s="47" t="s">
        <v>33</v>
      </c>
      <c r="B15" s="53" t="n">
        <v>18.7</v>
      </c>
      <c r="C15" s="53" t="n">
        <v>39.4567858688277</v>
      </c>
      <c r="D15" s="53" t="n">
        <v>58.1567858688277</v>
      </c>
      <c r="E15" s="50" t="n">
        <v>18</v>
      </c>
    </row>
    <row r="16" s="27" customFormat="true" ht="15" hidden="false" customHeight="false" outlineLevel="0" collapsed="false">
      <c r="A16" s="47" t="s">
        <v>34</v>
      </c>
      <c r="B16" s="53" t="n">
        <v>13.9</v>
      </c>
      <c r="C16" s="53" t="n">
        <v>60.980441363154</v>
      </c>
      <c r="D16" s="53" t="n">
        <v>74.880441363154</v>
      </c>
      <c r="E16" s="50" t="n">
        <v>10</v>
      </c>
    </row>
    <row r="17" s="27" customFormat="true" ht="15" hidden="false" customHeight="false" outlineLevel="0" collapsed="false">
      <c r="A17" s="47" t="s">
        <v>35</v>
      </c>
      <c r="B17" s="53" t="n">
        <v>14.3</v>
      </c>
      <c r="C17" s="53" t="n">
        <v>48.9973051987324</v>
      </c>
      <c r="D17" s="53" t="n">
        <v>63.2973051987324</v>
      </c>
      <c r="E17" s="50" t="n">
        <v>16</v>
      </c>
    </row>
    <row r="18" s="27" customFormat="true" ht="15" hidden="false" customHeight="false" outlineLevel="0" collapsed="false">
      <c r="A18" s="47" t="s">
        <v>36</v>
      </c>
      <c r="B18" s="53" t="n">
        <v>9.9</v>
      </c>
      <c r="C18" s="53" t="n">
        <v>49.8081658531477</v>
      </c>
      <c r="D18" s="53" t="n">
        <v>59.7081658531477</v>
      </c>
      <c r="E18" s="50" t="n">
        <v>17</v>
      </c>
    </row>
    <row r="19" s="27" customFormat="true" ht="15" hidden="false" customHeight="false" outlineLevel="0" collapsed="false">
      <c r="A19" s="47" t="s">
        <v>37</v>
      </c>
      <c r="B19" s="53" t="n">
        <v>11.8</v>
      </c>
      <c r="C19" s="53" t="n">
        <v>66.375118423427</v>
      </c>
      <c r="D19" s="53" t="n">
        <v>78.175118423427</v>
      </c>
      <c r="E19" s="50" t="n">
        <v>9</v>
      </c>
    </row>
    <row r="20" s="27" customFormat="true" ht="15" hidden="false" customHeight="false" outlineLevel="0" collapsed="false">
      <c r="A20" s="47" t="s">
        <v>38</v>
      </c>
      <c r="B20" s="53" t="n">
        <v>14.6</v>
      </c>
      <c r="C20" s="53" t="n">
        <v>64.8917989800884</v>
      </c>
      <c r="D20" s="53" t="n">
        <v>79.4917989800884</v>
      </c>
      <c r="E20" s="50" t="n">
        <v>8</v>
      </c>
    </row>
    <row r="21" s="27" customFormat="true" ht="15" hidden="false" customHeight="false" outlineLevel="0" collapsed="false">
      <c r="A21" s="47" t="s">
        <v>39</v>
      </c>
      <c r="B21" s="53" t="n">
        <v>14.6</v>
      </c>
      <c r="C21" s="53" t="n">
        <v>53.8950713464822</v>
      </c>
      <c r="D21" s="53" t="n">
        <v>68.4950713464822</v>
      </c>
      <c r="E21" s="50" t="n">
        <v>13</v>
      </c>
    </row>
    <row r="22" s="27" customFormat="true" ht="15" hidden="false" customHeight="false" outlineLevel="0" collapsed="false">
      <c r="A22" s="47" t="s">
        <v>40</v>
      </c>
      <c r="B22" s="53" t="n">
        <v>14.6</v>
      </c>
      <c r="C22" s="53" t="n">
        <v>54.9931022936188</v>
      </c>
      <c r="D22" s="53" t="n">
        <v>69.5931022936188</v>
      </c>
      <c r="E22" s="50" t="n">
        <v>12</v>
      </c>
    </row>
    <row r="23" s="27" customFormat="true" ht="15" hidden="false" customHeight="false" outlineLevel="0" collapsed="false">
      <c r="A23" s="47" t="s">
        <v>41</v>
      </c>
      <c r="B23" s="53" t="n">
        <v>9.1</v>
      </c>
      <c r="C23" s="53" t="n">
        <v>54.6535756851647</v>
      </c>
      <c r="D23" s="53" t="n">
        <v>63.7535756851647</v>
      </c>
      <c r="E23" s="50" t="n">
        <v>15</v>
      </c>
    </row>
    <row r="24" s="27" customFormat="true" ht="15" hidden="false" customHeight="false" outlineLevel="0" collapsed="false">
      <c r="A24" s="47" t="s">
        <v>42</v>
      </c>
      <c r="B24" s="53" t="n">
        <v>13.8</v>
      </c>
      <c r="C24" s="53" t="n">
        <v>44.1168315148538</v>
      </c>
      <c r="D24" s="53" t="n">
        <v>57.9168315148538</v>
      </c>
      <c r="E24" s="50" t="n">
        <v>19</v>
      </c>
    </row>
    <row r="25" s="27" customFormat="true" ht="15" hidden="false" customHeight="false" outlineLevel="0" collapsed="false">
      <c r="A25" s="47" t="s">
        <v>60</v>
      </c>
      <c r="B25" s="53" t="n">
        <v>15.6</v>
      </c>
      <c r="C25" s="53" t="n">
        <v>66.8726576202853</v>
      </c>
      <c r="D25" s="53" t="n">
        <v>82.4726576202853</v>
      </c>
      <c r="E25" s="50" t="n">
        <v>6</v>
      </c>
    </row>
    <row r="26" s="27" customFormat="true" ht="15" hidden="false" customHeight="false" outlineLevel="0" collapsed="false">
      <c r="A26" s="47" t="s">
        <v>44</v>
      </c>
      <c r="B26" s="53" t="n">
        <v>11.8</v>
      </c>
      <c r="C26" s="63" t="n">
        <v>71.4276573519537</v>
      </c>
      <c r="D26" s="53" t="n">
        <v>83.2276573519537</v>
      </c>
      <c r="E26" s="50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</cols>
  <sheetData>
    <row r="2" customFormat="false" ht="15.75" hidden="false" customHeight="false" outlineLevel="0" collapsed="false"/>
    <row r="3" customFormat="false" ht="29.25" hidden="false" customHeight="false" outlineLevel="0" collapsed="false">
      <c r="B3" s="79" t="s">
        <v>64</v>
      </c>
      <c r="C3" s="80" t="s">
        <v>65</v>
      </c>
      <c r="D3" s="80" t="s">
        <v>66</v>
      </c>
    </row>
    <row r="4" customFormat="false" ht="15.75" hidden="false" customHeight="false" outlineLevel="0" collapsed="false">
      <c r="B4" s="81" t="n">
        <v>1</v>
      </c>
      <c r="C4" s="82" t="s">
        <v>67</v>
      </c>
      <c r="D4" s="83" t="n">
        <v>39.38</v>
      </c>
    </row>
    <row r="5" customFormat="false" ht="15.75" hidden="false" customHeight="false" outlineLevel="0" collapsed="false">
      <c r="B5" s="81" t="n">
        <v>2</v>
      </c>
      <c r="C5" s="82" t="s">
        <v>68</v>
      </c>
      <c r="D5" s="83" t="n">
        <v>41.09</v>
      </c>
    </row>
    <row r="6" customFormat="false" ht="15.75" hidden="false" customHeight="false" outlineLevel="0" collapsed="false">
      <c r="B6" s="81" t="n">
        <v>3</v>
      </c>
      <c r="C6" s="82" t="s">
        <v>69</v>
      </c>
      <c r="D6" s="83" t="n">
        <v>82.56</v>
      </c>
    </row>
    <row r="7" customFormat="false" ht="15.75" hidden="false" customHeight="false" outlineLevel="0" collapsed="false">
      <c r="B7" s="81" t="n">
        <v>4</v>
      </c>
      <c r="C7" s="82" t="s">
        <v>70</v>
      </c>
      <c r="D7" s="83" t="n">
        <v>74.51</v>
      </c>
    </row>
    <row r="8" customFormat="false" ht="15.75" hidden="false" customHeight="false" outlineLevel="0" collapsed="false">
      <c r="B8" s="81" t="n">
        <v>5</v>
      </c>
      <c r="C8" s="82" t="s">
        <v>71</v>
      </c>
      <c r="D8" s="83" t="n">
        <v>25.41</v>
      </c>
    </row>
    <row r="9" customFormat="false" ht="15.75" hidden="false" customHeight="false" outlineLevel="0" collapsed="false">
      <c r="B9" s="81" t="n">
        <v>6</v>
      </c>
      <c r="C9" s="82" t="s">
        <v>72</v>
      </c>
      <c r="D9" s="83" t="n">
        <v>37.63</v>
      </c>
    </row>
    <row r="10" customFormat="false" ht="15.75" hidden="false" customHeight="false" outlineLevel="0" collapsed="false">
      <c r="B10" s="81" t="n">
        <v>7</v>
      </c>
      <c r="C10" s="82" t="s">
        <v>73</v>
      </c>
      <c r="D10" s="83" t="n">
        <v>73.51</v>
      </c>
    </row>
    <row r="11" customFormat="false" ht="15.75" hidden="false" customHeight="false" outlineLevel="0" collapsed="false">
      <c r="B11" s="81" t="n">
        <v>8</v>
      </c>
      <c r="C11" s="82" t="s">
        <v>74</v>
      </c>
      <c r="D11" s="83" t="n">
        <v>24.8</v>
      </c>
    </row>
    <row r="12" customFormat="false" ht="15.75" hidden="false" customHeight="false" outlineLevel="0" collapsed="false">
      <c r="B12" s="81" t="n">
        <v>9</v>
      </c>
      <c r="C12" s="82" t="s">
        <v>75</v>
      </c>
      <c r="D12" s="83" t="n">
        <v>23.07</v>
      </c>
    </row>
    <row r="13" customFormat="false" ht="15.75" hidden="false" customHeight="false" outlineLevel="0" collapsed="false">
      <c r="B13" s="81" t="n">
        <v>10</v>
      </c>
      <c r="C13" s="82" t="s">
        <v>76</v>
      </c>
      <c r="D13" s="83" t="n">
        <v>81.07</v>
      </c>
    </row>
    <row r="14" customFormat="false" ht="15.75" hidden="false" customHeight="false" outlineLevel="0" collapsed="false">
      <c r="B14" s="81" t="n">
        <v>11</v>
      </c>
      <c r="C14" s="82" t="s">
        <v>77</v>
      </c>
      <c r="D14" s="83" t="n">
        <v>50.45</v>
      </c>
    </row>
    <row r="15" customFormat="false" ht="15.75" hidden="false" customHeight="false" outlineLevel="0" collapsed="false">
      <c r="B15" s="81" t="n">
        <v>12</v>
      </c>
      <c r="C15" s="82" t="s">
        <v>78</v>
      </c>
      <c r="D15" s="83" t="n">
        <v>77.14</v>
      </c>
    </row>
    <row r="16" customFormat="false" ht="15.75" hidden="false" customHeight="false" outlineLevel="0" collapsed="false">
      <c r="B16" s="81" t="n">
        <v>13</v>
      </c>
      <c r="C16" s="82" t="s">
        <v>79</v>
      </c>
      <c r="D16" s="83" t="n">
        <v>95.9</v>
      </c>
    </row>
    <row r="17" customFormat="false" ht="15.75" hidden="false" customHeight="false" outlineLevel="0" collapsed="false">
      <c r="B17" s="81" t="n">
        <v>14</v>
      </c>
      <c r="C17" s="82" t="s">
        <v>80</v>
      </c>
      <c r="D17" s="83" t="n">
        <v>78.68</v>
      </c>
    </row>
    <row r="18" customFormat="false" ht="15.75" hidden="false" customHeight="false" outlineLevel="0" collapsed="false">
      <c r="B18" s="81" t="n">
        <v>15</v>
      </c>
      <c r="C18" s="82" t="s">
        <v>81</v>
      </c>
      <c r="D18" s="83" t="n">
        <v>64.62</v>
      </c>
    </row>
    <row r="19" customFormat="false" ht="15.75" hidden="false" customHeight="false" outlineLevel="0" collapsed="false">
      <c r="B19" s="81" t="n">
        <v>16</v>
      </c>
      <c r="C19" s="82" t="s">
        <v>82</v>
      </c>
      <c r="D19" s="83" t="n">
        <v>85.97</v>
      </c>
    </row>
    <row r="20" customFormat="false" ht="15.75" hidden="false" customHeight="false" outlineLevel="0" collapsed="false">
      <c r="B20" s="81" t="n">
        <v>17</v>
      </c>
      <c r="C20" s="82" t="s">
        <v>83</v>
      </c>
      <c r="D20" s="83" t="n">
        <v>87.49</v>
      </c>
    </row>
    <row r="21" customFormat="false" ht="15.75" hidden="false" customHeight="false" outlineLevel="0" collapsed="false">
      <c r="B21" s="81" t="n">
        <v>18</v>
      </c>
      <c r="C21" s="82" t="s">
        <v>84</v>
      </c>
      <c r="D21" s="83" t="n">
        <v>16.98</v>
      </c>
    </row>
    <row r="22" customFormat="false" ht="15.75" hidden="false" customHeight="false" outlineLevel="0" collapsed="false">
      <c r="B22" s="81" t="n">
        <v>19</v>
      </c>
      <c r="C22" s="82" t="s">
        <v>85</v>
      </c>
      <c r="D22" s="83" t="n">
        <v>69.34</v>
      </c>
    </row>
    <row r="23" customFormat="false" ht="15.75" hidden="false" customHeight="false" outlineLevel="0" collapsed="false">
      <c r="B23" s="81" t="n">
        <v>20</v>
      </c>
      <c r="C23" s="82" t="s">
        <v>86</v>
      </c>
      <c r="D23" s="83" t="n">
        <v>50.6</v>
      </c>
    </row>
    <row r="24" customFormat="false" ht="15.75" hidden="false" customHeight="false" outlineLevel="0" collapsed="false">
      <c r="B24" s="81" t="n">
        <v>21</v>
      </c>
      <c r="C24" s="82" t="s">
        <v>87</v>
      </c>
      <c r="D24" s="83" t="n">
        <v>24.24</v>
      </c>
    </row>
    <row r="25" customFormat="false" ht="15.75" hidden="false" customHeight="false" outlineLevel="0" collapsed="false">
      <c r="B25" s="81" t="n">
        <v>22</v>
      </c>
      <c r="C25" s="82" t="s">
        <v>88</v>
      </c>
      <c r="D25" s="83" t="n">
        <v>40.55</v>
      </c>
    </row>
    <row r="26" customFormat="false" ht="15.75" hidden="false" customHeight="false" outlineLevel="0" collapsed="false">
      <c r="B26" s="81" t="n">
        <v>23</v>
      </c>
      <c r="C26" s="82" t="s">
        <v>89</v>
      </c>
      <c r="D26" s="83" t="n">
        <v>77.82</v>
      </c>
    </row>
    <row r="27" customFormat="false" ht="15.75" hidden="false" customHeight="false" outlineLevel="0" collapsed="false">
      <c r="B27" s="84"/>
      <c r="C27" s="85" t="s">
        <v>90</v>
      </c>
      <c r="D27" s="86" t="n">
        <v>0.3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false" hidden="true" outlineLevel="0" max="26" min="3" style="0" width="8.96"/>
    <col collapsed="false" customWidth="true" hidden="false" outlineLevel="0" max="27" min="27" style="0" width="12.42"/>
    <col collapsed="false" customWidth="true" hidden="false" outlineLevel="0" max="28" min="28" style="0" width="14.56"/>
    <col collapsed="false" customWidth="true" hidden="false" outlineLevel="0" max="30" min="30" style="0" width="15.56"/>
  </cols>
  <sheetData>
    <row r="2" customFormat="false" ht="76.5" hidden="false" customHeight="false" outlineLevel="0" collapsed="false">
      <c r="B2" s="87"/>
      <c r="C2" s="88"/>
      <c r="D2" s="89"/>
      <c r="E2" s="89"/>
      <c r="F2" s="89"/>
      <c r="G2" s="89"/>
      <c r="H2" s="89"/>
      <c r="I2" s="89"/>
      <c r="J2" s="90"/>
      <c r="K2" s="89"/>
      <c r="L2" s="91"/>
      <c r="M2" s="91"/>
      <c r="N2" s="89"/>
      <c r="O2" s="89"/>
      <c r="P2" s="90"/>
      <c r="Q2" s="91"/>
      <c r="R2" s="89"/>
      <c r="S2" s="89"/>
      <c r="T2" s="89"/>
      <c r="U2" s="89"/>
      <c r="V2" s="89"/>
      <c r="W2" s="89"/>
      <c r="X2" s="89"/>
      <c r="Y2" s="89"/>
      <c r="Z2" s="89"/>
      <c r="AA2" s="92" t="s">
        <v>91</v>
      </c>
      <c r="AB2" s="92" t="s">
        <v>92</v>
      </c>
      <c r="AC2" s="92" t="s">
        <v>93</v>
      </c>
      <c r="AD2" s="92" t="s">
        <v>94</v>
      </c>
    </row>
    <row r="3" customFormat="false" ht="15.75" hidden="false" customHeight="false" outlineLevel="0" collapsed="false">
      <c r="B3" s="93" t="s">
        <v>22</v>
      </c>
      <c r="C3" s="94" t="n">
        <v>1</v>
      </c>
      <c r="D3" s="94" t="n">
        <v>31</v>
      </c>
      <c r="E3" s="94"/>
      <c r="F3" s="94"/>
      <c r="G3" s="94"/>
      <c r="H3" s="94"/>
      <c r="I3" s="94"/>
      <c r="J3" s="95"/>
      <c r="K3" s="94"/>
      <c r="L3" s="94"/>
      <c r="M3" s="94"/>
      <c r="N3" s="94"/>
      <c r="O3" s="94"/>
      <c r="P3" s="95"/>
      <c r="Q3" s="94"/>
      <c r="R3" s="94"/>
      <c r="S3" s="94"/>
      <c r="T3" s="94"/>
      <c r="U3" s="94"/>
      <c r="V3" s="94"/>
      <c r="W3" s="94"/>
      <c r="X3" s="94"/>
      <c r="Y3" s="94"/>
      <c r="Z3" s="94"/>
      <c r="AA3" s="96" t="n">
        <f aca="false">SUM(D3:Z3)</f>
        <v>31</v>
      </c>
      <c r="AB3" s="96" t="n">
        <v>30</v>
      </c>
      <c r="AC3" s="97" t="n">
        <f aca="false">AA3+AB3</f>
        <v>61</v>
      </c>
      <c r="AD3" s="98" t="n">
        <f aca="false">AC3/AC$26*100</f>
        <v>3.06686777275013</v>
      </c>
    </row>
    <row r="4" customFormat="false" ht="15.75" hidden="false" customHeight="false" outlineLevel="0" collapsed="false">
      <c r="B4" s="93" t="s">
        <v>23</v>
      </c>
      <c r="C4" s="94" t="n">
        <v>2</v>
      </c>
      <c r="D4" s="94"/>
      <c r="E4" s="94" t="n">
        <v>53</v>
      </c>
      <c r="F4" s="94"/>
      <c r="G4" s="94"/>
      <c r="H4" s="94"/>
      <c r="I4" s="94"/>
      <c r="J4" s="95"/>
      <c r="K4" s="94"/>
      <c r="L4" s="94"/>
      <c r="M4" s="94"/>
      <c r="N4" s="94"/>
      <c r="O4" s="94"/>
      <c r="P4" s="95"/>
      <c r="Q4" s="94"/>
      <c r="R4" s="94"/>
      <c r="S4" s="94"/>
      <c r="T4" s="94"/>
      <c r="U4" s="94"/>
      <c r="V4" s="94"/>
      <c r="W4" s="94"/>
      <c r="X4" s="94"/>
      <c r="Y4" s="94"/>
      <c r="Z4" s="94"/>
      <c r="AA4" s="96" t="n">
        <f aca="false">SUM(D4:Z4)</f>
        <v>53</v>
      </c>
      <c r="AB4" s="96" t="n">
        <v>15</v>
      </c>
      <c r="AC4" s="97" t="n">
        <f aca="false">AA4+AB4</f>
        <v>68</v>
      </c>
      <c r="AD4" s="98" t="n">
        <f aca="false">AC4/AC$26*100</f>
        <v>3.41880341880342</v>
      </c>
    </row>
    <row r="5" customFormat="false" ht="15.75" hidden="false" customHeight="false" outlineLevel="0" collapsed="false">
      <c r="B5" s="93" t="s">
        <v>24</v>
      </c>
      <c r="C5" s="94" t="n">
        <v>3</v>
      </c>
      <c r="D5" s="94"/>
      <c r="E5" s="94"/>
      <c r="F5" s="94" t="n">
        <v>55</v>
      </c>
      <c r="G5" s="94"/>
      <c r="H5" s="94"/>
      <c r="I5" s="94"/>
      <c r="J5" s="95"/>
      <c r="K5" s="94"/>
      <c r="L5" s="94"/>
      <c r="M5" s="94"/>
      <c r="N5" s="94"/>
      <c r="O5" s="94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6" t="n">
        <f aca="false">SUM(D5:Z5)</f>
        <v>55</v>
      </c>
      <c r="AB5" s="96" t="n">
        <v>42</v>
      </c>
      <c r="AC5" s="97" t="n">
        <f aca="false">AA5+AB5</f>
        <v>97</v>
      </c>
      <c r="AD5" s="98" t="n">
        <f aca="false">AC5/AC$26*100</f>
        <v>4.87682252388135</v>
      </c>
    </row>
    <row r="6" customFormat="false" ht="15.75" hidden="false" customHeight="false" outlineLevel="0" collapsed="false">
      <c r="B6" s="93" t="s">
        <v>25</v>
      </c>
      <c r="C6" s="94" t="n">
        <v>4</v>
      </c>
      <c r="D6" s="94"/>
      <c r="E6" s="94"/>
      <c r="F6" s="94"/>
      <c r="G6" s="94" t="n">
        <v>30</v>
      </c>
      <c r="H6" s="94"/>
      <c r="I6" s="94"/>
      <c r="J6" s="95"/>
      <c r="K6" s="94"/>
      <c r="L6" s="94"/>
      <c r="M6" s="94"/>
      <c r="N6" s="94"/>
      <c r="O6" s="94"/>
      <c r="P6" s="95"/>
      <c r="Q6" s="94"/>
      <c r="R6" s="94"/>
      <c r="S6" s="94"/>
      <c r="T6" s="94"/>
      <c r="U6" s="94"/>
      <c r="V6" s="94"/>
      <c r="W6" s="94"/>
      <c r="X6" s="94"/>
      <c r="Y6" s="94"/>
      <c r="Z6" s="94"/>
      <c r="AA6" s="96" t="n">
        <f aca="false">SUM(D6:Z6)</f>
        <v>30</v>
      </c>
      <c r="AB6" s="96" t="n">
        <v>20</v>
      </c>
      <c r="AC6" s="97" t="n">
        <f aca="false">AA6+AB6</f>
        <v>50</v>
      </c>
      <c r="AD6" s="98" t="n">
        <f aca="false">AC6/AC$26*100</f>
        <v>2.51382604323781</v>
      </c>
    </row>
    <row r="7" customFormat="false" ht="15.75" hidden="false" customHeight="false" outlineLevel="0" collapsed="false">
      <c r="B7" s="93" t="s">
        <v>26</v>
      </c>
      <c r="C7" s="94" t="n">
        <v>5</v>
      </c>
      <c r="D7" s="94"/>
      <c r="E7" s="94"/>
      <c r="F7" s="94"/>
      <c r="G7" s="94"/>
      <c r="H7" s="94" t="n">
        <v>10</v>
      </c>
      <c r="I7" s="94"/>
      <c r="J7" s="95"/>
      <c r="K7" s="94"/>
      <c r="L7" s="94"/>
      <c r="M7" s="94"/>
      <c r="N7" s="94"/>
      <c r="O7" s="94"/>
      <c r="P7" s="95"/>
      <c r="Q7" s="94"/>
      <c r="R7" s="94"/>
      <c r="S7" s="94"/>
      <c r="T7" s="94"/>
      <c r="U7" s="94"/>
      <c r="V7" s="94"/>
      <c r="W7" s="94"/>
      <c r="X7" s="94"/>
      <c r="Y7" s="94"/>
      <c r="Z7" s="94"/>
      <c r="AA7" s="96" t="n">
        <f aca="false">SUM(D7:Z7)</f>
        <v>10</v>
      </c>
      <c r="AB7" s="96" t="n">
        <v>10</v>
      </c>
      <c r="AC7" s="97" t="n">
        <f aca="false">AA7+AB7</f>
        <v>20</v>
      </c>
      <c r="AD7" s="98" t="n">
        <f aca="false">AC7/AC$26*100</f>
        <v>1.00553041729512</v>
      </c>
    </row>
    <row r="8" customFormat="false" ht="15.75" hidden="false" customHeight="false" outlineLevel="0" collapsed="false">
      <c r="B8" s="93" t="s">
        <v>27</v>
      </c>
      <c r="C8" s="94" t="n">
        <v>6</v>
      </c>
      <c r="D8" s="94"/>
      <c r="E8" s="94"/>
      <c r="F8" s="94"/>
      <c r="G8" s="94"/>
      <c r="H8" s="94"/>
      <c r="I8" s="94" t="n">
        <v>32</v>
      </c>
      <c r="J8" s="95"/>
      <c r="K8" s="94"/>
      <c r="L8" s="94"/>
      <c r="M8" s="94"/>
      <c r="N8" s="94"/>
      <c r="O8" s="94"/>
      <c r="P8" s="95"/>
      <c r="Q8" s="94"/>
      <c r="R8" s="94"/>
      <c r="S8" s="94"/>
      <c r="T8" s="94"/>
      <c r="U8" s="94"/>
      <c r="V8" s="94"/>
      <c r="W8" s="94"/>
      <c r="X8" s="94"/>
      <c r="Y8" s="94"/>
      <c r="Z8" s="94"/>
      <c r="AA8" s="96" t="n">
        <f aca="false">SUM(D8:Z8)</f>
        <v>32</v>
      </c>
      <c r="AB8" s="96" t="n">
        <v>22</v>
      </c>
      <c r="AC8" s="97" t="n">
        <f aca="false">AA8+AB8</f>
        <v>54</v>
      </c>
      <c r="AD8" s="98" t="n">
        <f aca="false">AC8/AC$26*100</f>
        <v>2.71493212669683</v>
      </c>
    </row>
    <row r="9" customFormat="false" ht="15.75" hidden="false" customHeight="false" outlineLevel="0" collapsed="false">
      <c r="B9" s="93" t="s">
        <v>28</v>
      </c>
      <c r="C9" s="94" t="n">
        <v>7</v>
      </c>
      <c r="D9" s="94"/>
      <c r="E9" s="94"/>
      <c r="F9" s="94"/>
      <c r="G9" s="94"/>
      <c r="H9" s="94"/>
      <c r="I9" s="94"/>
      <c r="J9" s="99" t="n">
        <v>26</v>
      </c>
      <c r="K9" s="100"/>
      <c r="L9" s="94"/>
      <c r="M9" s="94"/>
      <c r="N9" s="94"/>
      <c r="O9" s="94"/>
      <c r="P9" s="95"/>
      <c r="Q9" s="94"/>
      <c r="R9" s="94"/>
      <c r="S9" s="94"/>
      <c r="T9" s="94"/>
      <c r="U9" s="94"/>
      <c r="V9" s="94"/>
      <c r="W9" s="94"/>
      <c r="X9" s="94"/>
      <c r="Y9" s="94"/>
      <c r="Z9" s="94"/>
      <c r="AA9" s="96" t="n">
        <f aca="false">SUM(D9:Z9)</f>
        <v>26</v>
      </c>
      <c r="AB9" s="96" t="n">
        <v>26</v>
      </c>
      <c r="AC9" s="97" t="n">
        <f aca="false">AA9+AB9</f>
        <v>52</v>
      </c>
      <c r="AD9" s="98" t="n">
        <f aca="false">AC9/AC$26*100</f>
        <v>2.61437908496732</v>
      </c>
    </row>
    <row r="10" customFormat="false" ht="15.75" hidden="false" customHeight="false" outlineLevel="0" collapsed="false">
      <c r="B10" s="93" t="s">
        <v>29</v>
      </c>
      <c r="C10" s="94" t="n">
        <v>8</v>
      </c>
      <c r="D10" s="94"/>
      <c r="E10" s="94"/>
      <c r="F10" s="94"/>
      <c r="G10" s="94"/>
      <c r="H10" s="94"/>
      <c r="I10" s="94"/>
      <c r="J10" s="95"/>
      <c r="K10" s="94" t="n">
        <v>22</v>
      </c>
      <c r="L10" s="94"/>
      <c r="M10" s="94"/>
      <c r="N10" s="94"/>
      <c r="O10" s="94"/>
      <c r="P10" s="95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6" t="n">
        <f aca="false">SUM(D10:Z10)</f>
        <v>22</v>
      </c>
      <c r="AB10" s="96" t="n">
        <v>35</v>
      </c>
      <c r="AC10" s="97" t="n">
        <f aca="false">AA10+AB10</f>
        <v>57</v>
      </c>
      <c r="AD10" s="98" t="n">
        <f aca="false">AC10/AC$26*100</f>
        <v>2.8657616892911</v>
      </c>
    </row>
    <row r="11" customFormat="false" ht="15.75" hidden="false" customHeight="false" outlineLevel="0" collapsed="false">
      <c r="B11" s="93" t="s">
        <v>30</v>
      </c>
      <c r="C11" s="94" t="n">
        <v>9</v>
      </c>
      <c r="D11" s="94"/>
      <c r="E11" s="94"/>
      <c r="F11" s="94"/>
      <c r="G11" s="94"/>
      <c r="H11" s="94"/>
      <c r="I11" s="94"/>
      <c r="J11" s="95"/>
      <c r="K11" s="94"/>
      <c r="L11" s="94" t="n">
        <v>94</v>
      </c>
      <c r="M11" s="94"/>
      <c r="N11" s="94"/>
      <c r="O11" s="94"/>
      <c r="P11" s="95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6" t="n">
        <f aca="false">SUM(D11:Z11)</f>
        <v>94</v>
      </c>
      <c r="AB11" s="96" t="n">
        <v>62</v>
      </c>
      <c r="AC11" s="97" t="n">
        <f aca="false">AA11+AB11</f>
        <v>156</v>
      </c>
      <c r="AD11" s="98" t="n">
        <f aca="false">AC11/AC$26*100</f>
        <v>7.84313725490196</v>
      </c>
    </row>
    <row r="12" customFormat="false" ht="15.75" hidden="false" customHeight="false" outlineLevel="0" collapsed="false">
      <c r="B12" s="93" t="s">
        <v>31</v>
      </c>
      <c r="C12" s="94" t="n">
        <f aca="false">C11+1</f>
        <v>10</v>
      </c>
      <c r="D12" s="94"/>
      <c r="E12" s="94"/>
      <c r="F12" s="94"/>
      <c r="G12" s="94"/>
      <c r="H12" s="94"/>
      <c r="I12" s="94"/>
      <c r="J12" s="95"/>
      <c r="K12" s="94"/>
      <c r="L12" s="94"/>
      <c r="M12" s="94" t="n">
        <v>31</v>
      </c>
      <c r="N12" s="94"/>
      <c r="O12" s="94"/>
      <c r="P12" s="95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6" t="n">
        <f aca="false">SUM(D12:Z12)</f>
        <v>31</v>
      </c>
      <c r="AB12" s="96" t="n">
        <v>8</v>
      </c>
      <c r="AC12" s="97" t="n">
        <f aca="false">AA12+AB12</f>
        <v>39</v>
      </c>
      <c r="AD12" s="98" t="n">
        <f aca="false">AC12/AC$26*100</f>
        <v>1.96078431372549</v>
      </c>
    </row>
    <row r="13" customFormat="false" ht="15.75" hidden="false" customHeight="false" outlineLevel="0" collapsed="false">
      <c r="B13" s="93" t="s">
        <v>32</v>
      </c>
      <c r="C13" s="94" t="n">
        <f aca="false">C12+1</f>
        <v>11</v>
      </c>
      <c r="D13" s="94"/>
      <c r="E13" s="94"/>
      <c r="F13" s="94"/>
      <c r="G13" s="94"/>
      <c r="H13" s="94"/>
      <c r="I13" s="94"/>
      <c r="J13" s="95"/>
      <c r="K13" s="94"/>
      <c r="L13" s="94"/>
      <c r="M13" s="94"/>
      <c r="N13" s="94" t="n">
        <v>9</v>
      </c>
      <c r="O13" s="94"/>
      <c r="P13" s="95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6" t="n">
        <f aca="false">SUM(D13:Z13)</f>
        <v>9</v>
      </c>
      <c r="AB13" s="96" t="n">
        <v>5</v>
      </c>
      <c r="AC13" s="97" t="n">
        <f aca="false">AA13+AB13</f>
        <v>14</v>
      </c>
      <c r="AD13" s="98" t="n">
        <f aca="false">AC13/AC$26*100</f>
        <v>0.703871292106586</v>
      </c>
    </row>
    <row r="14" customFormat="false" ht="15.75" hidden="false" customHeight="false" outlineLevel="0" collapsed="false">
      <c r="B14" s="93" t="s">
        <v>33</v>
      </c>
      <c r="C14" s="94" t="n">
        <f aca="false">C13+1</f>
        <v>12</v>
      </c>
      <c r="D14" s="94"/>
      <c r="E14" s="94"/>
      <c r="F14" s="94"/>
      <c r="G14" s="94"/>
      <c r="H14" s="94"/>
      <c r="I14" s="94"/>
      <c r="J14" s="95"/>
      <c r="K14" s="94"/>
      <c r="L14" s="94"/>
      <c r="M14" s="94"/>
      <c r="N14" s="94"/>
      <c r="O14" s="94" t="n">
        <v>30</v>
      </c>
      <c r="P14" s="95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6" t="n">
        <f aca="false">SUM(D14:Z14)</f>
        <v>30</v>
      </c>
      <c r="AB14" s="96" t="n">
        <v>30</v>
      </c>
      <c r="AC14" s="97" t="n">
        <f aca="false">AA14+AB14</f>
        <v>60</v>
      </c>
      <c r="AD14" s="98" t="n">
        <f aca="false">AC14/AC$26*100</f>
        <v>3.01659125188537</v>
      </c>
    </row>
    <row r="15" customFormat="false" ht="15.75" hidden="false" customHeight="false" outlineLevel="0" collapsed="false">
      <c r="B15" s="93" t="s">
        <v>34</v>
      </c>
      <c r="C15" s="94" t="n">
        <f aca="false">C14+1</f>
        <v>13</v>
      </c>
      <c r="D15" s="94"/>
      <c r="E15" s="94"/>
      <c r="F15" s="94"/>
      <c r="G15" s="94"/>
      <c r="H15" s="94"/>
      <c r="I15" s="94"/>
      <c r="J15" s="95"/>
      <c r="K15" s="94"/>
      <c r="L15" s="94"/>
      <c r="M15" s="94"/>
      <c r="N15" s="94"/>
      <c r="O15" s="94"/>
      <c r="P15" s="95" t="n">
        <v>131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6" t="n">
        <f aca="false">SUM(D15:Z15)</f>
        <v>131</v>
      </c>
      <c r="AB15" s="96" t="n">
        <v>11</v>
      </c>
      <c r="AC15" s="97" t="n">
        <f aca="false">AA15+AB15</f>
        <v>142</v>
      </c>
      <c r="AD15" s="98" t="n">
        <f aca="false">AC15/AC$26*100</f>
        <v>7.13926596279537</v>
      </c>
    </row>
    <row r="16" customFormat="false" ht="15.75" hidden="false" customHeight="false" outlineLevel="0" collapsed="false">
      <c r="B16" s="93" t="s">
        <v>35</v>
      </c>
      <c r="C16" s="94" t="n">
        <f aca="false">C15+1</f>
        <v>14</v>
      </c>
      <c r="D16" s="94"/>
      <c r="E16" s="94"/>
      <c r="F16" s="94"/>
      <c r="G16" s="94"/>
      <c r="H16" s="94"/>
      <c r="I16" s="94"/>
      <c r="J16" s="95"/>
      <c r="K16" s="94"/>
      <c r="L16" s="94"/>
      <c r="M16" s="94"/>
      <c r="N16" s="94"/>
      <c r="O16" s="94"/>
      <c r="P16" s="95"/>
      <c r="Q16" s="94" t="n">
        <v>50</v>
      </c>
      <c r="R16" s="94"/>
      <c r="S16" s="94"/>
      <c r="T16" s="94"/>
      <c r="U16" s="94"/>
      <c r="V16" s="94"/>
      <c r="W16" s="94"/>
      <c r="X16" s="94"/>
      <c r="Y16" s="94"/>
      <c r="Z16" s="94"/>
      <c r="AA16" s="96" t="n">
        <f aca="false">SUM(D16:Z16)</f>
        <v>50</v>
      </c>
      <c r="AB16" s="96" t="n">
        <v>46</v>
      </c>
      <c r="AC16" s="97" t="n">
        <f aca="false">AA16+AB16</f>
        <v>96</v>
      </c>
      <c r="AD16" s="98" t="n">
        <f aca="false">AC16/AC$26*100</f>
        <v>4.82654600301659</v>
      </c>
    </row>
    <row r="17" customFormat="false" ht="15.75" hidden="false" customHeight="false" outlineLevel="0" collapsed="false">
      <c r="B17" s="93" t="s">
        <v>36</v>
      </c>
      <c r="C17" s="94" t="n">
        <f aca="false">C16+1</f>
        <v>15</v>
      </c>
      <c r="D17" s="94"/>
      <c r="E17" s="94"/>
      <c r="F17" s="94"/>
      <c r="G17" s="94"/>
      <c r="H17" s="94"/>
      <c r="I17" s="94"/>
      <c r="J17" s="95"/>
      <c r="K17" s="94"/>
      <c r="L17" s="94"/>
      <c r="M17" s="94"/>
      <c r="N17" s="94"/>
      <c r="O17" s="94"/>
      <c r="P17" s="95"/>
      <c r="Q17" s="94"/>
      <c r="R17" s="94" t="n">
        <v>32</v>
      </c>
      <c r="S17" s="94"/>
      <c r="T17" s="94"/>
      <c r="U17" s="94"/>
      <c r="V17" s="94"/>
      <c r="W17" s="94"/>
      <c r="X17" s="94"/>
      <c r="Y17" s="94"/>
      <c r="Z17" s="94"/>
      <c r="AA17" s="96" t="n">
        <f aca="false">SUM(D17:Z17)</f>
        <v>32</v>
      </c>
      <c r="AB17" s="96" t="n">
        <v>3</v>
      </c>
      <c r="AC17" s="97" t="n">
        <f aca="false">AA17+AB17</f>
        <v>35</v>
      </c>
      <c r="AD17" s="98" t="n">
        <f aca="false">AC17/AC$26*100</f>
        <v>1.75967823026647</v>
      </c>
    </row>
    <row r="18" customFormat="false" ht="15.75" hidden="false" customHeight="false" outlineLevel="0" collapsed="false">
      <c r="B18" s="93" t="s">
        <v>37</v>
      </c>
      <c r="C18" s="94" t="n">
        <f aca="false">C17+1</f>
        <v>16</v>
      </c>
      <c r="D18" s="94"/>
      <c r="E18" s="94"/>
      <c r="F18" s="94"/>
      <c r="G18" s="94"/>
      <c r="H18" s="94"/>
      <c r="I18" s="94"/>
      <c r="J18" s="95"/>
      <c r="K18" s="94"/>
      <c r="L18" s="94"/>
      <c r="M18" s="94"/>
      <c r="N18" s="94"/>
      <c r="O18" s="94"/>
      <c r="P18" s="95"/>
      <c r="Q18" s="94"/>
      <c r="R18" s="94"/>
      <c r="S18" s="94" t="n">
        <v>30</v>
      </c>
      <c r="T18" s="94"/>
      <c r="U18" s="94"/>
      <c r="V18" s="94"/>
      <c r="W18" s="94"/>
      <c r="X18" s="94"/>
      <c r="Y18" s="94"/>
      <c r="Z18" s="94"/>
      <c r="AA18" s="96" t="n">
        <f aca="false">SUM(D18:Z18)</f>
        <v>30</v>
      </c>
      <c r="AB18" s="96" t="n">
        <v>32</v>
      </c>
      <c r="AC18" s="97" t="n">
        <f aca="false">AA18+AB18</f>
        <v>62</v>
      </c>
      <c r="AD18" s="98" t="n">
        <f aca="false">AC18/AC$26*100</f>
        <v>3.11714429361488</v>
      </c>
    </row>
    <row r="19" customFormat="false" ht="15.75" hidden="false" customHeight="false" outlineLevel="0" collapsed="false">
      <c r="B19" s="93" t="s">
        <v>38</v>
      </c>
      <c r="C19" s="94" t="n">
        <f aca="false">C18+1</f>
        <v>17</v>
      </c>
      <c r="D19" s="94"/>
      <c r="E19" s="94"/>
      <c r="F19" s="94"/>
      <c r="G19" s="94"/>
      <c r="H19" s="94"/>
      <c r="I19" s="94"/>
      <c r="J19" s="95"/>
      <c r="K19" s="94"/>
      <c r="L19" s="94"/>
      <c r="M19" s="94"/>
      <c r="N19" s="94"/>
      <c r="O19" s="94"/>
      <c r="P19" s="95"/>
      <c r="Q19" s="94"/>
      <c r="R19" s="94"/>
      <c r="S19" s="94"/>
      <c r="T19" s="94" t="n">
        <v>24</v>
      </c>
      <c r="U19" s="94"/>
      <c r="V19" s="94"/>
      <c r="W19" s="94"/>
      <c r="X19" s="94"/>
      <c r="Y19" s="94"/>
      <c r="Z19" s="94"/>
      <c r="AA19" s="96" t="n">
        <f aca="false">SUM(D19:Z19)</f>
        <v>24</v>
      </c>
      <c r="AB19" s="96" t="n">
        <v>30</v>
      </c>
      <c r="AC19" s="97" t="n">
        <f aca="false">AA19+AB19</f>
        <v>54</v>
      </c>
      <c r="AD19" s="98" t="n">
        <f aca="false">AC19/AC$26*100</f>
        <v>2.71493212669683</v>
      </c>
    </row>
    <row r="20" customFormat="false" ht="15.75" hidden="false" customHeight="false" outlineLevel="0" collapsed="false">
      <c r="B20" s="93" t="s">
        <v>39</v>
      </c>
      <c r="C20" s="94" t="n">
        <f aca="false">C19+1</f>
        <v>18</v>
      </c>
      <c r="D20" s="94"/>
      <c r="E20" s="94"/>
      <c r="F20" s="94"/>
      <c r="G20" s="94"/>
      <c r="H20" s="94"/>
      <c r="I20" s="94"/>
      <c r="J20" s="95"/>
      <c r="K20" s="94"/>
      <c r="L20" s="94"/>
      <c r="M20" s="94"/>
      <c r="N20" s="94"/>
      <c r="O20" s="94"/>
      <c r="P20" s="95"/>
      <c r="Q20" s="94"/>
      <c r="R20" s="94"/>
      <c r="S20" s="94"/>
      <c r="T20" s="94"/>
      <c r="U20" s="94" t="n">
        <v>25</v>
      </c>
      <c r="V20" s="94"/>
      <c r="W20" s="94"/>
      <c r="X20" s="94"/>
      <c r="Y20" s="94"/>
      <c r="Z20" s="94"/>
      <c r="AA20" s="96" t="n">
        <f aca="false">SUM(D20:Z20)</f>
        <v>25</v>
      </c>
      <c r="AB20" s="96" t="n">
        <v>20</v>
      </c>
      <c r="AC20" s="97" t="n">
        <f aca="false">AA20+AB20</f>
        <v>45</v>
      </c>
      <c r="AD20" s="98" t="n">
        <f aca="false">AC20/AC$26*100</f>
        <v>2.26244343891403</v>
      </c>
    </row>
    <row r="21" customFormat="false" ht="15.75" hidden="false" customHeight="false" outlineLevel="0" collapsed="false">
      <c r="B21" s="93" t="s">
        <v>40</v>
      </c>
      <c r="C21" s="94" t="n">
        <f aca="false">C20+1</f>
        <v>19</v>
      </c>
      <c r="D21" s="94"/>
      <c r="E21" s="94"/>
      <c r="F21" s="94"/>
      <c r="G21" s="94"/>
      <c r="H21" s="94"/>
      <c r="I21" s="94"/>
      <c r="J21" s="95"/>
      <c r="K21" s="94"/>
      <c r="L21" s="94"/>
      <c r="M21" s="94"/>
      <c r="N21" s="94"/>
      <c r="O21" s="94"/>
      <c r="P21" s="95"/>
      <c r="Q21" s="94"/>
      <c r="R21" s="94"/>
      <c r="S21" s="94"/>
      <c r="T21" s="94"/>
      <c r="U21" s="94"/>
      <c r="V21" s="94" t="n">
        <v>26</v>
      </c>
      <c r="W21" s="94"/>
      <c r="X21" s="94"/>
      <c r="Y21" s="94"/>
      <c r="Z21" s="94"/>
      <c r="AA21" s="96" t="n">
        <f aca="false">SUM(D21:Z21)</f>
        <v>26</v>
      </c>
      <c r="AB21" s="96" t="n">
        <v>8</v>
      </c>
      <c r="AC21" s="97" t="n">
        <f aca="false">AA21+AB21</f>
        <v>34</v>
      </c>
      <c r="AD21" s="98" t="n">
        <f aca="false">AC21/AC$26*100</f>
        <v>1.70940170940171</v>
      </c>
    </row>
    <row r="22" customFormat="false" ht="15.75" hidden="false" customHeight="false" outlineLevel="0" collapsed="false">
      <c r="B22" s="93" t="s">
        <v>41</v>
      </c>
      <c r="C22" s="94" t="n">
        <f aca="false">C21+1</f>
        <v>20</v>
      </c>
      <c r="D22" s="94"/>
      <c r="E22" s="94"/>
      <c r="F22" s="94"/>
      <c r="G22" s="94"/>
      <c r="H22" s="94"/>
      <c r="I22" s="94"/>
      <c r="J22" s="95"/>
      <c r="K22" s="94"/>
      <c r="L22" s="94"/>
      <c r="M22" s="94"/>
      <c r="N22" s="94"/>
      <c r="O22" s="94"/>
      <c r="P22" s="95"/>
      <c r="Q22" s="94"/>
      <c r="R22" s="94"/>
      <c r="S22" s="94"/>
      <c r="T22" s="94"/>
      <c r="U22" s="94"/>
      <c r="V22" s="94"/>
      <c r="W22" s="94" t="n">
        <v>144</v>
      </c>
      <c r="X22" s="94"/>
      <c r="Y22" s="94"/>
      <c r="Z22" s="94"/>
      <c r="AA22" s="96" t="n">
        <f aca="false">SUM(D22:Z22)</f>
        <v>144</v>
      </c>
      <c r="AB22" s="96" t="n">
        <v>72</v>
      </c>
      <c r="AC22" s="97" t="n">
        <f aca="false">AA22+AB22</f>
        <v>216</v>
      </c>
      <c r="AD22" s="98" t="n">
        <f aca="false">AC22/AC$26*100</f>
        <v>10.8597285067873</v>
      </c>
    </row>
    <row r="23" customFormat="false" ht="15.75" hidden="false" customHeight="false" outlineLevel="0" collapsed="false">
      <c r="B23" s="93" t="s">
        <v>42</v>
      </c>
      <c r="C23" s="94" t="n">
        <f aca="false">C22+1</f>
        <v>21</v>
      </c>
      <c r="D23" s="94"/>
      <c r="E23" s="94"/>
      <c r="F23" s="94"/>
      <c r="G23" s="94"/>
      <c r="H23" s="94"/>
      <c r="I23" s="94"/>
      <c r="J23" s="95"/>
      <c r="K23" s="94"/>
      <c r="L23" s="94"/>
      <c r="M23" s="94"/>
      <c r="N23" s="94"/>
      <c r="O23" s="94"/>
      <c r="P23" s="95"/>
      <c r="Q23" s="94"/>
      <c r="R23" s="94"/>
      <c r="S23" s="94"/>
      <c r="T23" s="94"/>
      <c r="U23" s="94"/>
      <c r="V23" s="94"/>
      <c r="W23" s="94"/>
      <c r="X23" s="101" t="n">
        <v>77</v>
      </c>
      <c r="Y23" s="94"/>
      <c r="Z23" s="94"/>
      <c r="AA23" s="96" t="n">
        <f aca="false">SUM(D23:Z23)</f>
        <v>77</v>
      </c>
      <c r="AB23" s="96" t="n">
        <v>44</v>
      </c>
      <c r="AC23" s="97" t="n">
        <f aca="false">AA23+AB23</f>
        <v>121</v>
      </c>
      <c r="AD23" s="98" t="n">
        <f aca="false">AC23/AC$26*100</f>
        <v>6.0834590246355</v>
      </c>
    </row>
    <row r="24" customFormat="false" ht="15.75" hidden="false" customHeight="false" outlineLevel="0" collapsed="false">
      <c r="B24" s="93" t="s">
        <v>44</v>
      </c>
      <c r="C24" s="94" t="n">
        <f aca="false">C23+1</f>
        <v>22</v>
      </c>
      <c r="D24" s="94"/>
      <c r="E24" s="94"/>
      <c r="F24" s="94"/>
      <c r="G24" s="94"/>
      <c r="H24" s="94"/>
      <c r="I24" s="94"/>
      <c r="J24" s="95"/>
      <c r="K24" s="94"/>
      <c r="L24" s="94"/>
      <c r="M24" s="94"/>
      <c r="N24" s="94"/>
      <c r="O24" s="94"/>
      <c r="P24" s="95"/>
      <c r="Q24" s="94"/>
      <c r="R24" s="94"/>
      <c r="S24" s="94"/>
      <c r="T24" s="94"/>
      <c r="U24" s="94"/>
      <c r="V24" s="94"/>
      <c r="W24" s="94"/>
      <c r="X24" s="101"/>
      <c r="Y24" s="94" t="n">
        <v>12</v>
      </c>
      <c r="Z24" s="94"/>
      <c r="AA24" s="96" t="n">
        <f aca="false">SUM(D24:Z24)</f>
        <v>12</v>
      </c>
      <c r="AB24" s="96" t="n">
        <v>13</v>
      </c>
      <c r="AC24" s="97" t="n">
        <f aca="false">AA24+AB24</f>
        <v>25</v>
      </c>
      <c r="AD24" s="98" t="n">
        <f aca="false">AC24/AC$26*100</f>
        <v>1.2569130216189</v>
      </c>
    </row>
    <row r="25" customFormat="false" ht="15.75" hidden="false" customHeight="false" outlineLevel="0" collapsed="false">
      <c r="B25" s="93" t="s">
        <v>95</v>
      </c>
      <c r="C25" s="94" t="n">
        <f aca="false">C24+1</f>
        <v>23</v>
      </c>
      <c r="D25" s="94"/>
      <c r="E25" s="94"/>
      <c r="F25" s="94"/>
      <c r="G25" s="94"/>
      <c r="H25" s="94"/>
      <c r="I25" s="94"/>
      <c r="J25" s="95"/>
      <c r="K25" s="94"/>
      <c r="L25" s="94"/>
      <c r="M25" s="94"/>
      <c r="N25" s="94"/>
      <c r="O25" s="94"/>
      <c r="P25" s="95"/>
      <c r="Q25" s="94" t="n">
        <v>1</v>
      </c>
      <c r="R25" s="94"/>
      <c r="S25" s="94"/>
      <c r="T25" s="94"/>
      <c r="U25" s="94"/>
      <c r="V25" s="94"/>
      <c r="W25" s="94"/>
      <c r="X25" s="102"/>
      <c r="Y25" s="103"/>
      <c r="Z25" s="104" t="n">
        <v>225</v>
      </c>
      <c r="AA25" s="96" t="n">
        <f aca="false">SUM(D25:Z25)</f>
        <v>226</v>
      </c>
      <c r="AB25" s="96" t="n">
        <v>205</v>
      </c>
      <c r="AC25" s="97" t="n">
        <f aca="false">AA25+AB25</f>
        <v>431</v>
      </c>
      <c r="AD25" s="98" t="n">
        <f aca="false">AC25/AC$26*100</f>
        <v>21.6691804927099</v>
      </c>
    </row>
    <row r="26" customFormat="false" ht="15.75" hidden="false" customHeight="false" outlineLevel="0" collapsed="false">
      <c r="B26" s="105" t="s">
        <v>96</v>
      </c>
      <c r="C26" s="106"/>
      <c r="D26" s="106"/>
      <c r="E26" s="106"/>
      <c r="F26" s="106"/>
      <c r="G26" s="106"/>
      <c r="H26" s="106"/>
      <c r="I26" s="106"/>
      <c r="J26" s="107"/>
      <c r="K26" s="106"/>
      <c r="L26" s="106"/>
      <c r="M26" s="106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4"/>
      <c r="Z26" s="104" t="n">
        <f aca="false">SUM(D3:Z25)</f>
        <v>1200</v>
      </c>
      <c r="AA26" s="108" t="n">
        <f aca="false">SUM(AA3:AA25)</f>
        <v>1200</v>
      </c>
      <c r="AB26" s="108" t="n">
        <v>789</v>
      </c>
      <c r="AC26" s="97" t="n">
        <f aca="false">AA26+AB26</f>
        <v>1989</v>
      </c>
      <c r="AD26" s="98" t="n">
        <f aca="false">AC26/AC$26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24.85"/>
  </cols>
  <sheetData>
    <row r="4" customFormat="false" ht="78.75" hidden="false" customHeight="false" outlineLevel="0" collapsed="false">
      <c r="B4" s="109"/>
      <c r="C4" s="110" t="s">
        <v>97</v>
      </c>
    </row>
    <row r="5" customFormat="false" ht="15.75" hidden="false" customHeight="false" outlineLevel="0" collapsed="false">
      <c r="B5" s="111" t="s">
        <v>22</v>
      </c>
      <c r="C5" s="112" t="n">
        <v>282.8</v>
      </c>
    </row>
    <row r="6" customFormat="false" ht="15.75" hidden="false" customHeight="false" outlineLevel="0" collapsed="false">
      <c r="B6" s="111" t="s">
        <v>98</v>
      </c>
      <c r="C6" s="112" t="n">
        <v>284.1</v>
      </c>
    </row>
    <row r="7" customFormat="false" ht="15.75" hidden="false" customHeight="false" outlineLevel="0" collapsed="false">
      <c r="B7" s="111" t="s">
        <v>24</v>
      </c>
      <c r="C7" s="112" t="n">
        <v>145</v>
      </c>
    </row>
    <row r="8" customFormat="false" ht="15.75" hidden="false" customHeight="false" outlineLevel="0" collapsed="false">
      <c r="B8" s="111" t="s">
        <v>25</v>
      </c>
      <c r="C8" s="112" t="n">
        <v>129.1</v>
      </c>
    </row>
    <row r="9" customFormat="false" ht="15.75" hidden="false" customHeight="false" outlineLevel="0" collapsed="false">
      <c r="B9" s="111" t="s">
        <v>26</v>
      </c>
      <c r="C9" s="112" t="n">
        <v>156.6</v>
      </c>
    </row>
    <row r="10" customFormat="false" ht="15.75" hidden="false" customHeight="false" outlineLevel="0" collapsed="false">
      <c r="B10" s="111" t="s">
        <v>27</v>
      </c>
      <c r="C10" s="112" t="n">
        <v>204.3</v>
      </c>
    </row>
    <row r="11" customFormat="false" ht="15.75" hidden="false" customHeight="false" outlineLevel="0" collapsed="false">
      <c r="B11" s="111" t="s">
        <v>28</v>
      </c>
      <c r="C11" s="112" t="n">
        <v>134.1</v>
      </c>
    </row>
    <row r="12" customFormat="false" ht="15.75" hidden="false" customHeight="false" outlineLevel="0" collapsed="false">
      <c r="B12" s="111" t="s">
        <v>99</v>
      </c>
      <c r="C12" s="112" t="n">
        <v>188</v>
      </c>
    </row>
    <row r="13" customFormat="false" ht="15.75" hidden="false" customHeight="false" outlineLevel="0" collapsed="false">
      <c r="B13" s="111" t="s">
        <v>30</v>
      </c>
      <c r="C13" s="112" t="n">
        <v>208.3</v>
      </c>
    </row>
    <row r="14" customFormat="false" ht="15.75" hidden="false" customHeight="false" outlineLevel="0" collapsed="false">
      <c r="B14" s="111" t="s">
        <v>31</v>
      </c>
      <c r="C14" s="112" t="n">
        <v>237.9</v>
      </c>
    </row>
    <row r="15" customFormat="false" ht="15.75" hidden="false" customHeight="false" outlineLevel="0" collapsed="false">
      <c r="B15" s="111" t="s">
        <v>32</v>
      </c>
      <c r="C15" s="112" t="n">
        <v>261.8</v>
      </c>
    </row>
    <row r="16" customFormat="false" ht="15.75" hidden="false" customHeight="false" outlineLevel="0" collapsed="false">
      <c r="B16" s="111" t="s">
        <v>33</v>
      </c>
      <c r="C16" s="112" t="n">
        <v>183.5</v>
      </c>
    </row>
    <row r="17" customFormat="false" ht="15.75" hidden="false" customHeight="false" outlineLevel="0" collapsed="false">
      <c r="B17" s="111" t="s">
        <v>34</v>
      </c>
      <c r="C17" s="112" t="n">
        <v>524.4</v>
      </c>
    </row>
    <row r="18" customFormat="false" ht="15.75" hidden="false" customHeight="false" outlineLevel="0" collapsed="false">
      <c r="B18" s="111" t="s">
        <v>35</v>
      </c>
      <c r="C18" s="112" t="n">
        <v>212.3</v>
      </c>
    </row>
    <row r="19" customFormat="false" ht="15.75" hidden="false" customHeight="false" outlineLevel="0" collapsed="false">
      <c r="B19" s="111" t="s">
        <v>36</v>
      </c>
      <c r="C19" s="112" t="n">
        <v>268.5</v>
      </c>
    </row>
    <row r="20" customFormat="false" ht="15.75" hidden="false" customHeight="false" outlineLevel="0" collapsed="false">
      <c r="B20" s="111" t="s">
        <v>37</v>
      </c>
      <c r="C20" s="112" t="n">
        <v>172.1</v>
      </c>
    </row>
    <row r="21" customFormat="false" ht="15.75" hidden="false" customHeight="false" outlineLevel="0" collapsed="false">
      <c r="B21" s="111" t="s">
        <v>38</v>
      </c>
      <c r="C21" s="112" t="n">
        <v>348.9</v>
      </c>
    </row>
    <row r="22" customFormat="false" ht="15.75" hidden="false" customHeight="false" outlineLevel="0" collapsed="false">
      <c r="B22" s="111" t="s">
        <v>39</v>
      </c>
      <c r="C22" s="112" t="n">
        <v>199.1</v>
      </c>
    </row>
    <row r="23" customFormat="false" ht="15.75" hidden="false" customHeight="false" outlineLevel="0" collapsed="false">
      <c r="B23" s="111" t="s">
        <v>40</v>
      </c>
      <c r="C23" s="112" t="n">
        <v>199.4</v>
      </c>
    </row>
    <row r="24" customFormat="false" ht="15.75" hidden="false" customHeight="false" outlineLevel="0" collapsed="false">
      <c r="B24" s="111" t="s">
        <v>41</v>
      </c>
      <c r="C24" s="112" t="n">
        <v>246.3</v>
      </c>
    </row>
    <row r="25" customFormat="false" ht="15.75" hidden="false" customHeight="false" outlineLevel="0" collapsed="false">
      <c r="B25" s="111" t="s">
        <v>42</v>
      </c>
      <c r="C25" s="112" t="n">
        <v>206.7</v>
      </c>
    </row>
    <row r="26" customFormat="false" ht="15.75" hidden="false" customHeight="false" outlineLevel="0" collapsed="false">
      <c r="B26" s="111" t="s">
        <v>100</v>
      </c>
      <c r="C26" s="113" t="n">
        <v>385.4</v>
      </c>
    </row>
    <row r="27" customFormat="false" ht="15.75" hidden="false" customHeight="false" outlineLevel="0" collapsed="false">
      <c r="B27" s="111" t="s">
        <v>101</v>
      </c>
      <c r="C27" s="112" t="n">
        <v>434.8</v>
      </c>
    </row>
    <row r="28" customFormat="false" ht="27" hidden="false" customHeight="true" outlineLevel="0" collapsed="false">
      <c r="B28" s="114" t="s">
        <v>102</v>
      </c>
      <c r="C28" s="114"/>
    </row>
    <row r="29" customFormat="false" ht="18.75" hidden="false" customHeight="false" outlineLevel="0" collapsed="false">
      <c r="B29" s="115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02:31Z</dcterms:created>
  <dc:creator>Новицкая Галина Вячеславовна</dc:creator>
  <dc:description/>
  <dc:language>en-US</dc:language>
  <cp:lastModifiedBy>Пользователь Windows</cp:lastModifiedBy>
  <cp:lastPrinted>2022-05-25T09:04:06Z</cp:lastPrinted>
  <dcterms:modified xsi:type="dcterms:W3CDTF">2022-11-15T01:17:19Z</dcterms:modified>
  <cp:revision>0</cp:revision>
  <dc:subject/>
  <dc:title/>
</cp:coreProperties>
</file>