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</sheets>
  <definedNames>
    <definedName function="false" hidden="false" localSheetId="1" name="_xlnm.Print_Area" vbProcedure="false">'Приложение 2'!$A$1:$E$61</definedName>
    <definedName function="false" hidden="false" name="__bookmark_1" vbProcedure="false">#REF!</definedName>
    <definedName function="false" hidden="false" name="__bookmark_2" vbProcedure="false">'Приложение 1'!$A$7:$E$191</definedName>
    <definedName function="false" hidden="false" name="__bookmark_4" vbProcedure="false">#REF!</definedName>
    <definedName function="false" hidden="false" name="__bookmark_6" vbProcedure="false">'Приложение 4'!$A$4:$D$32</definedName>
    <definedName function="false" hidden="false" name="__bookmark_7" vbProcedure="false">'Приложение 4'!$A$33:$D$43</definedName>
    <definedName function="false" hidden="false" localSheetId="2" name="Excel_BuiltIn__FilterDatabase" vbProcedure="false">'Приложение 3'!$B$7:$E$9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3" uniqueCount="1301">
  <si>
    <t xml:space="preserve">Приложение №1</t>
  </si>
  <si>
    <t xml:space="preserve">К решению сесии райсовета</t>
  </si>
  <si>
    <t xml:space="preserve">Об исполнении бюджета МО</t>
  </si>
  <si>
    <t xml:space="preserve">"Курумканский район за  2023 год"</t>
  </si>
  <si>
    <t xml:space="preserve">Доходы бюджета муниципального образования "Курумканский район"</t>
  </si>
  <si>
    <t xml:space="preserve">Наименование показателя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01020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82 10102140010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010000110</t>
  </si>
  <si>
    <t xml:space="preserve">НАЛОГИ НА СОВОКУПНЫЙ ДОХОД</t>
  </si>
  <si>
    <t xml:space="preserve">000 10500000000000000</t>
  </si>
  <si>
    <t xml:space="preserve">Налог, взимаемый в связи с применением упрощенной системы налогообложения</t>
  </si>
  <si>
    <t xml:space="preserve">000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0000110</t>
  </si>
  <si>
    <t xml:space="preserve">182 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0501021010000110</t>
  </si>
  <si>
    <t xml:space="preserve">Единый налог на вмененный доход для отдельных видов деятельности</t>
  </si>
  <si>
    <t xml:space="preserve">000 10502000020000110</t>
  </si>
  <si>
    <t xml:space="preserve">182 10502010020000110</t>
  </si>
  <si>
    <t xml:space="preserve">Единый сельскохозяйственный налог</t>
  </si>
  <si>
    <t xml:space="preserve">000 10503000010000110</t>
  </si>
  <si>
    <t xml:space="preserve">182 10503010010000110</t>
  </si>
  <si>
    <t xml:space="preserve">Налог, взимаемый в связи с применением патентной системы налогообложения</t>
  </si>
  <si>
    <t xml:space="preserve">000 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82 10504020020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929 1110501305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929 1110503505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29 11109045050000120</t>
  </si>
  <si>
    <t xml:space="preserve">ПЛАТЕЖИ ПРИ ПОЛЬЗОВАНИИ ПРИРОДНЫМИ РЕСУРСАМИ</t>
  </si>
  <si>
    <t xml:space="preserve">000 11200000000000000</t>
  </si>
  <si>
    <t xml:space="preserve">Плата за негативное воздействие на окружающую среду</t>
  </si>
  <si>
    <t xml:space="preserve">000 11201000010000120</t>
  </si>
  <si>
    <t xml:space="preserve">Плата за выбросы загрязняющих веществ в атмосферный воздух стационарными объектами</t>
  </si>
  <si>
    <t xml:space="preserve">048 11201010010000120</t>
  </si>
  <si>
    <t xml:space="preserve">Плата за размещение отходов производства и потребления</t>
  </si>
  <si>
    <t xml:space="preserve">000 11201040010000120</t>
  </si>
  <si>
    <t xml:space="preserve">Плата за размещение отходов производства</t>
  </si>
  <si>
    <t xml:space="preserve">048 1120104101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муниципальных районов</t>
  </si>
  <si>
    <t xml:space="preserve">925 11302995050000130</t>
  </si>
  <si>
    <t xml:space="preserve">928 1130299505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29 11402053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929 1140601305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820 11601053010000140</t>
  </si>
  <si>
    <t xml:space="preserve">841 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820 11601063010000140</t>
  </si>
  <si>
    <t xml:space="preserve">841 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820 11601073010000140</t>
  </si>
  <si>
    <t xml:space="preserve">841 1160107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841 11601083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 11601090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841 1160109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841 1160113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841 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841 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841 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820 11601193010000140</t>
  </si>
  <si>
    <t xml:space="preserve">841 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820 11601203010000140</t>
  </si>
  <si>
    <t xml:space="preserve">841 11601203010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820 11602010020000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88 11610123010000140</t>
  </si>
  <si>
    <t xml:space="preserve">Платежи, уплачиваемые в целях возмещения вреда</t>
  </si>
  <si>
    <t xml:space="preserve">000 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835 1161105001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926 2021500105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926 20215002050000150</t>
  </si>
  <si>
    <t xml:space="preserve">Прочие дотации</t>
  </si>
  <si>
    <t xml:space="preserve">000 20219999000000150</t>
  </si>
  <si>
    <t xml:space="preserve">Прочие дотации бюджетам муниципальных районов</t>
  </si>
  <si>
    <t xml:space="preserve">929 2021999905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000 20220299000000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929 20220299050000150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 20225098000000150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928 2022509805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28 20225304050000150</t>
  </si>
  <si>
    <t xml:space="preserve">Субсидии бюджетам на приведение в нормативное состояние автомобильных дорог и искусственных дорожных сооружений</t>
  </si>
  <si>
    <t xml:space="preserve">000 20225394000000150</t>
  </si>
  <si>
    <t xml:space="preserve">Субсидии бюджетам муниципальных районов на приведение в нормативное состояние автомобильных дорог и искусственных дорожных сооружений</t>
  </si>
  <si>
    <t xml:space="preserve">929 2022539405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00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25 20225467050000150</t>
  </si>
  <si>
    <t xml:space="preserve">Субсидии бюджетам на реализацию мероприятий по обеспечению жильем молодых семей</t>
  </si>
  <si>
    <t xml:space="preserve">000 2022549700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929 20225497050000150</t>
  </si>
  <si>
    <t xml:space="preserve">Субсидии бюджетам на проведение комплексных кадастровых работ</t>
  </si>
  <si>
    <t xml:space="preserve">000 20225511000000150</t>
  </si>
  <si>
    <t xml:space="preserve">Субсидии бюджетам муниципальных районов на проведение комплексных кадастровых работ</t>
  </si>
  <si>
    <t xml:space="preserve">929 20225511050000150</t>
  </si>
  <si>
    <t xml:space="preserve">Субсидии бюджетам на развитие сети учреждений культурно-досугового типа</t>
  </si>
  <si>
    <t xml:space="preserve">000 20225513000000150</t>
  </si>
  <si>
    <t xml:space="preserve">Субсидии бюджетам муниципальных районов на развитие сети учреждений культурно-досугового типа</t>
  </si>
  <si>
    <t xml:space="preserve">925 20225513050000150</t>
  </si>
  <si>
    <t xml:space="preserve">Субсидии бюджетам на поддержку отрасли культуры</t>
  </si>
  <si>
    <t xml:space="preserve">000 20225519000000150</t>
  </si>
  <si>
    <t xml:space="preserve">Субсидии бюджетам муниципальных районов на поддержку отрасли культуры</t>
  </si>
  <si>
    <t xml:space="preserve">925 2022551905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929 20225555050000150</t>
  </si>
  <si>
    <t xml:space="preserve">Субсидии бюджетам на обеспечение комплексного развития сельских территорий</t>
  </si>
  <si>
    <t xml:space="preserve">000 20225576000000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929 20225576050000150</t>
  </si>
  <si>
    <t xml:space="preserve">Субсидии бюджетам на техническое оснащение региональных и муниципальных музеев</t>
  </si>
  <si>
    <t xml:space="preserve">000 20225590000000150</t>
  </si>
  <si>
    <t xml:space="preserve">Субсидии бюджетам муниципальных районов на техническое оснащение региональных и муниципальных музеев</t>
  </si>
  <si>
    <t xml:space="preserve">925 20225590050000150</t>
  </si>
  <si>
    <t xml:space="preserve">Прочие субсидии</t>
  </si>
  <si>
    <t xml:space="preserve">000 20229999000000150</t>
  </si>
  <si>
    <t xml:space="preserve">Прочие субсидии бюджетам муниципальных районов</t>
  </si>
  <si>
    <t xml:space="preserve">925 20229999050000150</t>
  </si>
  <si>
    <t xml:space="preserve">926 20229999050000150</t>
  </si>
  <si>
    <t xml:space="preserve">928 20229999050000150</t>
  </si>
  <si>
    <t xml:space="preserve">929 2022999905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023002100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928 2023002105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925 20230024050000150</t>
  </si>
  <si>
    <t xml:space="preserve">926 20230024050000150</t>
  </si>
  <si>
    <t xml:space="preserve">928 20230024050000150</t>
  </si>
  <si>
    <t xml:space="preserve">929 2023002405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29 20235120050000150</t>
  </si>
  <si>
    <t xml:space="preserve">Прочие субвенции</t>
  </si>
  <si>
    <t xml:space="preserve">000 20239999000000150</t>
  </si>
  <si>
    <t xml:space="preserve">Прочие субвенции бюджетам муниципальных районов</t>
  </si>
  <si>
    <t xml:space="preserve">928 2023999905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925 20240014050000150</t>
  </si>
  <si>
    <t xml:space="preserve">926 20240014050000150</t>
  </si>
  <si>
    <t xml:space="preserve">929 20240014050000150</t>
  </si>
  <si>
    <t xml:space="preserve">931 20240014050000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0245179000000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928 2024517905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0245303000000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928 20245303050000150</t>
  </si>
  <si>
    <t xml:space="preserve">Межбюджетные трансферты, передаваемые бюджетам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</t>
  </si>
  <si>
    <t xml:space="preserve">000 20245505000000150</t>
  </si>
  <si>
    <t xml:space="preserve">Межбюджетные трансферты, передаваемые бюджетам муниципальных районов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</t>
  </si>
  <si>
    <t xml:space="preserve">929 2024550505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муниципальных районов</t>
  </si>
  <si>
    <t xml:space="preserve">926 20249999050000150</t>
  </si>
  <si>
    <t xml:space="preserve">928 20249999050000150</t>
  </si>
  <si>
    <t xml:space="preserve">929 20249999050000150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муниципальных районов</t>
  </si>
  <si>
    <t xml:space="preserve">000 20705000050000150</t>
  </si>
  <si>
    <t xml:space="preserve">925 20705030050000150</t>
  </si>
  <si>
    <t xml:space="preserve">929 2070503005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50000150</t>
  </si>
  <si>
    <t xml:space="preserve">Доходы бюджетов муниципальных районов от возврата организациями остатков субсидий прошлых лет</t>
  </si>
  <si>
    <t xml:space="preserve">000 2180500005000015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929 21805030050000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929 2186001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0000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925 21960010050000150</t>
  </si>
  <si>
    <t xml:space="preserve">928 21960010050000150</t>
  </si>
  <si>
    <t xml:space="preserve">929 21960010050000150</t>
  </si>
  <si>
    <t xml:space="preserve">Приложение №2</t>
  </si>
  <si>
    <t xml:space="preserve">К решению сессии райсовета</t>
  </si>
  <si>
    <t xml:space="preserve">"Об исполнении бюджета МО</t>
  </si>
  <si>
    <t xml:space="preserve">"Курумканский район" за 2023 год."</t>
  </si>
  <si>
    <t xml:space="preserve">Расходы бюджета муниципальногообразования по разделам и подразделам функциональной классификации расходов </t>
  </si>
  <si>
    <t xml:space="preserve">Единица измерения: тыс. руб.</t>
  </si>
  <si>
    <t xml:space="preserve">Раздел / Подраздел</t>
  </si>
  <si>
    <t xml:space="preserve">Утверждено</t>
  </si>
  <si>
    <t xml:space="preserve">    ОБЩЕГОСУДАРСТВЕННЫЕ ВОПРОСЫ</t>
  </si>
  <si>
    <t xml:space="preserve">0100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Обеспечение проведения выборов и референдумов</t>
  </si>
  <si>
    <t xml:space="preserve">0107</t>
  </si>
  <si>
    <t xml:space="preserve">      Резервные фонды</t>
  </si>
  <si>
    <t xml:space="preserve">0111</t>
  </si>
  <si>
    <t xml:space="preserve">      Другие общегосударственные вопросы</t>
  </si>
  <si>
    <t xml:space="preserve">0113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НАЦИОНАЛЬНАЯ БЕЗОПАСНОСТЬ И ПРАВООХРАНИТЕЛЬНАЯ ДЕЯТЕЛЬНОСТЬ</t>
  </si>
  <si>
    <t xml:space="preserve">0300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  Другие вопросы в области национальной безопасности и правоохранительной деятельности</t>
  </si>
  <si>
    <t xml:space="preserve">0314</t>
  </si>
  <si>
    <t xml:space="preserve">    НАЦИОНАЛЬНАЯ ЭКОНОМИКА</t>
  </si>
  <si>
    <t xml:space="preserve">0400</t>
  </si>
  <si>
    <t xml:space="preserve">      Общеэкономические вопросы</t>
  </si>
  <si>
    <t xml:space="preserve">0401</t>
  </si>
  <si>
    <t xml:space="preserve">      Сельское хозяйство и рыболовство</t>
  </si>
  <si>
    <t xml:space="preserve">0405</t>
  </si>
  <si>
    <t xml:space="preserve">      Транспорт</t>
  </si>
  <si>
    <t xml:space="preserve">0408</t>
  </si>
  <si>
    <t xml:space="preserve">      Дорожное хозяйство (дорожные фонды)</t>
  </si>
  <si>
    <t xml:space="preserve">0409</t>
  </si>
  <si>
    <t xml:space="preserve">      Другие вопросы в области национальной экономики</t>
  </si>
  <si>
    <t xml:space="preserve">0412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Коммунальное хозяйство</t>
  </si>
  <si>
    <t xml:space="preserve">0502</t>
  </si>
  <si>
    <t xml:space="preserve">      Благоустройство</t>
  </si>
  <si>
    <t xml:space="preserve">0503</t>
  </si>
  <si>
    <t xml:space="preserve">    ОХРАНА ОКРУЖАЮЩЕЙ СРЕДЫ</t>
  </si>
  <si>
    <t xml:space="preserve">0600</t>
  </si>
  <si>
    <t xml:space="preserve">      Другие вопросы в области охраны окружающей среды</t>
  </si>
  <si>
    <t xml:space="preserve">0605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Общее образование</t>
  </si>
  <si>
    <t xml:space="preserve">0702</t>
  </si>
  <si>
    <t xml:space="preserve">      Дополнительное образование детей</t>
  </si>
  <si>
    <t xml:space="preserve">0703</t>
  </si>
  <si>
    <t xml:space="preserve">      Профессиональная подготовка, переподготовка и повышение квалификации</t>
  </si>
  <si>
    <t xml:space="preserve">0705</t>
  </si>
  <si>
    <t xml:space="preserve">      Молодежная политика</t>
  </si>
  <si>
    <t xml:space="preserve">0707</t>
  </si>
  <si>
    <t xml:space="preserve">      Другие вопросы в области образования</t>
  </si>
  <si>
    <t xml:space="preserve">0709</t>
  </si>
  <si>
    <t xml:space="preserve">    КУЛЬТУРА, КИНЕМАТОГРАФИЯ</t>
  </si>
  <si>
    <t xml:space="preserve">0800</t>
  </si>
  <si>
    <t xml:space="preserve">      Культура</t>
  </si>
  <si>
    <t xml:space="preserve">0801</t>
  </si>
  <si>
    <t xml:space="preserve">      Другие вопросы в области культуры, кинематографии</t>
  </si>
  <si>
    <t xml:space="preserve">0804</t>
  </si>
  <si>
    <t xml:space="preserve">    ЗДРАВООХРАНЕНИЕ</t>
  </si>
  <si>
    <t xml:space="preserve">0900</t>
  </si>
  <si>
    <t xml:space="preserve">      Другие вопросы в области здравоохранения</t>
  </si>
  <si>
    <t xml:space="preserve">0909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Социальное обеспечение населения</t>
  </si>
  <si>
    <t xml:space="preserve">1003</t>
  </si>
  <si>
    <t xml:space="preserve">      Охрана семьи и детства</t>
  </si>
  <si>
    <t xml:space="preserve">1004</t>
  </si>
  <si>
    <t xml:space="preserve">      Другие вопросы в области социальной политики</t>
  </si>
  <si>
    <t xml:space="preserve">1006</t>
  </si>
  <si>
    <t xml:space="preserve">    ФИЗИЧЕСКАЯ КУЛЬТУРА И СПОРТ</t>
  </si>
  <si>
    <t xml:space="preserve">1100</t>
  </si>
  <si>
    <t xml:space="preserve">      Массовый спорт</t>
  </si>
  <si>
    <t xml:space="preserve">1102</t>
  </si>
  <si>
    <t xml:space="preserve">    ОБСЛУЖИВАНИЕ ГОСУДАРСТВЕННОГО (МУНИЦИПАЛЬНОГО) ДОЛГА</t>
  </si>
  <si>
    <t xml:space="preserve">1300</t>
  </si>
  <si>
    <t xml:space="preserve">      Обслуживание государственного (муниципального) внутреннего долга</t>
  </si>
  <si>
    <t xml:space="preserve">1301</t>
  </si>
  <si>
    <t xml:space="preserve">    МЕЖБЮДЖЕТНЫЕ ТРАНСФЕРТЫ ОБЩЕГО ХАРАКТЕРА БЮДЖЕТАМ БЮДЖЕТНОЙ СИСТЕМЫ РОССИЙСКОЙ ФЕДЕРАЦИИ</t>
  </si>
  <si>
    <t xml:space="preserve">1400</t>
  </si>
  <si>
    <t xml:space="preserve">      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      Прочие межбюджетные трансферты общего характера</t>
  </si>
  <si>
    <t xml:space="preserve">1403</t>
  </si>
  <si>
    <t xml:space="preserve">ВСЕГО РАСХОДОВ:</t>
  </si>
  <si>
    <t xml:space="preserve">Приложение №3</t>
  </si>
  <si>
    <t xml:space="preserve">"Курумканский район" за 2023 год"</t>
  </si>
  <si>
    <t xml:space="preserve">Ведомственная структура расходов бюджета муниципального образования "Курумканский район"  на  2023 год</t>
  </si>
  <si>
    <t xml:space="preserve">Вед.</t>
  </si>
  <si>
    <t xml:space="preserve">Разд.</t>
  </si>
  <si>
    <t xml:space="preserve">Ц.ст.</t>
  </si>
  <si>
    <t xml:space="preserve">Расх.</t>
  </si>
  <si>
    <t xml:space="preserve">    Отдел культуры администрации муниципального образования "Курумканской район"</t>
  </si>
  <si>
    <t xml:space="preserve">925</t>
  </si>
  <si>
    <t xml:space="preserve">0000</t>
  </si>
  <si>
    <t xml:space="preserve">0000000000</t>
  </si>
  <si>
    <t xml:space="preserve">000</t>
  </si>
  <si>
    <t xml:space="preserve">      ОБРАЗОВАНИЕ</t>
  </si>
  <si>
    <t xml:space="preserve">        Дополнительное образование детей</t>
  </si>
  <si>
    <t xml:space="preserve">          Муниципальная программа "Сохранение и развитие культуры в муниципальном образовании "Курумканский район""</t>
  </si>
  <si>
    <t xml:space="preserve">1300000000</t>
  </si>
  <si>
    <t xml:space="preserve">            Подпрограмма "Сохранение и развитие системы образования детей в сфере культуры и искусства"</t>
  </si>
  <si>
    <t xml:space="preserve">1310000000</t>
  </si>
  <si>
    <t xml:space="preserve">              Основное мероприятие "Реализация образовательных программ общего и дополнительного образования"</t>
  </si>
  <si>
    <t xml:space="preserve">1310100000</t>
  </si>
  <si>
    <t xml:space="preserve">                Оказание учреждениями (организациями) услуг (работ) по предоставлению дополнительного образования</t>
  </si>
  <si>
    <t xml:space="preserve">1310110100</t>
  </si>
  <si>
    <t xml:space="preserve">                  Субсидии автономным учреждениям на финансовое обеспечение государственного (муниципального) задания на оказание государственных (муницпальных) услуг (выполнение работ)</t>
  </si>
  <si>
    <t xml:space="preserve">621</t>
  </si>
  <si>
    <t xml:space="preserve">                Компенсация расходов на оплату стоимости проезда и провоза багажа к месту использования отпуска и обратно</t>
  </si>
  <si>
    <t xml:space="preserve">1310185500</t>
  </si>
  <si>
    <t xml:space="preserve">                  Субсидии автономным учреждениям на иные цели</t>
  </si>
  <si>
    <t xml:space="preserve">622</t>
  </si>
  <si>
    <t xml:space="preserve">                Расходы за счет субсидии на исполнение расходных обязательств</t>
  </si>
  <si>
    <t xml:space="preserve">13101S2160</t>
  </si>
  <si>
    <t xml:space="preserve">                Повышение средней заработной платы педагогических работников муниципальных учреждений дополнительного образования отрасли "Культура" на 2015 год в целях выполнения Указа Президента Российской Федерации от 1 июня 2012 года №761 "О Национальной стратегии д</t>
  </si>
  <si>
    <t xml:space="preserve">13101S2270</t>
  </si>
  <si>
    <t xml:space="preserve">                Иные межбюджетные трансферты бюджетам муниципальных районов (городских округов) на финансовое обеспечение социально значимых и первоочередных расходов местных бюджетов</t>
  </si>
  <si>
    <t xml:space="preserve">13101S4760</t>
  </si>
  <si>
    <t xml:space="preserve">              Основное мероприятие "Поддержка муниципальных учреждений дополнительного образования отрасли "Культура""</t>
  </si>
  <si>
    <t xml:space="preserve">1310200000</t>
  </si>
  <si>
    <t xml:space="preserve">                </t>
  </si>
  <si>
    <t xml:space="preserve">13102S2950</t>
  </si>
  <si>
    <t xml:space="preserve">      КУЛЬТУРА, КИНЕМАТОГРАФИЯ</t>
  </si>
  <si>
    <t xml:space="preserve">        Культура</t>
  </si>
  <si>
    <t xml:space="preserve">            Подпрограмма "Сохранение и развитие библиотечной деятельности"</t>
  </si>
  <si>
    <t xml:space="preserve">1320000000</t>
  </si>
  <si>
    <t xml:space="preserve">              Основное мероприятие "Обеспечение деятельности (оказание услуг) муниципальных библиотек"</t>
  </si>
  <si>
    <t xml:space="preserve">1320100000</t>
  </si>
  <si>
    <t xml:space="preserve">                Оказание учреждениями (организациями) услуг (работ) по библиотечному обслуживанию населения</t>
  </si>
  <si>
    <t xml:space="preserve">1320110200</t>
  </si>
  <si>
    <t xml:space="preserve">                  Субсидии бюджетным учреждениям на финансовое обеспечение государственного (муниципального) задания на оказание государственных (муницпальных) услуг (выполнение работ)</t>
  </si>
  <si>
    <t xml:space="preserve">611</t>
  </si>
  <si>
    <t xml:space="preserve">1320185500</t>
  </si>
  <si>
    <t xml:space="preserve">                  Субсидии бюджетным учреждениям на иные цели</t>
  </si>
  <si>
    <t xml:space="preserve">612</t>
  </si>
  <si>
    <t xml:space="preserve">                Поддержка отрасли культуры</t>
  </si>
  <si>
    <t xml:space="preserve">13201L5190</t>
  </si>
  <si>
    <t xml:space="preserve">13201S2160</t>
  </si>
  <si>
    <t xml:space="preserve">                Увеличение фонда оплаты труда основного персонала отрасли "Культура"</t>
  </si>
  <si>
    <t xml:space="preserve">13201S2340</t>
  </si>
  <si>
    <t xml:space="preserve">13201S4760</t>
  </si>
  <si>
    <t xml:space="preserve">              Основное мероприятие "Поддержка и развитие библиотечной деятельности"</t>
  </si>
  <si>
    <t xml:space="preserve">1320200000</t>
  </si>
  <si>
    <t xml:space="preserve">                Укрепление материально-технической базы в отрасли "Культура"</t>
  </si>
  <si>
    <t xml:space="preserve">13202S2950</t>
  </si>
  <si>
    <t xml:space="preserve">            Подпрограмма "Музей истории и развитие традиционныхнародных промыслов"</t>
  </si>
  <si>
    <t xml:space="preserve">1330000000</t>
  </si>
  <si>
    <t xml:space="preserve">              Основное мероприятие "Обеспечение деятельности (оказание услуг) музея истории и развитии народных промыслов"</t>
  </si>
  <si>
    <t xml:space="preserve">1330100000</t>
  </si>
  <si>
    <t xml:space="preserve">                Оказание учреждениями (организациями) услуг (работ) по музею истории и развитии традиционных народных промыслов</t>
  </si>
  <si>
    <t xml:space="preserve">1330110300</t>
  </si>
  <si>
    <t xml:space="preserve">13301S2160</t>
  </si>
  <si>
    <t xml:space="preserve">13301S2340</t>
  </si>
  <si>
    <t xml:space="preserve">13301S4760</t>
  </si>
  <si>
    <t xml:space="preserve">              </t>
  </si>
  <si>
    <t xml:space="preserve">133A100000</t>
  </si>
  <si>
    <t xml:space="preserve">                Техническое оснащение региональных и муниципальных музеев</t>
  </si>
  <si>
    <t xml:space="preserve">133A155900</t>
  </si>
  <si>
    <t xml:space="preserve">            Подпрограмма "Сохранение и развитие культурно-досуговой деятельности"</t>
  </si>
  <si>
    <t xml:space="preserve">1340000000</t>
  </si>
  <si>
    <t xml:space="preserve">              Основное мероприятие "Обеспечение культурно-досуговой деятельности "</t>
  </si>
  <si>
    <t xml:space="preserve">1340100000</t>
  </si>
  <si>
    <t xml:space="preserve">1340185500</t>
  </si>
  <si>
    <t xml:space="preserve">                Осуществление полномочий сельских поселений по созданию условий для организации досуга и обеспечения жителей поселения услугами организаций культуры (СП "Аргада")</t>
  </si>
  <si>
    <t xml:space="preserve">13401P1000</t>
  </si>
  <si>
    <t xml:space="preserve">                Осуществление полномочий сельских поселений по созданию условий для организации досуга и обеспечения жителей поселения услугами организаций культуры (СП "Арзгун")</t>
  </si>
  <si>
    <t xml:space="preserve">13401P1100</t>
  </si>
  <si>
    <t xml:space="preserve">                Осуществление полномочий сельских поселений по созданию условий для организации досуга и обеспечения жителей поселения услугами организаций культуры (СП "Барагхан")</t>
  </si>
  <si>
    <t xml:space="preserve">13401P1200</t>
  </si>
  <si>
    <t xml:space="preserve">                Осуществление полномочий сельских поселений по созданию условий для организации досуга и обеспечения жителей поселения услугами организаций культуры (СП "Дырен эвенкийское")</t>
  </si>
  <si>
    <t xml:space="preserve">13401P1300</t>
  </si>
  <si>
    <t xml:space="preserve">                Осуществление полномочий сельских поселений по созданию условий для организации досуга и обеспечения жителей поселения услугами организаций культуры (СП "Курумкан")</t>
  </si>
  <si>
    <t xml:space="preserve">13401P1400</t>
  </si>
  <si>
    <t xml:space="preserve">                Осуществление полномочий сельских поселений по созданию условий для организации досуга и обеспечения жителей поселения услугами организаций культуры (СП "Майск")</t>
  </si>
  <si>
    <t xml:space="preserve">13401P1500</t>
  </si>
  <si>
    <t xml:space="preserve">                Осуществление полномочий сельских поселений по созданию условий для организации досуга и обеспечения жителей поселения услугами организаций культуры (СП "Могойто")</t>
  </si>
  <si>
    <t xml:space="preserve">13401P1600</t>
  </si>
  <si>
    <t xml:space="preserve">                Осуществление полномочий сельских поселений по созданию условий для организации досуга и обеспечения жителей поселения услугами организаций культуры (СП "Сахули")</t>
  </si>
  <si>
    <t xml:space="preserve">13401P1700</t>
  </si>
  <si>
    <t xml:space="preserve">                Осуществление полномочий сельских поселений по созданию условий для организации досуга и обеспечения жителей поселения услугами организаций культуры (СП "Улюнхан эвенкийское")</t>
  </si>
  <si>
    <t xml:space="preserve">13401P1800</t>
  </si>
  <si>
    <t xml:space="preserve">                Осуществление полномочий сельских поселений по созданию условий для организации досуга и обеспечения жителей поселения услугами организаций культуры (СП "Элэсун")</t>
  </si>
  <si>
    <t xml:space="preserve">13401P1900</t>
  </si>
  <si>
    <t xml:space="preserve">13401S2340</t>
  </si>
  <si>
    <t xml:space="preserve">              Основное мероприятие "Поддержка и развитие культурно-досуговой деятельности"</t>
  </si>
  <si>
    <t xml:space="preserve">1340300000</t>
  </si>
  <si>
    <t xml:space="preserve">                Обеспечение развития и укрепления материально-технической базы домов культуры в населенных пунктах с числом жителей до 50 тысяч человек на 2018 год</t>
  </si>
  <si>
    <t xml:space="preserve">13403L4670</t>
  </si>
  <si>
    <t xml:space="preserve">13403S2950</t>
  </si>
  <si>
    <t xml:space="preserve">              Федеральный проект "Культурная среда"</t>
  </si>
  <si>
    <t xml:space="preserve">134A100000</t>
  </si>
  <si>
    <t xml:space="preserve">                Развитие сети учреждений культурно-досугового типа</t>
  </si>
  <si>
    <t xml:space="preserve">134A155130</t>
  </si>
  <si>
    <t xml:space="preserve">                  Иные межбюджетные трансферты</t>
  </si>
  <si>
    <t xml:space="preserve">540</t>
  </si>
  <si>
    <t xml:space="preserve">              Федеральный проект "Творческие люди"</t>
  </si>
  <si>
    <t xml:space="preserve">134A200000</t>
  </si>
  <si>
    <t xml:space="preserve">                Государственная поддержка отрасли культуры</t>
  </si>
  <si>
    <t xml:space="preserve">134A255190</t>
  </si>
  <si>
    <t xml:space="preserve">        Другие вопросы в области культуры, кинематографии</t>
  </si>
  <si>
    <t xml:space="preserve">                Осуществление полномочий сельских поселений хозяйственно-транспортному обслуживанию организации культуры (СП Аргада)</t>
  </si>
  <si>
    <t xml:space="preserve">13401P2000</t>
  </si>
  <si>
    <t xml:space="preserve">                  Фонд оплаты труда казенных учреждений</t>
  </si>
  <si>
    <t xml:space="preserve">111</t>
  </si>
  <si>
    <t xml:space="preserve">                  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                Осуществление полномочий сельских поселений хозяйственно-транспортному обслуживанию организации культуры (СП Арзгун)</t>
  </si>
  <si>
    <t xml:space="preserve">13401P2100</t>
  </si>
  <si>
    <t xml:space="preserve">                Осуществление полномочий сельских поселений хозяйственно-транспортному обслуживанию организации культуры (СП Барагхан)</t>
  </si>
  <si>
    <t xml:space="preserve">13401P2200</t>
  </si>
  <si>
    <t xml:space="preserve">                Осуществление полномочий сельских поселений хозяйственно-транспортному обслуживанию организации культуры (СП Дырен эвенкийское)</t>
  </si>
  <si>
    <t xml:space="preserve">13401P2300</t>
  </si>
  <si>
    <t xml:space="preserve">                Осуществление полномочий сельских поселений хозяйственно-транспортному обслуживанию организации культуры (СП Курумкан)</t>
  </si>
  <si>
    <t xml:space="preserve">13401P2400</t>
  </si>
  <si>
    <t xml:space="preserve">                Осуществление полномочий сельских поселений хозяйственно-транспортному обслуживанию организации культуры (СП Майск)</t>
  </si>
  <si>
    <t xml:space="preserve">13401P2500</t>
  </si>
  <si>
    <t xml:space="preserve">                Осуществление полномочий сельских поселений хозяйственно-транспортному обслуживанию организации культуры (СП Могойто)</t>
  </si>
  <si>
    <t xml:space="preserve">13401P2600</t>
  </si>
  <si>
    <t xml:space="preserve">                Осуществление полномочий сельских поселений хозяйственно-транспортному обслуживанию организации культуры (СП Сахули)</t>
  </si>
  <si>
    <t xml:space="preserve">13401P2700</t>
  </si>
  <si>
    <t xml:space="preserve">                Осуществление полномочий сельских поселений хозяйственно-транспортному обслуживанию организации культуры (СП Улюнхан эвенкийское)</t>
  </si>
  <si>
    <t xml:space="preserve">13401P2800</t>
  </si>
  <si>
    <t xml:space="preserve">                Осуществление полномочий сельских поселений хозяйственно-транспортному обслуживанию организации культуры (СП Элэсун)</t>
  </si>
  <si>
    <t xml:space="preserve">13401P2900</t>
  </si>
  <si>
    <t xml:space="preserve">              Основное мероприятие "Проведение культурно-массовых мероприятий"</t>
  </si>
  <si>
    <t xml:space="preserve">1340200000</t>
  </si>
  <si>
    <t xml:space="preserve">                Проведение культурно-массовых мероприятий</t>
  </si>
  <si>
    <t xml:space="preserve">1340210400</t>
  </si>
  <si>
    <t xml:space="preserve">                  Прочая закупка товаров, работ и услуг для государственных нужд</t>
  </si>
  <si>
    <t xml:space="preserve">244</t>
  </si>
  <si>
    <t xml:space="preserve">            Подпрограмма "Совершенствование управления в сфере культуры"</t>
  </si>
  <si>
    <t xml:space="preserve">1350000000</t>
  </si>
  <si>
    <t xml:space="preserve">              Основное мероприятие "Обеспечение функций органов местного самоуправления в сфере культуры"</t>
  </si>
  <si>
    <t xml:space="preserve">1350100000</t>
  </si>
  <si>
    <t xml:space="preserve">                За достижение показателей деятельности органов исполнительной власти Республики Бурятия</t>
  </si>
  <si>
    <t xml:space="preserve">1350155493</t>
  </si>
  <si>
    <t xml:space="preserve">                  Фонд оплаты труда государственных (муниципальных) органов</t>
  </si>
  <si>
    <t xml:space="preserve">121</t>
  </si>
  <si>
    <t xml:space="preserve">                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                Расходы на обеспечение функций органов местного самоуправления</t>
  </si>
  <si>
    <t xml:space="preserve">1350190100</t>
  </si>
  <si>
    <t xml:space="preserve">                  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            Подпрограмма "Создание условий для реализации муниципальной программы "</t>
  </si>
  <si>
    <t xml:space="preserve">1360000000</t>
  </si>
  <si>
    <t xml:space="preserve">              Основное мероприятие "Обеспечение деятельности централизованной бухгалтерии"</t>
  </si>
  <si>
    <t xml:space="preserve">1360100000</t>
  </si>
  <si>
    <t xml:space="preserve">                Оказание услуг, выполнение работ, исполнение функций подведомственными учреждениями</t>
  </si>
  <si>
    <t xml:space="preserve">1360120100</t>
  </si>
  <si>
    <t xml:space="preserve">                  Иные выплаты персоналу казенных учреждений, за исключением фонда оплаты труда</t>
  </si>
  <si>
    <t xml:space="preserve">112</t>
  </si>
  <si>
    <t xml:space="preserve">13601S2160</t>
  </si>
  <si>
    <t xml:space="preserve">13601S4760</t>
  </si>
  <si>
    <t xml:space="preserve">              Основное мероприятие "Транспортное обслуживание отдела культуры администрации муниципального образования "Курумканский район"</t>
  </si>
  <si>
    <t xml:space="preserve">1360200000</t>
  </si>
  <si>
    <t xml:space="preserve">                Транспортное обслуживание отдела культуры администрации муниципального образования "Курумканский район"</t>
  </si>
  <si>
    <t xml:space="preserve">1360221300</t>
  </si>
  <si>
    <t xml:space="preserve">                  Уплата прочих налогов, сборов и иных платежей</t>
  </si>
  <si>
    <t xml:space="preserve">852</t>
  </si>
  <si>
    <t xml:space="preserve">13602S2160</t>
  </si>
  <si>
    <t xml:space="preserve">13602S4760</t>
  </si>
  <si>
    <t xml:space="preserve">            Подпрограмма "Совершенствование информационно-методического обеспечения в сфере культуры"</t>
  </si>
  <si>
    <t xml:space="preserve">1370000000</t>
  </si>
  <si>
    <t xml:space="preserve">              Основное мероприятие "Обеспечение деятельности информационно-методического центра"</t>
  </si>
  <si>
    <t xml:space="preserve">1370100000</t>
  </si>
  <si>
    <t xml:space="preserve">1370120100</t>
  </si>
  <si>
    <t xml:space="preserve">13701S2160</t>
  </si>
  <si>
    <t xml:space="preserve">13701S4760</t>
  </si>
  <si>
    <t xml:space="preserve">          Муниципальная программа "Сохранение и развитие бурятского языка в Курумканском районе"</t>
  </si>
  <si>
    <t xml:space="preserve">2800000000</t>
  </si>
  <si>
    <t xml:space="preserve">              Основное мероприятие "Организация деятельности народных театров и детских драматических кружков при театрах"</t>
  </si>
  <si>
    <t xml:space="preserve">2800400000</t>
  </si>
  <si>
    <t xml:space="preserve">                разработка, принятие на софинансирование муниципальных программ по сохранению и развитию бурятского языка</t>
  </si>
  <si>
    <t xml:space="preserve">28004S5060</t>
  </si>
  <si>
    <t xml:space="preserve">      СОЦИАЛЬНАЯ ПОЛИТИКА</t>
  </si>
  <si>
    <t xml:space="preserve">        Социальное обеспечение населения</t>
  </si>
  <si>
    <t xml:space="preserve">            Подпрограмма "Реализация государственных полномочий по предоставлению мер социальной поддержки по оплате коммунальных услуг работникам учреждений культуры"</t>
  </si>
  <si>
    <t xml:space="preserve">1380000000</t>
  </si>
  <si>
    <t xml:space="preserve">              Основное мероприятие "Повышение доступности оплаты коммунальных услуг работникам учреждений культуры"</t>
  </si>
  <si>
    <t xml:space="preserve">1380100000</t>
  </si>
  <si>
    <t xml:space="preserve">                Предоставление мер социальной поддержки по оплате коммунальных услуг педагогическим работникам муниципальных образовательных организаций, специалистам муниципальных учреждений культуры, проживающим, работающим в сельских населенных пунктах, рабочих поселках (поселках городского типа) на территории Республики Бурятия</t>
  </si>
  <si>
    <t xml:space="preserve">1380173180</t>
  </si>
  <si>
    <t xml:space="preserve">    Финансовое управление администрации муниципального образования "Курумканский район"</t>
  </si>
  <si>
    <t xml:space="preserve">926</t>
  </si>
  <si>
    <t xml:space="preserve">      ОБЩЕГОСУДАРСТВЕННЫЕ ВОПРОСЫ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         Муниципальная программа "Повышение эффективности управления муниципальными финансами"</t>
  </si>
  <si>
    <t xml:space="preserve">1400000000</t>
  </si>
  <si>
    <t xml:space="preserve">              Основное мероприятие "Организация и совершествование бюджетного процесса"</t>
  </si>
  <si>
    <t xml:space="preserve">1400100000</t>
  </si>
  <si>
    <t xml:space="preserve">                Межбюджетные трансферты на осуществление части полномочий по формированию и исполнению бюджета поселения</t>
  </si>
  <si>
    <t xml:space="preserve">14001P0500</t>
  </si>
  <si>
    <t xml:space="preserve">                Межбюджетные трансферты, передаваемые бюджетам муниципальных районов от бюджетов сельских поселений по осуществлению полномочий по осуществлению внутреннего финансового контроля</t>
  </si>
  <si>
    <t xml:space="preserve">14001P0700</t>
  </si>
  <si>
    <t xml:space="preserve">        Обеспечение деятельности финансовых, налоговых и таможенных органов и органов финансового (финансово-бюджетного) надзора</t>
  </si>
  <si>
    <t xml:space="preserve">                Транспортное обслуживание ФУ муниципального образования "Курумканский район"</t>
  </si>
  <si>
    <t xml:space="preserve">1400121200</t>
  </si>
  <si>
    <t xml:space="preserve">1400155493</t>
  </si>
  <si>
    <t xml:space="preserve">1400185500</t>
  </si>
  <si>
    <t xml:space="preserve">1400190100</t>
  </si>
  <si>
    <t xml:space="preserve">14001S2160</t>
  </si>
  <si>
    <t xml:space="preserve">14001S4760</t>
  </si>
  <si>
    <t xml:space="preserve">      ОБСЛУЖИВАНИЕ ГОСУДАРСТВЕННОГО (МУНИЦИПАЛЬНОГО) ДОЛГА</t>
  </si>
  <si>
    <t xml:space="preserve">        Обслуживание государственного (муниципального) внутреннего долга</t>
  </si>
  <si>
    <t xml:space="preserve">              Основное мероприятие "Управление муниципальным долгом"</t>
  </si>
  <si>
    <t xml:space="preserve">1400300000</t>
  </si>
  <si>
    <t xml:space="preserve">                Процентные платежи по муниципальному долгу</t>
  </si>
  <si>
    <t xml:space="preserve">14003Г0000</t>
  </si>
  <si>
    <t xml:space="preserve">                  Обслуживание муниципального долга</t>
  </si>
  <si>
    <t xml:space="preserve">730</t>
  </si>
  <si>
    <t xml:space="preserve">      МЕЖБЮДЖЕТНЫЕ ТРАНСФЕРТЫ ОБЩЕГО ХАРАКТЕРА БЮДЖЕТАМ БЮДЖЕТНОЙ СИСТЕМЫ РОССИЙСКОЙ ФЕДЕРАЦИИ</t>
  </si>
  <si>
    <t xml:space="preserve">        Дотации на выравнивание бюджетной обеспеченности субъектов Российской Федерации и муниципальных образований</t>
  </si>
  <si>
    <t xml:space="preserve">              Основное мероприятие "Развитие межбюджетных отношений"</t>
  </si>
  <si>
    <t xml:space="preserve">1400200000</t>
  </si>
  <si>
    <t xml:space="preserve">1400273090</t>
  </si>
  <si>
    <t xml:space="preserve">                  Дотации на выравнивание бюджетной обеспеченности</t>
  </si>
  <si>
    <t xml:space="preserve">511</t>
  </si>
  <si>
    <t xml:space="preserve">        Прочие межбюджетные трансферты общего характера</t>
  </si>
  <si>
    <t xml:space="preserve">                Обеспечение сбалансированности бюджетов поселений</t>
  </si>
  <si>
    <t xml:space="preserve">14002П0200</t>
  </si>
  <si>
    <t xml:space="preserve">    Муниципальное учреждение "Курумканское районное Управление образования"</t>
  </si>
  <si>
    <t xml:space="preserve">928</t>
  </si>
  <si>
    <t xml:space="preserve">        Дошкольное образование</t>
  </si>
  <si>
    <t xml:space="preserve">          Муниципальная программа "Развитие образования"</t>
  </si>
  <si>
    <t xml:space="preserve">1500000000</t>
  </si>
  <si>
    <t xml:space="preserve">            Подпрограмма "Развитие дошкольного образования"</t>
  </si>
  <si>
    <t xml:space="preserve">1520000000</t>
  </si>
  <si>
    <t xml:space="preserve">              Основное мероприятие "Реализация образовательных программ дошкольного образования"</t>
  </si>
  <si>
    <t xml:space="preserve">1520100000</t>
  </si>
  <si>
    <t xml:space="preserve">                Оказание учреждениями (организациями) услуг (работ) по дошкольному образованию</t>
  </si>
  <si>
    <t xml:space="preserve">1520110500</t>
  </si>
  <si>
    <t xml:space="preserve">                Финансовое обеспечение получения дошкольного образования в образовательных организациях</t>
  </si>
  <si>
    <t xml:space="preserve">1520173020</t>
  </si>
  <si>
    <t xml:space="preserve">                Ежемесячное денежное вознаграждение воспитателей дошкольных образовательных оганизаций, реализующих программу погружения в бурятскую языковую среду</t>
  </si>
  <si>
    <t xml:space="preserve">1520174650</t>
  </si>
  <si>
    <t xml:space="preserve">                Иные межбюджетные трансферты на финансовое обеспечение расходных обязательств, возникающих при выполнении полномочий по решению вопросов местного значения</t>
  </si>
  <si>
    <t xml:space="preserve">1520174810</t>
  </si>
  <si>
    <t xml:space="preserve">1520185500</t>
  </si>
  <si>
    <t xml:space="preserve">15201S2160</t>
  </si>
  <si>
    <t xml:space="preserve">15201S4760</t>
  </si>
  <si>
    <t xml:space="preserve">          Муниципальная программа "Создание условий для устойчивого экономического развития муниципального образования "Курумканский район" на 2018-2020 годы"</t>
  </si>
  <si>
    <t xml:space="preserve">2300000000</t>
  </si>
  <si>
    <t xml:space="preserve">            Подпрограмма "Реализация мероприятий направленных на увеличение собираемости имущественных налогов"</t>
  </si>
  <si>
    <t xml:space="preserve">2380000000</t>
  </si>
  <si>
    <t xml:space="preserve">              Основное мероприятие "Обеспечение повышения уровня собираемости налогов и сборов"</t>
  </si>
  <si>
    <t xml:space="preserve">2380100000</t>
  </si>
  <si>
    <t xml:space="preserve">                Акция "Твои налоги - твоя школа и детский сад"</t>
  </si>
  <si>
    <t xml:space="preserve">2380186700</t>
  </si>
  <si>
    <t xml:space="preserve">          Муниципальная программа "Мероприятия по противодействию терроризму и по профилактике эктремизма в муниципальном образовании "Курумканский район"</t>
  </si>
  <si>
    <t xml:space="preserve">2600000000</t>
  </si>
  <si>
    <t xml:space="preserve">            Подпрограмма "Противодействие терроризму и профилактика экстремизма"</t>
  </si>
  <si>
    <t xml:space="preserve">2610000000</t>
  </si>
  <si>
    <t xml:space="preserve">              Основное мероприятие "Создание комплексной системы мероприятий по противодействию терроризму и по профилактике экстремизма"</t>
  </si>
  <si>
    <t xml:space="preserve">2610100000</t>
  </si>
  <si>
    <t xml:space="preserve">                мероприятия по противодействию терроризма в образовательных учреждениях района</t>
  </si>
  <si>
    <t xml:space="preserve">2610186600</t>
  </si>
  <si>
    <t xml:space="preserve">        Общее образование</t>
  </si>
  <si>
    <t xml:space="preserve">            Подпрограмма "Подготовка к новому учебному году"</t>
  </si>
  <si>
    <t xml:space="preserve">1510000000</t>
  </si>
  <si>
    <t xml:space="preserve">              Основное мероприятие "Ремонт муниципальных образовательных учреждений"</t>
  </si>
  <si>
    <t xml:space="preserve">1510100000</t>
  </si>
  <si>
    <t xml:space="preserve">                Текущий ремонт образовательных учреждений</t>
  </si>
  <si>
    <t xml:space="preserve">1510110120</t>
  </si>
  <si>
    <t xml:space="preserve">              Основное мероприятие "Капитальный ремонт объектов образования "</t>
  </si>
  <si>
    <t xml:space="preserve">1510300000</t>
  </si>
  <si>
    <t xml:space="preserve">                субсидий на развитие общественной инфраструктуры</t>
  </si>
  <si>
    <t xml:space="preserve">15103S2140</t>
  </si>
  <si>
    <t xml:space="preserve">                капитальный ремонт муниципальных общебразовательных организаций и (или) дополнительного образования</t>
  </si>
  <si>
    <t xml:space="preserve">15103S2И50</t>
  </si>
  <si>
    <t xml:space="preserve">151E200000</t>
  </si>
  <si>
    <t xml:space="preserve">               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151E250980</t>
  </si>
  <si>
    <t xml:space="preserve">            Подпрограмма "Развитие общего образования"</t>
  </si>
  <si>
    <t xml:space="preserve">1530000000</t>
  </si>
  <si>
    <t xml:space="preserve">1530100000</t>
  </si>
  <si>
    <t xml:space="preserve">                Расходы на обеспечение деятельности (оказание услуг) общеобразовательных учреждений</t>
  </si>
  <si>
    <t xml:space="preserve">1530110600</t>
  </si>
  <si>
    <t xml:space="preserve">                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1530153030</t>
  </si>
  <si>
    <t xml:space="preserve">                Финансирование общеобразовательных учреждений в части реализации ими государственного стандарта общего образования</t>
  </si>
  <si>
    <t xml:space="preserve">1530173030</t>
  </si>
  <si>
    <t xml:space="preserve">                Ежемесячное денежное вознаграждение за классное руководство</t>
  </si>
  <si>
    <t xml:space="preserve">1530173040</t>
  </si>
  <si>
    <t xml:space="preserve">               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1530174490</t>
  </si>
  <si>
    <t xml:space="preserve">1530174810</t>
  </si>
  <si>
    <t xml:space="preserve">1530185500</t>
  </si>
  <si>
    <t xml:space="preserve">               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5301L3040</t>
  </si>
  <si>
    <t xml:space="preserve">15301S2160</t>
  </si>
  <si>
    <t xml:space="preserve">                Организация горячего питания обучающихся, получающих основное общее, среднее общее образование в муниципальных образовательных организациях</t>
  </si>
  <si>
    <t xml:space="preserve">15301S2К90</t>
  </si>
  <si>
    <t xml:space="preserve">                Обеспечение компенсации питания родителям (законным представителям) обучающихся в муниципальных общеобразовательных организациях, имеющих статус обучающихся с ограниченными возможностями здоровья, обучение которых организовано на дому</t>
  </si>
  <si>
    <t xml:space="preserve">15301S2Л40</t>
  </si>
  <si>
    <t xml:space="preserve">                Обеспечение выплаты денежной компенсации стоимости двухразового питания родителям (законным представителям) обучающихся с ограниченными возможностями здоровья, родителям (законным представителям) детей-инвалидов, имеющих статус обучающихся с ограниченными возможностями здоровья, обучение которых организовано муниципальными общеобразовательными организациями на дому</t>
  </si>
  <si>
    <t xml:space="preserve">15301S2Р40</t>
  </si>
  <si>
    <t xml:space="preserve">15301S4760</t>
  </si>
  <si>
    <t xml:space="preserve">             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53EВ00000</t>
  </si>
  <si>
    <t xml:space="preserve">               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53EВ51790</t>
  </si>
  <si>
    <t xml:space="preserve">1580000000</t>
  </si>
  <si>
    <t xml:space="preserve">              Основное мероприятие "Обеспечение деятельности учреждений хозяйственного обслуживания"</t>
  </si>
  <si>
    <t xml:space="preserve">1580200000</t>
  </si>
  <si>
    <t xml:space="preserve">                Оплата труда обслуживающего персонала муниципальных общеобразовательных организаций</t>
  </si>
  <si>
    <t xml:space="preserve">15802S2В40</t>
  </si>
  <si>
    <t xml:space="preserve">          Муниципальная программа "Обеспечение общественного порядка и профилактика преступности в муниципальном образовании "Курумканский район"</t>
  </si>
  <si>
    <t xml:space="preserve">1700000000</t>
  </si>
  <si>
    <t xml:space="preserve">              Основное мероприятие "Организация и осуществление мероприятий межпоселенческого характера по работе с детьми и молодежью"</t>
  </si>
  <si>
    <t xml:space="preserve">1700400000</t>
  </si>
  <si>
    <t xml:space="preserve">                Создание условий для организации временного трудоустройства несовершеннолетних граждан</t>
  </si>
  <si>
    <t xml:space="preserve">1700482830</t>
  </si>
  <si>
    <t xml:space="preserve">          Муниципальная целевая программа "Повышение безопасности дорожного движения в МО "Курумканский район" на 2021-2023 годы"</t>
  </si>
  <si>
    <t xml:space="preserve">2500000000</t>
  </si>
  <si>
    <t xml:space="preserve">            Подпрограмма "Развитие дорожного хозяйства"</t>
  </si>
  <si>
    <t xml:space="preserve">2510000000</t>
  </si>
  <si>
    <t xml:space="preserve">              Подпрограмма "Повышение эффективности мер по профилактике дорожно-транспортных происшествий"</t>
  </si>
  <si>
    <t xml:space="preserve">2510200000</t>
  </si>
  <si>
    <t xml:space="preserve">                Проведение районных массовых мероприятий с детьми и молодежью "Внимание! Дети", "Безопасное колесо"</t>
  </si>
  <si>
    <t xml:space="preserve">2510283830</t>
  </si>
  <si>
    <t xml:space="preserve">                Приобретение светоотражающих элементов для несовершеннолетних участников дорожного движения</t>
  </si>
  <si>
    <t xml:space="preserve">2510288100</t>
  </si>
  <si>
    <t xml:space="preserve">              Основное мероприятие "Мероприятия по оснащению образовательных организаций"</t>
  </si>
  <si>
    <t xml:space="preserve">2800100000</t>
  </si>
  <si>
    <t xml:space="preserve">28001S5060</t>
  </si>
  <si>
    <t xml:space="preserve">              Основное мероприятие "Проведение районного конкурса"</t>
  </si>
  <si>
    <t xml:space="preserve">2800200000</t>
  </si>
  <si>
    <t xml:space="preserve">28002S5060</t>
  </si>
  <si>
    <t xml:space="preserve">            Подпрограмма "Развитие дополнительного образования"</t>
  </si>
  <si>
    <t xml:space="preserve">1540000000</t>
  </si>
  <si>
    <t xml:space="preserve">1540100000</t>
  </si>
  <si>
    <t xml:space="preserve">                Расходы на обеспечение деятельности (оказание услуг) учреждений дополнительного образования</t>
  </si>
  <si>
    <t xml:space="preserve">1540110700</t>
  </si>
  <si>
    <t xml:space="preserve">                Увеличение ФОТ педагогических работников муниципальных учреждений дополнительного образования</t>
  </si>
  <si>
    <t xml:space="preserve">15401S2120</t>
  </si>
  <si>
    <t xml:space="preserve">15401S2160</t>
  </si>
  <si>
    <t xml:space="preserve">15401S4760</t>
  </si>
  <si>
    <t xml:space="preserve">            Подпрограмма "Одаренные дети"</t>
  </si>
  <si>
    <t xml:space="preserve">1590000000</t>
  </si>
  <si>
    <t xml:space="preserve">              Основное мероприятие "Выявление и поддержка одаренных детей "</t>
  </si>
  <si>
    <t xml:space="preserve">1590100000</t>
  </si>
  <si>
    <t xml:space="preserve">                Расходы на мероприятия по поддержке одаренных детей</t>
  </si>
  <si>
    <t xml:space="preserve">1590110800</t>
  </si>
  <si>
    <t xml:space="preserve">        Профессиональная подготовка, переподготовка и повышение квалификации</t>
  </si>
  <si>
    <t xml:space="preserve">                Обеспечение муниципальных общеобразовательных организаций педагогическими работниками</t>
  </si>
  <si>
    <t xml:space="preserve">15301S2890</t>
  </si>
  <si>
    <t xml:space="preserve">        Другие вопросы в области образования</t>
  </si>
  <si>
    <t xml:space="preserve">            Подпрограмма "Организация отдыха и оздоровления детей"</t>
  </si>
  <si>
    <t xml:space="preserve">1550000000</t>
  </si>
  <si>
    <t xml:space="preserve">              Основное мероприятие "Организация отдыха и оздоровления детей"</t>
  </si>
  <si>
    <t xml:space="preserve">1550100000</t>
  </si>
  <si>
    <t xml:space="preserve">                Организация и обеспечение отдыха и оздоровления детей в загородных стационарных детских оздоровительных лагерях, оздоровительных лагерях с дневным пребыванием и иных детских лагерях сезонного действия, за исключением организации отдыха детей в каникулярное время и обеспечения прав детей, находящихся в трудной жизненной ситуации, на отдых и оздоровление</t>
  </si>
  <si>
    <t xml:space="preserve">1550173050</t>
  </si>
  <si>
    <t xml:space="preserve">                Обеспечение прав детей, находящихся в трудной жизненной ситуации, на отдых и оздоровление и организацию деятельности по обеспечению прав детей, находящихся в трудной жизненной ситуации, на отдых и оздоровление</t>
  </si>
  <si>
    <t xml:space="preserve">1550173140</t>
  </si>
  <si>
    <t xml:space="preserve">                Администрирование передаваемого отдельного государственного полномочия по организации и обеспечению отдыха и оздоровления детей</t>
  </si>
  <si>
    <t xml:space="preserve">1550173160</t>
  </si>
  <si>
    <t xml:space="preserve">                Организация деятельности по обеспечению прав детей, находящихся в трудной жизненной ситуации,на отдых и оздоровление</t>
  </si>
  <si>
    <t xml:space="preserve">1550173190</t>
  </si>
  <si>
    <t xml:space="preserve">                Расходы на оздоровление детей</t>
  </si>
  <si>
    <t xml:space="preserve">1550181510</t>
  </si>
  <si>
    <t xml:space="preserve">            Подпрограмма "Совершенствование управления в сфере образования"</t>
  </si>
  <si>
    <t xml:space="preserve">1560000000</t>
  </si>
  <si>
    <t xml:space="preserve">              Основное мероприятие "Обеспечение функций органов местного самоуправления в сфере обазования"</t>
  </si>
  <si>
    <t xml:space="preserve">1560100000</t>
  </si>
  <si>
    <t xml:space="preserve">1560155493</t>
  </si>
  <si>
    <t xml:space="preserve">1560185500</t>
  </si>
  <si>
    <t xml:space="preserve">1560190100</t>
  </si>
  <si>
    <t xml:space="preserve">            Подпрограмма "Совершенствование информационно-методического обеспечения в сфере образования"</t>
  </si>
  <si>
    <t xml:space="preserve">1570000000</t>
  </si>
  <si>
    <t xml:space="preserve">1570100000</t>
  </si>
  <si>
    <t xml:space="preserve">1570120100</t>
  </si>
  <si>
    <t xml:space="preserve">                  Закупка энергетических ресурсов</t>
  </si>
  <si>
    <t xml:space="preserve">247</t>
  </si>
  <si>
    <t xml:space="preserve">                  Премии и гранты</t>
  </si>
  <si>
    <t xml:space="preserve">350</t>
  </si>
  <si>
    <t xml:space="preserve">                  Уплата налога на имущество организаций и земельного налога</t>
  </si>
  <si>
    <t xml:space="preserve">851</t>
  </si>
  <si>
    <t xml:space="preserve">1570185500</t>
  </si>
  <si>
    <t xml:space="preserve">15701S2160</t>
  </si>
  <si>
    <t xml:space="preserve">15701S4760</t>
  </si>
  <si>
    <t xml:space="preserve">1580100000</t>
  </si>
  <si>
    <t xml:space="preserve">1580120100</t>
  </si>
  <si>
    <t xml:space="preserve">                Администрирование передаваемых ОМСУ государственных полномочий по закону РБ от 08.07.2008 г. № 394-IV "О наделении ОМСУ муниципальных районов и городских округов в РБ отдельными государственными полномочиями в области образования"</t>
  </si>
  <si>
    <t xml:space="preserve">1580173060</t>
  </si>
  <si>
    <t xml:space="preserve">1580185500</t>
  </si>
  <si>
    <t xml:space="preserve">15801S2160</t>
  </si>
  <si>
    <t xml:space="preserve">15801S4760</t>
  </si>
  <si>
    <t xml:space="preserve">                Обеспечение деятельности учреждений хозяйственного обслуживания</t>
  </si>
  <si>
    <t xml:space="preserve">1580221110</t>
  </si>
  <si>
    <t xml:space="preserve">15802S2160</t>
  </si>
  <si>
    <t xml:space="preserve">15802S4760</t>
  </si>
  <si>
    <t xml:space="preserve">            Подпрограмма "Реализация государственных полномочий по предоставлению мер социальной поддержки по оплате коммунальных услуг педагогическим работникам муниципальных образовательных учреждений"</t>
  </si>
  <si>
    <t xml:space="preserve">15А0000000</t>
  </si>
  <si>
    <t xml:space="preserve">              Основное мероприятие "Повышение доступности оплаты коммунальных услуг работникам учреждений педагогическим работникам муниципальных образовательных учреждений"</t>
  </si>
  <si>
    <t xml:space="preserve">15А0100000</t>
  </si>
  <si>
    <t xml:space="preserve">15А0173180</t>
  </si>
  <si>
    <t xml:space="preserve">      ФИЗИЧЕСКАЯ КУЛЬТУРА И СПОРТ</t>
  </si>
  <si>
    <t xml:space="preserve">        Массовый спорт</t>
  </si>
  <si>
    <t xml:space="preserve">          Муниципальная программа "Молодежная политика и развитие физической культуры и спорта в Курумканском районе"</t>
  </si>
  <si>
    <t xml:space="preserve">1100000000</t>
  </si>
  <si>
    <t xml:space="preserve">            Подпрограмма "Развитие физической культуры и спорта в Курумканском районе"</t>
  </si>
  <si>
    <t xml:space="preserve">1120000000</t>
  </si>
  <si>
    <t xml:space="preserve">              Основное мероприятие "Обеспечение специалистами сферы физической культуры и спорта"</t>
  </si>
  <si>
    <t xml:space="preserve">1120100000</t>
  </si>
  <si>
    <t xml:space="preserve">                Софинансирование субсидии на содержание инструкторов по физической культуре и спорту</t>
  </si>
  <si>
    <t xml:space="preserve">11201S2200</t>
  </si>
  <si>
    <t xml:space="preserve">    Администрация муниципального образования "Курумканский район"</t>
  </si>
  <si>
    <t xml:space="preserve">929</t>
  </si>
  <si>
    <t xml:space="preserve">        Функционирование высшего должностного лица субъекта Российской Федерации и муниципального образования</t>
  </si>
  <si>
    <t xml:space="preserve">          Непрограммные расходы муниципального образования</t>
  </si>
  <si>
    <t xml:space="preserve">9900000000</t>
  </si>
  <si>
    <t xml:space="preserve">            Непрограммные расходы</t>
  </si>
  <si>
    <t xml:space="preserve">9990000000</t>
  </si>
  <si>
    <t xml:space="preserve">9990055493</t>
  </si>
  <si>
    <t xml:space="preserve">                Расходы на обеспечение функционирования высшего должностного лица муниципального образования</t>
  </si>
  <si>
    <t xml:space="preserve">9990091100</t>
  </si>
  <si>
    <t xml:space="preserve">          Муниципальная программа "Развитие и совершенствование муниципального управления"</t>
  </si>
  <si>
    <t xml:space="preserve">1800000000</t>
  </si>
  <si>
    <t xml:space="preserve">            Подпрограмма "Организация и совершенствование управленческого процесса"</t>
  </si>
  <si>
    <t xml:space="preserve">1810000000</t>
  </si>
  <si>
    <t xml:space="preserve">              Основное мероприятие "Обеспечение деятельности органов местного самоуправления"</t>
  </si>
  <si>
    <t xml:space="preserve">1810100000</t>
  </si>
  <si>
    <t xml:space="preserve">1810155493</t>
  </si>
  <si>
    <t xml:space="preserve">1810185500</t>
  </si>
  <si>
    <t xml:space="preserve">1810191300</t>
  </si>
  <si>
    <t xml:space="preserve">                  Уплата иных платежей</t>
  </si>
  <si>
    <t xml:space="preserve">853</t>
  </si>
  <si>
    <t xml:space="preserve">              Основное мероприятие "Развитие муниципальной службы"</t>
  </si>
  <si>
    <t xml:space="preserve">1810200000</t>
  </si>
  <si>
    <t xml:space="preserve">                Профессиональная переподготовка и повышение квалификации по программе управления государственными и муниципальными закупками</t>
  </si>
  <si>
    <t xml:space="preserve">1810281850</t>
  </si>
  <si>
    <t xml:space="preserve">        Обеспечение проведения выборов и референдумов</t>
  </si>
  <si>
    <t xml:space="preserve">              Основное мероприятие "Проведение муниципальных выборов"</t>
  </si>
  <si>
    <t xml:space="preserve">1810400000</t>
  </si>
  <si>
    <t xml:space="preserve">                Проведение муниципальных выборов</t>
  </si>
  <si>
    <t xml:space="preserve">1810481830</t>
  </si>
  <si>
    <t xml:space="preserve">                  Специальные расходы</t>
  </si>
  <si>
    <t xml:space="preserve">880</t>
  </si>
  <si>
    <t xml:space="preserve">        Резервные фонды</t>
  </si>
  <si>
    <t xml:space="preserve">9990082630</t>
  </si>
  <si>
    <t xml:space="preserve">                  Резервные средства</t>
  </si>
  <si>
    <t xml:space="preserve">870</t>
  </si>
  <si>
    <t xml:space="preserve">        Другие общегосударственные вопросы</t>
  </si>
  <si>
    <t xml:space="preserve">18101S2160</t>
  </si>
  <si>
    <t xml:space="preserve">18101S4760</t>
  </si>
  <si>
    <t xml:space="preserve">              Подпрограмма "Организация мероприятий, способствующих развитию муниципального управления</t>
  </si>
  <si>
    <t xml:space="preserve">1810500000</t>
  </si>
  <si>
    <t xml:space="preserve">                мероприятия способствующие раазвитию муниципального управления</t>
  </si>
  <si>
    <t xml:space="preserve">1810587400</t>
  </si>
  <si>
    <t xml:space="preserve">            Подпрограмма "Обеспечение эффективности расходования межбюджетных трансфертов на осуществление переданных полномочий"</t>
  </si>
  <si>
    <t xml:space="preserve">1820000000</t>
  </si>
  <si>
    <t xml:space="preserve">              Основное мероприятие "Осуществление переданных государственных полномочий"</t>
  </si>
  <si>
    <t xml:space="preserve">1820100000</t>
  </si>
  <si>
    <t xml:space="preserve">                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820151200</t>
  </si>
  <si>
    <t xml:space="preserve">                Осуществление отдельных государственных полномочий по регулированию тарифов на перевозки пассажиров и багажа всеми видами общ.транспорта в городском и пригородном сообщении( кроме ж/д транспорта)</t>
  </si>
  <si>
    <t xml:space="preserve">1820173010</t>
  </si>
  <si>
    <t xml:space="preserve">                Осуществление государственных полномочий по уведомительной регистрации коллективных договоров</t>
  </si>
  <si>
    <t xml:space="preserve">1820173100</t>
  </si>
  <si>
    <t xml:space="preserve">                Осуществление государственных полномочий по хранению, формированию, учету и использованию архивного фонда РБ</t>
  </si>
  <si>
    <t xml:space="preserve">1820173110</t>
  </si>
  <si>
    <t xml:space="preserve">                Осуществление государственных полномочий по созданию и организации деятельности административных комиссий</t>
  </si>
  <si>
    <t xml:space="preserve">1820173120</t>
  </si>
  <si>
    <t xml:space="preserve">              Основное мероприятие "Осуществление полномочий, переданных органами местного самоуправления сельских поселений</t>
  </si>
  <si>
    <t xml:space="preserve">1820200000</t>
  </si>
  <si>
    <t xml:space="preserve">                Осуществление части полномочий сельских поселений по определению поставщиков (подрядчиков, исполнителей) в соответствии с заключенными соглашениями</t>
  </si>
  <si>
    <t xml:space="preserve">18202P0300</t>
  </si>
  <si>
    <t xml:space="preserve">            Подпрограмма "Создание условий для реализации муниципальной программы"</t>
  </si>
  <si>
    <t xml:space="preserve">1830000000</t>
  </si>
  <si>
    <t xml:space="preserve">              Основное мероприятие "Хозяйственно-транспортное обслуживание органов местного самоуправления муниципального района"</t>
  </si>
  <si>
    <t xml:space="preserve">1830200000</t>
  </si>
  <si>
    <t xml:space="preserve">                Основное мероприятие "Хозяйственно-транспортное обслуживание органов местного самоуправления муниципального района"</t>
  </si>
  <si>
    <t xml:space="preserve">1830221100</t>
  </si>
  <si>
    <t xml:space="preserve">1830255493</t>
  </si>
  <si>
    <t xml:space="preserve">18302S2160</t>
  </si>
  <si>
    <t xml:space="preserve">18302S4760</t>
  </si>
  <si>
    <t xml:space="preserve">              Основное меропрятие "Обеспечение деятельности Единой дежурно-диспетчерской службы"</t>
  </si>
  <si>
    <t xml:space="preserve">1830400000</t>
  </si>
  <si>
    <t xml:space="preserve">18304S2160</t>
  </si>
  <si>
    <t xml:space="preserve">18304S4760</t>
  </si>
  <si>
    <t xml:space="preserve">          Муниципальная программа "Развитие имущественных и земельных отношений на 2018-2020 годы в Курумканском районе</t>
  </si>
  <si>
    <t xml:space="preserve">2000000000</t>
  </si>
  <si>
    <t xml:space="preserve">              Основное мероприятие "Осуществление мероприятий, связанных с владением, пользованием и распоряжением имуществом, находящимся в муниципальной собственности"</t>
  </si>
  <si>
    <t xml:space="preserve">2000100000</t>
  </si>
  <si>
    <t xml:space="preserve">                Совершенствование системы учета объектов муниципальной собственности</t>
  </si>
  <si>
    <t xml:space="preserve">2000182100</t>
  </si>
  <si>
    <t xml:space="preserve">                Софинансирование субсидий по подготовке проектов межевания и прведение кадастровых работ в отношении земельных участков, выделяемых в счет земельных долей</t>
  </si>
  <si>
    <t xml:space="preserve">20001S2310</t>
  </si>
  <si>
    <t xml:space="preserve">                Исполнение судебных актов Российской Федерации и мировых соглашений по возмещению причиненного вред</t>
  </si>
  <si>
    <t xml:space="preserve">9990086100</t>
  </si>
  <si>
    <t xml:space="preserve">      НАЦИОНАЛЬНАЯ ОБОРОНА</t>
  </si>
  <si>
    <t xml:space="preserve">        Мобилизационная и вневойсковая подготовка</t>
  </si>
  <si>
    <t xml:space="preserve">                расходы по мобилизационной работе</t>
  </si>
  <si>
    <t xml:space="preserve">9990087700</t>
  </si>
  <si>
    <t xml:space="preserve">      НАЦИОНАЛЬНАЯ БЕЗОПАСНОСТЬ И ПРАВООХРАНИТЕЛЬНАЯ ДЕЯТЕЛЬНОСТЬ</t>
  </si>
  <si>
    <t xml:space="preserve">        Защита населения и территории от чрезвычайных ситуаций природного и техногенного характера, пожарная безопасность</t>
  </si>
  <si>
    <t xml:space="preserve">          Муниципальная программа "Защита населения и территории Курумканского района от чрезвычайных ситуаций природногои техногенного характера"</t>
  </si>
  <si>
    <t xml:space="preserve">2200000000</t>
  </si>
  <si>
    <t xml:space="preserve">            Подпрограмма "Предупреждение и ликвидация последствий чрезвычайных ситуаций и стихийных бедствий природного и техногенного характера"</t>
  </si>
  <si>
    <t xml:space="preserve">2210000000</t>
  </si>
  <si>
    <t xml:space="preserve">              Основное мероприятие "Развитие и совершенствование эффективности системы управления, материально-технического обеспечения органов управления, территориальных нештатных аварийно-спасательных формирований района по организации жизнеобеспечения населения"</t>
  </si>
  <si>
    <t xml:space="preserve">2210100000</t>
  </si>
  <si>
    <t xml:space="preserve">                Обеспечение безопасности людей на водных объектах Курумканского района, охрана их жизни и здоровья</t>
  </si>
  <si>
    <t xml:space="preserve">2210182510</t>
  </si>
  <si>
    <t xml:space="preserve">                Участие в предупреждении и ликвидации чрезвычайных ситуаций в границах муниципального района</t>
  </si>
  <si>
    <t xml:space="preserve">2210182520</t>
  </si>
  <si>
    <t xml:space="preserve">                Приобретение системы экстренного оповещения населения</t>
  </si>
  <si>
    <t xml:space="preserve">2210182530</t>
  </si>
  <si>
    <t xml:space="preserve">            Подпрограмма "Регулирование численности волков"</t>
  </si>
  <si>
    <t xml:space="preserve">2220000000</t>
  </si>
  <si>
    <t xml:space="preserve">              Основное мероприятие "Регулирование численности волков"</t>
  </si>
  <si>
    <t xml:space="preserve">2220100000</t>
  </si>
  <si>
    <t xml:space="preserve">                Установление материального вознаграждения за добычу волка</t>
  </si>
  <si>
    <t xml:space="preserve">2220180310</t>
  </si>
  <si>
    <t xml:space="preserve">        Другие вопросы в области национальной безопасности и правоохранительной деятельности</t>
  </si>
  <si>
    <t xml:space="preserve">                публикация материалов по терроризму в СМИ</t>
  </si>
  <si>
    <t xml:space="preserve">2610186500</t>
  </si>
  <si>
    <t xml:space="preserve">      НАЦИОНАЛЬНАЯ ЭКОНОМИКА</t>
  </si>
  <si>
    <t xml:space="preserve">        Общеэкономические вопросы</t>
  </si>
  <si>
    <t xml:space="preserve">            Подпрограмма "Организация общественных работ по Курумканскому району "</t>
  </si>
  <si>
    <t xml:space="preserve">2350000000</t>
  </si>
  <si>
    <t xml:space="preserve">              Основное мероприятие "Содействие реализации прав граждан на временную занятость, привлечение дополнительной рабочей силы к решению задач экономиечского и социального развития района"</t>
  </si>
  <si>
    <t xml:space="preserve">2350100000</t>
  </si>
  <si>
    <t xml:space="preserve">                Трудоустройство на временные места работы безработных граждан</t>
  </si>
  <si>
    <t xml:space="preserve">23501П0600</t>
  </si>
  <si>
    <t xml:space="preserve">        Сельское хозяйство и рыболовство</t>
  </si>
  <si>
    <t xml:space="preserve">            Подпрограмма "Осуществление переданных органам местного самоуправления муниципального района отдельных государственных полномочий"</t>
  </si>
  <si>
    <t xml:space="preserve">2230000000</t>
  </si>
  <si>
    <t xml:space="preserve">              Основное мероприятие "Организация мероприятий при осуществлении деятельности по обращению с животными без владельцев"</t>
  </si>
  <si>
    <t xml:space="preserve">2230100000</t>
  </si>
  <si>
    <t xml:space="preserve">                Aдминистрирование передаваемого отдельного государственного полномочия по отлову, транспортировке и содержанию беспризорных животных</t>
  </si>
  <si>
    <t xml:space="preserve">2230173200</t>
  </si>
  <si>
    <t xml:space="preserve">                Осуществление отдельного государственного полномочия по по отлову, транспортировке и содержанию беспризорных животных</t>
  </si>
  <si>
    <t xml:space="preserve">2230173220</t>
  </si>
  <si>
    <t xml:space="preserve">              Основное мероприятие "Ремонт и содержание скотомогильников"</t>
  </si>
  <si>
    <t xml:space="preserve">2230200000</t>
  </si>
  <si>
    <t xml:space="preserve">                Капитальный (текущий) ремонт и содержание сибиреязвенных захоронений и скотомогильников (биотермических ям)</t>
  </si>
  <si>
    <t xml:space="preserve">2230273170</t>
  </si>
  <si>
    <t xml:space="preserve">                Администрирование отдельного государственного полномочия на капитальный (текущий) ремонт и содержание сибиреязвенных захоронений и скотомогильников (биотермических ям)</t>
  </si>
  <si>
    <t xml:space="preserve">2230273240</t>
  </si>
  <si>
    <t xml:space="preserve">2230288900</t>
  </si>
  <si>
    <t xml:space="preserve">            Подпрограмма "Развитие сельского хозяйства и расширение рынка сельскохозяйственной продукции, в т.ч. осуществление и администрирование отдельного государственного полномочия по поддержке сельскохозяйственного производства"</t>
  </si>
  <si>
    <t xml:space="preserve">2310000000</t>
  </si>
  <si>
    <t xml:space="preserve">              Основное мероприятие "Поддержка сельского хозяйства"</t>
  </si>
  <si>
    <t xml:space="preserve">2310200000</t>
  </si>
  <si>
    <t xml:space="preserve">                Мероприятия, направленные на поддержку сельскохозяйственного производства</t>
  </si>
  <si>
    <t xml:space="preserve">2310282300</t>
  </si>
  <si>
    <t xml:space="preserve">        Транспорт</t>
  </si>
  <si>
    <t xml:space="preserve">            Подпрограмма "Поддержка и развитие малого и среднего предпринимательства"</t>
  </si>
  <si>
    <t xml:space="preserve">2320000000</t>
  </si>
  <si>
    <t xml:space="preserve">              Основное мероприятие "Финансовая поддержка субъектов малого предпринимательства и организаций инфраструктуры поддержки субъектов малого предпринимательства"</t>
  </si>
  <si>
    <t xml:space="preserve">2320100000</t>
  </si>
  <si>
    <t xml:space="preserve">                Субсидии на организацию транспортного обслуживания населения</t>
  </si>
  <si>
    <t xml:space="preserve">2320187600</t>
  </si>
  <si>
    <t xml:space="preserve">                  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        Дорожное хозяйство (дорожные фонды)</t>
  </si>
  <si>
    <t xml:space="preserve">              Основное мероприятие "Содержание и развитие дорожного хозяйства"</t>
  </si>
  <si>
    <t xml:space="preserve">2510100000</t>
  </si>
  <si>
    <t xml:space="preserve">                иные межбюджетные трансферты на содержание автомобильных дорог общего пользования местного значения, в том числе обеспечение безопасности дорожного движения и аварийно-восстановительные работы</t>
  </si>
  <si>
    <t xml:space="preserve">25101743Д0</t>
  </si>
  <si>
    <t xml:space="preserve">                субсидий на дорожную деятельность в отношении автомобильных дорог общего пользования местного значения</t>
  </si>
  <si>
    <t xml:space="preserve">25101S21Д0</t>
  </si>
  <si>
    <t xml:space="preserve">                  Закупка товаров, работ, услуг в целях капитального ремонта государственного имущества</t>
  </si>
  <si>
    <t xml:space="preserve">243</t>
  </si>
  <si>
    <t xml:space="preserve">                Содержание автомобильных дорог общего пользования местного значения</t>
  </si>
  <si>
    <t xml:space="preserve">25101Д1800</t>
  </si>
  <si>
    <t xml:space="preserve">              Федеральный проект "Региональная и местная дорожная сеть"</t>
  </si>
  <si>
    <t xml:space="preserve">251R100000</t>
  </si>
  <si>
    <t xml:space="preserve">                Приведение в нормативное состояние автомобильных дорог и искусственных дорожных сооружений</t>
  </si>
  <si>
    <t xml:space="preserve">251R153940</t>
  </si>
  <si>
    <t xml:space="preserve">        Другие вопросы в области национальной экономики</t>
  </si>
  <si>
    <t xml:space="preserve">              Основное мероприятие "Обеспечение общественного порядка"</t>
  </si>
  <si>
    <t xml:space="preserve">1700100000</t>
  </si>
  <si>
    <t xml:space="preserve">                мероприятия для снижения уровня преступности и правонарушений в состоянии алкогольного опьянения</t>
  </si>
  <si>
    <t xml:space="preserve">1700188300</t>
  </si>
  <si>
    <t xml:space="preserve">                Осуществление мероприятий по уничтожению дикорастущей конопли</t>
  </si>
  <si>
    <t xml:space="preserve">1700188400</t>
  </si>
  <si>
    <t xml:space="preserve">                Добровольная народная дружина</t>
  </si>
  <si>
    <t xml:space="preserve">1700188500</t>
  </si>
  <si>
    <t xml:space="preserve">                Проведение комплексных кадастровых работ</t>
  </si>
  <si>
    <t xml:space="preserve">20001L5110</t>
  </si>
  <si>
    <t xml:space="preserve">          Муниципальная программа "Содержание и развитие муниципального хозяйства Курумканского района"</t>
  </si>
  <si>
    <t xml:space="preserve">2100000000</t>
  </si>
  <si>
    <t xml:space="preserve">            Подпрограмма "Формирование генеральных планов и правил землепользования и застройки сельских поселений"</t>
  </si>
  <si>
    <t xml:space="preserve">2120000000</t>
  </si>
  <si>
    <t xml:space="preserve">              Основное мероприятие "Внесение изменений в генеральные планы и правила землепользования и застройки сельских поселений"</t>
  </si>
  <si>
    <t xml:space="preserve">2120100000</t>
  </si>
  <si>
    <t xml:space="preserve">                Внесение изменений в генеральные планы и правила землепользования и застройки сельских поселений</t>
  </si>
  <si>
    <t xml:space="preserve">2120182900</t>
  </si>
  <si>
    <t xml:space="preserve">            Подпрограмма "Разработка проектно-сметной документации для строительства, капитального ремонта и реконструкции объектов муниципальной собственности"</t>
  </si>
  <si>
    <t xml:space="preserve">2150000000</t>
  </si>
  <si>
    <t xml:space="preserve">              Основное мероприятие "Разработка проектно-сметной документации для строительства, капитального ремонта и реконструкции объектов муниципальной собственности"</t>
  </si>
  <si>
    <t xml:space="preserve">2150100000</t>
  </si>
  <si>
    <t xml:space="preserve">21501S2140</t>
  </si>
  <si>
    <t xml:space="preserve">                обеспечение твердым топливом отдельных категорий граждан</t>
  </si>
  <si>
    <t xml:space="preserve">2320174680</t>
  </si>
  <si>
    <t xml:space="preserve">            Подпрограмма "Социально-экономическое развитие коренных малочисленных народов Севера Курумканского района"</t>
  </si>
  <si>
    <t xml:space="preserve">2340000000</t>
  </si>
  <si>
    <t xml:space="preserve">              Основное мероприятие "Развитие культуры, традиции и этноса КМНС"</t>
  </si>
  <si>
    <t xml:space="preserve">2340100000</t>
  </si>
  <si>
    <t xml:space="preserve">                Создание музыкальных эвенкийских композиций, аранжировок на слова и тексты</t>
  </si>
  <si>
    <t xml:space="preserve">2340180730</t>
  </si>
  <si>
    <t xml:space="preserve">              Основное меропрятие "Поддержка экономического и социального развития КМНС"</t>
  </si>
  <si>
    <t xml:space="preserve">2340200000</t>
  </si>
  <si>
    <t xml:space="preserve">                Единая субсидия на достижение показателей государственной программы Российской Федерации "Реализация государственной национальной политики" (Создание условий для устойчивого развития экономики традиционных отраслей хозяйствования коренных малочисленных народов в местах их традиционного проживания и традиционной хозяйственной деятельности; развитие сферы образования, культуры, в том числе проведение этнокультурных мероприятий, и медицинского обслуживания коренных малочисленных народов; развитие и модернизацию инфраструктуры и информативно-коммуникационных ресурсов в местах традиционного проживания и традиционной хозяйственной деятельности коренных малочисленных народов)</t>
  </si>
  <si>
    <t xml:space="preserve">23402L5183</t>
  </si>
  <si>
    <t xml:space="preserve">                  Субсидии (гранты в форме субсидий), не подлежащие казначейскому сопровождению</t>
  </si>
  <si>
    <t xml:space="preserve">633</t>
  </si>
  <si>
    <t xml:space="preserve">            Подпрограмма "Реализация мероприятий, направленных на социально-экономическое развитие сельских поселений"</t>
  </si>
  <si>
    <t xml:space="preserve">2360000000</t>
  </si>
  <si>
    <t xml:space="preserve">              Основное мероприятие "Ежегодное поощрение администраций сельских поселений за достижение наилучших значений показателей эффективности деятельности органов местного самоуправления сельских поселений</t>
  </si>
  <si>
    <t xml:space="preserve">2360200000</t>
  </si>
  <si>
    <t xml:space="preserve">                Ежегодное поощрение администраций сельских поселений за достижение наилучших значений показателей эффективности деятельности органов местного самоуправления сельских поселений</t>
  </si>
  <si>
    <t xml:space="preserve">23602П0700</t>
  </si>
  <si>
    <t xml:space="preserve">                Видеоролик об уплате имущественных налогов</t>
  </si>
  <si>
    <t xml:space="preserve">2380186800</t>
  </si>
  <si>
    <t xml:space="preserve">                Агитационно-пропагандистские мероприятия по профилактике дорожно транспортного травматизма</t>
  </si>
  <si>
    <t xml:space="preserve">2510288200</t>
  </si>
  <si>
    <t xml:space="preserve">          Муниципальная программа ""Благоустройство мест массового отдыха и территорий, прилегающих к местам туристического показа и развитие лечебно-оздоровительных местностей"</t>
  </si>
  <si>
    <t xml:space="preserve">2700000000</t>
  </si>
  <si>
    <t xml:space="preserve">              Основное направление "Создание условий для развития туристической привлекательности лечебно-оздоровительных местностей Курумканского района"</t>
  </si>
  <si>
    <t xml:space="preserve">2700100000</t>
  </si>
  <si>
    <t xml:space="preserve">                Изготовление рекламно-информационных материалов</t>
  </si>
  <si>
    <t xml:space="preserve">2700180510</t>
  </si>
  <si>
    <t xml:space="preserve">                разработка концепции "Развитие туризма в МО "Курумканский район"</t>
  </si>
  <si>
    <t xml:space="preserve">2700188000</t>
  </si>
  <si>
    <t xml:space="preserve">                Участие выставке-презентации достижения экономики в Курумканского района, посвященной 100-летию образования Республики Бурятия</t>
  </si>
  <si>
    <t xml:space="preserve">2700188800</t>
  </si>
  <si>
    <t xml:space="preserve">              Основное направление "Улучшение качества предоставления услуг"</t>
  </si>
  <si>
    <t xml:space="preserve">2700200000</t>
  </si>
  <si>
    <t xml:space="preserve">                Изготовление и установка унифицированных информационных указателей, изготовление и размещение баннеров в местах туристического показа</t>
  </si>
  <si>
    <t xml:space="preserve">2700280530</t>
  </si>
  <si>
    <t xml:space="preserve">              Основное направление "Развитие лечебно-оздоровительных местностей"</t>
  </si>
  <si>
    <t xml:space="preserve">2700300000</t>
  </si>
  <si>
    <t xml:space="preserve">                Реализация мероприятий по признанию территорий района лечебно-оздоровительными местностями</t>
  </si>
  <si>
    <t xml:space="preserve">2700380540</t>
  </si>
  <si>
    <t xml:space="preserve">              Основное направление "Повышение уровня благоустройства территорий массового отдыха, в том числе прилегающих к местам туристического показа"</t>
  </si>
  <si>
    <t xml:space="preserve">2700400000</t>
  </si>
  <si>
    <t xml:space="preserve">                Благоустройство территории, прилегающих к местам туристкого показа</t>
  </si>
  <si>
    <t xml:space="preserve">27004S2610</t>
  </si>
  <si>
    <t xml:space="preserve">      ЖИЛИЩНО-КОММУНАЛЬНОЕ ХОЗЯЙСТВО</t>
  </si>
  <si>
    <t xml:space="preserve">        Жилищное хозяйство</t>
  </si>
  <si>
    <t xml:space="preserve">            Подпрограммы "Развитие жилищно-коммунального комплекса Курумканского района"</t>
  </si>
  <si>
    <t xml:space="preserve">2190000000</t>
  </si>
  <si>
    <t xml:space="preserve">              Основное меропрятие "Переселение граждан из жилых помещений, расположенных в зоне Байкало-Амурской магистрали, признанных непригодными для проживания, и (или) из жилых домов и многоквартирных домов, признанных аварийными и не подлежащими реконструкции"</t>
  </si>
  <si>
    <t xml:space="preserve">219F300000</t>
  </si>
  <si>
    <t xml:space="preserve">                Имущественный взнос Российской Федерации в публично-правовую компанию "Фонд развития территорий" на обеспечение устойчивого сокращения непригодного для проживания жилого фонда</t>
  </si>
  <si>
    <t xml:space="preserve">219F367483</t>
  </si>
  <si>
    <t xml:space="preserve">                Субсидии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имости развития малоэтажного жилищного строительства за счет средств, поступивших из Фонда</t>
  </si>
  <si>
    <t xml:space="preserve">219F367484</t>
  </si>
  <si>
    <t xml:space="preserve">219F36748S</t>
  </si>
  <si>
    <t xml:space="preserve">        Коммунальное хозяйство</t>
  </si>
  <si>
    <t xml:space="preserve">            Подпрограмма "Подготовка объектов жилищно-коммунального хозяйства к отопительному сезону"</t>
  </si>
  <si>
    <t xml:space="preserve">2130000000</t>
  </si>
  <si>
    <t xml:space="preserve">              Основное мероприятие "Ремонт объектов коммунального хозяйства"</t>
  </si>
  <si>
    <t xml:space="preserve">2130100000</t>
  </si>
  <si>
    <t xml:space="preserve">                Первоочередные мероприятия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</t>
  </si>
  <si>
    <t xml:space="preserve">21301S2980</t>
  </si>
  <si>
    <t xml:space="preserve">                Субсидия муниципальным образованиям на капитальный ремонт объектов коммунальной инфраструктуры</t>
  </si>
  <si>
    <t xml:space="preserve">21301S2В90</t>
  </si>
  <si>
    <t xml:space="preserve">            Подпрограмма "Осуществление части полномочий муниципального района в соответствии с заключенными соглашениями"</t>
  </si>
  <si>
    <t xml:space="preserve">2140000000</t>
  </si>
  <si>
    <t xml:space="preserve">              Основное мероприятие "Осуществление части полномочий муниципального района по организации водоснабжения населения в соответствии с заключенными соглашениями"</t>
  </si>
  <si>
    <t xml:space="preserve">2140200000</t>
  </si>
  <si>
    <t xml:space="preserve">                Субсидии местным бюджетам на строительство и реконструкция (модернизацию) объектов питьевого водоснабжения</t>
  </si>
  <si>
    <t xml:space="preserve">2140282990</t>
  </si>
  <si>
    <t xml:space="preserve">21402S2140</t>
  </si>
  <si>
    <t xml:space="preserve">                Организация водоснабжения населения</t>
  </si>
  <si>
    <t xml:space="preserve">21402П0400</t>
  </si>
  <si>
    <t xml:space="preserve">                Госэкспертиза</t>
  </si>
  <si>
    <t xml:space="preserve">2150115200</t>
  </si>
  <si>
    <t xml:space="preserve">        Благоустройство</t>
  </si>
  <si>
    <t xml:space="preserve">          Муниципальная программа "Формирование современной городской среды муниципального образования "Курумканский район""</t>
  </si>
  <si>
    <t xml:space="preserve">2400000000</t>
  </si>
  <si>
    <t xml:space="preserve">            Подпрограмма "Формирование современной городской среды"</t>
  </si>
  <si>
    <t xml:space="preserve">2410000000</t>
  </si>
  <si>
    <t xml:space="preserve">              национальный проект "Жилье и городская среда"</t>
  </si>
  <si>
    <t xml:space="preserve">241F200000</t>
  </si>
  <si>
    <t xml:space="preserve">                Реализация программ формирования современной городской среды</t>
  </si>
  <si>
    <t xml:space="preserve">241F255550</t>
  </si>
  <si>
    <t xml:space="preserve">            Подпрограмма "1000 дворов"</t>
  </si>
  <si>
    <t xml:space="preserve">2420000000</t>
  </si>
  <si>
    <t xml:space="preserve">              Основное мероприятие "Реализация программы 1000 дворов"</t>
  </si>
  <si>
    <t xml:space="preserve">2420100000</t>
  </si>
  <si>
    <t xml:space="preserve">                Реализация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</t>
  </si>
  <si>
    <t xml:space="preserve">2420155050</t>
  </si>
  <si>
    <t xml:space="preserve">                Реализация проекта "1000 дворов" за счет республиканского бюджета</t>
  </si>
  <si>
    <t xml:space="preserve">2420174330</t>
  </si>
  <si>
    <t xml:space="preserve">      ОХРАНА ОКРУЖАЮЩЕЙ СРЕДЫ</t>
  </si>
  <si>
    <t xml:space="preserve">        Другие вопросы в области охраны окружающей среды</t>
  </si>
  <si>
    <t xml:space="preserve">            Подпрограмма "Мероприятия в области обращения с отходами в том числе с твердыми коммунальными отходами"</t>
  </si>
  <si>
    <t xml:space="preserve">2160000000</t>
  </si>
  <si>
    <t xml:space="preserve">              Основное мероприятие "Создание инфраструктуры по обработке, утилизации, обезвреживанию и размещению отходов"</t>
  </si>
  <si>
    <t xml:space="preserve">2160100000</t>
  </si>
  <si>
    <t xml:space="preserve">                Содержание объектов размещения твердых коммунальных отходов</t>
  </si>
  <si>
    <t xml:space="preserve">21601S2Д10</t>
  </si>
  <si>
    <t xml:space="preserve">              Основное мероприятие "Снижение негативного воздействия на окружающую среду"</t>
  </si>
  <si>
    <t xml:space="preserve">2160200000</t>
  </si>
  <si>
    <t xml:space="preserve">                расходы за счет платы за негативное воздействие на окружающую среду</t>
  </si>
  <si>
    <t xml:space="preserve">2160287900</t>
  </si>
  <si>
    <t xml:space="preserve">                Оказание услуг на осуществление отбора проб и проведение испытаний проб поверхностных вод в Курумканском районе для установления фоновых концентраций загрязняющих веществ</t>
  </si>
  <si>
    <t xml:space="preserve">2160288700</t>
  </si>
  <si>
    <t xml:space="preserve">                Обеспечение профессиональной переподготовки, повышение квалификации глав муниципальных образований и муниципальных служащих</t>
  </si>
  <si>
    <t xml:space="preserve">18102S2870</t>
  </si>
  <si>
    <t xml:space="preserve">        Молодежная политика</t>
  </si>
  <si>
    <t xml:space="preserve">            Подпрограмма "Молодежная политика"</t>
  </si>
  <si>
    <t xml:space="preserve">1110000000</t>
  </si>
  <si>
    <t xml:space="preserve">              Основное мероприятие "Мероприятия в сфере молодежной политики"</t>
  </si>
  <si>
    <t xml:space="preserve">1110100000</t>
  </si>
  <si>
    <t xml:space="preserve">                Организация мероприятий в сфере молодежной политики</t>
  </si>
  <si>
    <t xml:space="preserve">1110181110</t>
  </si>
  <si>
    <t xml:space="preserve">                  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                Реализация мероприятий регионального проекта "Социальная активность"</t>
  </si>
  <si>
    <t xml:space="preserve">11101S3890</t>
  </si>
  <si>
    <t xml:space="preserve">      ЗДРАВООХРАНЕНИЕ</t>
  </si>
  <si>
    <t xml:space="preserve">        Другие вопросы в области здравоохранения</t>
  </si>
  <si>
    <t xml:space="preserve">          Муниципальная программа "Предупреждение и борьба с заболеваниями социального характера"</t>
  </si>
  <si>
    <t xml:space="preserve">0800000000</t>
  </si>
  <si>
    <t xml:space="preserve">              Основное мероприятие "Неотложные меры по борьбе с туберкулезом"</t>
  </si>
  <si>
    <t xml:space="preserve">0800100000</t>
  </si>
  <si>
    <t xml:space="preserve">                Организация работы передвижной флюорографии</t>
  </si>
  <si>
    <t xml:space="preserve">0800180810</t>
  </si>
  <si>
    <t xml:space="preserve">              Основное мероприятие "Профилактика йододефицитных заболеваний"</t>
  </si>
  <si>
    <t xml:space="preserve">0800300000</t>
  </si>
  <si>
    <t xml:space="preserve">                Обеспечение йодсодержащими препаратами детей из социально-неблагополучных семей</t>
  </si>
  <si>
    <t xml:space="preserve">0800380830</t>
  </si>
  <si>
    <t xml:space="preserve">              Основное мероприятие "Профилактика наркологических расстройств"</t>
  </si>
  <si>
    <t xml:space="preserve">0800400000</t>
  </si>
  <si>
    <t xml:space="preserve">                Мероприятия по профилактике алкоголизма, наркомании, токсикомании и формированию здорового образа жизни</t>
  </si>
  <si>
    <t xml:space="preserve">0800480840</t>
  </si>
  <si>
    <t xml:space="preserve">                Выведение алкогольной интоксикации</t>
  </si>
  <si>
    <t xml:space="preserve">0800480850</t>
  </si>
  <si>
    <t xml:space="preserve">                Приобретение экспресс-тестов для раннего выявления потребителей психоактивных веществ</t>
  </si>
  <si>
    <t xml:space="preserve">0800480870</t>
  </si>
  <si>
    <t xml:space="preserve">        Пенсионное обеспечение</t>
  </si>
  <si>
    <t xml:space="preserve">              Основное мероприятие "Обеспечение социальных гарантий лиц, замещавших муниципальные должности и должности муниципальной службы"</t>
  </si>
  <si>
    <t xml:space="preserve">1810300000</t>
  </si>
  <si>
    <t xml:space="preserve">                Доплаты к пенсиям лиц, замещавших муниципальные должности, и муниципальных служащих</t>
  </si>
  <si>
    <t xml:space="preserve">1810382500</t>
  </si>
  <si>
    <t xml:space="preserve">                  Иные пенсии, социальные доплаты к пенсиям</t>
  </si>
  <si>
    <t xml:space="preserve">312</t>
  </si>
  <si>
    <t xml:space="preserve">          Муниципальная программа "Комплексное развитие сельских территорий в Курумканском районе"</t>
  </si>
  <si>
    <t xml:space="preserve">2900000000</t>
  </si>
  <si>
    <t xml:space="preserve">              Основное мероприятие "повышения уровня развития социальной инфраструктуры и инженерного обустройства населенных пунктов Курумканского района"</t>
  </si>
  <si>
    <t xml:space="preserve">2900200000</t>
  </si>
  <si>
    <t xml:space="preserve">                Обеспечение комплексного развития сельских территорий</t>
  </si>
  <si>
    <t xml:space="preserve">29002L5760</t>
  </si>
  <si>
    <t xml:space="preserve">                  Субсидии гражданам на приобретение жилья</t>
  </si>
  <si>
    <t xml:space="preserve">322</t>
  </si>
  <si>
    <t xml:space="preserve">9990082610</t>
  </si>
  <si>
    <t xml:space="preserve">                  пособия и компенсации гражданам и иные социальные выплаты, кроме публичных нормативных обязательств
</t>
  </si>
  <si>
    <t xml:space="preserve">321</t>
  </si>
  <si>
    <t xml:space="preserve">        Охрана семьи и детства</t>
  </si>
  <si>
    <t xml:space="preserve">              Основное мероприятие "Молодая семья:обеспечение жильем молодых семей на территории МО "Курумканский район""</t>
  </si>
  <si>
    <t xml:space="preserve">1110200000</t>
  </si>
  <si>
    <t xml:space="preserve">                Предоставление социальных выплат молодым семьям на приобретение (строительство) жилья</t>
  </si>
  <si>
    <t xml:space="preserve">11102L4970</t>
  </si>
  <si>
    <t xml:space="preserve">        Другие вопросы в области социальной политики</t>
  </si>
  <si>
    <t xml:space="preserve">                Осуществление государственных полномочий по организации деятельности комиссий по делам несовершеннолетних и защите их прав</t>
  </si>
  <si>
    <t xml:space="preserve">1820173130</t>
  </si>
  <si>
    <t xml:space="preserve">                Осуществление государственных полномочий по образованию и организации деятельности по опеке и попечительству в РБ</t>
  </si>
  <si>
    <t xml:space="preserve">1820173150</t>
  </si>
  <si>
    <t xml:space="preserve">                Cубвенции местным бюджетам на осуществление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1820173250</t>
  </si>
  <si>
    <t xml:space="preserve">              Основное мероприятие "Развитие массового спорта"</t>
  </si>
  <si>
    <t xml:space="preserve">1120200000</t>
  </si>
  <si>
    <t xml:space="preserve">                Организация спортивно-массовых мероприятий</t>
  </si>
  <si>
    <t xml:space="preserve">1120281210</t>
  </si>
  <si>
    <t xml:space="preserve">                Приобретение спортивного инвентаря и спортивной формы для сборной команды района</t>
  </si>
  <si>
    <t xml:space="preserve">1120281240</t>
  </si>
  <si>
    <t xml:space="preserve">                Организация выезда сборных команд района на соревнования за пределы района</t>
  </si>
  <si>
    <t xml:space="preserve">1120281250</t>
  </si>
  <si>
    <t xml:space="preserve">9990074030</t>
  </si>
  <si>
    <t xml:space="preserve">    Районный Совет депутатов</t>
  </si>
  <si>
    <t xml:space="preserve">931</t>
  </si>
  <si>
    <t xml:space="preserve">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90091200</t>
  </si>
  <si>
    <t xml:space="preserve">                Расходы на обеспечение функционирования председателя представительного органа муниципального образования</t>
  </si>
  <si>
    <t xml:space="preserve">9990091300</t>
  </si>
  <si>
    <t xml:space="preserve">                Расходы на обеспечение деятельности контрольно-ревизионного органа</t>
  </si>
  <si>
    <t xml:space="preserve">9990091400</t>
  </si>
  <si>
    <t xml:space="preserve">                Расходы на обеспечение функционирования руководителя контрольно-счетной палаты муниципального образования и его заместителей</t>
  </si>
  <si>
    <t xml:space="preserve">9990091600</t>
  </si>
  <si>
    <t xml:space="preserve">99900P0600</t>
  </si>
  <si>
    <t xml:space="preserve">Приложение №4</t>
  </si>
  <si>
    <t xml:space="preserve">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X</t>
  </si>
  <si>
    <t xml:space="preserve">источники внутреннего финансирования бюджета</t>
  </si>
  <si>
    <t xml:space="preserve">из них:</t>
  </si>
  <si>
    <t xml:space="preserve">Бюджетные кредиты из других бюджетов бюджетной системы Российской Федерации</t>
  </si>
  <si>
    <t xml:space="preserve">000 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 01030100000000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03010000000070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926 01030100050000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030100000000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926 01030100050000810</t>
  </si>
  <si>
    <t xml:space="preserve">источники внешнего финансирования бюджета</t>
  </si>
  <si>
    <t xml:space="preserve"> </t>
  </si>
  <si>
    <t xml:space="preserve">Изменение остатков средств</t>
  </si>
  <si>
    <t xml:space="preserve">000 010000000000000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остатков средств, всего</t>
  </si>
  <si>
    <t xml:space="preserve">000 010500000000005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муниципальных районов</t>
  </si>
  <si>
    <t xml:space="preserve">000 01050201050000510</t>
  </si>
  <si>
    <t xml:space="preserve">уменьшение остатков средств, всего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муниципальных районов</t>
  </si>
  <si>
    <t xml:space="preserve">000 01050201050000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%"/>
    <numFmt numFmtId="168" formatCode="0.00"/>
    <numFmt numFmtId="169" formatCode="&quot;&quot;##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1" xfId="3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4" fillId="0" borderId="1" xfId="2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3" borderId="1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3" borderId="9" xfId="32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5" fillId="3" borderId="1" xfId="32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1" xfId="3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5" fillId="0" borderId="1" xfId="2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5" fillId="3" borderId="1" xfId="3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5" fillId="3" borderId="9" xfId="3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5" fillId="3" borderId="1" xfId="3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5" fillId="0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5" fillId="2" borderId="1" xfId="2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2" borderId="9" xfId="24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5" fillId="2" borderId="1" xfId="24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26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0" xfId="26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16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4" xfId="21"/>
    <cellStyle name="xl25" xfId="22"/>
    <cellStyle name="xl26" xfId="23"/>
    <cellStyle name="xl28" xfId="24"/>
    <cellStyle name="xl29" xfId="25"/>
    <cellStyle name="xl30" xfId="26"/>
    <cellStyle name="xl32" xfId="27"/>
    <cellStyle name="xl33" xfId="28"/>
    <cellStyle name="xl34" xfId="29"/>
    <cellStyle name="xl35" xfId="30"/>
    <cellStyle name="xl37" xfId="31"/>
    <cellStyle name="xl38" xfId="32"/>
    <cellStyle name="xl39" xfId="33"/>
    <cellStyle name="Обычный 2" xfId="34"/>
    <cellStyle name="Обычный 2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56"/>
    <col collapsed="false" customWidth="true" hidden="false" outlineLevel="0" max="2" min="2" style="0" width="20.13"/>
    <col collapsed="false" customWidth="true" hidden="false" outlineLevel="0" max="3" min="3" style="0" width="12.56"/>
    <col collapsed="false" customWidth="true" hidden="false" outlineLevel="0" max="4" min="4" style="0" width="11.85"/>
    <col collapsed="false" customWidth="true" hidden="false" outlineLevel="0" max="5" min="5" style="0" width="12.56"/>
  </cols>
  <sheetData>
    <row r="1" customFormat="false" ht="15.75" hidden="false" customHeight="false" outlineLevel="0" collapsed="false">
      <c r="E1" s="1" t="s">
        <v>0</v>
      </c>
    </row>
    <row r="2" customFormat="false" ht="15.75" hidden="false" customHeight="false" outlineLevel="0" collapsed="false">
      <c r="E2" s="1" t="s">
        <v>1</v>
      </c>
    </row>
    <row r="3" customFormat="false" ht="15.75" hidden="false" customHeight="false" outlineLevel="0" collapsed="false">
      <c r="E3" s="1" t="s">
        <v>2</v>
      </c>
    </row>
    <row r="4" customFormat="false" ht="15.75" hidden="false" customHeight="false" outlineLevel="0" collapsed="false">
      <c r="E4" s="1" t="s">
        <v>3</v>
      </c>
    </row>
    <row r="7" customFormat="false" ht="15.4" hidden="false" customHeight="true" outlineLevel="0" collapsed="false">
      <c r="A7" s="2" t="s">
        <v>4</v>
      </c>
      <c r="B7" s="2"/>
      <c r="C7" s="2"/>
      <c r="D7" s="2"/>
      <c r="E7" s="2"/>
    </row>
    <row r="8" customFormat="false" ht="12.75" hidden="false" customHeight="false" outlineLevel="0" collapsed="false">
      <c r="A8" s="3"/>
      <c r="B8" s="3"/>
      <c r="C8" s="3"/>
      <c r="D8" s="3"/>
      <c r="E8" s="3"/>
    </row>
    <row r="9" customFormat="false" ht="39.6" hidden="false" customHeight="true" outlineLevel="0" collapsed="false">
      <c r="A9" s="4" t="s">
        <v>5</v>
      </c>
      <c r="B9" s="4" t="s">
        <v>6</v>
      </c>
      <c r="C9" s="4" t="s">
        <v>7</v>
      </c>
      <c r="D9" s="4" t="s">
        <v>8</v>
      </c>
      <c r="E9" s="4" t="s">
        <v>9</v>
      </c>
    </row>
    <row r="10" customFormat="false" ht="13.5" hidden="false" customHeight="false" outlineLevel="0" collapsed="false">
      <c r="A10" s="4" t="s">
        <v>10</v>
      </c>
      <c r="B10" s="5" t="s">
        <v>11</v>
      </c>
      <c r="C10" s="5" t="s">
        <v>12</v>
      </c>
      <c r="D10" s="5" t="s">
        <v>13</v>
      </c>
      <c r="E10" s="5" t="s">
        <v>14</v>
      </c>
    </row>
    <row r="11" customFormat="false" ht="12.75" hidden="false" customHeight="false" outlineLevel="0" collapsed="false">
      <c r="A11" s="6" t="s">
        <v>15</v>
      </c>
      <c r="B11" s="7"/>
      <c r="C11" s="8" t="n">
        <v>1015867.29995</v>
      </c>
      <c r="D11" s="8" t="n">
        <v>1015607.16382</v>
      </c>
      <c r="E11" s="9" t="n">
        <f aca="false">D11/C11*100</f>
        <v>99.9743927056208</v>
      </c>
    </row>
    <row r="12" customFormat="false" ht="12.75" hidden="false" customHeight="false" outlineLevel="0" collapsed="false">
      <c r="A12" s="10" t="s">
        <v>16</v>
      </c>
      <c r="B12" s="11"/>
      <c r="C12" s="12"/>
      <c r="D12" s="12"/>
      <c r="E12" s="13"/>
    </row>
    <row r="13" customFormat="false" ht="12.75" hidden="false" customHeight="false" outlineLevel="0" collapsed="false">
      <c r="A13" s="14" t="s">
        <v>17</v>
      </c>
      <c r="B13" s="7" t="s">
        <v>18</v>
      </c>
      <c r="C13" s="8" t="n">
        <v>89691.99</v>
      </c>
      <c r="D13" s="8" t="n">
        <v>91281.04812</v>
      </c>
      <c r="E13" s="13" t="n">
        <f aca="false">D13/C13*100</f>
        <v>101.771683424573</v>
      </c>
    </row>
    <row r="14" customFormat="false" ht="12.75" hidden="false" customHeight="false" outlineLevel="0" collapsed="false">
      <c r="A14" s="14" t="s">
        <v>19</v>
      </c>
      <c r="B14" s="15" t="s">
        <v>20</v>
      </c>
      <c r="C14" s="16" t="n">
        <v>43871.2</v>
      </c>
      <c r="D14" s="16" t="n">
        <v>44201.92749</v>
      </c>
      <c r="E14" s="13" t="n">
        <f aca="false">D14/C14*100</f>
        <v>100.753860140593</v>
      </c>
    </row>
    <row r="15" customFormat="false" ht="12.75" hidden="false" customHeight="false" outlineLevel="0" collapsed="false">
      <c r="A15" s="14" t="s">
        <v>21</v>
      </c>
      <c r="B15" s="15" t="s">
        <v>22</v>
      </c>
      <c r="C15" s="16" t="n">
        <v>43871.2</v>
      </c>
      <c r="D15" s="16" t="n">
        <v>44201.92749</v>
      </c>
      <c r="E15" s="13" t="n">
        <f aca="false">D15/C15*100</f>
        <v>100.753860140593</v>
      </c>
    </row>
    <row r="16" customFormat="false" ht="45" hidden="false" customHeight="false" outlineLevel="0" collapsed="false">
      <c r="A16" s="14" t="s">
        <v>23</v>
      </c>
      <c r="B16" s="15" t="s">
        <v>24</v>
      </c>
      <c r="C16" s="16" t="n">
        <v>43206.3</v>
      </c>
      <c r="D16" s="16" t="n">
        <v>43365.61136</v>
      </c>
      <c r="E16" s="13" t="n">
        <f aca="false">D16/C16*100</f>
        <v>100.368722524262</v>
      </c>
    </row>
    <row r="17" customFormat="false" ht="56.25" hidden="false" customHeight="false" outlineLevel="0" collapsed="false">
      <c r="A17" s="14" t="s">
        <v>25</v>
      </c>
      <c r="B17" s="15" t="s">
        <v>26</v>
      </c>
      <c r="C17" s="16" t="n">
        <v>0</v>
      </c>
      <c r="D17" s="16" t="n">
        <v>34.42599</v>
      </c>
      <c r="E17" s="13"/>
    </row>
    <row r="18" customFormat="false" ht="22.5" hidden="false" customHeight="false" outlineLevel="0" collapsed="false">
      <c r="A18" s="14" t="s">
        <v>27</v>
      </c>
      <c r="B18" s="15" t="s">
        <v>28</v>
      </c>
      <c r="C18" s="16" t="n">
        <v>664.9</v>
      </c>
      <c r="D18" s="16" t="n">
        <v>789.18529</v>
      </c>
      <c r="E18" s="13" t="n">
        <f aca="false">D18/C18*100</f>
        <v>118.69232816965</v>
      </c>
    </row>
    <row r="19" customFormat="false" ht="45" hidden="false" customHeight="false" outlineLevel="0" collapsed="false">
      <c r="A19" s="14" t="s">
        <v>29</v>
      </c>
      <c r="B19" s="15" t="s">
        <v>30</v>
      </c>
      <c r="C19" s="16" t="n">
        <v>0</v>
      </c>
      <c r="D19" s="16" t="n">
        <v>12.4208</v>
      </c>
      <c r="E19" s="13"/>
    </row>
    <row r="20" customFormat="false" ht="22.5" hidden="false" customHeight="false" outlineLevel="0" collapsed="false">
      <c r="A20" s="14" t="s">
        <v>31</v>
      </c>
      <c r="B20" s="15" t="s">
        <v>32</v>
      </c>
      <c r="C20" s="16" t="n">
        <v>0</v>
      </c>
      <c r="D20" s="16" t="n">
        <v>0.28281</v>
      </c>
      <c r="E20" s="13"/>
    </row>
    <row r="21" customFormat="false" ht="22.5" hidden="false" customHeight="false" outlineLevel="0" collapsed="false">
      <c r="A21" s="14" t="s">
        <v>33</v>
      </c>
      <c r="B21" s="15" t="s">
        <v>34</v>
      </c>
      <c r="C21" s="16" t="n">
        <v>0</v>
      </c>
      <c r="D21" s="16" t="n">
        <v>0.00124</v>
      </c>
      <c r="E21" s="13"/>
    </row>
    <row r="22" customFormat="false" ht="22.5" hidden="false" customHeight="false" outlineLevel="0" collapsed="false">
      <c r="A22" s="14" t="s">
        <v>35</v>
      </c>
      <c r="B22" s="15" t="s">
        <v>36</v>
      </c>
      <c r="C22" s="16" t="n">
        <v>24391.99</v>
      </c>
      <c r="D22" s="16" t="n">
        <v>25023.44843</v>
      </c>
      <c r="E22" s="13" t="n">
        <f aca="false">D22/C22*100</f>
        <v>102.588794231221</v>
      </c>
    </row>
    <row r="23" customFormat="false" ht="22.5" hidden="false" customHeight="false" outlineLevel="0" collapsed="false">
      <c r="A23" s="14" t="s">
        <v>37</v>
      </c>
      <c r="B23" s="15" t="s">
        <v>38</v>
      </c>
      <c r="C23" s="16" t="n">
        <v>24391.99</v>
      </c>
      <c r="D23" s="16" t="n">
        <v>25023.44843</v>
      </c>
      <c r="E23" s="13" t="n">
        <f aca="false">D23/C23*100</f>
        <v>102.588794231221</v>
      </c>
    </row>
    <row r="24" customFormat="false" ht="33.75" hidden="false" customHeight="false" outlineLevel="0" collapsed="false">
      <c r="A24" s="14" t="s">
        <v>39</v>
      </c>
      <c r="B24" s="15" t="s">
        <v>40</v>
      </c>
      <c r="C24" s="16" t="n">
        <v>12686.3</v>
      </c>
      <c r="D24" s="16" t="n">
        <v>12966.01268</v>
      </c>
      <c r="E24" s="13" t="n">
        <f aca="false">D24/C24*100</f>
        <v>102.204840497229</v>
      </c>
    </row>
    <row r="25" customFormat="false" ht="56.25" hidden="false" customHeight="false" outlineLevel="0" collapsed="false">
      <c r="A25" s="14" t="s">
        <v>41</v>
      </c>
      <c r="B25" s="15" t="s">
        <v>42</v>
      </c>
      <c r="C25" s="16" t="n">
        <v>12686.3</v>
      </c>
      <c r="D25" s="16" t="n">
        <v>12966.01268</v>
      </c>
      <c r="E25" s="13" t="n">
        <f aca="false">D25/C25*100</f>
        <v>102.204840497229</v>
      </c>
    </row>
    <row r="26" customFormat="false" ht="45" hidden="false" customHeight="false" outlineLevel="0" collapsed="false">
      <c r="A26" s="14" t="s">
        <v>43</v>
      </c>
      <c r="B26" s="15" t="s">
        <v>44</v>
      </c>
      <c r="C26" s="16" t="n">
        <v>63.17</v>
      </c>
      <c r="D26" s="16" t="n">
        <v>67.72021</v>
      </c>
      <c r="E26" s="13" t="n">
        <f aca="false">D26/C26*100</f>
        <v>107.203118568941</v>
      </c>
    </row>
    <row r="27" customFormat="false" ht="67.5" hidden="false" customHeight="false" outlineLevel="0" collapsed="false">
      <c r="A27" s="14" t="s">
        <v>45</v>
      </c>
      <c r="B27" s="15" t="s">
        <v>46</v>
      </c>
      <c r="C27" s="16" t="n">
        <v>63.17</v>
      </c>
      <c r="D27" s="16" t="n">
        <v>67.72021</v>
      </c>
      <c r="E27" s="13" t="n">
        <f aca="false">D27/C27*100</f>
        <v>107.203118568941</v>
      </c>
    </row>
    <row r="28" customFormat="false" ht="33.75" hidden="false" customHeight="false" outlineLevel="0" collapsed="false">
      <c r="A28" s="14" t="s">
        <v>47</v>
      </c>
      <c r="B28" s="15" t="s">
        <v>48</v>
      </c>
      <c r="C28" s="16" t="n">
        <v>13168.95</v>
      </c>
      <c r="D28" s="16" t="n">
        <v>13401.38589</v>
      </c>
      <c r="E28" s="13" t="n">
        <f aca="false">D28/C28*100</f>
        <v>101.765029785974</v>
      </c>
    </row>
    <row r="29" customFormat="false" ht="56.25" hidden="false" customHeight="false" outlineLevel="0" collapsed="false">
      <c r="A29" s="14" t="s">
        <v>49</v>
      </c>
      <c r="B29" s="15" t="s">
        <v>50</v>
      </c>
      <c r="C29" s="16" t="n">
        <v>13168.95</v>
      </c>
      <c r="D29" s="16" t="n">
        <v>13401.38589</v>
      </c>
      <c r="E29" s="13" t="n">
        <f aca="false">D29/C29*100</f>
        <v>101.765029785974</v>
      </c>
    </row>
    <row r="30" customFormat="false" ht="33.75" hidden="false" customHeight="false" outlineLevel="0" collapsed="false">
      <c r="A30" s="14" t="s">
        <v>51</v>
      </c>
      <c r="B30" s="15" t="s">
        <v>52</v>
      </c>
      <c r="C30" s="16" t="n">
        <v>-1526.43</v>
      </c>
      <c r="D30" s="16" t="n">
        <v>-1411.67035</v>
      </c>
      <c r="E30" s="13" t="n">
        <f aca="false">D30/C30*100</f>
        <v>92.4818268770923</v>
      </c>
    </row>
    <row r="31" customFormat="false" ht="56.25" hidden="false" customHeight="false" outlineLevel="0" collapsed="false">
      <c r="A31" s="14" t="s">
        <v>53</v>
      </c>
      <c r="B31" s="15" t="s">
        <v>54</v>
      </c>
      <c r="C31" s="16" t="n">
        <v>-1526.43</v>
      </c>
      <c r="D31" s="16" t="n">
        <v>-1411.67035</v>
      </c>
      <c r="E31" s="13" t="n">
        <f aca="false">D31/C31*100</f>
        <v>92.4818268770923</v>
      </c>
    </row>
    <row r="32" customFormat="false" ht="12.75" hidden="false" customHeight="false" outlineLevel="0" collapsed="false">
      <c r="A32" s="14" t="s">
        <v>55</v>
      </c>
      <c r="B32" s="15" t="s">
        <v>56</v>
      </c>
      <c r="C32" s="16" t="n">
        <v>15290.8</v>
      </c>
      <c r="D32" s="16" t="n">
        <v>15823.34172</v>
      </c>
      <c r="E32" s="13" t="n">
        <f aca="false">D32/C32*100</f>
        <v>103.482759044654</v>
      </c>
    </row>
    <row r="33" customFormat="false" ht="12.75" hidden="false" customHeight="false" outlineLevel="0" collapsed="false">
      <c r="A33" s="14" t="s">
        <v>57</v>
      </c>
      <c r="B33" s="15" t="s">
        <v>58</v>
      </c>
      <c r="C33" s="16" t="n">
        <v>14244.9</v>
      </c>
      <c r="D33" s="16" t="n">
        <v>14776.36524</v>
      </c>
      <c r="E33" s="13" t="n">
        <f aca="false">D33/C33*100</f>
        <v>103.730915906746</v>
      </c>
    </row>
    <row r="34" customFormat="false" ht="22.5" hidden="false" customHeight="false" outlineLevel="0" collapsed="false">
      <c r="A34" s="14" t="s">
        <v>59</v>
      </c>
      <c r="B34" s="15" t="s">
        <v>60</v>
      </c>
      <c r="C34" s="16" t="n">
        <v>11142.6</v>
      </c>
      <c r="D34" s="16" t="n">
        <v>11174.00735</v>
      </c>
      <c r="E34" s="13" t="n">
        <f aca="false">D34/C34*100</f>
        <v>100.281867337964</v>
      </c>
    </row>
    <row r="35" customFormat="false" ht="22.5" hidden="false" customHeight="false" outlineLevel="0" collapsed="false">
      <c r="A35" s="14" t="s">
        <v>59</v>
      </c>
      <c r="B35" s="15" t="s">
        <v>61</v>
      </c>
      <c r="C35" s="16" t="n">
        <v>11142.6</v>
      </c>
      <c r="D35" s="16" t="n">
        <v>11174.00735</v>
      </c>
      <c r="E35" s="13" t="n">
        <f aca="false">D35/C35*100</f>
        <v>100.281867337964</v>
      </c>
    </row>
    <row r="36" customFormat="false" ht="22.5" hidden="false" customHeight="false" outlineLevel="0" collapsed="false">
      <c r="A36" s="14" t="s">
        <v>62</v>
      </c>
      <c r="B36" s="15" t="s">
        <v>63</v>
      </c>
      <c r="C36" s="16" t="n">
        <v>3102.3</v>
      </c>
      <c r="D36" s="16" t="n">
        <v>3602.35789</v>
      </c>
      <c r="E36" s="13" t="n">
        <f aca="false">D36/C36*100</f>
        <v>116.118940463527</v>
      </c>
    </row>
    <row r="37" customFormat="false" ht="33.75" hidden="false" customHeight="false" outlineLevel="0" collapsed="false">
      <c r="A37" s="14" t="s">
        <v>64</v>
      </c>
      <c r="B37" s="15" t="s">
        <v>65</v>
      </c>
      <c r="C37" s="16" t="n">
        <v>3102.3</v>
      </c>
      <c r="D37" s="16" t="n">
        <v>3602.35789</v>
      </c>
      <c r="E37" s="13" t="n">
        <f aca="false">D37/C37*100</f>
        <v>116.118940463527</v>
      </c>
    </row>
    <row r="38" customFormat="false" ht="12.75" hidden="false" customHeight="false" outlineLevel="0" collapsed="false">
      <c r="A38" s="14" t="s">
        <v>66</v>
      </c>
      <c r="B38" s="15" t="s">
        <v>67</v>
      </c>
      <c r="C38" s="16" t="n">
        <v>-69.8</v>
      </c>
      <c r="D38" s="16" t="n">
        <v>-69.86278</v>
      </c>
      <c r="E38" s="13" t="n">
        <f aca="false">D38/C38*100</f>
        <v>100.08994269341</v>
      </c>
    </row>
    <row r="39" customFormat="false" ht="12.75" hidden="false" customHeight="false" outlineLevel="0" collapsed="false">
      <c r="A39" s="14" t="s">
        <v>66</v>
      </c>
      <c r="B39" s="15" t="s">
        <v>68</v>
      </c>
      <c r="C39" s="16" t="n">
        <v>-69.8</v>
      </c>
      <c r="D39" s="16" t="n">
        <v>-69.86278</v>
      </c>
      <c r="E39" s="13" t="n">
        <f aca="false">D39/C39*100</f>
        <v>100.08994269341</v>
      </c>
    </row>
    <row r="40" customFormat="false" ht="12.75" hidden="false" customHeight="false" outlineLevel="0" collapsed="false">
      <c r="A40" s="14" t="s">
        <v>69</v>
      </c>
      <c r="B40" s="15" t="s">
        <v>70</v>
      </c>
      <c r="C40" s="16" t="n">
        <v>214.2</v>
      </c>
      <c r="D40" s="16" t="n">
        <v>215.24884</v>
      </c>
      <c r="E40" s="13" t="n">
        <f aca="false">D40/C40*100</f>
        <v>100.489654528478</v>
      </c>
    </row>
    <row r="41" customFormat="false" ht="12.75" hidden="false" customHeight="false" outlineLevel="0" collapsed="false">
      <c r="A41" s="14" t="s">
        <v>69</v>
      </c>
      <c r="B41" s="15" t="s">
        <v>71</v>
      </c>
      <c r="C41" s="16" t="n">
        <v>214.2</v>
      </c>
      <c r="D41" s="16" t="n">
        <v>215.24884</v>
      </c>
      <c r="E41" s="13" t="n">
        <f aca="false">D41/C41*100</f>
        <v>100.489654528478</v>
      </c>
    </row>
    <row r="42" customFormat="false" ht="12.75" hidden="false" customHeight="false" outlineLevel="0" collapsed="false">
      <c r="A42" s="14" t="s">
        <v>72</v>
      </c>
      <c r="B42" s="15" t="s">
        <v>73</v>
      </c>
      <c r="C42" s="16" t="n">
        <v>901.5</v>
      </c>
      <c r="D42" s="16" t="n">
        <v>901.59042</v>
      </c>
      <c r="E42" s="13" t="n">
        <f aca="false">D42/C42*100</f>
        <v>100.010029950083</v>
      </c>
    </row>
    <row r="43" customFormat="false" ht="22.5" hidden="false" customHeight="false" outlineLevel="0" collapsed="false">
      <c r="A43" s="14" t="s">
        <v>74</v>
      </c>
      <c r="B43" s="15" t="s">
        <v>75</v>
      </c>
      <c r="C43" s="16" t="n">
        <v>901.5</v>
      </c>
      <c r="D43" s="16" t="n">
        <v>901.59042</v>
      </c>
      <c r="E43" s="13" t="n">
        <f aca="false">D43/C43*100</f>
        <v>100.010029950083</v>
      </c>
    </row>
    <row r="44" customFormat="false" ht="12.75" hidden="false" customHeight="false" outlineLevel="0" collapsed="false">
      <c r="A44" s="14" t="s">
        <v>76</v>
      </c>
      <c r="B44" s="15" t="s">
        <v>77</v>
      </c>
      <c r="C44" s="16" t="n">
        <v>1700.2</v>
      </c>
      <c r="D44" s="16" t="n">
        <v>1803.65943</v>
      </c>
      <c r="E44" s="13" t="n">
        <f aca="false">D44/C44*100</f>
        <v>106.085132925538</v>
      </c>
    </row>
    <row r="45" customFormat="false" ht="22.5" hidden="false" customHeight="false" outlineLevel="0" collapsed="false">
      <c r="A45" s="14" t="s">
        <v>78</v>
      </c>
      <c r="B45" s="15" t="s">
        <v>79</v>
      </c>
      <c r="C45" s="16" t="n">
        <v>1700.2</v>
      </c>
      <c r="D45" s="16" t="n">
        <v>1803.65943</v>
      </c>
      <c r="E45" s="13" t="n">
        <f aca="false">D45/C45*100</f>
        <v>106.085132925538</v>
      </c>
    </row>
    <row r="46" customFormat="false" ht="22.5" hidden="false" customHeight="false" outlineLevel="0" collapsed="false">
      <c r="A46" s="14" t="s">
        <v>80</v>
      </c>
      <c r="B46" s="15" t="s">
        <v>81</v>
      </c>
      <c r="C46" s="16" t="n">
        <v>1700.2</v>
      </c>
      <c r="D46" s="16" t="n">
        <v>1803.65943</v>
      </c>
      <c r="E46" s="13" t="n">
        <f aca="false">D46/C46*100</f>
        <v>106.085132925538</v>
      </c>
    </row>
    <row r="47" customFormat="false" ht="22.5" hidden="false" customHeight="false" outlineLevel="0" collapsed="false">
      <c r="A47" s="14" t="s">
        <v>82</v>
      </c>
      <c r="B47" s="15" t="s">
        <v>83</v>
      </c>
      <c r="C47" s="16" t="n">
        <v>1672.1</v>
      </c>
      <c r="D47" s="16" t="n">
        <v>1827.60204</v>
      </c>
      <c r="E47" s="13" t="n">
        <f aca="false">D47/C47*100</f>
        <v>109.299805035584</v>
      </c>
    </row>
    <row r="48" customFormat="false" ht="45" hidden="false" customHeight="false" outlineLevel="0" collapsed="false">
      <c r="A48" s="14" t="s">
        <v>84</v>
      </c>
      <c r="B48" s="15" t="s">
        <v>85</v>
      </c>
      <c r="C48" s="16" t="n">
        <v>1635.3</v>
      </c>
      <c r="D48" s="16" t="n">
        <v>1790.76409</v>
      </c>
      <c r="E48" s="13" t="n">
        <f aca="false">D48/C48*100</f>
        <v>109.506762673516</v>
      </c>
    </row>
    <row r="49" customFormat="false" ht="33.75" hidden="false" customHeight="false" outlineLevel="0" collapsed="false">
      <c r="A49" s="14" t="s">
        <v>86</v>
      </c>
      <c r="B49" s="15" t="s">
        <v>87</v>
      </c>
      <c r="C49" s="16" t="n">
        <v>760.9</v>
      </c>
      <c r="D49" s="16" t="n">
        <v>916.28805</v>
      </c>
      <c r="E49" s="13" t="n">
        <f aca="false">D49/C49*100</f>
        <v>120.421612564069</v>
      </c>
    </row>
    <row r="50" customFormat="false" ht="45" hidden="false" customHeight="false" outlineLevel="0" collapsed="false">
      <c r="A50" s="14" t="s">
        <v>88</v>
      </c>
      <c r="B50" s="15" t="s">
        <v>89</v>
      </c>
      <c r="C50" s="16" t="n">
        <v>760.9</v>
      </c>
      <c r="D50" s="16" t="n">
        <v>916.28805</v>
      </c>
      <c r="E50" s="13" t="n">
        <f aca="false">D50/C50*100</f>
        <v>120.421612564069</v>
      </c>
    </row>
    <row r="51" customFormat="false" ht="45" hidden="false" customHeight="false" outlineLevel="0" collapsed="false">
      <c r="A51" s="14" t="s">
        <v>90</v>
      </c>
      <c r="B51" s="15" t="s">
        <v>91</v>
      </c>
      <c r="C51" s="16" t="n">
        <v>874.4</v>
      </c>
      <c r="D51" s="16" t="n">
        <v>874.47604</v>
      </c>
      <c r="E51" s="13" t="n">
        <f aca="false">D51/C51*100</f>
        <v>100.008696248856</v>
      </c>
    </row>
    <row r="52" customFormat="false" ht="33.75" hidden="false" customHeight="false" outlineLevel="0" collapsed="false">
      <c r="A52" s="14" t="s">
        <v>92</v>
      </c>
      <c r="B52" s="15" t="s">
        <v>93</v>
      </c>
      <c r="C52" s="16" t="n">
        <v>874.4</v>
      </c>
      <c r="D52" s="16" t="n">
        <v>874.47604</v>
      </c>
      <c r="E52" s="13" t="n">
        <f aca="false">D52/C52*100</f>
        <v>100.008696248856</v>
      </c>
    </row>
    <row r="53" customFormat="false" ht="45" hidden="false" customHeight="false" outlineLevel="0" collapsed="false">
      <c r="A53" s="14" t="s">
        <v>94</v>
      </c>
      <c r="B53" s="15" t="s">
        <v>95</v>
      </c>
      <c r="C53" s="16" t="n">
        <v>36.8</v>
      </c>
      <c r="D53" s="16" t="n">
        <v>36.83795</v>
      </c>
      <c r="E53" s="13" t="n">
        <f aca="false">D53/C53*100</f>
        <v>100.103125</v>
      </c>
    </row>
    <row r="54" customFormat="false" ht="45" hidden="false" customHeight="false" outlineLevel="0" collapsed="false">
      <c r="A54" s="14" t="s">
        <v>96</v>
      </c>
      <c r="B54" s="15" t="s">
        <v>97</v>
      </c>
      <c r="C54" s="16" t="n">
        <v>36.8</v>
      </c>
      <c r="D54" s="16" t="n">
        <v>36.83795</v>
      </c>
      <c r="E54" s="13" t="n">
        <f aca="false">D54/C54*100</f>
        <v>100.103125</v>
      </c>
    </row>
    <row r="55" customFormat="false" ht="45" hidden="false" customHeight="false" outlineLevel="0" collapsed="false">
      <c r="A55" s="14" t="s">
        <v>98</v>
      </c>
      <c r="B55" s="15" t="s">
        <v>99</v>
      </c>
      <c r="C55" s="16" t="n">
        <v>36.8</v>
      </c>
      <c r="D55" s="16" t="n">
        <v>36.83795</v>
      </c>
      <c r="E55" s="13" t="n">
        <f aca="false">D55/C55*100</f>
        <v>100.103125</v>
      </c>
    </row>
    <row r="56" customFormat="false" ht="12.75" hidden="false" customHeight="false" outlineLevel="0" collapsed="false">
      <c r="A56" s="14" t="s">
        <v>100</v>
      </c>
      <c r="B56" s="15" t="s">
        <v>101</v>
      </c>
      <c r="C56" s="16" t="n">
        <v>78.1</v>
      </c>
      <c r="D56" s="16" t="n">
        <v>44.23185</v>
      </c>
      <c r="E56" s="13" t="n">
        <f aca="false">D56/C56*100</f>
        <v>56.6348911651729</v>
      </c>
    </row>
    <row r="57" customFormat="false" ht="12.75" hidden="false" customHeight="false" outlineLevel="0" collapsed="false">
      <c r="A57" s="14" t="s">
        <v>102</v>
      </c>
      <c r="B57" s="15" t="s">
        <v>103</v>
      </c>
      <c r="C57" s="16" t="n">
        <v>78.1</v>
      </c>
      <c r="D57" s="16" t="n">
        <v>44.23185</v>
      </c>
      <c r="E57" s="13" t="n">
        <f aca="false">D57/C57*100</f>
        <v>56.6348911651729</v>
      </c>
    </row>
    <row r="58" customFormat="false" ht="12.75" hidden="false" customHeight="false" outlineLevel="0" collapsed="false">
      <c r="A58" s="14" t="s">
        <v>104</v>
      </c>
      <c r="B58" s="15" t="s">
        <v>105</v>
      </c>
      <c r="C58" s="16" t="n">
        <v>54.7</v>
      </c>
      <c r="D58" s="16" t="n">
        <v>35.63355</v>
      </c>
      <c r="E58" s="13" t="n">
        <f aca="false">D58/C58*100</f>
        <v>65.1436014625229</v>
      </c>
    </row>
    <row r="59" customFormat="false" ht="12.75" hidden="false" customHeight="false" outlineLevel="0" collapsed="false">
      <c r="A59" s="14" t="s">
        <v>106</v>
      </c>
      <c r="B59" s="15" t="s">
        <v>107</v>
      </c>
      <c r="C59" s="16" t="n">
        <v>23.4</v>
      </c>
      <c r="D59" s="16" t="n">
        <v>8.5983</v>
      </c>
      <c r="E59" s="13" t="n">
        <f aca="false">D59/C59*100</f>
        <v>36.7448717948718</v>
      </c>
    </row>
    <row r="60" customFormat="false" ht="12.75" hidden="false" customHeight="false" outlineLevel="0" collapsed="false">
      <c r="A60" s="14" t="s">
        <v>108</v>
      </c>
      <c r="B60" s="15" t="s">
        <v>109</v>
      </c>
      <c r="C60" s="16" t="n">
        <v>23.4</v>
      </c>
      <c r="D60" s="16" t="n">
        <v>8.5983</v>
      </c>
      <c r="E60" s="13" t="n">
        <f aca="false">D60/C60*100</f>
        <v>36.7448717948718</v>
      </c>
    </row>
    <row r="61" customFormat="false" ht="12.75" hidden="false" customHeight="false" outlineLevel="0" collapsed="false">
      <c r="A61" s="14" t="s">
        <v>110</v>
      </c>
      <c r="B61" s="15" t="s">
        <v>111</v>
      </c>
      <c r="C61" s="16" t="n">
        <v>726.1</v>
      </c>
      <c r="D61" s="16" t="n">
        <v>726.10168</v>
      </c>
      <c r="E61" s="13" t="n">
        <f aca="false">D61/C61*100</f>
        <v>100.000231373089</v>
      </c>
    </row>
    <row r="62" customFormat="false" ht="12.75" hidden="false" customHeight="false" outlineLevel="0" collapsed="false">
      <c r="A62" s="14" t="s">
        <v>112</v>
      </c>
      <c r="B62" s="15" t="s">
        <v>113</v>
      </c>
      <c r="C62" s="16" t="n">
        <v>726.1</v>
      </c>
      <c r="D62" s="16" t="n">
        <v>726.10168</v>
      </c>
      <c r="E62" s="13" t="n">
        <f aca="false">D62/C62*100</f>
        <v>100.000231373089</v>
      </c>
    </row>
    <row r="63" customFormat="false" ht="12.75" hidden="false" customHeight="false" outlineLevel="0" collapsed="false">
      <c r="A63" s="14" t="s">
        <v>114</v>
      </c>
      <c r="B63" s="15" t="s">
        <v>115</v>
      </c>
      <c r="C63" s="16" t="n">
        <v>726.1</v>
      </c>
      <c r="D63" s="16" t="n">
        <v>726.10168</v>
      </c>
      <c r="E63" s="13" t="n">
        <f aca="false">D63/C63*100</f>
        <v>100.000231373089</v>
      </c>
    </row>
    <row r="64" customFormat="false" ht="12.75" hidden="false" customHeight="false" outlineLevel="0" collapsed="false">
      <c r="A64" s="14" t="s">
        <v>116</v>
      </c>
      <c r="B64" s="15" t="s">
        <v>117</v>
      </c>
      <c r="C64" s="16" t="n">
        <v>490.87</v>
      </c>
      <c r="D64" s="16" t="n">
        <v>490.86615</v>
      </c>
      <c r="E64" s="13" t="n">
        <f aca="false">D64/C64*100</f>
        <v>99.9992156782855</v>
      </c>
    </row>
    <row r="65" customFormat="false" ht="12.75" hidden="false" customHeight="false" outlineLevel="0" collapsed="false">
      <c r="A65" s="14" t="s">
        <v>116</v>
      </c>
      <c r="B65" s="15" t="s">
        <v>118</v>
      </c>
      <c r="C65" s="16" t="n">
        <v>235.23</v>
      </c>
      <c r="D65" s="16" t="n">
        <v>235.23553</v>
      </c>
      <c r="E65" s="13" t="n">
        <f aca="false">D65/C65*100</f>
        <v>100.002350890618</v>
      </c>
    </row>
    <row r="66" customFormat="false" ht="12.75" hidden="false" customHeight="false" outlineLevel="0" collapsed="false">
      <c r="A66" s="14" t="s">
        <v>119</v>
      </c>
      <c r="B66" s="15" t="s">
        <v>120</v>
      </c>
      <c r="C66" s="16" t="n">
        <v>929.1</v>
      </c>
      <c r="D66" s="16" t="n">
        <v>931.91991</v>
      </c>
      <c r="E66" s="13" t="n">
        <f aca="false">D66/C66*100</f>
        <v>100.30350984824</v>
      </c>
    </row>
    <row r="67" customFormat="false" ht="45" hidden="false" customHeight="false" outlineLevel="0" collapsed="false">
      <c r="A67" s="14" t="s">
        <v>121</v>
      </c>
      <c r="B67" s="15" t="s">
        <v>122</v>
      </c>
      <c r="C67" s="16" t="n">
        <v>96</v>
      </c>
      <c r="D67" s="16" t="n">
        <v>96</v>
      </c>
      <c r="E67" s="13" t="n">
        <f aca="false">D67/C67*100</f>
        <v>100</v>
      </c>
    </row>
    <row r="68" customFormat="false" ht="45" hidden="false" customHeight="false" outlineLevel="0" collapsed="false">
      <c r="A68" s="14" t="s">
        <v>123</v>
      </c>
      <c r="B68" s="15" t="s">
        <v>124</v>
      </c>
      <c r="C68" s="16" t="n">
        <v>96</v>
      </c>
      <c r="D68" s="16" t="n">
        <v>96</v>
      </c>
      <c r="E68" s="13" t="n">
        <f aca="false">D68/C68*100</f>
        <v>100</v>
      </c>
    </row>
    <row r="69" customFormat="false" ht="45" hidden="false" customHeight="false" outlineLevel="0" collapsed="false">
      <c r="A69" s="14" t="s">
        <v>125</v>
      </c>
      <c r="B69" s="15" t="s">
        <v>126</v>
      </c>
      <c r="C69" s="16" t="n">
        <v>96</v>
      </c>
      <c r="D69" s="16" t="n">
        <v>96</v>
      </c>
      <c r="E69" s="13" t="n">
        <f aca="false">D69/C69*100</f>
        <v>100</v>
      </c>
    </row>
    <row r="70" customFormat="false" ht="22.5" hidden="false" customHeight="false" outlineLevel="0" collapsed="false">
      <c r="A70" s="14" t="s">
        <v>127</v>
      </c>
      <c r="B70" s="15" t="s">
        <v>128</v>
      </c>
      <c r="C70" s="16" t="n">
        <v>833.1</v>
      </c>
      <c r="D70" s="16" t="n">
        <v>835.91991</v>
      </c>
      <c r="E70" s="13" t="n">
        <f aca="false">D70/C70*100</f>
        <v>100.338483975513</v>
      </c>
    </row>
    <row r="71" customFormat="false" ht="22.5" hidden="false" customHeight="false" outlineLevel="0" collapsed="false">
      <c r="A71" s="14" t="s">
        <v>129</v>
      </c>
      <c r="B71" s="15" t="s">
        <v>130</v>
      </c>
      <c r="C71" s="16" t="n">
        <v>833.1</v>
      </c>
      <c r="D71" s="16" t="n">
        <v>835.91991</v>
      </c>
      <c r="E71" s="13" t="n">
        <f aca="false">D71/C71*100</f>
        <v>100.338483975513</v>
      </c>
    </row>
    <row r="72" customFormat="false" ht="33.75" hidden="false" customHeight="false" outlineLevel="0" collapsed="false">
      <c r="A72" s="14" t="s">
        <v>131</v>
      </c>
      <c r="B72" s="15" t="s">
        <v>132</v>
      </c>
      <c r="C72" s="16" t="n">
        <v>833.1</v>
      </c>
      <c r="D72" s="16" t="n">
        <v>835.91991</v>
      </c>
      <c r="E72" s="13" t="n">
        <f aca="false">D72/C72*100</f>
        <v>100.338483975513</v>
      </c>
    </row>
    <row r="73" customFormat="false" ht="12.75" hidden="false" customHeight="false" outlineLevel="0" collapsed="false">
      <c r="A73" s="14" t="s">
        <v>133</v>
      </c>
      <c r="B73" s="15" t="s">
        <v>134</v>
      </c>
      <c r="C73" s="16" t="n">
        <v>1032.4</v>
      </c>
      <c r="D73" s="16" t="n">
        <v>898.81557</v>
      </c>
      <c r="E73" s="13" t="n">
        <f aca="false">D73/C73*100</f>
        <v>87.0607874854707</v>
      </c>
    </row>
    <row r="74" customFormat="false" ht="22.5" hidden="false" customHeight="false" outlineLevel="0" collapsed="false">
      <c r="A74" s="14" t="s">
        <v>135</v>
      </c>
      <c r="B74" s="15" t="s">
        <v>136</v>
      </c>
      <c r="C74" s="16" t="n">
        <v>733.3</v>
      </c>
      <c r="D74" s="16" t="n">
        <v>638.25316</v>
      </c>
      <c r="E74" s="13" t="n">
        <f aca="false">D74/C74*100</f>
        <v>87.0384781126415</v>
      </c>
    </row>
    <row r="75" customFormat="false" ht="33.75" hidden="false" customHeight="false" outlineLevel="0" collapsed="false">
      <c r="A75" s="14" t="s">
        <v>137</v>
      </c>
      <c r="B75" s="15" t="s">
        <v>138</v>
      </c>
      <c r="C75" s="16" t="n">
        <v>64.2</v>
      </c>
      <c r="D75" s="16" t="n">
        <v>64.27872</v>
      </c>
      <c r="E75" s="13" t="n">
        <f aca="false">D75/C75*100</f>
        <v>100.12261682243</v>
      </c>
    </row>
    <row r="76" customFormat="false" ht="45" hidden="false" customHeight="false" outlineLevel="0" collapsed="false">
      <c r="A76" s="14" t="s">
        <v>139</v>
      </c>
      <c r="B76" s="15" t="s">
        <v>140</v>
      </c>
      <c r="C76" s="16" t="n">
        <v>24.2</v>
      </c>
      <c r="D76" s="16" t="n">
        <v>24.27872</v>
      </c>
      <c r="E76" s="13" t="n">
        <f aca="false">D76/C76*100</f>
        <v>100.325289256198</v>
      </c>
    </row>
    <row r="77" customFormat="false" ht="45" hidden="false" customHeight="false" outlineLevel="0" collapsed="false">
      <c r="A77" s="14" t="s">
        <v>139</v>
      </c>
      <c r="B77" s="15" t="s">
        <v>141</v>
      </c>
      <c r="C77" s="16" t="n">
        <v>40</v>
      </c>
      <c r="D77" s="16" t="n">
        <v>40</v>
      </c>
      <c r="E77" s="13" t="n">
        <f aca="false">D77/C77*100</f>
        <v>100</v>
      </c>
    </row>
    <row r="78" customFormat="false" ht="45" hidden="false" customHeight="false" outlineLevel="0" collapsed="false">
      <c r="A78" s="14" t="s">
        <v>142</v>
      </c>
      <c r="B78" s="15" t="s">
        <v>143</v>
      </c>
      <c r="C78" s="16" t="n">
        <v>49.1</v>
      </c>
      <c r="D78" s="16" t="n">
        <v>49.15338</v>
      </c>
      <c r="E78" s="13" t="n">
        <f aca="false">D78/C78*100</f>
        <v>100.108716904277</v>
      </c>
    </row>
    <row r="79" customFormat="false" ht="56.25" hidden="false" customHeight="false" outlineLevel="0" collapsed="false">
      <c r="A79" s="14" t="s">
        <v>144</v>
      </c>
      <c r="B79" s="15" t="s">
        <v>145</v>
      </c>
      <c r="C79" s="16" t="n">
        <v>13.5</v>
      </c>
      <c r="D79" s="16" t="n">
        <v>13.5</v>
      </c>
      <c r="E79" s="13" t="n">
        <f aca="false">D79/C79*100</f>
        <v>100</v>
      </c>
    </row>
    <row r="80" customFormat="false" ht="56.25" hidden="false" customHeight="false" outlineLevel="0" collapsed="false">
      <c r="A80" s="14" t="s">
        <v>144</v>
      </c>
      <c r="B80" s="15" t="s">
        <v>146</v>
      </c>
      <c r="C80" s="16" t="n">
        <v>35.6</v>
      </c>
      <c r="D80" s="16" t="n">
        <v>35.65338</v>
      </c>
      <c r="E80" s="13" t="n">
        <f aca="false">D80/C80*100</f>
        <v>100.149943820225</v>
      </c>
    </row>
    <row r="81" customFormat="false" ht="33.75" hidden="false" customHeight="false" outlineLevel="0" collapsed="false">
      <c r="A81" s="14" t="s">
        <v>147</v>
      </c>
      <c r="B81" s="15" t="s">
        <v>148</v>
      </c>
      <c r="C81" s="16" t="n">
        <v>97</v>
      </c>
      <c r="D81" s="16" t="n">
        <v>96.73445</v>
      </c>
      <c r="E81" s="13" t="n">
        <f aca="false">D81/C81*100</f>
        <v>99.7262371134021</v>
      </c>
    </row>
    <row r="82" customFormat="false" ht="45" hidden="false" customHeight="false" outlineLevel="0" collapsed="false">
      <c r="A82" s="14" t="s">
        <v>149</v>
      </c>
      <c r="B82" s="15" t="s">
        <v>150</v>
      </c>
      <c r="C82" s="16" t="n">
        <v>2</v>
      </c>
      <c r="D82" s="16" t="n">
        <v>2</v>
      </c>
      <c r="E82" s="13" t="n">
        <f aca="false">D82/C82*100</f>
        <v>100</v>
      </c>
    </row>
    <row r="83" customFormat="false" ht="45" hidden="false" customHeight="false" outlineLevel="0" collapsed="false">
      <c r="A83" s="14" t="s">
        <v>149</v>
      </c>
      <c r="B83" s="15" t="s">
        <v>151</v>
      </c>
      <c r="C83" s="16" t="n">
        <v>95</v>
      </c>
      <c r="D83" s="16" t="n">
        <v>94.73445</v>
      </c>
      <c r="E83" s="13" t="n">
        <f aca="false">D83/C83*100</f>
        <v>99.7204736842105</v>
      </c>
    </row>
    <row r="84" customFormat="false" ht="33.75" hidden="false" customHeight="false" outlineLevel="0" collapsed="false">
      <c r="A84" s="14" t="s">
        <v>152</v>
      </c>
      <c r="B84" s="15" t="s">
        <v>153</v>
      </c>
      <c r="C84" s="16" t="n">
        <v>140.6</v>
      </c>
      <c r="D84" s="16" t="n">
        <v>39.95723</v>
      </c>
      <c r="E84" s="13" t="n">
        <f aca="false">D84/C84*100</f>
        <v>28.4190825035562</v>
      </c>
    </row>
    <row r="85" customFormat="false" ht="45" hidden="false" customHeight="false" outlineLevel="0" collapsed="false">
      <c r="A85" s="14" t="s">
        <v>154</v>
      </c>
      <c r="B85" s="15" t="s">
        <v>155</v>
      </c>
      <c r="C85" s="16" t="n">
        <v>140.6</v>
      </c>
      <c r="D85" s="16" t="n">
        <v>39.95723</v>
      </c>
      <c r="E85" s="13" t="n">
        <f aca="false">D85/C85*100</f>
        <v>28.4190825035562</v>
      </c>
    </row>
    <row r="86" customFormat="false" ht="33.75" hidden="false" customHeight="false" outlineLevel="0" collapsed="false">
      <c r="A86" s="14" t="s">
        <v>156</v>
      </c>
      <c r="B86" s="15" t="s">
        <v>157</v>
      </c>
      <c r="C86" s="16" t="n">
        <v>4</v>
      </c>
      <c r="D86" s="16" t="n">
        <v>4</v>
      </c>
      <c r="E86" s="13" t="n">
        <f aca="false">D86/C86*100</f>
        <v>100</v>
      </c>
    </row>
    <row r="87" customFormat="false" ht="45" hidden="false" customHeight="false" outlineLevel="0" collapsed="false">
      <c r="A87" s="14" t="s">
        <v>158</v>
      </c>
      <c r="B87" s="15" t="s">
        <v>159</v>
      </c>
      <c r="C87" s="16" t="n">
        <v>4</v>
      </c>
      <c r="D87" s="16" t="n">
        <v>4</v>
      </c>
      <c r="E87" s="13" t="n">
        <f aca="false">D87/C87*100</f>
        <v>100</v>
      </c>
    </row>
    <row r="88" customFormat="false" ht="33.75" hidden="false" customHeight="false" outlineLevel="0" collapsed="false">
      <c r="A88" s="14" t="s">
        <v>160</v>
      </c>
      <c r="B88" s="15" t="s">
        <v>161</v>
      </c>
      <c r="C88" s="16" t="n">
        <v>3</v>
      </c>
      <c r="D88" s="16" t="n">
        <v>3</v>
      </c>
      <c r="E88" s="13" t="n">
        <f aca="false">D88/C88*100</f>
        <v>100</v>
      </c>
    </row>
    <row r="89" customFormat="false" ht="45" hidden="false" customHeight="false" outlineLevel="0" collapsed="false">
      <c r="A89" s="14" t="s">
        <v>162</v>
      </c>
      <c r="B89" s="15" t="s">
        <v>163</v>
      </c>
      <c r="C89" s="16" t="n">
        <v>3</v>
      </c>
      <c r="D89" s="16" t="n">
        <v>3</v>
      </c>
      <c r="E89" s="13" t="n">
        <f aca="false">D89/C89*100</f>
        <v>100</v>
      </c>
    </row>
    <row r="90" customFormat="false" ht="33.75" hidden="false" customHeight="false" outlineLevel="0" collapsed="false">
      <c r="A90" s="14" t="s">
        <v>164</v>
      </c>
      <c r="B90" s="15" t="s">
        <v>165</v>
      </c>
      <c r="C90" s="16" t="n">
        <v>56.2</v>
      </c>
      <c r="D90" s="16" t="n">
        <v>56.25907</v>
      </c>
      <c r="E90" s="13" t="n">
        <f aca="false">D90/C90*100</f>
        <v>100.105106761566</v>
      </c>
    </row>
    <row r="91" customFormat="false" ht="45" hidden="false" customHeight="false" outlineLevel="0" collapsed="false">
      <c r="A91" s="14" t="s">
        <v>166</v>
      </c>
      <c r="B91" s="15" t="s">
        <v>167</v>
      </c>
      <c r="C91" s="16" t="n">
        <v>56.2</v>
      </c>
      <c r="D91" s="16" t="n">
        <v>56.25907</v>
      </c>
      <c r="E91" s="13" t="n">
        <f aca="false">D91/C91*100</f>
        <v>100.105106761566</v>
      </c>
    </row>
    <row r="92" customFormat="false" ht="33.75" hidden="false" customHeight="false" outlineLevel="0" collapsed="false">
      <c r="A92" s="14" t="s">
        <v>168</v>
      </c>
      <c r="B92" s="15" t="s">
        <v>169</v>
      </c>
      <c r="C92" s="16" t="n">
        <v>4.9</v>
      </c>
      <c r="D92" s="16" t="n">
        <v>5.34736</v>
      </c>
      <c r="E92" s="13" t="n">
        <f aca="false">D92/C92*100</f>
        <v>109.129795918367</v>
      </c>
    </row>
    <row r="93" customFormat="false" ht="56.25" hidden="false" customHeight="false" outlineLevel="0" collapsed="false">
      <c r="A93" s="14" t="s">
        <v>170</v>
      </c>
      <c r="B93" s="15" t="s">
        <v>171</v>
      </c>
      <c r="C93" s="16" t="n">
        <v>4.9</v>
      </c>
      <c r="D93" s="16" t="n">
        <v>5.34736</v>
      </c>
      <c r="E93" s="13" t="n">
        <f aca="false">D93/C93*100</f>
        <v>109.129795918367</v>
      </c>
    </row>
    <row r="94" customFormat="false" ht="33.75" hidden="false" customHeight="false" outlineLevel="0" collapsed="false">
      <c r="A94" s="14" t="s">
        <v>172</v>
      </c>
      <c r="B94" s="15" t="s">
        <v>173</v>
      </c>
      <c r="C94" s="16" t="n">
        <v>16.7</v>
      </c>
      <c r="D94" s="16" t="n">
        <v>16.77712</v>
      </c>
      <c r="E94" s="13" t="n">
        <f aca="false">D94/C94*100</f>
        <v>100.461796407186</v>
      </c>
    </row>
    <row r="95" customFormat="false" ht="45" hidden="false" customHeight="false" outlineLevel="0" collapsed="false">
      <c r="A95" s="14" t="s">
        <v>174</v>
      </c>
      <c r="B95" s="15" t="s">
        <v>175</v>
      </c>
      <c r="C95" s="16" t="n">
        <v>16.7</v>
      </c>
      <c r="D95" s="16" t="n">
        <v>16.77712</v>
      </c>
      <c r="E95" s="13" t="n">
        <f aca="false">D95/C95*100</f>
        <v>100.461796407186</v>
      </c>
    </row>
    <row r="96" customFormat="false" ht="33.75" hidden="false" customHeight="false" outlineLevel="0" collapsed="false">
      <c r="A96" s="14" t="s">
        <v>176</v>
      </c>
      <c r="B96" s="15" t="s">
        <v>177</v>
      </c>
      <c r="C96" s="16" t="n">
        <v>130.3</v>
      </c>
      <c r="D96" s="16" t="n">
        <v>135.40412</v>
      </c>
      <c r="E96" s="13" t="n">
        <f aca="false">D96/C96*100</f>
        <v>103.917206446662</v>
      </c>
    </row>
    <row r="97" customFormat="false" ht="45" hidden="false" customHeight="false" outlineLevel="0" collapsed="false">
      <c r="A97" s="14" t="s">
        <v>178</v>
      </c>
      <c r="B97" s="15" t="s">
        <v>179</v>
      </c>
      <c r="C97" s="16" t="n">
        <v>3</v>
      </c>
      <c r="D97" s="16" t="n">
        <v>3</v>
      </c>
      <c r="E97" s="13" t="n">
        <f aca="false">D97/C97*100</f>
        <v>100</v>
      </c>
    </row>
    <row r="98" customFormat="false" ht="45" hidden="false" customHeight="false" outlineLevel="0" collapsed="false">
      <c r="A98" s="14" t="s">
        <v>178</v>
      </c>
      <c r="B98" s="15" t="s">
        <v>180</v>
      </c>
      <c r="C98" s="16" t="n">
        <v>127.3</v>
      </c>
      <c r="D98" s="16" t="n">
        <v>132.40412</v>
      </c>
      <c r="E98" s="13" t="n">
        <f aca="false">D98/C98*100</f>
        <v>104.009520816968</v>
      </c>
    </row>
    <row r="99" customFormat="false" ht="33.75" hidden="false" customHeight="false" outlineLevel="0" collapsed="false">
      <c r="A99" s="14" t="s">
        <v>181</v>
      </c>
      <c r="B99" s="15" t="s">
        <v>182</v>
      </c>
      <c r="C99" s="16" t="n">
        <v>167.3</v>
      </c>
      <c r="D99" s="16" t="n">
        <v>167.34171</v>
      </c>
      <c r="E99" s="13" t="n">
        <f aca="false">D99/C99*100</f>
        <v>100.024931261207</v>
      </c>
    </row>
    <row r="100" customFormat="false" ht="45" hidden="false" customHeight="false" outlineLevel="0" collapsed="false">
      <c r="A100" s="14" t="s">
        <v>183</v>
      </c>
      <c r="B100" s="15" t="s">
        <v>184</v>
      </c>
      <c r="C100" s="16" t="n">
        <v>11.8</v>
      </c>
      <c r="D100" s="16" t="n">
        <v>11.8</v>
      </c>
      <c r="E100" s="13" t="n">
        <f aca="false">D100/C100*100</f>
        <v>100</v>
      </c>
    </row>
    <row r="101" customFormat="false" ht="45" hidden="false" customHeight="false" outlineLevel="0" collapsed="false">
      <c r="A101" s="14" t="s">
        <v>183</v>
      </c>
      <c r="B101" s="15" t="s">
        <v>185</v>
      </c>
      <c r="C101" s="16" t="n">
        <v>155.5</v>
      </c>
      <c r="D101" s="16" t="n">
        <v>155.54171</v>
      </c>
      <c r="E101" s="13" t="n">
        <f aca="false">D101/C101*100</f>
        <v>100.026823151125</v>
      </c>
    </row>
    <row r="102" customFormat="false" ht="22.5" hidden="false" customHeight="false" outlineLevel="0" collapsed="false">
      <c r="A102" s="14" t="s">
        <v>186</v>
      </c>
      <c r="B102" s="15" t="s">
        <v>187</v>
      </c>
      <c r="C102" s="16" t="n">
        <v>53.1</v>
      </c>
      <c r="D102" s="16" t="n">
        <v>54.5</v>
      </c>
      <c r="E102" s="13" t="n">
        <f aca="false">D102/C102*100</f>
        <v>102.636534839925</v>
      </c>
    </row>
    <row r="103" customFormat="false" ht="33.75" hidden="false" customHeight="false" outlineLevel="0" collapsed="false">
      <c r="A103" s="14" t="s">
        <v>188</v>
      </c>
      <c r="B103" s="15" t="s">
        <v>189</v>
      </c>
      <c r="C103" s="16" t="n">
        <v>53.1</v>
      </c>
      <c r="D103" s="16" t="n">
        <v>54.5</v>
      </c>
      <c r="E103" s="13" t="n">
        <f aca="false">D103/C103*100</f>
        <v>102.636534839925</v>
      </c>
    </row>
    <row r="104" customFormat="false" ht="12.75" hidden="false" customHeight="false" outlineLevel="0" collapsed="false">
      <c r="A104" s="14" t="s">
        <v>190</v>
      </c>
      <c r="B104" s="15" t="s">
        <v>191</v>
      </c>
      <c r="C104" s="16" t="n">
        <v>1.8</v>
      </c>
      <c r="D104" s="16" t="n">
        <v>1.80324</v>
      </c>
      <c r="E104" s="13" t="n">
        <f aca="false">D104/C104*100</f>
        <v>100.18</v>
      </c>
    </row>
    <row r="105" customFormat="false" ht="33.75" hidden="false" customHeight="false" outlineLevel="0" collapsed="false">
      <c r="A105" s="14" t="s">
        <v>192</v>
      </c>
      <c r="B105" s="15" t="s">
        <v>193</v>
      </c>
      <c r="C105" s="16" t="n">
        <v>1.8</v>
      </c>
      <c r="D105" s="16" t="n">
        <v>1.80324</v>
      </c>
      <c r="E105" s="13" t="n">
        <f aca="false">D105/C105*100</f>
        <v>100.18</v>
      </c>
    </row>
    <row r="106" customFormat="false" ht="33.75" hidden="false" customHeight="false" outlineLevel="0" collapsed="false">
      <c r="A106" s="14" t="s">
        <v>194</v>
      </c>
      <c r="B106" s="15" t="s">
        <v>195</v>
      </c>
      <c r="C106" s="16" t="n">
        <v>1.8</v>
      </c>
      <c r="D106" s="16" t="n">
        <v>1.80324</v>
      </c>
      <c r="E106" s="13" t="n">
        <f aca="false">D106/C106*100</f>
        <v>100.18</v>
      </c>
    </row>
    <row r="107" customFormat="false" ht="12.75" hidden="false" customHeight="false" outlineLevel="0" collapsed="false">
      <c r="A107" s="14" t="s">
        <v>196</v>
      </c>
      <c r="B107" s="15" t="s">
        <v>197</v>
      </c>
      <c r="C107" s="16" t="n">
        <v>244.2</v>
      </c>
      <c r="D107" s="16" t="n">
        <v>204.25917</v>
      </c>
      <c r="E107" s="13" t="n">
        <f aca="false">D107/C107*100</f>
        <v>83.6442137592138</v>
      </c>
    </row>
    <row r="108" customFormat="false" ht="56.25" hidden="false" customHeight="false" outlineLevel="0" collapsed="false">
      <c r="A108" s="14" t="s">
        <v>198</v>
      </c>
      <c r="B108" s="15" t="s">
        <v>199</v>
      </c>
      <c r="C108" s="16" t="n">
        <v>244.2</v>
      </c>
      <c r="D108" s="16" t="n">
        <v>204.25917</v>
      </c>
      <c r="E108" s="13" t="n">
        <f aca="false">D108/C108*100</f>
        <v>83.6442137592138</v>
      </c>
    </row>
    <row r="109" customFormat="false" ht="12.75" hidden="false" customHeight="false" outlineLevel="0" collapsed="false">
      <c r="A109" s="6" t="s">
        <v>200</v>
      </c>
      <c r="B109" s="7" t="s">
        <v>201</v>
      </c>
      <c r="C109" s="8" t="n">
        <v>926175.30995</v>
      </c>
      <c r="D109" s="8" t="n">
        <v>924326.1157</v>
      </c>
      <c r="E109" s="9" t="n">
        <f aca="false">D109/C109*100</f>
        <v>99.800340796161</v>
      </c>
    </row>
    <row r="110" customFormat="false" ht="22.5" hidden="false" customHeight="false" outlineLevel="0" collapsed="false">
      <c r="A110" s="14" t="s">
        <v>202</v>
      </c>
      <c r="B110" s="15" t="s">
        <v>203</v>
      </c>
      <c r="C110" s="16" t="n">
        <v>925903.15875</v>
      </c>
      <c r="D110" s="16" t="n">
        <v>924053.9645</v>
      </c>
      <c r="E110" s="13" t="n">
        <f aca="false">D110/C110*100</f>
        <v>99.8002821102267</v>
      </c>
    </row>
    <row r="111" customFormat="false" ht="12.75" hidden="false" customHeight="false" outlineLevel="0" collapsed="false">
      <c r="A111" s="14" t="s">
        <v>204</v>
      </c>
      <c r="B111" s="15" t="s">
        <v>205</v>
      </c>
      <c r="C111" s="16" t="n">
        <v>170463.67</v>
      </c>
      <c r="D111" s="16" t="n">
        <v>170463.67</v>
      </c>
      <c r="E111" s="13" t="n">
        <f aca="false">D111/C111*100</f>
        <v>100</v>
      </c>
    </row>
    <row r="112" customFormat="false" ht="12.75" hidden="false" customHeight="false" outlineLevel="0" collapsed="false">
      <c r="A112" s="14" t="s">
        <v>206</v>
      </c>
      <c r="B112" s="15" t="s">
        <v>207</v>
      </c>
      <c r="C112" s="16" t="n">
        <v>154126</v>
      </c>
      <c r="D112" s="16" t="n">
        <v>154126</v>
      </c>
      <c r="E112" s="13" t="n">
        <f aca="false">D112/C112*100</f>
        <v>100</v>
      </c>
    </row>
    <row r="113" customFormat="false" ht="22.5" hidden="false" customHeight="false" outlineLevel="0" collapsed="false">
      <c r="A113" s="14" t="s">
        <v>208</v>
      </c>
      <c r="B113" s="15" t="s">
        <v>209</v>
      </c>
      <c r="C113" s="16" t="n">
        <v>154126</v>
      </c>
      <c r="D113" s="16" t="n">
        <v>154126</v>
      </c>
      <c r="E113" s="13" t="n">
        <f aca="false">D113/C113*100</f>
        <v>100</v>
      </c>
    </row>
    <row r="114" customFormat="false" ht="12.75" hidden="false" customHeight="false" outlineLevel="0" collapsed="false">
      <c r="A114" s="14" t="s">
        <v>210</v>
      </c>
      <c r="B114" s="15" t="s">
        <v>211</v>
      </c>
      <c r="C114" s="16" t="n">
        <v>12978</v>
      </c>
      <c r="D114" s="16" t="n">
        <v>12978</v>
      </c>
      <c r="E114" s="13" t="n">
        <f aca="false">D114/C114*100</f>
        <v>100</v>
      </c>
    </row>
    <row r="115" customFormat="false" ht="22.5" hidden="false" customHeight="false" outlineLevel="0" collapsed="false">
      <c r="A115" s="14" t="s">
        <v>212</v>
      </c>
      <c r="B115" s="15" t="s">
        <v>213</v>
      </c>
      <c r="C115" s="16" t="n">
        <v>12978</v>
      </c>
      <c r="D115" s="16" t="n">
        <v>12978</v>
      </c>
      <c r="E115" s="13" t="n">
        <f aca="false">D115/C115*100</f>
        <v>100</v>
      </c>
    </row>
    <row r="116" customFormat="false" ht="12.75" hidden="false" customHeight="false" outlineLevel="0" collapsed="false">
      <c r="A116" s="14" t="s">
        <v>214</v>
      </c>
      <c r="B116" s="15" t="s">
        <v>215</v>
      </c>
      <c r="C116" s="16" t="n">
        <v>3359.67</v>
      </c>
      <c r="D116" s="16" t="n">
        <v>3359.67</v>
      </c>
      <c r="E116" s="13" t="n">
        <f aca="false">D116/C116*100</f>
        <v>100</v>
      </c>
    </row>
    <row r="117" customFormat="false" ht="12.75" hidden="false" customHeight="false" outlineLevel="0" collapsed="false">
      <c r="A117" s="14" t="s">
        <v>216</v>
      </c>
      <c r="B117" s="15" t="s">
        <v>217</v>
      </c>
      <c r="C117" s="16" t="n">
        <v>3359.67</v>
      </c>
      <c r="D117" s="16" t="n">
        <v>3359.67</v>
      </c>
      <c r="E117" s="13" t="n">
        <f aca="false">D117/C117*100</f>
        <v>100</v>
      </c>
    </row>
    <row r="118" customFormat="false" ht="12.75" hidden="false" customHeight="false" outlineLevel="0" collapsed="false">
      <c r="A118" s="14" t="s">
        <v>218</v>
      </c>
      <c r="B118" s="15" t="s">
        <v>219</v>
      </c>
      <c r="C118" s="16" t="n">
        <v>357742.14382</v>
      </c>
      <c r="D118" s="16" t="n">
        <v>355947.57528</v>
      </c>
      <c r="E118" s="13" t="n">
        <f aca="false">D118/C118*100</f>
        <v>99.4983625577805</v>
      </c>
    </row>
    <row r="119" customFormat="false" ht="45" hidden="false" customHeight="false" outlineLevel="0" collapsed="false">
      <c r="A119" s="14" t="s">
        <v>220</v>
      </c>
      <c r="B119" s="15" t="s">
        <v>221</v>
      </c>
      <c r="C119" s="16" t="n">
        <v>1235.70638</v>
      </c>
      <c r="D119" s="16" t="n">
        <v>1235.70638</v>
      </c>
      <c r="E119" s="13" t="n">
        <f aca="false">D119/C119*100</f>
        <v>100</v>
      </c>
    </row>
    <row r="120" customFormat="false" ht="45" hidden="false" customHeight="false" outlineLevel="0" collapsed="false">
      <c r="A120" s="14" t="s">
        <v>222</v>
      </c>
      <c r="B120" s="15" t="s">
        <v>223</v>
      </c>
      <c r="C120" s="16" t="n">
        <v>1235.70638</v>
      </c>
      <c r="D120" s="16" t="n">
        <v>1235.70638</v>
      </c>
      <c r="E120" s="13" t="n">
        <f aca="false">D120/C120*100</f>
        <v>100</v>
      </c>
    </row>
    <row r="121" customFormat="false" ht="33.75" hidden="false" customHeight="false" outlineLevel="0" collapsed="false">
      <c r="A121" s="14" t="s">
        <v>224</v>
      </c>
      <c r="B121" s="15" t="s">
        <v>225</v>
      </c>
      <c r="C121" s="16" t="n">
        <v>3300</v>
      </c>
      <c r="D121" s="16" t="n">
        <v>3300</v>
      </c>
      <c r="E121" s="13" t="n">
        <f aca="false">D121/C121*100</f>
        <v>100</v>
      </c>
    </row>
    <row r="122" customFormat="false" ht="33.75" hidden="false" customHeight="false" outlineLevel="0" collapsed="false">
      <c r="A122" s="14" t="s">
        <v>226</v>
      </c>
      <c r="B122" s="15" t="s">
        <v>227</v>
      </c>
      <c r="C122" s="16" t="n">
        <v>3300</v>
      </c>
      <c r="D122" s="16" t="n">
        <v>3300</v>
      </c>
      <c r="E122" s="13" t="n">
        <f aca="false">D122/C122*100</f>
        <v>100</v>
      </c>
    </row>
    <row r="123" customFormat="false" ht="33.75" hidden="false" customHeight="false" outlineLevel="0" collapsed="false">
      <c r="A123" s="14" t="s">
        <v>228</v>
      </c>
      <c r="B123" s="15" t="s">
        <v>229</v>
      </c>
      <c r="C123" s="16" t="n">
        <v>9963.3</v>
      </c>
      <c r="D123" s="16" t="n">
        <v>9963.3</v>
      </c>
      <c r="E123" s="13" t="n">
        <f aca="false">D123/C123*100</f>
        <v>100</v>
      </c>
    </row>
    <row r="124" customFormat="false" ht="33.75" hidden="false" customHeight="false" outlineLevel="0" collapsed="false">
      <c r="A124" s="14" t="s">
        <v>230</v>
      </c>
      <c r="B124" s="15" t="s">
        <v>231</v>
      </c>
      <c r="C124" s="16" t="n">
        <v>9963.3</v>
      </c>
      <c r="D124" s="16" t="n">
        <v>9963.3</v>
      </c>
      <c r="E124" s="13" t="n">
        <f aca="false">D124/C124*100</f>
        <v>100</v>
      </c>
    </row>
    <row r="125" customFormat="false" ht="22.5" hidden="false" customHeight="false" outlineLevel="0" collapsed="false">
      <c r="A125" s="14" t="s">
        <v>232</v>
      </c>
      <c r="B125" s="15" t="s">
        <v>233</v>
      </c>
      <c r="C125" s="16" t="n">
        <v>16757.27559</v>
      </c>
      <c r="D125" s="16" t="n">
        <v>16757.27559</v>
      </c>
      <c r="E125" s="13" t="n">
        <f aca="false">D125/C125*100</f>
        <v>100</v>
      </c>
    </row>
    <row r="126" customFormat="false" ht="22.5" hidden="false" customHeight="false" outlineLevel="0" collapsed="false">
      <c r="A126" s="14" t="s">
        <v>234</v>
      </c>
      <c r="B126" s="15" t="s">
        <v>235</v>
      </c>
      <c r="C126" s="16" t="n">
        <v>16757.27559</v>
      </c>
      <c r="D126" s="16" t="n">
        <v>16757.27559</v>
      </c>
      <c r="E126" s="13" t="n">
        <f aca="false">D126/C126*100</f>
        <v>100</v>
      </c>
    </row>
    <row r="127" customFormat="false" ht="22.5" hidden="false" customHeight="false" outlineLevel="0" collapsed="false">
      <c r="A127" s="14" t="s">
        <v>236</v>
      </c>
      <c r="B127" s="15" t="s">
        <v>237</v>
      </c>
      <c r="C127" s="16" t="n">
        <v>835.82036</v>
      </c>
      <c r="D127" s="16" t="n">
        <v>835.82036</v>
      </c>
      <c r="E127" s="13" t="n">
        <f aca="false">D127/C127*100</f>
        <v>100</v>
      </c>
    </row>
    <row r="128" customFormat="false" ht="33.75" hidden="false" customHeight="false" outlineLevel="0" collapsed="false">
      <c r="A128" s="14" t="s">
        <v>238</v>
      </c>
      <c r="B128" s="15" t="s">
        <v>239</v>
      </c>
      <c r="C128" s="16" t="n">
        <v>835.82036</v>
      </c>
      <c r="D128" s="16" t="n">
        <v>835.82036</v>
      </c>
      <c r="E128" s="13" t="n">
        <f aca="false">D128/C128*100</f>
        <v>100</v>
      </c>
    </row>
    <row r="129" customFormat="false" ht="12.75" hidden="false" customHeight="false" outlineLevel="0" collapsed="false">
      <c r="A129" s="14" t="s">
        <v>240</v>
      </c>
      <c r="B129" s="15" t="s">
        <v>241</v>
      </c>
      <c r="C129" s="16" t="n">
        <v>4864.87664</v>
      </c>
      <c r="D129" s="16" t="n">
        <v>4864.87664</v>
      </c>
      <c r="E129" s="13" t="n">
        <f aca="false">D129/C129*100</f>
        <v>100</v>
      </c>
    </row>
    <row r="130" customFormat="false" ht="22.5" hidden="false" customHeight="false" outlineLevel="0" collapsed="false">
      <c r="A130" s="14" t="s">
        <v>242</v>
      </c>
      <c r="B130" s="15" t="s">
        <v>243</v>
      </c>
      <c r="C130" s="16" t="n">
        <v>4864.87664</v>
      </c>
      <c r="D130" s="16" t="n">
        <v>4864.87664</v>
      </c>
      <c r="E130" s="13" t="n">
        <f aca="false">D130/C130*100</f>
        <v>100</v>
      </c>
    </row>
    <row r="131" customFormat="false" ht="12.75" hidden="false" customHeight="false" outlineLevel="0" collapsed="false">
      <c r="A131" s="14" t="s">
        <v>244</v>
      </c>
      <c r="B131" s="15" t="s">
        <v>245</v>
      </c>
      <c r="C131" s="16" t="n">
        <v>964.57594</v>
      </c>
      <c r="D131" s="16" t="n">
        <v>964.57594</v>
      </c>
      <c r="E131" s="13" t="n">
        <f aca="false">D131/C131*100</f>
        <v>100</v>
      </c>
    </row>
    <row r="132" customFormat="false" ht="12.75" hidden="false" customHeight="false" outlineLevel="0" collapsed="false">
      <c r="A132" s="14" t="s">
        <v>246</v>
      </c>
      <c r="B132" s="15" t="s">
        <v>247</v>
      </c>
      <c r="C132" s="16" t="n">
        <v>964.57594</v>
      </c>
      <c r="D132" s="16" t="n">
        <v>964.57594</v>
      </c>
      <c r="E132" s="13" t="n">
        <f aca="false">D132/C132*100</f>
        <v>100</v>
      </c>
    </row>
    <row r="133" customFormat="false" ht="12.75" hidden="false" customHeight="false" outlineLevel="0" collapsed="false">
      <c r="A133" s="14" t="s">
        <v>248</v>
      </c>
      <c r="B133" s="15" t="s">
        <v>249</v>
      </c>
      <c r="C133" s="16" t="n">
        <v>10868.191</v>
      </c>
      <c r="D133" s="16" t="n">
        <v>10868.191</v>
      </c>
      <c r="E133" s="13" t="n">
        <f aca="false">D133/C133*100</f>
        <v>100</v>
      </c>
    </row>
    <row r="134" customFormat="false" ht="22.5" hidden="false" customHeight="false" outlineLevel="0" collapsed="false">
      <c r="A134" s="14" t="s">
        <v>250</v>
      </c>
      <c r="B134" s="15" t="s">
        <v>251</v>
      </c>
      <c r="C134" s="16" t="n">
        <v>10868.191</v>
      </c>
      <c r="D134" s="16" t="n">
        <v>10868.191</v>
      </c>
      <c r="E134" s="13" t="n">
        <f aca="false">D134/C134*100</f>
        <v>100</v>
      </c>
    </row>
    <row r="135" customFormat="false" ht="12.75" hidden="false" customHeight="false" outlineLevel="0" collapsed="false">
      <c r="A135" s="14" t="s">
        <v>252</v>
      </c>
      <c r="B135" s="15" t="s">
        <v>253</v>
      </c>
      <c r="C135" s="16" t="n">
        <v>153.58445</v>
      </c>
      <c r="D135" s="16" t="n">
        <v>153.58445</v>
      </c>
      <c r="E135" s="13" t="n">
        <f aca="false">D135/C135*100</f>
        <v>100</v>
      </c>
    </row>
    <row r="136" customFormat="false" ht="12.75" hidden="false" customHeight="false" outlineLevel="0" collapsed="false">
      <c r="A136" s="14" t="s">
        <v>254</v>
      </c>
      <c r="B136" s="15" t="s">
        <v>255</v>
      </c>
      <c r="C136" s="16" t="n">
        <v>153.58445</v>
      </c>
      <c r="D136" s="16" t="n">
        <v>153.58445</v>
      </c>
      <c r="E136" s="13" t="n">
        <f aca="false">D136/C136*100</f>
        <v>100</v>
      </c>
    </row>
    <row r="137" customFormat="false" ht="12.75" hidden="false" customHeight="false" outlineLevel="0" collapsed="false">
      <c r="A137" s="14" t="s">
        <v>256</v>
      </c>
      <c r="B137" s="15" t="s">
        <v>257</v>
      </c>
      <c r="C137" s="16" t="n">
        <v>1233.55382</v>
      </c>
      <c r="D137" s="16" t="n">
        <v>1233.55382</v>
      </c>
      <c r="E137" s="13" t="n">
        <f aca="false">D137/C137*100</f>
        <v>100</v>
      </c>
    </row>
    <row r="138" customFormat="false" ht="22.5" hidden="false" customHeight="false" outlineLevel="0" collapsed="false">
      <c r="A138" s="14" t="s">
        <v>258</v>
      </c>
      <c r="B138" s="15" t="s">
        <v>259</v>
      </c>
      <c r="C138" s="16" t="n">
        <v>1233.55382</v>
      </c>
      <c r="D138" s="16" t="n">
        <v>1233.55382</v>
      </c>
      <c r="E138" s="13" t="n">
        <f aca="false">D138/C138*100</f>
        <v>100</v>
      </c>
    </row>
    <row r="139" customFormat="false" ht="12.75" hidden="false" customHeight="false" outlineLevel="0" collapsed="false">
      <c r="A139" s="14" t="s">
        <v>260</v>
      </c>
      <c r="B139" s="15" t="s">
        <v>261</v>
      </c>
      <c r="C139" s="16" t="n">
        <v>3224.89796</v>
      </c>
      <c r="D139" s="16" t="n">
        <v>3224.89796</v>
      </c>
      <c r="E139" s="13" t="n">
        <f aca="false">D139/C139*100</f>
        <v>100</v>
      </c>
    </row>
    <row r="140" customFormat="false" ht="22.5" hidden="false" customHeight="false" outlineLevel="0" collapsed="false">
      <c r="A140" s="14" t="s">
        <v>262</v>
      </c>
      <c r="B140" s="15" t="s">
        <v>263</v>
      </c>
      <c r="C140" s="16" t="n">
        <v>3224.89796</v>
      </c>
      <c r="D140" s="16" t="n">
        <v>3224.89796</v>
      </c>
      <c r="E140" s="13" t="n">
        <f aca="false">D140/C140*100</f>
        <v>100</v>
      </c>
    </row>
    <row r="141" customFormat="false" ht="12.75" hidden="false" customHeight="false" outlineLevel="0" collapsed="false">
      <c r="A141" s="14" t="s">
        <v>264</v>
      </c>
      <c r="B141" s="15" t="s">
        <v>265</v>
      </c>
      <c r="C141" s="16" t="n">
        <v>3723.40439</v>
      </c>
      <c r="D141" s="16" t="n">
        <v>3723.40439</v>
      </c>
      <c r="E141" s="13" t="n">
        <f aca="false">D141/C141*100</f>
        <v>100</v>
      </c>
    </row>
    <row r="142" customFormat="false" ht="22.5" hidden="false" customHeight="false" outlineLevel="0" collapsed="false">
      <c r="A142" s="14" t="s">
        <v>266</v>
      </c>
      <c r="B142" s="15" t="s">
        <v>267</v>
      </c>
      <c r="C142" s="16" t="n">
        <v>3723.40439</v>
      </c>
      <c r="D142" s="16" t="n">
        <v>3723.40439</v>
      </c>
      <c r="E142" s="13" t="n">
        <f aca="false">D142/C142*100</f>
        <v>100</v>
      </c>
    </row>
    <row r="143" customFormat="false" ht="12.75" hidden="false" customHeight="false" outlineLevel="0" collapsed="false">
      <c r="A143" s="14" t="s">
        <v>268</v>
      </c>
      <c r="B143" s="15" t="s">
        <v>269</v>
      </c>
      <c r="C143" s="16" t="n">
        <v>300616.95729</v>
      </c>
      <c r="D143" s="16" t="n">
        <v>298822.38875</v>
      </c>
      <c r="E143" s="13" t="n">
        <f aca="false">D143/C143*100</f>
        <v>99.4030381532107</v>
      </c>
    </row>
    <row r="144" customFormat="false" ht="12.75" hidden="false" customHeight="false" outlineLevel="0" collapsed="false">
      <c r="A144" s="14" t="s">
        <v>270</v>
      </c>
      <c r="B144" s="15" t="s">
        <v>271</v>
      </c>
      <c r="C144" s="16" t="n">
        <v>31598.1</v>
      </c>
      <c r="D144" s="16" t="n">
        <v>31598.1</v>
      </c>
      <c r="E144" s="13" t="n">
        <f aca="false">D144/C144*100</f>
        <v>100</v>
      </c>
    </row>
    <row r="145" customFormat="false" ht="12.75" hidden="false" customHeight="false" outlineLevel="0" collapsed="false">
      <c r="A145" s="14" t="s">
        <v>270</v>
      </c>
      <c r="B145" s="15" t="s">
        <v>272</v>
      </c>
      <c r="C145" s="16" t="n">
        <v>71455.1</v>
      </c>
      <c r="D145" s="16" t="n">
        <v>71455.1</v>
      </c>
      <c r="E145" s="13" t="n">
        <f aca="false">D145/C145*100</f>
        <v>100</v>
      </c>
    </row>
    <row r="146" customFormat="false" ht="12.75" hidden="false" customHeight="false" outlineLevel="0" collapsed="false">
      <c r="A146" s="14" t="s">
        <v>270</v>
      </c>
      <c r="B146" s="15" t="s">
        <v>273</v>
      </c>
      <c r="C146" s="16" t="n">
        <v>118680.62793</v>
      </c>
      <c r="D146" s="16" t="n">
        <v>118418.56775</v>
      </c>
      <c r="E146" s="13" t="n">
        <f aca="false">D146/C146*100</f>
        <v>99.7791887483486</v>
      </c>
    </row>
    <row r="147" customFormat="false" ht="12.75" hidden="false" customHeight="false" outlineLevel="0" collapsed="false">
      <c r="A147" s="14" t="s">
        <v>270</v>
      </c>
      <c r="B147" s="15" t="s">
        <v>274</v>
      </c>
      <c r="C147" s="16" t="n">
        <v>78883.12936</v>
      </c>
      <c r="D147" s="16" t="n">
        <v>77350.621</v>
      </c>
      <c r="E147" s="13" t="n">
        <f aca="false">D147/C147*100</f>
        <v>98.0572419319141</v>
      </c>
    </row>
    <row r="148" customFormat="false" ht="12.75" hidden="false" customHeight="false" outlineLevel="0" collapsed="false">
      <c r="A148" s="14" t="s">
        <v>275</v>
      </c>
      <c r="B148" s="15" t="s">
        <v>276</v>
      </c>
      <c r="C148" s="16" t="n">
        <v>254861.78633</v>
      </c>
      <c r="D148" s="16" t="n">
        <v>254807.16062</v>
      </c>
      <c r="E148" s="13" t="n">
        <f aca="false">D148/C148*100</f>
        <v>99.9785665356951</v>
      </c>
    </row>
    <row r="149" customFormat="false" ht="22.5" hidden="false" customHeight="false" outlineLevel="0" collapsed="false">
      <c r="A149" s="14" t="s">
        <v>277</v>
      </c>
      <c r="B149" s="15" t="s">
        <v>278</v>
      </c>
      <c r="C149" s="16" t="n">
        <v>2815</v>
      </c>
      <c r="D149" s="16" t="n">
        <v>2815</v>
      </c>
      <c r="E149" s="13" t="n">
        <f aca="false">D149/C149*100</f>
        <v>100</v>
      </c>
    </row>
    <row r="150" customFormat="false" ht="22.5" hidden="false" customHeight="false" outlineLevel="0" collapsed="false">
      <c r="A150" s="14" t="s">
        <v>279</v>
      </c>
      <c r="B150" s="15" t="s">
        <v>280</v>
      </c>
      <c r="C150" s="16" t="n">
        <v>2815</v>
      </c>
      <c r="D150" s="16" t="n">
        <v>2815</v>
      </c>
      <c r="E150" s="13" t="n">
        <f aca="false">D150/C150*100</f>
        <v>100</v>
      </c>
    </row>
    <row r="151" customFormat="false" ht="22.5" hidden="false" customHeight="false" outlineLevel="0" collapsed="false">
      <c r="A151" s="14" t="s">
        <v>281</v>
      </c>
      <c r="B151" s="15" t="s">
        <v>282</v>
      </c>
      <c r="C151" s="16" t="n">
        <v>248985.89803</v>
      </c>
      <c r="D151" s="16" t="n">
        <v>248954.70132</v>
      </c>
      <c r="E151" s="13" t="n">
        <f aca="false">D151/C151*100</f>
        <v>99.9874704912018</v>
      </c>
    </row>
    <row r="152" customFormat="false" ht="22.5" hidden="false" customHeight="false" outlineLevel="0" collapsed="false">
      <c r="A152" s="14" t="s">
        <v>283</v>
      </c>
      <c r="B152" s="15" t="s">
        <v>284</v>
      </c>
      <c r="C152" s="16" t="n">
        <v>1436.36376</v>
      </c>
      <c r="D152" s="16" t="n">
        <v>1436.36376</v>
      </c>
      <c r="E152" s="13" t="n">
        <f aca="false">D152/C152*100</f>
        <v>100</v>
      </c>
    </row>
    <row r="153" customFormat="false" ht="22.5" hidden="false" customHeight="false" outlineLevel="0" collapsed="false">
      <c r="A153" s="14" t="s">
        <v>283</v>
      </c>
      <c r="B153" s="15" t="s">
        <v>285</v>
      </c>
      <c r="C153" s="16" t="n">
        <v>50.8</v>
      </c>
      <c r="D153" s="16" t="n">
        <v>50.8</v>
      </c>
      <c r="E153" s="13" t="n">
        <f aca="false">D153/C153*100</f>
        <v>100</v>
      </c>
    </row>
    <row r="154" customFormat="false" ht="22.5" hidden="false" customHeight="false" outlineLevel="0" collapsed="false">
      <c r="A154" s="14" t="s">
        <v>283</v>
      </c>
      <c r="B154" s="15" t="s">
        <v>286</v>
      </c>
      <c r="C154" s="16" t="n">
        <v>242648.67027</v>
      </c>
      <c r="D154" s="16" t="n">
        <v>242648.67027</v>
      </c>
      <c r="E154" s="13" t="n">
        <f aca="false">D154/C154*100</f>
        <v>100</v>
      </c>
    </row>
    <row r="155" customFormat="false" ht="22.5" hidden="false" customHeight="false" outlineLevel="0" collapsed="false">
      <c r="A155" s="14" t="s">
        <v>283</v>
      </c>
      <c r="B155" s="15" t="s">
        <v>287</v>
      </c>
      <c r="C155" s="16" t="n">
        <v>4850.064</v>
      </c>
      <c r="D155" s="16" t="n">
        <v>4818.86729</v>
      </c>
      <c r="E155" s="13" t="n">
        <f aca="false">D155/C155*100</f>
        <v>99.3567773538658</v>
      </c>
    </row>
    <row r="156" customFormat="false" ht="33.75" hidden="false" customHeight="false" outlineLevel="0" collapsed="false">
      <c r="A156" s="14" t="s">
        <v>288</v>
      </c>
      <c r="B156" s="15" t="s">
        <v>289</v>
      </c>
      <c r="C156" s="16" t="n">
        <v>3.4</v>
      </c>
      <c r="D156" s="16" t="n">
        <v>3.4</v>
      </c>
      <c r="E156" s="13" t="n">
        <f aca="false">D156/C156*100</f>
        <v>100</v>
      </c>
    </row>
    <row r="157" customFormat="false" ht="33.75" hidden="false" customHeight="false" outlineLevel="0" collapsed="false">
      <c r="A157" s="14" t="s">
        <v>290</v>
      </c>
      <c r="B157" s="15" t="s">
        <v>291</v>
      </c>
      <c r="C157" s="16" t="n">
        <v>3.4</v>
      </c>
      <c r="D157" s="16" t="n">
        <v>3.4</v>
      </c>
      <c r="E157" s="13" t="n">
        <f aca="false">D157/C157*100</f>
        <v>100</v>
      </c>
    </row>
    <row r="158" customFormat="false" ht="12.75" hidden="false" customHeight="false" outlineLevel="0" collapsed="false">
      <c r="A158" s="14" t="s">
        <v>292</v>
      </c>
      <c r="B158" s="15" t="s">
        <v>293</v>
      </c>
      <c r="C158" s="16" t="n">
        <v>3057.4883</v>
      </c>
      <c r="D158" s="16" t="n">
        <v>3034.0593</v>
      </c>
      <c r="E158" s="13" t="n">
        <f aca="false">D158/C158*100</f>
        <v>99.2337174274714</v>
      </c>
    </row>
    <row r="159" customFormat="false" ht="12.75" hidden="false" customHeight="false" outlineLevel="0" collapsed="false">
      <c r="A159" s="14" t="s">
        <v>294</v>
      </c>
      <c r="B159" s="15" t="s">
        <v>295</v>
      </c>
      <c r="C159" s="16" t="n">
        <v>3057.4883</v>
      </c>
      <c r="D159" s="16" t="n">
        <v>3034.0593</v>
      </c>
      <c r="E159" s="13" t="n">
        <f aca="false">D159/C159*100</f>
        <v>99.2337174274714</v>
      </c>
    </row>
    <row r="160" customFormat="false" ht="12.75" hidden="false" customHeight="false" outlineLevel="0" collapsed="false">
      <c r="A160" s="14" t="s">
        <v>296</v>
      </c>
      <c r="B160" s="15" t="s">
        <v>297</v>
      </c>
      <c r="C160" s="16" t="n">
        <v>142835.5586</v>
      </c>
      <c r="D160" s="16" t="n">
        <v>142835.5586</v>
      </c>
      <c r="E160" s="13" t="n">
        <f aca="false">D160/C160*100</f>
        <v>100</v>
      </c>
    </row>
    <row r="161" customFormat="false" ht="33.75" hidden="false" customHeight="false" outlineLevel="0" collapsed="false">
      <c r="A161" s="14" t="s">
        <v>298</v>
      </c>
      <c r="B161" s="15" t="s">
        <v>299</v>
      </c>
      <c r="C161" s="16" t="n">
        <v>19591.9476</v>
      </c>
      <c r="D161" s="16" t="n">
        <v>19591.9476</v>
      </c>
      <c r="E161" s="13" t="n">
        <f aca="false">D161/C161*100</f>
        <v>100</v>
      </c>
    </row>
    <row r="162" customFormat="false" ht="33.75" hidden="false" customHeight="false" outlineLevel="0" collapsed="false">
      <c r="A162" s="14" t="s">
        <v>300</v>
      </c>
      <c r="B162" s="15" t="s">
        <v>301</v>
      </c>
      <c r="C162" s="16" t="n">
        <v>15772.9476</v>
      </c>
      <c r="D162" s="16" t="n">
        <v>15772.9476</v>
      </c>
      <c r="E162" s="13" t="n">
        <f aca="false">D162/C162*100</f>
        <v>100</v>
      </c>
    </row>
    <row r="163" customFormat="false" ht="33.75" hidden="false" customHeight="false" outlineLevel="0" collapsed="false">
      <c r="A163" s="14" t="s">
        <v>300</v>
      </c>
      <c r="B163" s="15" t="s">
        <v>302</v>
      </c>
      <c r="C163" s="16" t="n">
        <v>3539</v>
      </c>
      <c r="D163" s="16" t="n">
        <v>3539</v>
      </c>
      <c r="E163" s="13" t="n">
        <f aca="false">D163/C163*100</f>
        <v>100</v>
      </c>
    </row>
    <row r="164" customFormat="false" ht="33.75" hidden="false" customHeight="false" outlineLevel="0" collapsed="false">
      <c r="A164" s="14" t="s">
        <v>300</v>
      </c>
      <c r="B164" s="15" t="s">
        <v>303</v>
      </c>
      <c r="C164" s="16" t="n">
        <v>10</v>
      </c>
      <c r="D164" s="16" t="n">
        <v>10</v>
      </c>
      <c r="E164" s="13" t="n">
        <f aca="false">D164/C164*100</f>
        <v>100</v>
      </c>
    </row>
    <row r="165" customFormat="false" ht="33.75" hidden="false" customHeight="false" outlineLevel="0" collapsed="false">
      <c r="A165" s="14" t="s">
        <v>300</v>
      </c>
      <c r="B165" s="15" t="s">
        <v>304</v>
      </c>
      <c r="C165" s="16" t="n">
        <v>270</v>
      </c>
      <c r="D165" s="16" t="n">
        <v>270</v>
      </c>
      <c r="E165" s="13" t="n">
        <f aca="false">D165/C165*100</f>
        <v>100</v>
      </c>
    </row>
    <row r="166" customFormat="false" ht="33.75" hidden="false" customHeight="false" outlineLevel="0" collapsed="false">
      <c r="A166" s="14" t="s">
        <v>305</v>
      </c>
      <c r="B166" s="15" t="s">
        <v>306</v>
      </c>
      <c r="C166" s="16" t="n">
        <v>3556.1</v>
      </c>
      <c r="D166" s="16" t="n">
        <v>3556.1</v>
      </c>
      <c r="E166" s="13" t="n">
        <f aca="false">D166/C166*100</f>
        <v>100</v>
      </c>
    </row>
    <row r="167" customFormat="false" ht="45" hidden="false" customHeight="false" outlineLevel="0" collapsed="false">
      <c r="A167" s="14" t="s">
        <v>307</v>
      </c>
      <c r="B167" s="15" t="s">
        <v>308</v>
      </c>
      <c r="C167" s="16" t="n">
        <v>3556.1</v>
      </c>
      <c r="D167" s="16" t="n">
        <v>3556.1</v>
      </c>
      <c r="E167" s="13" t="n">
        <f aca="false">D167/C167*100</f>
        <v>100</v>
      </c>
    </row>
    <row r="168" customFormat="false" ht="56.25" hidden="false" customHeight="false" outlineLevel="0" collapsed="false">
      <c r="A168" s="14" t="s">
        <v>309</v>
      </c>
      <c r="B168" s="15" t="s">
        <v>310</v>
      </c>
      <c r="C168" s="16" t="n">
        <v>18748.8</v>
      </c>
      <c r="D168" s="16" t="n">
        <v>18748.8</v>
      </c>
      <c r="E168" s="13" t="n">
        <f aca="false">D168/C168*100</f>
        <v>100</v>
      </c>
    </row>
    <row r="169" customFormat="false" ht="56.25" hidden="false" customHeight="false" outlineLevel="0" collapsed="false">
      <c r="A169" s="14" t="s">
        <v>311</v>
      </c>
      <c r="B169" s="15" t="s">
        <v>312</v>
      </c>
      <c r="C169" s="16" t="n">
        <v>18748.8</v>
      </c>
      <c r="D169" s="16" t="n">
        <v>18748.8</v>
      </c>
      <c r="E169" s="13" t="n">
        <f aca="false">D169/C169*100</f>
        <v>100</v>
      </c>
    </row>
    <row r="170" customFormat="false" ht="33.75" hidden="false" customHeight="false" outlineLevel="0" collapsed="false">
      <c r="A170" s="14" t="s">
        <v>313</v>
      </c>
      <c r="B170" s="15" t="s">
        <v>314</v>
      </c>
      <c r="C170" s="16" t="n">
        <v>9912.711</v>
      </c>
      <c r="D170" s="16" t="n">
        <v>9912.711</v>
      </c>
      <c r="E170" s="13" t="n">
        <f aca="false">D170/C170*100</f>
        <v>100</v>
      </c>
    </row>
    <row r="171" customFormat="false" ht="33.75" hidden="false" customHeight="false" outlineLevel="0" collapsed="false">
      <c r="A171" s="14" t="s">
        <v>315</v>
      </c>
      <c r="B171" s="15" t="s">
        <v>316</v>
      </c>
      <c r="C171" s="16" t="n">
        <v>9912.711</v>
      </c>
      <c r="D171" s="16" t="n">
        <v>9912.711</v>
      </c>
      <c r="E171" s="13" t="n">
        <f aca="false">D171/C171*100</f>
        <v>100</v>
      </c>
    </row>
    <row r="172" customFormat="false" ht="12.75" hidden="false" customHeight="false" outlineLevel="0" collapsed="false">
      <c r="A172" s="14" t="s">
        <v>317</v>
      </c>
      <c r="B172" s="15" t="s">
        <v>318</v>
      </c>
      <c r="C172" s="16" t="n">
        <v>91026</v>
      </c>
      <c r="D172" s="16" t="n">
        <v>91026</v>
      </c>
      <c r="E172" s="13" t="n">
        <f aca="false">D172/C172*100</f>
        <v>100</v>
      </c>
    </row>
    <row r="173" customFormat="false" ht="12.75" hidden="false" customHeight="false" outlineLevel="0" collapsed="false">
      <c r="A173" s="14" t="s">
        <v>319</v>
      </c>
      <c r="B173" s="15" t="s">
        <v>320</v>
      </c>
      <c r="C173" s="16" t="n">
        <v>75429.4</v>
      </c>
      <c r="D173" s="16" t="n">
        <v>75429.4</v>
      </c>
      <c r="E173" s="13" t="n">
        <f aca="false">D173/C173*100</f>
        <v>100</v>
      </c>
    </row>
    <row r="174" customFormat="false" ht="12.75" hidden="false" customHeight="false" outlineLevel="0" collapsed="false">
      <c r="A174" s="14" t="s">
        <v>319</v>
      </c>
      <c r="B174" s="15" t="s">
        <v>321</v>
      </c>
      <c r="C174" s="16" t="n">
        <v>760</v>
      </c>
      <c r="D174" s="16" t="n">
        <v>760</v>
      </c>
      <c r="E174" s="13" t="n">
        <f aca="false">D174/C174*100</f>
        <v>100</v>
      </c>
    </row>
    <row r="175" customFormat="false" ht="12.75" hidden="false" customHeight="false" outlineLevel="0" collapsed="false">
      <c r="A175" s="14" t="s">
        <v>319</v>
      </c>
      <c r="B175" s="15" t="s">
        <v>322</v>
      </c>
      <c r="C175" s="16" t="n">
        <v>14836.6</v>
      </c>
      <c r="D175" s="16" t="n">
        <v>14836.6</v>
      </c>
      <c r="E175" s="13" t="n">
        <f aca="false">D175/C175*100</f>
        <v>100</v>
      </c>
    </row>
    <row r="176" customFormat="false" ht="12.75" hidden="false" customHeight="false" outlineLevel="0" collapsed="false">
      <c r="A176" s="6" t="s">
        <v>323</v>
      </c>
      <c r="B176" s="7" t="s">
        <v>324</v>
      </c>
      <c r="C176" s="8" t="n">
        <v>779.98084</v>
      </c>
      <c r="D176" s="8" t="n">
        <v>779.98084</v>
      </c>
      <c r="E176" s="9" t="n">
        <f aca="false">D176/C176*100</f>
        <v>100</v>
      </c>
    </row>
    <row r="177" customFormat="false" ht="12.75" hidden="false" customHeight="false" outlineLevel="0" collapsed="false">
      <c r="A177" s="14" t="s">
        <v>325</v>
      </c>
      <c r="B177" s="15" t="s">
        <v>326</v>
      </c>
      <c r="C177" s="16" t="n">
        <v>779.98084</v>
      </c>
      <c r="D177" s="16" t="n">
        <v>779.98084</v>
      </c>
      <c r="E177" s="13" t="n">
        <f aca="false">D177/C177*100</f>
        <v>100</v>
      </c>
    </row>
    <row r="178" customFormat="false" ht="12.75" hidden="false" customHeight="false" outlineLevel="0" collapsed="false">
      <c r="A178" s="14" t="s">
        <v>325</v>
      </c>
      <c r="B178" s="15" t="s">
        <v>327</v>
      </c>
      <c r="C178" s="16" t="n">
        <v>679.98084</v>
      </c>
      <c r="D178" s="16" t="n">
        <v>679.98084</v>
      </c>
      <c r="E178" s="13" t="n">
        <f aca="false">D178/C178*100</f>
        <v>100</v>
      </c>
    </row>
    <row r="179" customFormat="false" ht="12.75" hidden="false" customHeight="false" outlineLevel="0" collapsed="false">
      <c r="A179" s="14" t="s">
        <v>325</v>
      </c>
      <c r="B179" s="15" t="s">
        <v>328</v>
      </c>
      <c r="C179" s="16" t="n">
        <v>100</v>
      </c>
      <c r="D179" s="16" t="n">
        <v>100</v>
      </c>
      <c r="E179" s="13" t="n">
        <f aca="false">D179/C179*100</f>
        <v>100</v>
      </c>
    </row>
    <row r="180" customFormat="false" ht="33.75" hidden="false" customHeight="false" outlineLevel="0" collapsed="false">
      <c r="A180" s="6" t="s">
        <v>329</v>
      </c>
      <c r="B180" s="7" t="s">
        <v>330</v>
      </c>
      <c r="C180" s="8" t="n">
        <v>263.54024</v>
      </c>
      <c r="D180" s="8" t="n">
        <v>263.54024</v>
      </c>
      <c r="E180" s="9" t="n">
        <f aca="false">D180/C180*100</f>
        <v>100</v>
      </c>
    </row>
    <row r="181" customFormat="false" ht="45" hidden="false" customHeight="false" outlineLevel="0" collapsed="false">
      <c r="A181" s="14" t="s">
        <v>331</v>
      </c>
      <c r="B181" s="15" t="s">
        <v>332</v>
      </c>
      <c r="C181" s="16" t="n">
        <v>263.54024</v>
      </c>
      <c r="D181" s="16" t="n">
        <v>263.54024</v>
      </c>
      <c r="E181" s="13" t="n">
        <f aca="false">D181/C181*100</f>
        <v>100</v>
      </c>
    </row>
    <row r="182" customFormat="false" ht="45" hidden="false" customHeight="false" outlineLevel="0" collapsed="false">
      <c r="A182" s="14" t="s">
        <v>333</v>
      </c>
      <c r="B182" s="15" t="s">
        <v>334</v>
      </c>
      <c r="C182" s="16" t="n">
        <v>263.54024</v>
      </c>
      <c r="D182" s="16" t="n">
        <v>263.54024</v>
      </c>
      <c r="E182" s="13" t="n">
        <f aca="false">D182/C182*100</f>
        <v>100</v>
      </c>
    </row>
    <row r="183" customFormat="false" ht="22.5" hidden="false" customHeight="false" outlineLevel="0" collapsed="false">
      <c r="A183" s="14" t="s">
        <v>335</v>
      </c>
      <c r="B183" s="15" t="s">
        <v>336</v>
      </c>
      <c r="C183" s="16" t="n">
        <v>244.4522</v>
      </c>
      <c r="D183" s="16" t="n">
        <v>244.4522</v>
      </c>
      <c r="E183" s="13" t="n">
        <f aca="false">D183/C183*100</f>
        <v>100</v>
      </c>
    </row>
    <row r="184" customFormat="false" ht="22.5" hidden="false" customHeight="false" outlineLevel="0" collapsed="false">
      <c r="A184" s="14" t="s">
        <v>337</v>
      </c>
      <c r="B184" s="15" t="s">
        <v>338</v>
      </c>
      <c r="C184" s="16" t="n">
        <v>244.4522</v>
      </c>
      <c r="D184" s="16" t="n">
        <v>244.4522</v>
      </c>
      <c r="E184" s="13" t="n">
        <f aca="false">D184/C184*100</f>
        <v>100</v>
      </c>
    </row>
    <row r="185" customFormat="false" ht="33.75" hidden="false" customHeight="false" outlineLevel="0" collapsed="false">
      <c r="A185" s="14" t="s">
        <v>339</v>
      </c>
      <c r="B185" s="15" t="s">
        <v>340</v>
      </c>
      <c r="C185" s="16" t="n">
        <v>19.08804</v>
      </c>
      <c r="D185" s="16" t="n">
        <v>19.08804</v>
      </c>
      <c r="E185" s="13" t="n">
        <f aca="false">D185/C185*100</f>
        <v>100</v>
      </c>
    </row>
    <row r="186" customFormat="false" ht="22.5" hidden="false" customHeight="false" outlineLevel="0" collapsed="false">
      <c r="A186" s="6" t="s">
        <v>341</v>
      </c>
      <c r="B186" s="7" t="s">
        <v>342</v>
      </c>
      <c r="C186" s="8" t="n">
        <v>-771.36988</v>
      </c>
      <c r="D186" s="8" t="n">
        <v>-771.36988</v>
      </c>
      <c r="E186" s="9" t="n">
        <f aca="false">D186/C186*100</f>
        <v>100</v>
      </c>
    </row>
    <row r="187" customFormat="false" ht="22.5" hidden="false" customHeight="false" outlineLevel="0" collapsed="false">
      <c r="A187" s="14" t="s">
        <v>343</v>
      </c>
      <c r="B187" s="15" t="s">
        <v>344</v>
      </c>
      <c r="C187" s="16" t="n">
        <v>-771.36988</v>
      </c>
      <c r="D187" s="16" t="n">
        <v>-771.36988</v>
      </c>
      <c r="E187" s="13" t="n">
        <f aca="false">D187/C187*100</f>
        <v>100</v>
      </c>
    </row>
    <row r="188" customFormat="false" ht="22.5" hidden="false" customHeight="false" outlineLevel="0" collapsed="false">
      <c r="A188" s="14" t="s">
        <v>345</v>
      </c>
      <c r="B188" s="15" t="s">
        <v>346</v>
      </c>
      <c r="C188" s="16" t="n">
        <v>-490.86615</v>
      </c>
      <c r="D188" s="16" t="n">
        <v>-490.86615</v>
      </c>
      <c r="E188" s="13" t="n">
        <f aca="false">D188/C188*100</f>
        <v>100</v>
      </c>
    </row>
    <row r="189" customFormat="false" ht="22.5" hidden="false" customHeight="false" outlineLevel="0" collapsed="false">
      <c r="A189" s="14" t="s">
        <v>345</v>
      </c>
      <c r="B189" s="15" t="s">
        <v>347</v>
      </c>
      <c r="C189" s="16" t="n">
        <v>-269.15986</v>
      </c>
      <c r="D189" s="16" t="n">
        <v>-269.15986</v>
      </c>
      <c r="E189" s="13" t="n">
        <f aca="false">D189/C189*100</f>
        <v>100</v>
      </c>
    </row>
    <row r="190" customFormat="false" ht="23.25" hidden="false" customHeight="false" outlineLevel="0" collapsed="false">
      <c r="A190" s="14" t="s">
        <v>345</v>
      </c>
      <c r="B190" s="15" t="s">
        <v>348</v>
      </c>
      <c r="C190" s="16" t="n">
        <v>-11.34387</v>
      </c>
      <c r="D190" s="16" t="n">
        <v>-11.34387</v>
      </c>
      <c r="E190" s="13" t="n">
        <f aca="false">D190/C190*100</f>
        <v>100</v>
      </c>
    </row>
    <row r="191" customFormat="false" ht="12.75" hidden="false" customHeight="false" outlineLevel="0" collapsed="false">
      <c r="A191" s="17"/>
      <c r="B191" s="18"/>
      <c r="C191" s="19"/>
      <c r="D191" s="19"/>
      <c r="E191" s="19"/>
    </row>
  </sheetData>
  <mergeCells count="1">
    <mergeCell ref="A7:E7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0" width="75.42"/>
    <col collapsed="false" customWidth="true" hidden="false" outlineLevel="0" max="2" min="2" style="20" width="11.13"/>
    <col collapsed="false" customWidth="true" hidden="false" outlineLevel="0" max="3" min="3" style="20" width="14.7"/>
    <col collapsed="false" customWidth="true" hidden="false" outlineLevel="0" max="4" min="4" style="20" width="11.7"/>
    <col collapsed="false" customWidth="true" hidden="false" outlineLevel="0" max="5" min="5" style="20" width="12.42"/>
    <col collapsed="false" customWidth="false" hidden="false" outlineLevel="0" max="257" min="6" style="20" width="9.14"/>
  </cols>
  <sheetData>
    <row r="1" customFormat="false" ht="15.75" hidden="false" customHeight="false" outlineLevel="0" collapsed="false">
      <c r="E1" s="21" t="s">
        <v>349</v>
      </c>
    </row>
    <row r="2" customFormat="false" ht="15.75" hidden="false" customHeight="false" outlineLevel="0" collapsed="false">
      <c r="E2" s="21" t="s">
        <v>350</v>
      </c>
    </row>
    <row r="3" customFormat="false" ht="15.75" hidden="false" customHeight="false" outlineLevel="0" collapsed="false">
      <c r="E3" s="21" t="s">
        <v>351</v>
      </c>
    </row>
    <row r="4" customFormat="false" ht="15.75" hidden="false" customHeight="false" outlineLevel="0" collapsed="false">
      <c r="E4" s="21" t="s">
        <v>352</v>
      </c>
    </row>
    <row r="5" customFormat="false" ht="12.75" hidden="false" customHeight="false" outlineLevel="0" collapsed="false">
      <c r="A5" s="22"/>
      <c r="B5" s="23"/>
      <c r="C5" s="23"/>
      <c r="D5" s="24"/>
      <c r="E5" s="24"/>
      <c r="F5" s="24"/>
    </row>
    <row r="6" customFormat="false" ht="25.7" hidden="false" customHeight="true" outlineLevel="0" collapsed="false">
      <c r="A6" s="25" t="s">
        <v>353</v>
      </c>
      <c r="B6" s="25"/>
      <c r="C6" s="25"/>
      <c r="D6" s="25"/>
      <c r="E6" s="25"/>
      <c r="F6" s="24"/>
    </row>
    <row r="7" customFormat="false" ht="32.25" hidden="false" customHeight="true" outlineLevel="0" collapsed="false">
      <c r="A7" s="26" t="s">
        <v>354</v>
      </c>
      <c r="B7" s="26"/>
      <c r="C7" s="26"/>
      <c r="D7" s="26"/>
      <c r="E7" s="26"/>
      <c r="F7" s="24"/>
    </row>
    <row r="8" customFormat="false" ht="38.25" hidden="false" customHeight="true" outlineLevel="0" collapsed="false">
      <c r="A8" s="27" t="s">
        <v>5</v>
      </c>
      <c r="B8" s="27" t="s">
        <v>355</v>
      </c>
      <c r="C8" s="27" t="s">
        <v>356</v>
      </c>
      <c r="D8" s="28" t="s">
        <v>8</v>
      </c>
      <c r="E8" s="27" t="s">
        <v>9</v>
      </c>
      <c r="F8" s="24"/>
    </row>
    <row r="9" customFormat="false" ht="12.75" hidden="false" customHeight="false" outlineLevel="0" collapsed="false">
      <c r="A9" s="27"/>
      <c r="B9" s="27"/>
      <c r="C9" s="27"/>
      <c r="D9" s="28"/>
      <c r="E9" s="27"/>
      <c r="F9" s="24"/>
    </row>
    <row r="10" customFormat="false" ht="12.75" hidden="false" customHeight="false" outlineLevel="0" collapsed="false">
      <c r="A10" s="29" t="s">
        <v>357</v>
      </c>
      <c r="B10" s="30" t="s">
        <v>358</v>
      </c>
      <c r="C10" s="31" t="n">
        <v>82725.54241</v>
      </c>
      <c r="D10" s="32" t="n">
        <v>82526.41702</v>
      </c>
      <c r="E10" s="33" t="n">
        <f aca="false">D10/C10*100</f>
        <v>99.7592939445315</v>
      </c>
      <c r="F10" s="24"/>
    </row>
    <row r="11" customFormat="false" ht="25.5" hidden="false" customHeight="false" outlineLevel="1" collapsed="false">
      <c r="A11" s="34" t="s">
        <v>359</v>
      </c>
      <c r="B11" s="35" t="s">
        <v>360</v>
      </c>
      <c r="C11" s="36" t="n">
        <v>3643.60096</v>
      </c>
      <c r="D11" s="37" t="n">
        <v>3643.60096</v>
      </c>
      <c r="E11" s="38" t="n">
        <f aca="false">D11/C11*100</f>
        <v>100</v>
      </c>
      <c r="F11" s="24"/>
    </row>
    <row r="12" customFormat="false" ht="25.5" hidden="false" customHeight="false" outlineLevel="1" collapsed="false">
      <c r="A12" s="34" t="s">
        <v>361</v>
      </c>
      <c r="B12" s="35" t="s">
        <v>362</v>
      </c>
      <c r="C12" s="36" t="n">
        <v>3405.60706</v>
      </c>
      <c r="D12" s="37" t="n">
        <v>3405.60706</v>
      </c>
      <c r="E12" s="38" t="n">
        <f aca="false">D12/C12*100</f>
        <v>100</v>
      </c>
      <c r="F12" s="24"/>
    </row>
    <row r="13" customFormat="false" ht="38.25" hidden="false" customHeight="false" outlineLevel="1" collapsed="false">
      <c r="A13" s="34" t="s">
        <v>363</v>
      </c>
      <c r="B13" s="35" t="s">
        <v>364</v>
      </c>
      <c r="C13" s="36" t="n">
        <v>27047.45013</v>
      </c>
      <c r="D13" s="37" t="n">
        <v>27028.96463</v>
      </c>
      <c r="E13" s="38" t="n">
        <f aca="false">D13/C13*100</f>
        <v>99.9316552950051</v>
      </c>
      <c r="F13" s="24"/>
    </row>
    <row r="14" customFormat="false" ht="25.5" hidden="false" customHeight="false" outlineLevel="1" collapsed="false">
      <c r="A14" s="34" t="s">
        <v>365</v>
      </c>
      <c r="B14" s="35" t="s">
        <v>366</v>
      </c>
      <c r="C14" s="36" t="n">
        <v>12777.59127</v>
      </c>
      <c r="D14" s="37" t="n">
        <v>12777.59127</v>
      </c>
      <c r="E14" s="38" t="n">
        <f aca="false">D14/C14*100</f>
        <v>100</v>
      </c>
      <c r="F14" s="24"/>
    </row>
    <row r="15" customFormat="false" ht="12.75" hidden="false" customHeight="false" outlineLevel="1" collapsed="false">
      <c r="A15" s="34" t="s">
        <v>367</v>
      </c>
      <c r="B15" s="35" t="s">
        <v>368</v>
      </c>
      <c r="C15" s="36" t="n">
        <v>67</v>
      </c>
      <c r="D15" s="37" t="n">
        <v>67</v>
      </c>
      <c r="E15" s="38" t="n">
        <f aca="false">D15/C15*100</f>
        <v>100</v>
      </c>
      <c r="F15" s="24"/>
    </row>
    <row r="16" customFormat="false" ht="12.75" hidden="false" customHeight="false" outlineLevel="1" collapsed="false">
      <c r="A16" s="34" t="s">
        <v>369</v>
      </c>
      <c r="B16" s="35" t="s">
        <v>370</v>
      </c>
      <c r="C16" s="36" t="n">
        <v>150</v>
      </c>
      <c r="D16" s="37" t="n">
        <v>0</v>
      </c>
      <c r="E16" s="38" t="n">
        <f aca="false">D16/C16*100</f>
        <v>0</v>
      </c>
      <c r="F16" s="24"/>
    </row>
    <row r="17" customFormat="false" ht="12.75" hidden="false" customHeight="false" outlineLevel="1" collapsed="false">
      <c r="A17" s="34" t="s">
        <v>371</v>
      </c>
      <c r="B17" s="35" t="s">
        <v>372</v>
      </c>
      <c r="C17" s="36" t="n">
        <v>35634.29299</v>
      </c>
      <c r="D17" s="37" t="n">
        <v>35603.6531</v>
      </c>
      <c r="E17" s="38" t="n">
        <f aca="false">D17/C17*100</f>
        <v>99.9140157207312</v>
      </c>
      <c r="F17" s="24"/>
    </row>
    <row r="18" customFormat="false" ht="12.75" hidden="false" customHeight="false" outlineLevel="0" collapsed="false">
      <c r="A18" s="29" t="s">
        <v>373</v>
      </c>
      <c r="B18" s="30" t="s">
        <v>374</v>
      </c>
      <c r="C18" s="31" t="n">
        <v>263.72696</v>
      </c>
      <c r="D18" s="32" t="n">
        <v>263.72696</v>
      </c>
      <c r="E18" s="33" t="n">
        <f aca="false">D18/C18*100</f>
        <v>100</v>
      </c>
      <c r="F18" s="24"/>
    </row>
    <row r="19" customFormat="false" ht="12.75" hidden="false" customHeight="false" outlineLevel="1" collapsed="false">
      <c r="A19" s="34" t="s">
        <v>375</v>
      </c>
      <c r="B19" s="35" t="s">
        <v>376</v>
      </c>
      <c r="C19" s="36" t="n">
        <v>263.72696</v>
      </c>
      <c r="D19" s="37" t="n">
        <v>263.72696</v>
      </c>
      <c r="E19" s="38" t="n">
        <f aca="false">D19/C19*100</f>
        <v>100</v>
      </c>
      <c r="F19" s="24"/>
    </row>
    <row r="20" customFormat="false" ht="25.5" hidden="false" customHeight="false" outlineLevel="0" collapsed="false">
      <c r="A20" s="29" t="s">
        <v>377</v>
      </c>
      <c r="B20" s="30" t="s">
        <v>378</v>
      </c>
      <c r="C20" s="31" t="n">
        <v>1343.3719</v>
      </c>
      <c r="D20" s="32" t="n">
        <v>1343.3719</v>
      </c>
      <c r="E20" s="33" t="n">
        <f aca="false">D20/C20*100</f>
        <v>100</v>
      </c>
      <c r="F20" s="24"/>
    </row>
    <row r="21" customFormat="false" ht="25.5" hidden="false" customHeight="false" outlineLevel="1" collapsed="false">
      <c r="A21" s="34" t="s">
        <v>379</v>
      </c>
      <c r="B21" s="35" t="s">
        <v>380</v>
      </c>
      <c r="C21" s="36" t="n">
        <v>1114.8683</v>
      </c>
      <c r="D21" s="37" t="n">
        <v>1114.8683</v>
      </c>
      <c r="E21" s="38" t="n">
        <f aca="false">D21/C21*100</f>
        <v>100</v>
      </c>
      <c r="F21" s="24"/>
    </row>
    <row r="22" customFormat="false" ht="25.5" hidden="false" customHeight="false" outlineLevel="1" collapsed="false">
      <c r="A22" s="34" t="s">
        <v>381</v>
      </c>
      <c r="B22" s="35" t="s">
        <v>382</v>
      </c>
      <c r="C22" s="36" t="n">
        <v>228.5036</v>
      </c>
      <c r="D22" s="37" t="n">
        <v>228.5036</v>
      </c>
      <c r="E22" s="38" t="n">
        <f aca="false">D22/C22*100</f>
        <v>100</v>
      </c>
      <c r="F22" s="24"/>
    </row>
    <row r="23" customFormat="false" ht="12.75" hidden="false" customHeight="false" outlineLevel="0" collapsed="false">
      <c r="A23" s="29" t="s">
        <v>383</v>
      </c>
      <c r="B23" s="30" t="s">
        <v>384</v>
      </c>
      <c r="C23" s="31" t="n">
        <v>125391.31484</v>
      </c>
      <c r="D23" s="32" t="n">
        <v>113863.82427</v>
      </c>
      <c r="E23" s="33" t="n">
        <f aca="false">D23/C23*100</f>
        <v>90.8067870691769</v>
      </c>
      <c r="F23" s="24"/>
    </row>
    <row r="24" customFormat="false" ht="12.75" hidden="false" customHeight="false" outlineLevel="1" collapsed="false">
      <c r="A24" s="34" t="s">
        <v>385</v>
      </c>
      <c r="B24" s="35" t="s">
        <v>386</v>
      </c>
      <c r="C24" s="36" t="n">
        <v>67.14111</v>
      </c>
      <c r="D24" s="37" t="n">
        <v>67.14111</v>
      </c>
      <c r="E24" s="38" t="n">
        <f aca="false">D24/C24*100</f>
        <v>100</v>
      </c>
      <c r="F24" s="24"/>
    </row>
    <row r="25" customFormat="false" ht="12.75" hidden="false" customHeight="false" outlineLevel="1" collapsed="false">
      <c r="A25" s="34" t="s">
        <v>387</v>
      </c>
      <c r="B25" s="35" t="s">
        <v>388</v>
      </c>
      <c r="C25" s="36" t="n">
        <v>808.53615</v>
      </c>
      <c r="D25" s="37" t="n">
        <v>777.33944</v>
      </c>
      <c r="E25" s="38" t="n">
        <f aca="false">D25/C25*100</f>
        <v>96.1415813009721</v>
      </c>
      <c r="F25" s="24"/>
    </row>
    <row r="26" customFormat="false" ht="12.75" hidden="false" customHeight="false" outlineLevel="1" collapsed="false">
      <c r="A26" s="34" t="s">
        <v>389</v>
      </c>
      <c r="B26" s="35" t="s">
        <v>390</v>
      </c>
      <c r="C26" s="36" t="n">
        <v>900</v>
      </c>
      <c r="D26" s="37" t="n">
        <v>900</v>
      </c>
      <c r="E26" s="38" t="n">
        <f aca="false">D26/C26*100</f>
        <v>100</v>
      </c>
      <c r="F26" s="24"/>
    </row>
    <row r="27" customFormat="false" ht="12.75" hidden="false" customHeight="false" outlineLevel="1" collapsed="false">
      <c r="A27" s="34" t="s">
        <v>391</v>
      </c>
      <c r="B27" s="35" t="s">
        <v>392</v>
      </c>
      <c r="C27" s="36" t="n">
        <v>113488.59385</v>
      </c>
      <c r="D27" s="37" t="n">
        <v>104708.63849</v>
      </c>
      <c r="E27" s="38" t="n">
        <f aca="false">D27/C27*100</f>
        <v>92.2635790416043</v>
      </c>
      <c r="F27" s="24"/>
    </row>
    <row r="28" customFormat="false" ht="12.75" hidden="false" customHeight="false" outlineLevel="1" collapsed="false">
      <c r="A28" s="34" t="s">
        <v>393</v>
      </c>
      <c r="B28" s="35" t="s">
        <v>394</v>
      </c>
      <c r="C28" s="36" t="n">
        <v>10127.04373</v>
      </c>
      <c r="D28" s="37" t="n">
        <v>7410.70523</v>
      </c>
      <c r="E28" s="38" t="n">
        <f aca="false">D28/C28*100</f>
        <v>73.1773795747202</v>
      </c>
      <c r="F28" s="24"/>
    </row>
    <row r="29" customFormat="false" ht="12.75" hidden="false" customHeight="false" outlineLevel="0" collapsed="false">
      <c r="A29" s="29" t="s">
        <v>395</v>
      </c>
      <c r="B29" s="30" t="s">
        <v>396</v>
      </c>
      <c r="C29" s="31" t="n">
        <v>28086.71384</v>
      </c>
      <c r="D29" s="32" t="n">
        <v>26554.20548</v>
      </c>
      <c r="E29" s="33" t="n">
        <f aca="false">D29/C29*100</f>
        <v>94.5436537405901</v>
      </c>
      <c r="F29" s="24"/>
    </row>
    <row r="30" customFormat="false" ht="12.75" hidden="false" customHeight="false" outlineLevel="1" collapsed="false">
      <c r="A30" s="34" t="s">
        <v>397</v>
      </c>
      <c r="B30" s="35" t="s">
        <v>398</v>
      </c>
      <c r="C30" s="36" t="n">
        <v>2106</v>
      </c>
      <c r="D30" s="37" t="n">
        <v>2106</v>
      </c>
      <c r="E30" s="38" t="n">
        <f aca="false">D30/C30*100</f>
        <v>100</v>
      </c>
      <c r="F30" s="24"/>
    </row>
    <row r="31" customFormat="false" ht="12.75" hidden="false" customHeight="false" outlineLevel="1" collapsed="false">
      <c r="A31" s="34" t="s">
        <v>399</v>
      </c>
      <c r="B31" s="35" t="s">
        <v>400</v>
      </c>
      <c r="C31" s="36" t="n">
        <v>14833.20284</v>
      </c>
      <c r="D31" s="37" t="n">
        <v>13300.69448</v>
      </c>
      <c r="E31" s="38" t="n">
        <f aca="false">D31/C31*100</f>
        <v>89.6683920760029</v>
      </c>
      <c r="F31" s="24"/>
    </row>
    <row r="32" customFormat="false" ht="12.75" hidden="false" customHeight="false" outlineLevel="1" collapsed="false">
      <c r="A32" s="34" t="s">
        <v>401</v>
      </c>
      <c r="B32" s="35" t="s">
        <v>402</v>
      </c>
      <c r="C32" s="36" t="n">
        <v>11147.511</v>
      </c>
      <c r="D32" s="37" t="n">
        <v>11147.511</v>
      </c>
      <c r="E32" s="38" t="n">
        <f aca="false">D32/C32*100</f>
        <v>100</v>
      </c>
      <c r="F32" s="24"/>
    </row>
    <row r="33" customFormat="false" ht="12.75" hidden="false" customHeight="false" outlineLevel="0" collapsed="false">
      <c r="A33" s="29" t="s">
        <v>403</v>
      </c>
      <c r="B33" s="30" t="s">
        <v>404</v>
      </c>
      <c r="C33" s="31" t="n">
        <v>2837.08934</v>
      </c>
      <c r="D33" s="32" t="n">
        <v>2837.08934</v>
      </c>
      <c r="E33" s="33" t="n">
        <f aca="false">D33/C33*100</f>
        <v>100</v>
      </c>
      <c r="F33" s="24"/>
    </row>
    <row r="34" customFormat="false" ht="12.75" hidden="false" customHeight="false" outlineLevel="1" collapsed="false">
      <c r="A34" s="34" t="s">
        <v>405</v>
      </c>
      <c r="B34" s="35" t="s">
        <v>406</v>
      </c>
      <c r="C34" s="36" t="n">
        <v>2837.08934</v>
      </c>
      <c r="D34" s="37" t="n">
        <v>2837.08934</v>
      </c>
      <c r="E34" s="38" t="n">
        <f aca="false">D34/C34*100</f>
        <v>100</v>
      </c>
      <c r="F34" s="24"/>
    </row>
    <row r="35" customFormat="false" ht="12.75" hidden="false" customHeight="false" outlineLevel="0" collapsed="false">
      <c r="A35" s="29" t="s">
        <v>407</v>
      </c>
      <c r="B35" s="30" t="s">
        <v>408</v>
      </c>
      <c r="C35" s="31" t="n">
        <v>618774.34965</v>
      </c>
      <c r="D35" s="32" t="n">
        <v>617702.24924</v>
      </c>
      <c r="E35" s="33" t="n">
        <f aca="false">D35/C35*100</f>
        <v>99.8267380652404</v>
      </c>
      <c r="F35" s="24"/>
    </row>
    <row r="36" customFormat="false" ht="12.75" hidden="false" customHeight="false" outlineLevel="1" collapsed="false">
      <c r="A36" s="34" t="s">
        <v>409</v>
      </c>
      <c r="B36" s="35" t="s">
        <v>410</v>
      </c>
      <c r="C36" s="36" t="n">
        <v>100822.74388</v>
      </c>
      <c r="D36" s="37" t="n">
        <v>100618.52497</v>
      </c>
      <c r="E36" s="38" t="n">
        <f aca="false">D36/C36*100</f>
        <v>99.7974475776586</v>
      </c>
      <c r="F36" s="24"/>
    </row>
    <row r="37" customFormat="false" ht="12.75" hidden="false" customHeight="false" outlineLevel="1" collapsed="false">
      <c r="A37" s="34" t="s">
        <v>411</v>
      </c>
      <c r="B37" s="35" t="s">
        <v>412</v>
      </c>
      <c r="C37" s="36" t="n">
        <v>405987.69175</v>
      </c>
      <c r="D37" s="37" t="n">
        <v>405150.17167</v>
      </c>
      <c r="E37" s="38" t="n">
        <f aca="false">D37/C37*100</f>
        <v>99.7937080120853</v>
      </c>
      <c r="F37" s="24"/>
    </row>
    <row r="38" customFormat="false" ht="12.75" hidden="false" customHeight="false" outlineLevel="1" collapsed="false">
      <c r="A38" s="34" t="s">
        <v>413</v>
      </c>
      <c r="B38" s="35" t="s">
        <v>414</v>
      </c>
      <c r="C38" s="36" t="n">
        <v>75357.65384</v>
      </c>
      <c r="D38" s="37" t="n">
        <v>75353.24542</v>
      </c>
      <c r="E38" s="38" t="n">
        <f aca="false">D38/C38*100</f>
        <v>99.9941500036488</v>
      </c>
      <c r="F38" s="24"/>
    </row>
    <row r="39" customFormat="false" ht="12.75" hidden="false" customHeight="false" outlineLevel="1" collapsed="false">
      <c r="A39" s="34" t="s">
        <v>415</v>
      </c>
      <c r="B39" s="35" t="s">
        <v>416</v>
      </c>
      <c r="C39" s="36" t="n">
        <v>464.112</v>
      </c>
      <c r="D39" s="37" t="n">
        <v>461.588</v>
      </c>
      <c r="E39" s="38" t="n">
        <f aca="false">D39/C39*100</f>
        <v>99.4561657530941</v>
      </c>
      <c r="F39" s="24"/>
    </row>
    <row r="40" customFormat="false" ht="12.75" hidden="false" customHeight="false" outlineLevel="1" collapsed="false">
      <c r="A40" s="34" t="s">
        <v>417</v>
      </c>
      <c r="B40" s="35" t="s">
        <v>418</v>
      </c>
      <c r="C40" s="36" t="n">
        <v>459.732</v>
      </c>
      <c r="D40" s="37" t="n">
        <v>459.732</v>
      </c>
      <c r="E40" s="38" t="n">
        <f aca="false">D40/C40*100</f>
        <v>100</v>
      </c>
      <c r="F40" s="24"/>
    </row>
    <row r="41" customFormat="false" ht="12.75" hidden="false" customHeight="false" outlineLevel="1" collapsed="false">
      <c r="A41" s="34" t="s">
        <v>419</v>
      </c>
      <c r="B41" s="35" t="s">
        <v>420</v>
      </c>
      <c r="C41" s="36" t="n">
        <v>35682.41618</v>
      </c>
      <c r="D41" s="37" t="n">
        <v>35658.98718</v>
      </c>
      <c r="E41" s="38" t="n">
        <f aca="false">D41/C41*100</f>
        <v>99.9343402086848</v>
      </c>
      <c r="F41" s="24"/>
    </row>
    <row r="42" customFormat="false" ht="12.75" hidden="false" customHeight="false" outlineLevel="0" collapsed="false">
      <c r="A42" s="29" t="s">
        <v>421</v>
      </c>
      <c r="B42" s="30" t="s">
        <v>422</v>
      </c>
      <c r="C42" s="31" t="n">
        <v>69266.16273</v>
      </c>
      <c r="D42" s="32" t="n">
        <v>69266.16273</v>
      </c>
      <c r="E42" s="33" t="n">
        <f aca="false">D42/C42*100</f>
        <v>100</v>
      </c>
      <c r="F42" s="24"/>
    </row>
    <row r="43" customFormat="false" ht="12.75" hidden="false" customHeight="false" outlineLevel="1" collapsed="false">
      <c r="A43" s="34" t="s">
        <v>423</v>
      </c>
      <c r="B43" s="35" t="s">
        <v>424</v>
      </c>
      <c r="C43" s="36" t="n">
        <v>51931.29144</v>
      </c>
      <c r="D43" s="37" t="n">
        <v>51931.29144</v>
      </c>
      <c r="E43" s="38" t="n">
        <f aca="false">D43/C43*100</f>
        <v>100</v>
      </c>
      <c r="F43" s="24"/>
    </row>
    <row r="44" customFormat="false" ht="12.75" hidden="false" customHeight="false" outlineLevel="1" collapsed="false">
      <c r="A44" s="34" t="s">
        <v>425</v>
      </c>
      <c r="B44" s="35" t="s">
        <v>426</v>
      </c>
      <c r="C44" s="36" t="n">
        <v>17334.87129</v>
      </c>
      <c r="D44" s="37" t="n">
        <v>17334.87129</v>
      </c>
      <c r="E44" s="38" t="n">
        <f aca="false">D44/C44*100</f>
        <v>100</v>
      </c>
      <c r="F44" s="24"/>
    </row>
    <row r="45" customFormat="false" ht="12.75" hidden="false" customHeight="false" outlineLevel="0" collapsed="false">
      <c r="A45" s="29" t="s">
        <v>427</v>
      </c>
      <c r="B45" s="30" t="s">
        <v>428</v>
      </c>
      <c r="C45" s="31" t="n">
        <v>74.85</v>
      </c>
      <c r="D45" s="32" t="n">
        <v>74.85</v>
      </c>
      <c r="E45" s="33" t="n">
        <f aca="false">D45/C45*100</f>
        <v>100</v>
      </c>
      <c r="F45" s="24"/>
    </row>
    <row r="46" customFormat="false" ht="12.75" hidden="false" customHeight="false" outlineLevel="1" collapsed="false">
      <c r="A46" s="34" t="s">
        <v>429</v>
      </c>
      <c r="B46" s="35" t="s">
        <v>430</v>
      </c>
      <c r="C46" s="36" t="n">
        <v>74.85</v>
      </c>
      <c r="D46" s="37" t="n">
        <v>74.85</v>
      </c>
      <c r="E46" s="38" t="n">
        <f aca="false">D46/C46*100</f>
        <v>100</v>
      </c>
      <c r="F46" s="24"/>
    </row>
    <row r="47" customFormat="false" ht="12.75" hidden="false" customHeight="false" outlineLevel="0" collapsed="false">
      <c r="A47" s="29" t="s">
        <v>431</v>
      </c>
      <c r="B47" s="30" t="s">
        <v>432</v>
      </c>
      <c r="C47" s="31" t="n">
        <v>22098.83582</v>
      </c>
      <c r="D47" s="32" t="n">
        <v>22016.0075</v>
      </c>
      <c r="E47" s="33" t="n">
        <f aca="false">D47/C47*100</f>
        <v>99.6251914776206</v>
      </c>
      <c r="F47" s="24"/>
    </row>
    <row r="48" customFormat="false" ht="12.75" hidden="false" customHeight="false" outlineLevel="1" collapsed="false">
      <c r="A48" s="34" t="s">
        <v>433</v>
      </c>
      <c r="B48" s="35" t="s">
        <v>434</v>
      </c>
      <c r="C48" s="36" t="n">
        <v>2379.62706</v>
      </c>
      <c r="D48" s="37" t="n">
        <v>2379.62706</v>
      </c>
      <c r="E48" s="38" t="n">
        <f aca="false">D48/C48*100</f>
        <v>100</v>
      </c>
      <c r="F48" s="24"/>
    </row>
    <row r="49" customFormat="false" ht="12.75" hidden="false" customHeight="false" outlineLevel="1" collapsed="false">
      <c r="A49" s="34" t="s">
        <v>435</v>
      </c>
      <c r="B49" s="35" t="s">
        <v>436</v>
      </c>
      <c r="C49" s="36" t="n">
        <v>10339.46756</v>
      </c>
      <c r="D49" s="37" t="n">
        <v>10256.63924</v>
      </c>
      <c r="E49" s="38" t="n">
        <f aca="false">D49/C49*100</f>
        <v>99.1989111671433</v>
      </c>
      <c r="F49" s="24"/>
    </row>
    <row r="50" customFormat="false" ht="12.75" hidden="false" customHeight="false" outlineLevel="1" collapsed="false">
      <c r="A50" s="34" t="s">
        <v>437</v>
      </c>
      <c r="B50" s="35" t="s">
        <v>438</v>
      </c>
      <c r="C50" s="36" t="n">
        <v>6138.2412</v>
      </c>
      <c r="D50" s="37" t="n">
        <v>6138.2412</v>
      </c>
      <c r="E50" s="38" t="n">
        <f aca="false">D50/C50*100</f>
        <v>100</v>
      </c>
      <c r="F50" s="24"/>
    </row>
    <row r="51" customFormat="false" ht="12.75" hidden="false" customHeight="false" outlineLevel="1" collapsed="false">
      <c r="A51" s="34" t="s">
        <v>439</v>
      </c>
      <c r="B51" s="35" t="s">
        <v>440</v>
      </c>
      <c r="C51" s="36" t="n">
        <v>3241.5</v>
      </c>
      <c r="D51" s="37" t="n">
        <v>3241.5</v>
      </c>
      <c r="E51" s="38" t="n">
        <f aca="false">D51/C51*100</f>
        <v>100</v>
      </c>
      <c r="F51" s="24"/>
    </row>
    <row r="52" customFormat="false" ht="12.75" hidden="false" customHeight="false" outlineLevel="0" collapsed="false">
      <c r="A52" s="29" t="s">
        <v>441</v>
      </c>
      <c r="B52" s="30" t="s">
        <v>442</v>
      </c>
      <c r="C52" s="31" t="n">
        <v>2840.60266</v>
      </c>
      <c r="D52" s="32" t="n">
        <v>2840.60266</v>
      </c>
      <c r="E52" s="33" t="n">
        <f aca="false">D52/C52*100</f>
        <v>100</v>
      </c>
      <c r="F52" s="24"/>
    </row>
    <row r="53" customFormat="false" ht="12.75" hidden="false" customHeight="false" outlineLevel="1" collapsed="false">
      <c r="A53" s="34" t="s">
        <v>443</v>
      </c>
      <c r="B53" s="35" t="s">
        <v>444</v>
      </c>
      <c r="C53" s="36" t="n">
        <v>2840.60266</v>
      </c>
      <c r="D53" s="37" t="n">
        <v>2840.60266</v>
      </c>
      <c r="E53" s="38" t="n">
        <f aca="false">D53/C53*100</f>
        <v>100</v>
      </c>
      <c r="F53" s="24"/>
    </row>
    <row r="54" customFormat="false" ht="12.75" hidden="false" customHeight="false" outlineLevel="0" collapsed="false">
      <c r="A54" s="29" t="s">
        <v>445</v>
      </c>
      <c r="B54" s="30" t="s">
        <v>446</v>
      </c>
      <c r="C54" s="31" t="n">
        <v>9.68205</v>
      </c>
      <c r="D54" s="32" t="n">
        <v>9.68205</v>
      </c>
      <c r="E54" s="33" t="n">
        <f aca="false">D54/C54*100</f>
        <v>100</v>
      </c>
      <c r="F54" s="24"/>
    </row>
    <row r="55" customFormat="false" ht="12.75" hidden="false" customHeight="false" outlineLevel="1" collapsed="false">
      <c r="A55" s="34" t="s">
        <v>447</v>
      </c>
      <c r="B55" s="35" t="s">
        <v>448</v>
      </c>
      <c r="C55" s="36" t="n">
        <v>9.68205</v>
      </c>
      <c r="D55" s="37" t="n">
        <v>9.68205</v>
      </c>
      <c r="E55" s="38" t="n">
        <f aca="false">D55/C55*100</f>
        <v>100</v>
      </c>
      <c r="F55" s="24"/>
    </row>
    <row r="56" customFormat="false" ht="25.5" hidden="false" customHeight="false" outlineLevel="0" collapsed="false">
      <c r="A56" s="29" t="s">
        <v>449</v>
      </c>
      <c r="B56" s="30" t="s">
        <v>450</v>
      </c>
      <c r="C56" s="31" t="n">
        <v>59868.815</v>
      </c>
      <c r="D56" s="32" t="n">
        <v>59868.815</v>
      </c>
      <c r="E56" s="33" t="n">
        <f aca="false">D56/C56*100</f>
        <v>100</v>
      </c>
      <c r="F56" s="24"/>
    </row>
    <row r="57" customFormat="false" ht="25.5" hidden="false" customHeight="false" outlineLevel="1" collapsed="false">
      <c r="A57" s="34" t="s">
        <v>451</v>
      </c>
      <c r="B57" s="35" t="s">
        <v>452</v>
      </c>
      <c r="C57" s="36" t="n">
        <v>50.8</v>
      </c>
      <c r="D57" s="37" t="n">
        <v>50.8</v>
      </c>
      <c r="E57" s="38" t="n">
        <f aca="false">D57/C57*100</f>
        <v>100</v>
      </c>
      <c r="F57" s="24"/>
    </row>
    <row r="58" customFormat="false" ht="12.75" hidden="false" customHeight="false" outlineLevel="1" collapsed="false">
      <c r="A58" s="34" t="s">
        <v>453</v>
      </c>
      <c r="B58" s="35" t="s">
        <v>454</v>
      </c>
      <c r="C58" s="36" t="n">
        <v>59818.015</v>
      </c>
      <c r="D58" s="37" t="n">
        <v>59818.015</v>
      </c>
      <c r="E58" s="38" t="n">
        <f aca="false">D58/C58*100</f>
        <v>100</v>
      </c>
      <c r="F58" s="24"/>
    </row>
    <row r="59" customFormat="false" ht="12.75" hidden="false" customHeight="true" outlineLevel="0" collapsed="false">
      <c r="A59" s="39" t="s">
        <v>455</v>
      </c>
      <c r="B59" s="39"/>
      <c r="C59" s="40" t="n">
        <v>1013581.0572</v>
      </c>
      <c r="D59" s="41" t="n">
        <v>999167.00415</v>
      </c>
      <c r="E59" s="42" t="n">
        <f aca="false">D59/C59*100</f>
        <v>98.5779082050114</v>
      </c>
      <c r="F59" s="24"/>
    </row>
    <row r="60" customFormat="false" ht="12.75" hidden="false" customHeight="true" outlineLevel="0" collapsed="false">
      <c r="A60" s="24"/>
      <c r="B60" s="24"/>
      <c r="C60" s="24"/>
      <c r="D60" s="24"/>
      <c r="E60" s="24"/>
      <c r="F60" s="24"/>
    </row>
    <row r="61" customFormat="false" ht="38.45" hidden="false" customHeight="true" outlineLevel="0" collapsed="false">
      <c r="A61" s="43"/>
      <c r="B61" s="43"/>
      <c r="C61" s="43"/>
      <c r="D61" s="43"/>
      <c r="E61" s="44"/>
      <c r="F61" s="24"/>
    </row>
  </sheetData>
  <mergeCells count="9">
    <mergeCell ref="A6:E6"/>
    <mergeCell ref="A7:E7"/>
    <mergeCell ref="A8:A9"/>
    <mergeCell ref="B8:B9"/>
    <mergeCell ref="C8:C9"/>
    <mergeCell ref="D8:D9"/>
    <mergeCell ref="E8:E9"/>
    <mergeCell ref="A59:B59"/>
    <mergeCell ref="A61:D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7" outlineLevelCol="0"/>
  <cols>
    <col collapsed="false" customWidth="true" hidden="false" outlineLevel="0" max="1" min="1" style="20" width="76.56"/>
    <col collapsed="false" customWidth="true" hidden="false" outlineLevel="0" max="3" min="2" style="20" width="7.7"/>
    <col collapsed="false" customWidth="true" hidden="false" outlineLevel="0" max="4" min="4" style="20" width="10.71"/>
    <col collapsed="false" customWidth="true" hidden="false" outlineLevel="0" max="5" min="5" style="20" width="7.7"/>
    <col collapsed="false" customWidth="true" hidden="false" outlineLevel="0" max="6" min="6" style="20" width="14.7"/>
    <col collapsed="false" customWidth="true" hidden="false" outlineLevel="0" max="7" min="7" style="20" width="11.7"/>
    <col collapsed="false" customWidth="true" hidden="false" outlineLevel="0" max="8" min="8" style="20" width="12.28"/>
    <col collapsed="false" customWidth="false" hidden="false" outlineLevel="0" max="257" min="9" style="20" width="9.14"/>
  </cols>
  <sheetData>
    <row r="1" customFormat="false" ht="12.75" hidden="false" customHeight="false" outlineLevel="0" collapsed="false">
      <c r="H1" s="45" t="s">
        <v>456</v>
      </c>
    </row>
    <row r="2" customFormat="false" ht="12.75" hidden="false" customHeight="false" outlineLevel="0" collapsed="false">
      <c r="H2" s="45" t="s">
        <v>350</v>
      </c>
    </row>
    <row r="3" customFormat="false" ht="12.75" hidden="false" customHeight="false" outlineLevel="0" collapsed="false">
      <c r="H3" s="45" t="s">
        <v>351</v>
      </c>
    </row>
    <row r="4" customFormat="false" ht="12.75" hidden="false" customHeight="false" outlineLevel="0" collapsed="false">
      <c r="A4" s="22"/>
      <c r="B4" s="23"/>
      <c r="C4" s="23"/>
      <c r="D4" s="23"/>
      <c r="E4" s="23"/>
      <c r="F4" s="23"/>
      <c r="G4" s="24"/>
      <c r="H4" s="45" t="s">
        <v>457</v>
      </c>
      <c r="I4" s="24"/>
    </row>
    <row r="5" customFormat="false" ht="25.7" hidden="false" customHeight="true" outlineLevel="0" collapsed="false">
      <c r="A5" s="25" t="s">
        <v>458</v>
      </c>
      <c r="B5" s="25"/>
      <c r="C5" s="25"/>
      <c r="D5" s="25"/>
      <c r="E5" s="25"/>
      <c r="F5" s="25"/>
      <c r="G5" s="25"/>
      <c r="H5" s="25"/>
      <c r="I5" s="24"/>
    </row>
    <row r="6" customFormat="false" ht="29.25" hidden="false" customHeight="true" outlineLevel="0" collapsed="false">
      <c r="A6" s="26" t="s">
        <v>354</v>
      </c>
      <c r="B6" s="26"/>
      <c r="C6" s="26"/>
      <c r="D6" s="26"/>
      <c r="E6" s="26"/>
      <c r="F6" s="26"/>
      <c r="G6" s="26"/>
      <c r="H6" s="26"/>
      <c r="I6" s="24"/>
    </row>
    <row r="7" customFormat="false" ht="38.25" hidden="false" customHeight="true" outlineLevel="0" collapsed="false">
      <c r="A7" s="27" t="s">
        <v>5</v>
      </c>
      <c r="B7" s="27" t="s">
        <v>459</v>
      </c>
      <c r="C7" s="27" t="s">
        <v>460</v>
      </c>
      <c r="D7" s="27" t="s">
        <v>461</v>
      </c>
      <c r="E7" s="27" t="s">
        <v>462</v>
      </c>
      <c r="F7" s="27" t="s">
        <v>356</v>
      </c>
      <c r="G7" s="27" t="s">
        <v>8</v>
      </c>
      <c r="H7" s="27" t="s">
        <v>9</v>
      </c>
      <c r="I7" s="24"/>
    </row>
    <row r="8" customFormat="false" ht="12.7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4"/>
    </row>
    <row r="9" customFormat="false" ht="25.5" hidden="false" customHeight="false" outlineLevel="0" collapsed="false">
      <c r="A9" s="29" t="s">
        <v>463</v>
      </c>
      <c r="B9" s="30" t="s">
        <v>464</v>
      </c>
      <c r="C9" s="30" t="s">
        <v>465</v>
      </c>
      <c r="D9" s="30" t="s">
        <v>466</v>
      </c>
      <c r="E9" s="30" t="s">
        <v>467</v>
      </c>
      <c r="F9" s="31" t="n">
        <v>90945.41908</v>
      </c>
      <c r="G9" s="31" t="n">
        <v>90945.41908</v>
      </c>
      <c r="H9" s="31" t="n">
        <f aca="false">G9/F9*100</f>
        <v>100</v>
      </c>
      <c r="I9" s="24"/>
    </row>
    <row r="10" customFormat="false" ht="12.75" hidden="false" customHeight="false" outlineLevel="1" collapsed="false">
      <c r="A10" s="29" t="s">
        <v>468</v>
      </c>
      <c r="B10" s="30" t="s">
        <v>464</v>
      </c>
      <c r="C10" s="30" t="s">
        <v>408</v>
      </c>
      <c r="D10" s="30" t="s">
        <v>466</v>
      </c>
      <c r="E10" s="30" t="s">
        <v>467</v>
      </c>
      <c r="F10" s="31" t="n">
        <v>20242.89259</v>
      </c>
      <c r="G10" s="31" t="n">
        <v>20242.89259</v>
      </c>
      <c r="H10" s="31" t="n">
        <f aca="false">G10/F10*100</f>
        <v>100</v>
      </c>
      <c r="I10" s="24"/>
    </row>
    <row r="11" customFormat="false" ht="12.75" hidden="false" customHeight="false" outlineLevel="2" collapsed="false">
      <c r="A11" s="29" t="s">
        <v>469</v>
      </c>
      <c r="B11" s="30" t="s">
        <v>464</v>
      </c>
      <c r="C11" s="30" t="s">
        <v>414</v>
      </c>
      <c r="D11" s="30" t="s">
        <v>466</v>
      </c>
      <c r="E11" s="30" t="s">
        <v>467</v>
      </c>
      <c r="F11" s="31" t="n">
        <v>20242.89259</v>
      </c>
      <c r="G11" s="31" t="n">
        <v>20242.89259</v>
      </c>
      <c r="H11" s="31" t="n">
        <f aca="false">G11/F11*100</f>
        <v>100</v>
      </c>
      <c r="I11" s="24"/>
    </row>
    <row r="12" customFormat="false" ht="25.5" hidden="false" customHeight="false" outlineLevel="3" collapsed="false">
      <c r="A12" s="29" t="s">
        <v>470</v>
      </c>
      <c r="B12" s="30" t="s">
        <v>464</v>
      </c>
      <c r="C12" s="30" t="s">
        <v>414</v>
      </c>
      <c r="D12" s="30" t="s">
        <v>471</v>
      </c>
      <c r="E12" s="30" t="s">
        <v>467</v>
      </c>
      <c r="F12" s="31" t="n">
        <v>20242.89259</v>
      </c>
      <c r="G12" s="31" t="n">
        <v>20242.89259</v>
      </c>
      <c r="H12" s="31" t="n">
        <f aca="false">G12/F12*100</f>
        <v>100</v>
      </c>
      <c r="I12" s="24"/>
    </row>
    <row r="13" customFormat="false" ht="25.5" hidden="false" customHeight="false" outlineLevel="4" collapsed="false">
      <c r="A13" s="29" t="s">
        <v>472</v>
      </c>
      <c r="B13" s="30" t="s">
        <v>464</v>
      </c>
      <c r="C13" s="30" t="s">
        <v>414</v>
      </c>
      <c r="D13" s="30" t="s">
        <v>473</v>
      </c>
      <c r="E13" s="30" t="s">
        <v>467</v>
      </c>
      <c r="F13" s="31" t="n">
        <v>20242.89259</v>
      </c>
      <c r="G13" s="31" t="n">
        <v>20242.89259</v>
      </c>
      <c r="H13" s="31" t="n">
        <f aca="false">G13/F13*100</f>
        <v>100</v>
      </c>
      <c r="I13" s="24"/>
    </row>
    <row r="14" customFormat="false" ht="25.5" hidden="false" customHeight="false" outlineLevel="5" collapsed="false">
      <c r="A14" s="29" t="s">
        <v>474</v>
      </c>
      <c r="B14" s="30" t="s">
        <v>464</v>
      </c>
      <c r="C14" s="30" t="s">
        <v>414</v>
      </c>
      <c r="D14" s="30" t="s">
        <v>475</v>
      </c>
      <c r="E14" s="30" t="s">
        <v>467</v>
      </c>
      <c r="F14" s="31" t="n">
        <v>19440.85178</v>
      </c>
      <c r="G14" s="31" t="n">
        <v>19440.85178</v>
      </c>
      <c r="H14" s="31" t="n">
        <f aca="false">G14/F14*100</f>
        <v>100</v>
      </c>
      <c r="I14" s="24"/>
    </row>
    <row r="15" customFormat="false" ht="25.5" hidden="false" customHeight="false" outlineLevel="6" collapsed="false">
      <c r="A15" s="29" t="s">
        <v>476</v>
      </c>
      <c r="B15" s="30" t="s">
        <v>464</v>
      </c>
      <c r="C15" s="30" t="s">
        <v>414</v>
      </c>
      <c r="D15" s="30" t="s">
        <v>477</v>
      </c>
      <c r="E15" s="30" t="s">
        <v>467</v>
      </c>
      <c r="F15" s="31" t="n">
        <v>1060.39884</v>
      </c>
      <c r="G15" s="31" t="n">
        <v>1060.39884</v>
      </c>
      <c r="H15" s="31" t="n">
        <f aca="false">G15/F15*100</f>
        <v>100</v>
      </c>
      <c r="I15" s="24"/>
    </row>
    <row r="16" customFormat="false" ht="38.25" hidden="false" customHeight="false" outlineLevel="7" collapsed="false">
      <c r="A16" s="34" t="s">
        <v>478</v>
      </c>
      <c r="B16" s="35" t="s">
        <v>464</v>
      </c>
      <c r="C16" s="35" t="s">
        <v>414</v>
      </c>
      <c r="D16" s="35" t="s">
        <v>477</v>
      </c>
      <c r="E16" s="35" t="s">
        <v>479</v>
      </c>
      <c r="F16" s="36" t="n">
        <v>1060.39884</v>
      </c>
      <c r="G16" s="36" t="n">
        <v>1060.39884</v>
      </c>
      <c r="H16" s="36" t="n">
        <f aca="false">G16/F16*100</f>
        <v>100</v>
      </c>
      <c r="I16" s="24"/>
    </row>
    <row r="17" customFormat="false" ht="25.5" hidden="false" customHeight="false" outlineLevel="6" collapsed="false">
      <c r="A17" s="29" t="s">
        <v>480</v>
      </c>
      <c r="B17" s="30" t="s">
        <v>464</v>
      </c>
      <c r="C17" s="30" t="s">
        <v>414</v>
      </c>
      <c r="D17" s="30" t="s">
        <v>481</v>
      </c>
      <c r="E17" s="30" t="s">
        <v>467</v>
      </c>
      <c r="F17" s="31" t="n">
        <v>30.044</v>
      </c>
      <c r="G17" s="31" t="n">
        <v>30.044</v>
      </c>
      <c r="H17" s="31" t="n">
        <f aca="false">G17/F17*100</f>
        <v>100</v>
      </c>
      <c r="I17" s="24"/>
    </row>
    <row r="18" customFormat="false" ht="12.75" hidden="false" customHeight="false" outlineLevel="7" collapsed="false">
      <c r="A18" s="34" t="s">
        <v>482</v>
      </c>
      <c r="B18" s="35" t="s">
        <v>464</v>
      </c>
      <c r="C18" s="35" t="s">
        <v>414</v>
      </c>
      <c r="D18" s="35" t="s">
        <v>481</v>
      </c>
      <c r="E18" s="35" t="s">
        <v>483</v>
      </c>
      <c r="F18" s="36" t="n">
        <v>30.044</v>
      </c>
      <c r="G18" s="36" t="n">
        <v>30.044</v>
      </c>
      <c r="H18" s="36" t="n">
        <f aca="false">G18/F18*100</f>
        <v>100</v>
      </c>
      <c r="I18" s="24"/>
    </row>
    <row r="19" customFormat="false" ht="25.5" hidden="false" customHeight="false" outlineLevel="6" collapsed="false">
      <c r="A19" s="29" t="s">
        <v>484</v>
      </c>
      <c r="B19" s="30" t="s">
        <v>464</v>
      </c>
      <c r="C19" s="30" t="s">
        <v>414</v>
      </c>
      <c r="D19" s="30" t="s">
        <v>485</v>
      </c>
      <c r="E19" s="30" t="s">
        <v>467</v>
      </c>
      <c r="F19" s="31" t="n">
        <v>5373</v>
      </c>
      <c r="G19" s="31" t="n">
        <v>5373</v>
      </c>
      <c r="H19" s="31" t="n">
        <f aca="false">G19/F19*100</f>
        <v>100</v>
      </c>
      <c r="I19" s="24"/>
    </row>
    <row r="20" customFormat="false" ht="38.25" hidden="false" customHeight="false" outlineLevel="7" collapsed="false">
      <c r="A20" s="34" t="s">
        <v>478</v>
      </c>
      <c r="B20" s="35" t="s">
        <v>464</v>
      </c>
      <c r="C20" s="35" t="s">
        <v>414</v>
      </c>
      <c r="D20" s="35" t="s">
        <v>485</v>
      </c>
      <c r="E20" s="35" t="s">
        <v>479</v>
      </c>
      <c r="F20" s="36" t="n">
        <v>5373</v>
      </c>
      <c r="G20" s="36" t="n">
        <v>5373</v>
      </c>
      <c r="H20" s="36" t="n">
        <f aca="false">G20/F20*100</f>
        <v>100</v>
      </c>
      <c r="I20" s="24"/>
    </row>
    <row r="21" customFormat="false" ht="63.75" hidden="false" customHeight="false" outlineLevel="6" collapsed="false">
      <c r="A21" s="29" t="s">
        <v>486</v>
      </c>
      <c r="B21" s="30" t="s">
        <v>464</v>
      </c>
      <c r="C21" s="30" t="s">
        <v>414</v>
      </c>
      <c r="D21" s="30" t="s">
        <v>487</v>
      </c>
      <c r="E21" s="30" t="s">
        <v>467</v>
      </c>
      <c r="F21" s="31" t="n">
        <v>8966.1</v>
      </c>
      <c r="G21" s="31" t="n">
        <v>8966.1</v>
      </c>
      <c r="H21" s="31" t="n">
        <f aca="false">G21/F21*100</f>
        <v>100</v>
      </c>
      <c r="I21" s="24"/>
    </row>
    <row r="22" customFormat="false" ht="38.25" hidden="false" customHeight="false" outlineLevel="7" collapsed="false">
      <c r="A22" s="34" t="s">
        <v>478</v>
      </c>
      <c r="B22" s="35" t="s">
        <v>464</v>
      </c>
      <c r="C22" s="35" t="s">
        <v>414</v>
      </c>
      <c r="D22" s="35" t="s">
        <v>487</v>
      </c>
      <c r="E22" s="35" t="s">
        <v>479</v>
      </c>
      <c r="F22" s="36" t="n">
        <v>8966.1</v>
      </c>
      <c r="G22" s="36" t="n">
        <v>8966.1</v>
      </c>
      <c r="H22" s="36" t="n">
        <f aca="false">G22/F22*100</f>
        <v>100</v>
      </c>
      <c r="I22" s="24"/>
    </row>
    <row r="23" customFormat="false" ht="38.25" hidden="false" customHeight="false" outlineLevel="6" collapsed="false">
      <c r="A23" s="29" t="s">
        <v>488</v>
      </c>
      <c r="B23" s="30" t="s">
        <v>464</v>
      </c>
      <c r="C23" s="30" t="s">
        <v>414</v>
      </c>
      <c r="D23" s="30" t="s">
        <v>489</v>
      </c>
      <c r="E23" s="30" t="s">
        <v>467</v>
      </c>
      <c r="F23" s="31" t="n">
        <v>4011.30894</v>
      </c>
      <c r="G23" s="31" t="n">
        <v>4011.30894</v>
      </c>
      <c r="H23" s="31" t="n">
        <f aca="false">G23/F23*100</f>
        <v>100</v>
      </c>
      <c r="I23" s="24"/>
    </row>
    <row r="24" customFormat="false" ht="38.25" hidden="false" customHeight="false" outlineLevel="7" collapsed="false">
      <c r="A24" s="34" t="s">
        <v>478</v>
      </c>
      <c r="B24" s="35" t="s">
        <v>464</v>
      </c>
      <c r="C24" s="35" t="s">
        <v>414</v>
      </c>
      <c r="D24" s="35" t="s">
        <v>489</v>
      </c>
      <c r="E24" s="35" t="s">
        <v>479</v>
      </c>
      <c r="F24" s="36" t="n">
        <v>4011.30894</v>
      </c>
      <c r="G24" s="36" t="n">
        <v>4011.30894</v>
      </c>
      <c r="H24" s="36" t="n">
        <f aca="false">G24/F24*100</f>
        <v>100</v>
      </c>
      <c r="I24" s="24"/>
    </row>
    <row r="25" customFormat="false" ht="25.5" hidden="false" customHeight="false" outlineLevel="5" collapsed="false">
      <c r="A25" s="29" t="s">
        <v>490</v>
      </c>
      <c r="B25" s="30" t="s">
        <v>464</v>
      </c>
      <c r="C25" s="30" t="s">
        <v>414</v>
      </c>
      <c r="D25" s="30" t="s">
        <v>491</v>
      </c>
      <c r="E25" s="30" t="s">
        <v>467</v>
      </c>
      <c r="F25" s="31" t="n">
        <v>802.04081</v>
      </c>
      <c r="G25" s="31" t="n">
        <v>802.04081</v>
      </c>
      <c r="H25" s="31" t="n">
        <f aca="false">G25/F25*100</f>
        <v>100</v>
      </c>
      <c r="I25" s="24"/>
    </row>
    <row r="26" customFormat="false" ht="12.75" hidden="false" customHeight="false" outlineLevel="6" collapsed="false">
      <c r="A26" s="29" t="s">
        <v>492</v>
      </c>
      <c r="B26" s="30" t="s">
        <v>464</v>
      </c>
      <c r="C26" s="30" t="s">
        <v>414</v>
      </c>
      <c r="D26" s="30" t="s">
        <v>493</v>
      </c>
      <c r="E26" s="30" t="s">
        <v>467</v>
      </c>
      <c r="F26" s="31" t="n">
        <v>802.04081</v>
      </c>
      <c r="G26" s="31" t="n">
        <v>802.04081</v>
      </c>
      <c r="H26" s="31" t="n">
        <f aca="false">G26/F26*100</f>
        <v>100</v>
      </c>
      <c r="I26" s="24"/>
    </row>
    <row r="27" customFormat="false" ht="12.75" hidden="false" customHeight="false" outlineLevel="7" collapsed="false">
      <c r="A27" s="34" t="s">
        <v>482</v>
      </c>
      <c r="B27" s="35" t="s">
        <v>464</v>
      </c>
      <c r="C27" s="35" t="s">
        <v>414</v>
      </c>
      <c r="D27" s="35" t="s">
        <v>493</v>
      </c>
      <c r="E27" s="35" t="s">
        <v>483</v>
      </c>
      <c r="F27" s="36" t="n">
        <v>802.04081</v>
      </c>
      <c r="G27" s="36" t="n">
        <v>802.04081</v>
      </c>
      <c r="H27" s="36" t="n">
        <f aca="false">G27/F27*100</f>
        <v>100</v>
      </c>
      <c r="I27" s="24"/>
    </row>
    <row r="28" customFormat="false" ht="12.75" hidden="false" customHeight="false" outlineLevel="1" collapsed="false">
      <c r="A28" s="29" t="s">
        <v>494</v>
      </c>
      <c r="B28" s="30" t="s">
        <v>464</v>
      </c>
      <c r="C28" s="30" t="s">
        <v>422</v>
      </c>
      <c r="D28" s="30" t="s">
        <v>466</v>
      </c>
      <c r="E28" s="30" t="s">
        <v>467</v>
      </c>
      <c r="F28" s="31" t="n">
        <v>69266.16273</v>
      </c>
      <c r="G28" s="31" t="n">
        <v>69266.16273</v>
      </c>
      <c r="H28" s="31" t="n">
        <f aca="false">G28/F28*100</f>
        <v>100</v>
      </c>
      <c r="I28" s="24"/>
    </row>
    <row r="29" customFormat="false" ht="12.75" hidden="false" customHeight="false" outlineLevel="2" collapsed="false">
      <c r="A29" s="29" t="s">
        <v>495</v>
      </c>
      <c r="B29" s="30" t="s">
        <v>464</v>
      </c>
      <c r="C29" s="30" t="s">
        <v>424</v>
      </c>
      <c r="D29" s="30" t="s">
        <v>466</v>
      </c>
      <c r="E29" s="30" t="s">
        <v>467</v>
      </c>
      <c r="F29" s="31" t="n">
        <v>51931.29144</v>
      </c>
      <c r="G29" s="31" t="n">
        <v>51931.29144</v>
      </c>
      <c r="H29" s="31" t="n">
        <f aca="false">G29/F29*100</f>
        <v>100</v>
      </c>
      <c r="I29" s="24"/>
    </row>
    <row r="30" customFormat="false" ht="25.5" hidden="false" customHeight="false" outlineLevel="3" collapsed="false">
      <c r="A30" s="29" t="s">
        <v>470</v>
      </c>
      <c r="B30" s="30" t="s">
        <v>464</v>
      </c>
      <c r="C30" s="30" t="s">
        <v>424</v>
      </c>
      <c r="D30" s="30" t="s">
        <v>471</v>
      </c>
      <c r="E30" s="30" t="s">
        <v>467</v>
      </c>
      <c r="F30" s="31" t="n">
        <v>51931.29144</v>
      </c>
      <c r="G30" s="31" t="n">
        <v>51931.29144</v>
      </c>
      <c r="H30" s="31" t="n">
        <f aca="false">G30/F30*100</f>
        <v>100</v>
      </c>
      <c r="I30" s="24"/>
    </row>
    <row r="31" customFormat="false" ht="12.75" hidden="false" customHeight="false" outlineLevel="4" collapsed="false">
      <c r="A31" s="29" t="s">
        <v>496</v>
      </c>
      <c r="B31" s="30" t="s">
        <v>464</v>
      </c>
      <c r="C31" s="30" t="s">
        <v>424</v>
      </c>
      <c r="D31" s="30" t="s">
        <v>497</v>
      </c>
      <c r="E31" s="30" t="s">
        <v>467</v>
      </c>
      <c r="F31" s="31" t="n">
        <v>17180.73153</v>
      </c>
      <c r="G31" s="31" t="n">
        <v>17180.73153</v>
      </c>
      <c r="H31" s="31" t="n">
        <f aca="false">G31/F31*100</f>
        <v>100</v>
      </c>
      <c r="I31" s="24"/>
    </row>
    <row r="32" customFormat="false" ht="25.5" hidden="false" customHeight="false" outlineLevel="5" collapsed="false">
      <c r="A32" s="29" t="s">
        <v>498</v>
      </c>
      <c r="B32" s="30" t="s">
        <v>464</v>
      </c>
      <c r="C32" s="30" t="s">
        <v>424</v>
      </c>
      <c r="D32" s="30" t="s">
        <v>499</v>
      </c>
      <c r="E32" s="30" t="s">
        <v>467</v>
      </c>
      <c r="F32" s="31" t="n">
        <v>17078.69071</v>
      </c>
      <c r="G32" s="31" t="n">
        <v>17078.69071</v>
      </c>
      <c r="H32" s="31" t="n">
        <f aca="false">G32/F32*100</f>
        <v>100</v>
      </c>
      <c r="I32" s="24"/>
    </row>
    <row r="33" customFormat="false" ht="25.5" hidden="false" customHeight="false" outlineLevel="6" collapsed="false">
      <c r="A33" s="29" t="s">
        <v>500</v>
      </c>
      <c r="B33" s="30" t="s">
        <v>464</v>
      </c>
      <c r="C33" s="30" t="s">
        <v>424</v>
      </c>
      <c r="D33" s="30" t="s">
        <v>501</v>
      </c>
      <c r="E33" s="30" t="s">
        <v>467</v>
      </c>
      <c r="F33" s="31" t="n">
        <v>1823.23275</v>
      </c>
      <c r="G33" s="31" t="n">
        <v>1823.23275</v>
      </c>
      <c r="H33" s="31" t="n">
        <f aca="false">G33/F33*100</f>
        <v>100</v>
      </c>
      <c r="I33" s="24"/>
    </row>
    <row r="34" customFormat="false" ht="38.25" hidden="false" customHeight="false" outlineLevel="7" collapsed="false">
      <c r="A34" s="34" t="s">
        <v>502</v>
      </c>
      <c r="B34" s="35" t="s">
        <v>464</v>
      </c>
      <c r="C34" s="35" t="s">
        <v>424</v>
      </c>
      <c r="D34" s="35" t="s">
        <v>501</v>
      </c>
      <c r="E34" s="35" t="s">
        <v>503</v>
      </c>
      <c r="F34" s="36" t="n">
        <v>1823.23275</v>
      </c>
      <c r="G34" s="36" t="n">
        <v>1823.23275</v>
      </c>
      <c r="H34" s="36" t="n">
        <f aca="false">G34/F34*100</f>
        <v>100</v>
      </c>
      <c r="I34" s="24"/>
    </row>
    <row r="35" customFormat="false" ht="25.5" hidden="false" customHeight="false" outlineLevel="6" collapsed="false">
      <c r="A35" s="29" t="s">
        <v>480</v>
      </c>
      <c r="B35" s="30" t="s">
        <v>464</v>
      </c>
      <c r="C35" s="30" t="s">
        <v>424</v>
      </c>
      <c r="D35" s="30" t="s">
        <v>504</v>
      </c>
      <c r="E35" s="30" t="s">
        <v>467</v>
      </c>
      <c r="F35" s="31" t="n">
        <v>179.9843</v>
      </c>
      <c r="G35" s="31" t="n">
        <v>179.9843</v>
      </c>
      <c r="H35" s="31" t="n">
        <f aca="false">G35/F35*100</f>
        <v>100</v>
      </c>
      <c r="I35" s="24"/>
    </row>
    <row r="36" customFormat="false" ht="12.75" hidden="false" customHeight="false" outlineLevel="7" collapsed="false">
      <c r="A36" s="34" t="s">
        <v>505</v>
      </c>
      <c r="B36" s="35" t="s">
        <v>464</v>
      </c>
      <c r="C36" s="35" t="s">
        <v>424</v>
      </c>
      <c r="D36" s="35" t="s">
        <v>504</v>
      </c>
      <c r="E36" s="35" t="s">
        <v>506</v>
      </c>
      <c r="F36" s="36" t="n">
        <v>179.9843</v>
      </c>
      <c r="G36" s="36" t="n">
        <v>179.9843</v>
      </c>
      <c r="H36" s="36" t="n">
        <f aca="false">G36/F36*100</f>
        <v>100</v>
      </c>
      <c r="I36" s="24"/>
    </row>
    <row r="37" customFormat="false" ht="12.75" hidden="false" customHeight="false" outlineLevel="6" collapsed="false">
      <c r="A37" s="29" t="s">
        <v>507</v>
      </c>
      <c r="B37" s="30" t="s">
        <v>464</v>
      </c>
      <c r="C37" s="30" t="s">
        <v>424</v>
      </c>
      <c r="D37" s="30" t="s">
        <v>508</v>
      </c>
      <c r="E37" s="30" t="s">
        <v>467</v>
      </c>
      <c r="F37" s="31" t="n">
        <v>100.48158</v>
      </c>
      <c r="G37" s="31" t="n">
        <v>100.48158</v>
      </c>
      <c r="H37" s="31" t="n">
        <f aca="false">G37/F37*100</f>
        <v>100</v>
      </c>
      <c r="I37" s="24"/>
    </row>
    <row r="38" customFormat="false" ht="12.75" hidden="false" customHeight="false" outlineLevel="7" collapsed="false">
      <c r="A38" s="34" t="s">
        <v>505</v>
      </c>
      <c r="B38" s="35" t="s">
        <v>464</v>
      </c>
      <c r="C38" s="35" t="s">
        <v>424</v>
      </c>
      <c r="D38" s="35" t="s">
        <v>508</v>
      </c>
      <c r="E38" s="35" t="s">
        <v>506</v>
      </c>
      <c r="F38" s="36" t="n">
        <v>100.48158</v>
      </c>
      <c r="G38" s="36" t="n">
        <v>100.48158</v>
      </c>
      <c r="H38" s="36" t="n">
        <f aca="false">G38/F38*100</f>
        <v>100</v>
      </c>
      <c r="I38" s="24"/>
    </row>
    <row r="39" customFormat="false" ht="25.5" hidden="false" customHeight="false" outlineLevel="6" collapsed="false">
      <c r="A39" s="29" t="s">
        <v>484</v>
      </c>
      <c r="B39" s="30" t="s">
        <v>464</v>
      </c>
      <c r="C39" s="30" t="s">
        <v>424</v>
      </c>
      <c r="D39" s="30" t="s">
        <v>509</v>
      </c>
      <c r="E39" s="30" t="s">
        <v>467</v>
      </c>
      <c r="F39" s="31" t="n">
        <v>3342.2</v>
      </c>
      <c r="G39" s="31" t="n">
        <v>3342.2</v>
      </c>
      <c r="H39" s="31" t="n">
        <f aca="false">G39/F39*100</f>
        <v>100</v>
      </c>
      <c r="I39" s="24"/>
    </row>
    <row r="40" customFormat="false" ht="38.25" hidden="false" customHeight="false" outlineLevel="7" collapsed="false">
      <c r="A40" s="34" t="s">
        <v>502</v>
      </c>
      <c r="B40" s="35" t="s">
        <v>464</v>
      </c>
      <c r="C40" s="35" t="s">
        <v>424</v>
      </c>
      <c r="D40" s="35" t="s">
        <v>509</v>
      </c>
      <c r="E40" s="35" t="s">
        <v>503</v>
      </c>
      <c r="F40" s="36" t="n">
        <v>3342.2</v>
      </c>
      <c r="G40" s="36" t="n">
        <v>3342.2</v>
      </c>
      <c r="H40" s="36" t="n">
        <f aca="false">G40/F40*100</f>
        <v>100</v>
      </c>
      <c r="I40" s="24"/>
    </row>
    <row r="41" customFormat="false" ht="25.5" hidden="false" customHeight="false" outlineLevel="6" collapsed="false">
      <c r="A41" s="29" t="s">
        <v>510</v>
      </c>
      <c r="B41" s="30" t="s">
        <v>464</v>
      </c>
      <c r="C41" s="30" t="s">
        <v>424</v>
      </c>
      <c r="D41" s="30" t="s">
        <v>511</v>
      </c>
      <c r="E41" s="30" t="s">
        <v>467</v>
      </c>
      <c r="F41" s="31" t="n">
        <v>9425.12</v>
      </c>
      <c r="G41" s="31" t="n">
        <v>9425.12</v>
      </c>
      <c r="H41" s="31" t="n">
        <f aca="false">G41/F41*100</f>
        <v>100</v>
      </c>
      <c r="I41" s="24"/>
    </row>
    <row r="42" customFormat="false" ht="38.25" hidden="false" customHeight="false" outlineLevel="7" collapsed="false">
      <c r="A42" s="34" t="s">
        <v>502</v>
      </c>
      <c r="B42" s="35" t="s">
        <v>464</v>
      </c>
      <c r="C42" s="35" t="s">
        <v>424</v>
      </c>
      <c r="D42" s="35" t="s">
        <v>511</v>
      </c>
      <c r="E42" s="35" t="s">
        <v>503</v>
      </c>
      <c r="F42" s="36" t="n">
        <v>9425.12</v>
      </c>
      <c r="G42" s="36" t="n">
        <v>9425.12</v>
      </c>
      <c r="H42" s="36" t="n">
        <f aca="false">G42/F42*100</f>
        <v>100</v>
      </c>
      <c r="I42" s="24"/>
    </row>
    <row r="43" customFormat="false" ht="38.25" hidden="false" customHeight="false" outlineLevel="6" collapsed="false">
      <c r="A43" s="29" t="s">
        <v>488</v>
      </c>
      <c r="B43" s="30" t="s">
        <v>464</v>
      </c>
      <c r="C43" s="30" t="s">
        <v>424</v>
      </c>
      <c r="D43" s="30" t="s">
        <v>512</v>
      </c>
      <c r="E43" s="30" t="s">
        <v>467</v>
      </c>
      <c r="F43" s="31" t="n">
        <v>2207.67208</v>
      </c>
      <c r="G43" s="31" t="n">
        <v>2207.67208</v>
      </c>
      <c r="H43" s="31" t="n">
        <f aca="false">G43/F43*100</f>
        <v>100</v>
      </c>
      <c r="I43" s="24"/>
    </row>
    <row r="44" customFormat="false" ht="38.25" hidden="false" customHeight="false" outlineLevel="7" collapsed="false">
      <c r="A44" s="34" t="s">
        <v>502</v>
      </c>
      <c r="B44" s="35" t="s">
        <v>464</v>
      </c>
      <c r="C44" s="35" t="s">
        <v>424</v>
      </c>
      <c r="D44" s="35" t="s">
        <v>512</v>
      </c>
      <c r="E44" s="35" t="s">
        <v>503</v>
      </c>
      <c r="F44" s="36" t="n">
        <v>2207.67208</v>
      </c>
      <c r="G44" s="36" t="n">
        <v>2207.67208</v>
      </c>
      <c r="H44" s="36" t="n">
        <f aca="false">G44/F44*100</f>
        <v>100</v>
      </c>
      <c r="I44" s="24"/>
    </row>
    <row r="45" customFormat="false" ht="25.5" hidden="false" customHeight="false" outlineLevel="5" collapsed="false">
      <c r="A45" s="29" t="s">
        <v>513</v>
      </c>
      <c r="B45" s="30" t="s">
        <v>464</v>
      </c>
      <c r="C45" s="30" t="s">
        <v>424</v>
      </c>
      <c r="D45" s="30" t="s">
        <v>514</v>
      </c>
      <c r="E45" s="30" t="s">
        <v>467</v>
      </c>
      <c r="F45" s="31" t="n">
        <v>102.04082</v>
      </c>
      <c r="G45" s="31" t="n">
        <v>102.04082</v>
      </c>
      <c r="H45" s="31" t="n">
        <f aca="false">G45/F45*100</f>
        <v>100</v>
      </c>
      <c r="I45" s="24"/>
    </row>
    <row r="46" customFormat="false" ht="12.75" hidden="false" customHeight="false" outlineLevel="6" collapsed="false">
      <c r="A46" s="29" t="s">
        <v>515</v>
      </c>
      <c r="B46" s="30" t="s">
        <v>464</v>
      </c>
      <c r="C46" s="30" t="s">
        <v>424</v>
      </c>
      <c r="D46" s="30" t="s">
        <v>516</v>
      </c>
      <c r="E46" s="30" t="s">
        <v>467</v>
      </c>
      <c r="F46" s="31" t="n">
        <v>102.04082</v>
      </c>
      <c r="G46" s="31" t="n">
        <v>102.04082</v>
      </c>
      <c r="H46" s="31" t="n">
        <f aca="false">G46/F46*100</f>
        <v>100</v>
      </c>
      <c r="I46" s="24"/>
    </row>
    <row r="47" customFormat="false" ht="12.75" hidden="false" customHeight="false" outlineLevel="7" collapsed="false">
      <c r="A47" s="34" t="s">
        <v>505</v>
      </c>
      <c r="B47" s="35" t="s">
        <v>464</v>
      </c>
      <c r="C47" s="35" t="s">
        <v>424</v>
      </c>
      <c r="D47" s="35" t="s">
        <v>516</v>
      </c>
      <c r="E47" s="35" t="s">
        <v>506</v>
      </c>
      <c r="F47" s="36" t="n">
        <v>102.04082</v>
      </c>
      <c r="G47" s="36" t="n">
        <v>102.04082</v>
      </c>
      <c r="H47" s="36" t="n">
        <f aca="false">G47/F47*100</f>
        <v>100</v>
      </c>
      <c r="I47" s="24"/>
    </row>
    <row r="48" customFormat="false" ht="25.5" hidden="false" customHeight="false" outlineLevel="4" collapsed="false">
      <c r="A48" s="29" t="s">
        <v>517</v>
      </c>
      <c r="B48" s="30" t="s">
        <v>464</v>
      </c>
      <c r="C48" s="30" t="s">
        <v>424</v>
      </c>
      <c r="D48" s="30" t="s">
        <v>518</v>
      </c>
      <c r="E48" s="30" t="s">
        <v>467</v>
      </c>
      <c r="F48" s="31" t="n">
        <v>5795.65331</v>
      </c>
      <c r="G48" s="31" t="n">
        <v>5795.65331</v>
      </c>
      <c r="H48" s="31" t="n">
        <f aca="false">G48/F48*100</f>
        <v>100</v>
      </c>
      <c r="I48" s="24"/>
    </row>
    <row r="49" customFormat="false" ht="25.5" hidden="false" customHeight="false" outlineLevel="5" collapsed="false">
      <c r="A49" s="29" t="s">
        <v>519</v>
      </c>
      <c r="B49" s="30" t="s">
        <v>464</v>
      </c>
      <c r="C49" s="30" t="s">
        <v>424</v>
      </c>
      <c r="D49" s="30" t="s">
        <v>520</v>
      </c>
      <c r="E49" s="30" t="s">
        <v>467</v>
      </c>
      <c r="F49" s="31" t="n">
        <v>2072.24892</v>
      </c>
      <c r="G49" s="31" t="n">
        <v>2072.24892</v>
      </c>
      <c r="H49" s="31" t="n">
        <f aca="false">G49/F49*100</f>
        <v>100</v>
      </c>
      <c r="I49" s="24"/>
    </row>
    <row r="50" customFormat="false" ht="25.5" hidden="false" customHeight="false" outlineLevel="6" collapsed="false">
      <c r="A50" s="29" t="s">
        <v>521</v>
      </c>
      <c r="B50" s="30" t="s">
        <v>464</v>
      </c>
      <c r="C50" s="30" t="s">
        <v>424</v>
      </c>
      <c r="D50" s="30" t="s">
        <v>522</v>
      </c>
      <c r="E50" s="30" t="s">
        <v>467</v>
      </c>
      <c r="F50" s="31" t="n">
        <v>307.23479</v>
      </c>
      <c r="G50" s="31" t="n">
        <v>307.23479</v>
      </c>
      <c r="H50" s="31" t="n">
        <f aca="false">G50/F50*100</f>
        <v>100</v>
      </c>
      <c r="I50" s="24"/>
    </row>
    <row r="51" customFormat="false" ht="38.25" hidden="false" customHeight="false" outlineLevel="7" collapsed="false">
      <c r="A51" s="34" t="s">
        <v>502</v>
      </c>
      <c r="B51" s="35" t="s">
        <v>464</v>
      </c>
      <c r="C51" s="35" t="s">
        <v>424</v>
      </c>
      <c r="D51" s="35" t="s">
        <v>522</v>
      </c>
      <c r="E51" s="35" t="s">
        <v>503</v>
      </c>
      <c r="F51" s="36" t="n">
        <v>307.23479</v>
      </c>
      <c r="G51" s="36" t="n">
        <v>307.23479</v>
      </c>
      <c r="H51" s="36" t="n">
        <f aca="false">G51/F51*100</f>
        <v>100</v>
      </c>
      <c r="I51" s="24"/>
    </row>
    <row r="52" customFormat="false" ht="25.5" hidden="false" customHeight="false" outlineLevel="6" collapsed="false">
      <c r="A52" s="29" t="s">
        <v>484</v>
      </c>
      <c r="B52" s="30" t="s">
        <v>464</v>
      </c>
      <c r="C52" s="30" t="s">
        <v>424</v>
      </c>
      <c r="D52" s="30" t="s">
        <v>523</v>
      </c>
      <c r="E52" s="30" t="s">
        <v>467</v>
      </c>
      <c r="F52" s="31" t="n">
        <v>438.7</v>
      </c>
      <c r="G52" s="31" t="n">
        <v>438.7</v>
      </c>
      <c r="H52" s="31" t="n">
        <f aca="false">G52/F52*100</f>
        <v>100</v>
      </c>
      <c r="I52" s="24"/>
    </row>
    <row r="53" customFormat="false" ht="38.25" hidden="false" customHeight="false" outlineLevel="7" collapsed="false">
      <c r="A53" s="34" t="s">
        <v>502</v>
      </c>
      <c r="B53" s="35" t="s">
        <v>464</v>
      </c>
      <c r="C53" s="35" t="s">
        <v>424</v>
      </c>
      <c r="D53" s="35" t="s">
        <v>523</v>
      </c>
      <c r="E53" s="35" t="s">
        <v>503</v>
      </c>
      <c r="F53" s="36" t="n">
        <v>438.7</v>
      </c>
      <c r="G53" s="36" t="n">
        <v>438.7</v>
      </c>
      <c r="H53" s="36" t="n">
        <f aca="false">G53/F53*100</f>
        <v>100</v>
      </c>
      <c r="I53" s="24"/>
    </row>
    <row r="54" customFormat="false" ht="25.5" hidden="false" customHeight="false" outlineLevel="6" collapsed="false">
      <c r="A54" s="29" t="s">
        <v>510</v>
      </c>
      <c r="B54" s="30" t="s">
        <v>464</v>
      </c>
      <c r="C54" s="30" t="s">
        <v>424</v>
      </c>
      <c r="D54" s="30" t="s">
        <v>524</v>
      </c>
      <c r="E54" s="30" t="s">
        <v>467</v>
      </c>
      <c r="F54" s="31" t="n">
        <v>1033.27</v>
      </c>
      <c r="G54" s="31" t="n">
        <v>1033.27</v>
      </c>
      <c r="H54" s="31" t="n">
        <f aca="false">G54/F54*100</f>
        <v>100</v>
      </c>
      <c r="I54" s="24"/>
    </row>
    <row r="55" customFormat="false" ht="38.25" hidden="false" customHeight="false" outlineLevel="7" collapsed="false">
      <c r="A55" s="34" t="s">
        <v>502</v>
      </c>
      <c r="B55" s="35" t="s">
        <v>464</v>
      </c>
      <c r="C55" s="35" t="s">
        <v>424</v>
      </c>
      <c r="D55" s="35" t="s">
        <v>524</v>
      </c>
      <c r="E55" s="35" t="s">
        <v>503</v>
      </c>
      <c r="F55" s="36" t="n">
        <v>1033.27</v>
      </c>
      <c r="G55" s="36" t="n">
        <v>1033.27</v>
      </c>
      <c r="H55" s="36" t="n">
        <f aca="false">G55/F55*100</f>
        <v>100</v>
      </c>
      <c r="I55" s="24"/>
    </row>
    <row r="56" customFormat="false" ht="38.25" hidden="false" customHeight="false" outlineLevel="6" collapsed="false">
      <c r="A56" s="29" t="s">
        <v>488</v>
      </c>
      <c r="B56" s="30" t="s">
        <v>464</v>
      </c>
      <c r="C56" s="30" t="s">
        <v>424</v>
      </c>
      <c r="D56" s="30" t="s">
        <v>525</v>
      </c>
      <c r="E56" s="30" t="s">
        <v>467</v>
      </c>
      <c r="F56" s="31" t="n">
        <v>293.04413</v>
      </c>
      <c r="G56" s="31" t="n">
        <v>293.04413</v>
      </c>
      <c r="H56" s="31" t="n">
        <f aca="false">G56/F56*100</f>
        <v>100</v>
      </c>
      <c r="I56" s="24"/>
    </row>
    <row r="57" customFormat="false" ht="38.25" hidden="false" customHeight="false" outlineLevel="7" collapsed="false">
      <c r="A57" s="34" t="s">
        <v>502</v>
      </c>
      <c r="B57" s="35" t="s">
        <v>464</v>
      </c>
      <c r="C57" s="35" t="s">
        <v>424</v>
      </c>
      <c r="D57" s="35" t="s">
        <v>525</v>
      </c>
      <c r="E57" s="35" t="s">
        <v>503</v>
      </c>
      <c r="F57" s="36" t="n">
        <v>293.04413</v>
      </c>
      <c r="G57" s="36" t="n">
        <v>293.04413</v>
      </c>
      <c r="H57" s="36" t="n">
        <f aca="false">G57/F57*100</f>
        <v>100</v>
      </c>
      <c r="I57" s="24"/>
    </row>
    <row r="58" customFormat="false" ht="12.75" hidden="false" customHeight="false" outlineLevel="5" collapsed="false">
      <c r="A58" s="29" t="s">
        <v>526</v>
      </c>
      <c r="B58" s="30" t="s">
        <v>464</v>
      </c>
      <c r="C58" s="30" t="s">
        <v>424</v>
      </c>
      <c r="D58" s="30" t="s">
        <v>527</v>
      </c>
      <c r="E58" s="30" t="s">
        <v>467</v>
      </c>
      <c r="F58" s="31" t="n">
        <v>3723.40439</v>
      </c>
      <c r="G58" s="31" t="n">
        <v>3723.40439</v>
      </c>
      <c r="H58" s="31" t="n">
        <f aca="false">G58/F58*100</f>
        <v>100</v>
      </c>
      <c r="I58" s="24"/>
    </row>
    <row r="59" customFormat="false" ht="12.75" hidden="false" customHeight="false" outlineLevel="6" collapsed="false">
      <c r="A59" s="29" t="s">
        <v>528</v>
      </c>
      <c r="B59" s="30" t="s">
        <v>464</v>
      </c>
      <c r="C59" s="30" t="s">
        <v>424</v>
      </c>
      <c r="D59" s="30" t="s">
        <v>529</v>
      </c>
      <c r="E59" s="30" t="s">
        <v>467</v>
      </c>
      <c r="F59" s="31" t="n">
        <v>3723.40439</v>
      </c>
      <c r="G59" s="31" t="n">
        <v>3723.40439</v>
      </c>
      <c r="H59" s="31" t="n">
        <f aca="false">G59/F59*100</f>
        <v>100</v>
      </c>
      <c r="I59" s="24"/>
    </row>
    <row r="60" customFormat="false" ht="12.75" hidden="false" customHeight="false" outlineLevel="7" collapsed="false">
      <c r="A60" s="34" t="s">
        <v>505</v>
      </c>
      <c r="B60" s="35" t="s">
        <v>464</v>
      </c>
      <c r="C60" s="35" t="s">
        <v>424</v>
      </c>
      <c r="D60" s="35" t="s">
        <v>529</v>
      </c>
      <c r="E60" s="35" t="s">
        <v>506</v>
      </c>
      <c r="F60" s="36" t="n">
        <v>3723.40439</v>
      </c>
      <c r="G60" s="36" t="n">
        <v>3723.40439</v>
      </c>
      <c r="H60" s="36" t="n">
        <f aca="false">G60/F60*100</f>
        <v>100</v>
      </c>
      <c r="I60" s="24"/>
    </row>
    <row r="61" customFormat="false" ht="25.5" hidden="false" customHeight="false" outlineLevel="4" collapsed="false">
      <c r="A61" s="29" t="s">
        <v>530</v>
      </c>
      <c r="B61" s="30" t="s">
        <v>464</v>
      </c>
      <c r="C61" s="30" t="s">
        <v>424</v>
      </c>
      <c r="D61" s="30" t="s">
        <v>531</v>
      </c>
      <c r="E61" s="30" t="s">
        <v>467</v>
      </c>
      <c r="F61" s="31" t="n">
        <v>28954.9066</v>
      </c>
      <c r="G61" s="31" t="n">
        <v>28954.9066</v>
      </c>
      <c r="H61" s="31" t="n">
        <f aca="false">G61/F61*100</f>
        <v>100</v>
      </c>
      <c r="I61" s="24"/>
    </row>
    <row r="62" customFormat="false" ht="25.5" hidden="false" customHeight="false" outlineLevel="5" collapsed="false">
      <c r="A62" s="29" t="s">
        <v>532</v>
      </c>
      <c r="B62" s="30" t="s">
        <v>464</v>
      </c>
      <c r="C62" s="30" t="s">
        <v>424</v>
      </c>
      <c r="D62" s="30" t="s">
        <v>533</v>
      </c>
      <c r="E62" s="30" t="s">
        <v>467</v>
      </c>
      <c r="F62" s="31" t="n">
        <v>17078.69399</v>
      </c>
      <c r="G62" s="31" t="n">
        <v>17078.69399</v>
      </c>
      <c r="H62" s="31" t="n">
        <f aca="false">G62/F62*100</f>
        <v>100</v>
      </c>
      <c r="I62" s="24"/>
    </row>
    <row r="63" customFormat="false" ht="25.5" hidden="false" customHeight="false" outlineLevel="6" collapsed="false">
      <c r="A63" s="29" t="s">
        <v>480</v>
      </c>
      <c r="B63" s="30" t="s">
        <v>464</v>
      </c>
      <c r="C63" s="30" t="s">
        <v>424</v>
      </c>
      <c r="D63" s="30" t="s">
        <v>534</v>
      </c>
      <c r="E63" s="30" t="s">
        <v>467</v>
      </c>
      <c r="F63" s="31" t="n">
        <v>108.299</v>
      </c>
      <c r="G63" s="31" t="n">
        <v>108.299</v>
      </c>
      <c r="H63" s="31" t="n">
        <f aca="false">G63/F63*100</f>
        <v>100</v>
      </c>
      <c r="I63" s="24"/>
    </row>
    <row r="64" customFormat="false" ht="12.75" hidden="false" customHeight="false" outlineLevel="7" collapsed="false">
      <c r="A64" s="34" t="s">
        <v>505</v>
      </c>
      <c r="B64" s="35" t="s">
        <v>464</v>
      </c>
      <c r="C64" s="35" t="s">
        <v>424</v>
      </c>
      <c r="D64" s="35" t="s">
        <v>534</v>
      </c>
      <c r="E64" s="35" t="s">
        <v>506</v>
      </c>
      <c r="F64" s="36" t="n">
        <v>108.299</v>
      </c>
      <c r="G64" s="36" t="n">
        <v>108.299</v>
      </c>
      <c r="H64" s="36" t="n">
        <f aca="false">G64/F64*100</f>
        <v>100</v>
      </c>
      <c r="I64" s="24"/>
    </row>
    <row r="65" customFormat="false" ht="38.25" hidden="false" customHeight="false" outlineLevel="6" collapsed="false">
      <c r="A65" s="29" t="s">
        <v>535</v>
      </c>
      <c r="B65" s="30" t="s">
        <v>464</v>
      </c>
      <c r="C65" s="30" t="s">
        <v>424</v>
      </c>
      <c r="D65" s="30" t="s">
        <v>536</v>
      </c>
      <c r="E65" s="30" t="s">
        <v>467</v>
      </c>
      <c r="F65" s="31" t="n">
        <v>370.15657</v>
      </c>
      <c r="G65" s="31" t="n">
        <v>370.15657</v>
      </c>
      <c r="H65" s="31" t="n">
        <f aca="false">G65/F65*100</f>
        <v>100</v>
      </c>
      <c r="I65" s="24"/>
    </row>
    <row r="66" customFormat="false" ht="38.25" hidden="false" customHeight="false" outlineLevel="7" collapsed="false">
      <c r="A66" s="34" t="s">
        <v>502</v>
      </c>
      <c r="B66" s="35" t="s">
        <v>464</v>
      </c>
      <c r="C66" s="35" t="s">
        <v>424</v>
      </c>
      <c r="D66" s="35" t="s">
        <v>536</v>
      </c>
      <c r="E66" s="35" t="s">
        <v>503</v>
      </c>
      <c r="F66" s="36" t="n">
        <v>370.15657</v>
      </c>
      <c r="G66" s="36" t="n">
        <v>370.15657</v>
      </c>
      <c r="H66" s="36" t="n">
        <f aca="false">G66/F66*100</f>
        <v>100</v>
      </c>
      <c r="I66" s="24"/>
    </row>
    <row r="67" customFormat="false" ht="38.25" hidden="false" customHeight="false" outlineLevel="6" collapsed="false">
      <c r="A67" s="29" t="s">
        <v>537</v>
      </c>
      <c r="B67" s="30" t="s">
        <v>464</v>
      </c>
      <c r="C67" s="30" t="s">
        <v>424</v>
      </c>
      <c r="D67" s="30" t="s">
        <v>538</v>
      </c>
      <c r="E67" s="30" t="s">
        <v>467</v>
      </c>
      <c r="F67" s="31" t="n">
        <v>469.07315</v>
      </c>
      <c r="G67" s="31" t="n">
        <v>469.07315</v>
      </c>
      <c r="H67" s="31" t="n">
        <f aca="false">G67/F67*100</f>
        <v>100</v>
      </c>
      <c r="I67" s="24"/>
    </row>
    <row r="68" customFormat="false" ht="38.25" hidden="false" customHeight="false" outlineLevel="7" collapsed="false">
      <c r="A68" s="34" t="s">
        <v>502</v>
      </c>
      <c r="B68" s="35" t="s">
        <v>464</v>
      </c>
      <c r="C68" s="35" t="s">
        <v>424</v>
      </c>
      <c r="D68" s="35" t="s">
        <v>538</v>
      </c>
      <c r="E68" s="35" t="s">
        <v>503</v>
      </c>
      <c r="F68" s="36" t="n">
        <v>469.07315</v>
      </c>
      <c r="G68" s="36" t="n">
        <v>469.07315</v>
      </c>
      <c r="H68" s="36" t="n">
        <f aca="false">G68/F68*100</f>
        <v>100</v>
      </c>
      <c r="I68" s="24"/>
    </row>
    <row r="69" customFormat="false" ht="38.25" hidden="false" customHeight="false" outlineLevel="6" collapsed="false">
      <c r="A69" s="29" t="s">
        <v>539</v>
      </c>
      <c r="B69" s="30" t="s">
        <v>464</v>
      </c>
      <c r="C69" s="30" t="s">
        <v>424</v>
      </c>
      <c r="D69" s="30" t="s">
        <v>540</v>
      </c>
      <c r="E69" s="30" t="s">
        <v>467</v>
      </c>
      <c r="F69" s="31" t="n">
        <v>484.46324</v>
      </c>
      <c r="G69" s="31" t="n">
        <v>484.46324</v>
      </c>
      <c r="H69" s="31" t="n">
        <f aca="false">G69/F69*100</f>
        <v>100</v>
      </c>
      <c r="I69" s="24"/>
    </row>
    <row r="70" customFormat="false" ht="38.25" hidden="false" customHeight="false" outlineLevel="7" collapsed="false">
      <c r="A70" s="34" t="s">
        <v>502</v>
      </c>
      <c r="B70" s="35" t="s">
        <v>464</v>
      </c>
      <c r="C70" s="35" t="s">
        <v>424</v>
      </c>
      <c r="D70" s="35" t="s">
        <v>540</v>
      </c>
      <c r="E70" s="35" t="s">
        <v>503</v>
      </c>
      <c r="F70" s="36" t="n">
        <v>484.46324</v>
      </c>
      <c r="G70" s="36" t="n">
        <v>484.46324</v>
      </c>
      <c r="H70" s="36" t="n">
        <f aca="false">G70/F70*100</f>
        <v>100</v>
      </c>
      <c r="I70" s="24"/>
    </row>
    <row r="71" customFormat="false" ht="38.25" hidden="false" customHeight="false" outlineLevel="6" collapsed="false">
      <c r="A71" s="29" t="s">
        <v>541</v>
      </c>
      <c r="B71" s="30" t="s">
        <v>464</v>
      </c>
      <c r="C71" s="30" t="s">
        <v>424</v>
      </c>
      <c r="D71" s="30" t="s">
        <v>542</v>
      </c>
      <c r="E71" s="30" t="s">
        <v>467</v>
      </c>
      <c r="F71" s="31" t="n">
        <v>441.64555</v>
      </c>
      <c r="G71" s="31" t="n">
        <v>441.64555</v>
      </c>
      <c r="H71" s="31" t="n">
        <f aca="false">G71/F71*100</f>
        <v>100</v>
      </c>
      <c r="I71" s="24"/>
    </row>
    <row r="72" customFormat="false" ht="38.25" hidden="false" customHeight="false" outlineLevel="7" collapsed="false">
      <c r="A72" s="34" t="s">
        <v>502</v>
      </c>
      <c r="B72" s="35" t="s">
        <v>464</v>
      </c>
      <c r="C72" s="35" t="s">
        <v>424</v>
      </c>
      <c r="D72" s="35" t="s">
        <v>542</v>
      </c>
      <c r="E72" s="35" t="s">
        <v>503</v>
      </c>
      <c r="F72" s="36" t="n">
        <v>441.64555</v>
      </c>
      <c r="G72" s="36" t="n">
        <v>441.64555</v>
      </c>
      <c r="H72" s="36" t="n">
        <f aca="false">G72/F72*100</f>
        <v>100</v>
      </c>
      <c r="I72" s="24"/>
    </row>
    <row r="73" customFormat="false" ht="38.25" hidden="false" customHeight="false" outlineLevel="6" collapsed="false">
      <c r="A73" s="29" t="s">
        <v>543</v>
      </c>
      <c r="B73" s="30" t="s">
        <v>464</v>
      </c>
      <c r="C73" s="30" t="s">
        <v>424</v>
      </c>
      <c r="D73" s="30" t="s">
        <v>544</v>
      </c>
      <c r="E73" s="30" t="s">
        <v>467</v>
      </c>
      <c r="F73" s="31" t="n">
        <v>1889.2984</v>
      </c>
      <c r="G73" s="31" t="n">
        <v>1889.2984</v>
      </c>
      <c r="H73" s="31" t="n">
        <f aca="false">G73/F73*100</f>
        <v>100</v>
      </c>
      <c r="I73" s="24"/>
    </row>
    <row r="74" customFormat="false" ht="38.25" hidden="false" customHeight="false" outlineLevel="7" collapsed="false">
      <c r="A74" s="34" t="s">
        <v>502</v>
      </c>
      <c r="B74" s="35" t="s">
        <v>464</v>
      </c>
      <c r="C74" s="35" t="s">
        <v>424</v>
      </c>
      <c r="D74" s="35" t="s">
        <v>544</v>
      </c>
      <c r="E74" s="35" t="s">
        <v>503</v>
      </c>
      <c r="F74" s="36" t="n">
        <v>1889.2984</v>
      </c>
      <c r="G74" s="36" t="n">
        <v>1889.2984</v>
      </c>
      <c r="H74" s="36" t="n">
        <f aca="false">G74/F74*100</f>
        <v>100</v>
      </c>
      <c r="I74" s="24"/>
    </row>
    <row r="75" customFormat="false" ht="38.25" hidden="false" customHeight="false" outlineLevel="6" collapsed="false">
      <c r="A75" s="29" t="s">
        <v>545</v>
      </c>
      <c r="B75" s="30" t="s">
        <v>464</v>
      </c>
      <c r="C75" s="30" t="s">
        <v>424</v>
      </c>
      <c r="D75" s="30" t="s">
        <v>546</v>
      </c>
      <c r="E75" s="30" t="s">
        <v>467</v>
      </c>
      <c r="F75" s="31" t="n">
        <v>316.12522</v>
      </c>
      <c r="G75" s="31" t="n">
        <v>316.12522</v>
      </c>
      <c r="H75" s="31" t="n">
        <f aca="false">G75/F75*100</f>
        <v>100</v>
      </c>
      <c r="I75" s="24"/>
    </row>
    <row r="76" customFormat="false" ht="38.25" hidden="false" customHeight="false" outlineLevel="7" collapsed="false">
      <c r="A76" s="34" t="s">
        <v>502</v>
      </c>
      <c r="B76" s="35" t="s">
        <v>464</v>
      </c>
      <c r="C76" s="35" t="s">
        <v>424</v>
      </c>
      <c r="D76" s="35" t="s">
        <v>546</v>
      </c>
      <c r="E76" s="35" t="s">
        <v>503</v>
      </c>
      <c r="F76" s="36" t="n">
        <v>316.12522</v>
      </c>
      <c r="G76" s="36" t="n">
        <v>316.12522</v>
      </c>
      <c r="H76" s="36" t="n">
        <f aca="false">G76/F76*100</f>
        <v>100</v>
      </c>
      <c r="I76" s="24"/>
    </row>
    <row r="77" customFormat="false" ht="38.25" hidden="false" customHeight="false" outlineLevel="6" collapsed="false">
      <c r="A77" s="29" t="s">
        <v>547</v>
      </c>
      <c r="B77" s="30" t="s">
        <v>464</v>
      </c>
      <c r="C77" s="30" t="s">
        <v>424</v>
      </c>
      <c r="D77" s="30" t="s">
        <v>548</v>
      </c>
      <c r="E77" s="30" t="s">
        <v>467</v>
      </c>
      <c r="F77" s="31" t="n">
        <v>315.30419</v>
      </c>
      <c r="G77" s="31" t="n">
        <v>315.30419</v>
      </c>
      <c r="H77" s="31" t="n">
        <f aca="false">G77/F77*100</f>
        <v>100</v>
      </c>
      <c r="I77" s="24"/>
    </row>
    <row r="78" customFormat="false" ht="38.25" hidden="false" customHeight="false" outlineLevel="7" collapsed="false">
      <c r="A78" s="34" t="s">
        <v>502</v>
      </c>
      <c r="B78" s="35" t="s">
        <v>464</v>
      </c>
      <c r="C78" s="35" t="s">
        <v>424</v>
      </c>
      <c r="D78" s="35" t="s">
        <v>548</v>
      </c>
      <c r="E78" s="35" t="s">
        <v>503</v>
      </c>
      <c r="F78" s="36" t="n">
        <v>315.30419</v>
      </c>
      <c r="G78" s="36" t="n">
        <v>315.30419</v>
      </c>
      <c r="H78" s="36" t="n">
        <f aca="false">G78/F78*100</f>
        <v>100</v>
      </c>
      <c r="I78" s="24"/>
    </row>
    <row r="79" customFormat="false" ht="38.25" hidden="false" customHeight="false" outlineLevel="6" collapsed="false">
      <c r="A79" s="29" t="s">
        <v>549</v>
      </c>
      <c r="B79" s="30" t="s">
        <v>464</v>
      </c>
      <c r="C79" s="30" t="s">
        <v>424</v>
      </c>
      <c r="D79" s="30" t="s">
        <v>550</v>
      </c>
      <c r="E79" s="30" t="s">
        <v>467</v>
      </c>
      <c r="F79" s="31" t="n">
        <v>156.90036</v>
      </c>
      <c r="G79" s="31" t="n">
        <v>156.90036</v>
      </c>
      <c r="H79" s="31" t="n">
        <f aca="false">G79/F79*100</f>
        <v>100</v>
      </c>
      <c r="I79" s="24"/>
    </row>
    <row r="80" customFormat="false" ht="38.25" hidden="false" customHeight="false" outlineLevel="7" collapsed="false">
      <c r="A80" s="34" t="s">
        <v>502</v>
      </c>
      <c r="B80" s="35" t="s">
        <v>464</v>
      </c>
      <c r="C80" s="35" t="s">
        <v>424</v>
      </c>
      <c r="D80" s="35" t="s">
        <v>550</v>
      </c>
      <c r="E80" s="35" t="s">
        <v>503</v>
      </c>
      <c r="F80" s="36" t="n">
        <v>156.90036</v>
      </c>
      <c r="G80" s="36" t="n">
        <v>156.90036</v>
      </c>
      <c r="H80" s="36" t="n">
        <f aca="false">G80/F80*100</f>
        <v>100</v>
      </c>
      <c r="I80" s="24"/>
    </row>
    <row r="81" customFormat="false" ht="38.25" hidden="false" customHeight="false" outlineLevel="6" collapsed="false">
      <c r="A81" s="29" t="s">
        <v>551</v>
      </c>
      <c r="B81" s="30" t="s">
        <v>464</v>
      </c>
      <c r="C81" s="30" t="s">
        <v>424</v>
      </c>
      <c r="D81" s="30" t="s">
        <v>552</v>
      </c>
      <c r="E81" s="30" t="s">
        <v>467</v>
      </c>
      <c r="F81" s="31" t="n">
        <v>449.47613</v>
      </c>
      <c r="G81" s="31" t="n">
        <v>449.47613</v>
      </c>
      <c r="H81" s="31" t="n">
        <f aca="false">G81/F81*100</f>
        <v>100</v>
      </c>
      <c r="I81" s="24"/>
    </row>
    <row r="82" customFormat="false" ht="38.25" hidden="false" customHeight="false" outlineLevel="7" collapsed="false">
      <c r="A82" s="34" t="s">
        <v>502</v>
      </c>
      <c r="B82" s="35" t="s">
        <v>464</v>
      </c>
      <c r="C82" s="35" t="s">
        <v>424</v>
      </c>
      <c r="D82" s="35" t="s">
        <v>552</v>
      </c>
      <c r="E82" s="35" t="s">
        <v>503</v>
      </c>
      <c r="F82" s="36" t="n">
        <v>449.47613</v>
      </c>
      <c r="G82" s="36" t="n">
        <v>449.47613</v>
      </c>
      <c r="H82" s="36" t="n">
        <f aca="false">G82/F82*100</f>
        <v>100</v>
      </c>
      <c r="I82" s="24"/>
    </row>
    <row r="83" customFormat="false" ht="38.25" hidden="false" customHeight="false" outlineLevel="6" collapsed="false">
      <c r="A83" s="29" t="s">
        <v>553</v>
      </c>
      <c r="B83" s="30" t="s">
        <v>464</v>
      </c>
      <c r="C83" s="30" t="s">
        <v>424</v>
      </c>
      <c r="D83" s="30" t="s">
        <v>554</v>
      </c>
      <c r="E83" s="30" t="s">
        <v>467</v>
      </c>
      <c r="F83" s="31" t="n">
        <v>265.44218</v>
      </c>
      <c r="G83" s="31" t="n">
        <v>265.44218</v>
      </c>
      <c r="H83" s="31" t="n">
        <f aca="false">G83/F83*100</f>
        <v>100</v>
      </c>
      <c r="I83" s="24"/>
    </row>
    <row r="84" customFormat="false" ht="38.25" hidden="false" customHeight="false" outlineLevel="7" collapsed="false">
      <c r="A84" s="34" t="s">
        <v>502</v>
      </c>
      <c r="B84" s="35" t="s">
        <v>464</v>
      </c>
      <c r="C84" s="35" t="s">
        <v>424</v>
      </c>
      <c r="D84" s="35" t="s">
        <v>554</v>
      </c>
      <c r="E84" s="35" t="s">
        <v>503</v>
      </c>
      <c r="F84" s="36" t="n">
        <v>265.44218</v>
      </c>
      <c r="G84" s="36" t="n">
        <v>265.44218</v>
      </c>
      <c r="H84" s="36" t="n">
        <f aca="false">G84/F84*100</f>
        <v>100</v>
      </c>
      <c r="I84" s="24"/>
    </row>
    <row r="85" customFormat="false" ht="25.5" hidden="false" customHeight="false" outlineLevel="6" collapsed="false">
      <c r="A85" s="29" t="s">
        <v>510</v>
      </c>
      <c r="B85" s="30" t="s">
        <v>464</v>
      </c>
      <c r="C85" s="30" t="s">
        <v>424</v>
      </c>
      <c r="D85" s="30" t="s">
        <v>555</v>
      </c>
      <c r="E85" s="30" t="s">
        <v>467</v>
      </c>
      <c r="F85" s="31" t="n">
        <v>11812.51</v>
      </c>
      <c r="G85" s="31" t="n">
        <v>11812.51</v>
      </c>
      <c r="H85" s="31" t="n">
        <f aca="false">G85/F85*100</f>
        <v>100</v>
      </c>
      <c r="I85" s="24"/>
    </row>
    <row r="86" customFormat="false" ht="38.25" hidden="false" customHeight="false" outlineLevel="7" collapsed="false">
      <c r="A86" s="34" t="s">
        <v>502</v>
      </c>
      <c r="B86" s="35" t="s">
        <v>464</v>
      </c>
      <c r="C86" s="35" t="s">
        <v>424</v>
      </c>
      <c r="D86" s="35" t="s">
        <v>555</v>
      </c>
      <c r="E86" s="35" t="s">
        <v>503</v>
      </c>
      <c r="F86" s="36" t="n">
        <v>11812.51</v>
      </c>
      <c r="G86" s="36" t="n">
        <v>11812.51</v>
      </c>
      <c r="H86" s="36" t="n">
        <f aca="false">G86/F86*100</f>
        <v>100</v>
      </c>
      <c r="I86" s="24"/>
    </row>
    <row r="87" customFormat="false" ht="25.5" hidden="false" customHeight="false" outlineLevel="5" collapsed="false">
      <c r="A87" s="29" t="s">
        <v>556</v>
      </c>
      <c r="B87" s="30" t="s">
        <v>464</v>
      </c>
      <c r="C87" s="30" t="s">
        <v>424</v>
      </c>
      <c r="D87" s="30" t="s">
        <v>557</v>
      </c>
      <c r="E87" s="30" t="s">
        <v>467</v>
      </c>
      <c r="F87" s="31" t="n">
        <v>954.91874</v>
      </c>
      <c r="G87" s="31" t="n">
        <v>954.91874</v>
      </c>
      <c r="H87" s="31" t="n">
        <f aca="false">G87/F87*100</f>
        <v>100</v>
      </c>
      <c r="I87" s="24"/>
    </row>
    <row r="88" customFormat="false" ht="38.25" hidden="false" customHeight="false" outlineLevel="6" collapsed="false">
      <c r="A88" s="29" t="s">
        <v>558</v>
      </c>
      <c r="B88" s="30" t="s">
        <v>464</v>
      </c>
      <c r="C88" s="30" t="s">
        <v>424</v>
      </c>
      <c r="D88" s="30" t="s">
        <v>559</v>
      </c>
      <c r="E88" s="30" t="s">
        <v>467</v>
      </c>
      <c r="F88" s="31" t="n">
        <v>852.87792</v>
      </c>
      <c r="G88" s="31" t="n">
        <v>852.87792</v>
      </c>
      <c r="H88" s="31" t="n">
        <f aca="false">G88/F88*100</f>
        <v>100</v>
      </c>
      <c r="I88" s="24"/>
    </row>
    <row r="89" customFormat="false" ht="12.75" hidden="false" customHeight="false" outlineLevel="7" collapsed="false">
      <c r="A89" s="34" t="s">
        <v>505</v>
      </c>
      <c r="B89" s="35" t="s">
        <v>464</v>
      </c>
      <c r="C89" s="35" t="s">
        <v>424</v>
      </c>
      <c r="D89" s="35" t="s">
        <v>559</v>
      </c>
      <c r="E89" s="35" t="s">
        <v>506</v>
      </c>
      <c r="F89" s="36" t="n">
        <v>852.87792</v>
      </c>
      <c r="G89" s="36" t="n">
        <v>852.87792</v>
      </c>
      <c r="H89" s="36" t="n">
        <f aca="false">G89/F89*100</f>
        <v>100</v>
      </c>
      <c r="I89" s="24"/>
    </row>
    <row r="90" customFormat="false" ht="12.75" hidden="false" customHeight="false" outlineLevel="6" collapsed="false">
      <c r="A90" s="29" t="s">
        <v>515</v>
      </c>
      <c r="B90" s="30" t="s">
        <v>464</v>
      </c>
      <c r="C90" s="30" t="s">
        <v>424</v>
      </c>
      <c r="D90" s="30" t="s">
        <v>560</v>
      </c>
      <c r="E90" s="30" t="s">
        <v>467</v>
      </c>
      <c r="F90" s="31" t="n">
        <v>102.04082</v>
      </c>
      <c r="G90" s="31" t="n">
        <v>102.04082</v>
      </c>
      <c r="H90" s="31" t="n">
        <f aca="false">G90/F90*100</f>
        <v>100</v>
      </c>
      <c r="I90" s="24"/>
    </row>
    <row r="91" customFormat="false" ht="12.75" hidden="false" customHeight="false" outlineLevel="7" collapsed="false">
      <c r="A91" s="34" t="s">
        <v>505</v>
      </c>
      <c r="B91" s="35" t="s">
        <v>464</v>
      </c>
      <c r="C91" s="35" t="s">
        <v>424</v>
      </c>
      <c r="D91" s="35" t="s">
        <v>560</v>
      </c>
      <c r="E91" s="35" t="s">
        <v>506</v>
      </c>
      <c r="F91" s="36" t="n">
        <v>102.04082</v>
      </c>
      <c r="G91" s="36" t="n">
        <v>102.04082</v>
      </c>
      <c r="H91" s="36" t="n">
        <f aca="false">G91/F91*100</f>
        <v>100</v>
      </c>
      <c r="I91" s="24"/>
    </row>
    <row r="92" customFormat="false" ht="12.75" hidden="false" customHeight="false" outlineLevel="5" collapsed="false">
      <c r="A92" s="29" t="s">
        <v>561</v>
      </c>
      <c r="B92" s="30" t="s">
        <v>464</v>
      </c>
      <c r="C92" s="30" t="s">
        <v>424</v>
      </c>
      <c r="D92" s="30" t="s">
        <v>562</v>
      </c>
      <c r="E92" s="30" t="s">
        <v>467</v>
      </c>
      <c r="F92" s="31" t="n">
        <v>10868.191</v>
      </c>
      <c r="G92" s="31" t="n">
        <v>10868.191</v>
      </c>
      <c r="H92" s="31" t="n">
        <f aca="false">G92/F92*100</f>
        <v>100</v>
      </c>
      <c r="I92" s="24"/>
    </row>
    <row r="93" customFormat="false" ht="12.75" hidden="false" customHeight="false" outlineLevel="6" collapsed="false">
      <c r="A93" s="29" t="s">
        <v>563</v>
      </c>
      <c r="B93" s="30" t="s">
        <v>464</v>
      </c>
      <c r="C93" s="30" t="s">
        <v>424</v>
      </c>
      <c r="D93" s="30" t="s">
        <v>564</v>
      </c>
      <c r="E93" s="30" t="s">
        <v>467</v>
      </c>
      <c r="F93" s="31" t="n">
        <v>10868.191</v>
      </c>
      <c r="G93" s="31" t="n">
        <v>10868.191</v>
      </c>
      <c r="H93" s="31" t="n">
        <f aca="false">G93/F93*100</f>
        <v>100</v>
      </c>
      <c r="I93" s="24"/>
    </row>
    <row r="94" customFormat="false" ht="12.75" hidden="false" customHeight="false" outlineLevel="7" collapsed="false">
      <c r="A94" s="34" t="s">
        <v>565</v>
      </c>
      <c r="B94" s="35" t="s">
        <v>464</v>
      </c>
      <c r="C94" s="35" t="s">
        <v>424</v>
      </c>
      <c r="D94" s="35" t="s">
        <v>564</v>
      </c>
      <c r="E94" s="35" t="s">
        <v>566</v>
      </c>
      <c r="F94" s="36" t="n">
        <v>10868.191</v>
      </c>
      <c r="G94" s="36" t="n">
        <v>10868.191</v>
      </c>
      <c r="H94" s="36" t="n">
        <f aca="false">G94/F94*100</f>
        <v>100</v>
      </c>
      <c r="I94" s="24"/>
    </row>
    <row r="95" customFormat="false" ht="12.75" hidden="false" customHeight="false" outlineLevel="5" collapsed="false">
      <c r="A95" s="29" t="s">
        <v>567</v>
      </c>
      <c r="B95" s="30" t="s">
        <v>464</v>
      </c>
      <c r="C95" s="30" t="s">
        <v>424</v>
      </c>
      <c r="D95" s="30" t="s">
        <v>568</v>
      </c>
      <c r="E95" s="30" t="s">
        <v>467</v>
      </c>
      <c r="F95" s="31" t="n">
        <v>53.10287</v>
      </c>
      <c r="G95" s="31" t="n">
        <v>53.10287</v>
      </c>
      <c r="H95" s="31" t="n">
        <f aca="false">G95/F95*100</f>
        <v>100</v>
      </c>
      <c r="I95" s="24"/>
    </row>
    <row r="96" customFormat="false" ht="12.75" hidden="false" customHeight="false" outlineLevel="6" collapsed="false">
      <c r="A96" s="29" t="s">
        <v>569</v>
      </c>
      <c r="B96" s="30" t="s">
        <v>464</v>
      </c>
      <c r="C96" s="30" t="s">
        <v>424</v>
      </c>
      <c r="D96" s="30" t="s">
        <v>570</v>
      </c>
      <c r="E96" s="30" t="s">
        <v>467</v>
      </c>
      <c r="F96" s="31" t="n">
        <v>53.10287</v>
      </c>
      <c r="G96" s="31" t="n">
        <v>53.10287</v>
      </c>
      <c r="H96" s="31" t="n">
        <f aca="false">G96/F96*100</f>
        <v>100</v>
      </c>
      <c r="I96" s="24"/>
    </row>
    <row r="97" customFormat="false" ht="12.75" hidden="false" customHeight="false" outlineLevel="7" collapsed="false">
      <c r="A97" s="34" t="s">
        <v>505</v>
      </c>
      <c r="B97" s="35" t="s">
        <v>464</v>
      </c>
      <c r="C97" s="35" t="s">
        <v>424</v>
      </c>
      <c r="D97" s="35" t="s">
        <v>570</v>
      </c>
      <c r="E97" s="35" t="s">
        <v>506</v>
      </c>
      <c r="F97" s="36" t="n">
        <v>53.10287</v>
      </c>
      <c r="G97" s="36" t="n">
        <v>53.10287</v>
      </c>
      <c r="H97" s="36" t="n">
        <f aca="false">G97/F97*100</f>
        <v>100</v>
      </c>
      <c r="I97" s="24"/>
    </row>
    <row r="98" customFormat="false" ht="12.75" hidden="false" customHeight="false" outlineLevel="2" collapsed="false">
      <c r="A98" s="29" t="s">
        <v>571</v>
      </c>
      <c r="B98" s="30" t="s">
        <v>464</v>
      </c>
      <c r="C98" s="30" t="s">
        <v>426</v>
      </c>
      <c r="D98" s="30" t="s">
        <v>466</v>
      </c>
      <c r="E98" s="30" t="s">
        <v>467</v>
      </c>
      <c r="F98" s="31" t="n">
        <v>17334.87129</v>
      </c>
      <c r="G98" s="31" t="n">
        <v>17334.87129</v>
      </c>
      <c r="H98" s="31" t="n">
        <f aca="false">G98/F98*100</f>
        <v>100</v>
      </c>
      <c r="I98" s="24"/>
    </row>
    <row r="99" customFormat="false" ht="25.5" hidden="false" customHeight="false" outlineLevel="3" collapsed="false">
      <c r="A99" s="29" t="s">
        <v>470</v>
      </c>
      <c r="B99" s="30" t="s">
        <v>464</v>
      </c>
      <c r="C99" s="30" t="s">
        <v>426</v>
      </c>
      <c r="D99" s="30" t="s">
        <v>471</v>
      </c>
      <c r="E99" s="30" t="s">
        <v>467</v>
      </c>
      <c r="F99" s="31" t="n">
        <v>17269.65129</v>
      </c>
      <c r="G99" s="31" t="n">
        <v>17269.65129</v>
      </c>
      <c r="H99" s="31" t="n">
        <f aca="false">G99/F99*100</f>
        <v>100</v>
      </c>
      <c r="I99" s="24"/>
    </row>
    <row r="100" customFormat="false" ht="25.5" hidden="false" customHeight="false" outlineLevel="4" collapsed="false">
      <c r="A100" s="29" t="s">
        <v>530</v>
      </c>
      <c r="B100" s="30" t="s">
        <v>464</v>
      </c>
      <c r="C100" s="30" t="s">
        <v>426</v>
      </c>
      <c r="D100" s="30" t="s">
        <v>531</v>
      </c>
      <c r="E100" s="30" t="s">
        <v>467</v>
      </c>
      <c r="F100" s="31" t="n">
        <v>10974.38097</v>
      </c>
      <c r="G100" s="31" t="n">
        <v>10974.38097</v>
      </c>
      <c r="H100" s="31" t="n">
        <f aca="false">G100/F100*100</f>
        <v>100</v>
      </c>
      <c r="I100" s="24"/>
    </row>
    <row r="101" customFormat="false" ht="25.5" hidden="false" customHeight="false" outlineLevel="5" collapsed="false">
      <c r="A101" s="29" t="s">
        <v>532</v>
      </c>
      <c r="B101" s="30" t="s">
        <v>464</v>
      </c>
      <c r="C101" s="30" t="s">
        <v>426</v>
      </c>
      <c r="D101" s="30" t="s">
        <v>533</v>
      </c>
      <c r="E101" s="30" t="s">
        <v>467</v>
      </c>
      <c r="F101" s="31" t="n">
        <v>10615.06261</v>
      </c>
      <c r="G101" s="31" t="n">
        <v>10615.06261</v>
      </c>
      <c r="H101" s="31" t="n">
        <f aca="false">G101/F101*100</f>
        <v>100</v>
      </c>
      <c r="I101" s="24"/>
    </row>
    <row r="102" customFormat="false" ht="25.5" hidden="false" customHeight="false" outlineLevel="6" collapsed="false">
      <c r="A102" s="29" t="s">
        <v>572</v>
      </c>
      <c r="B102" s="30" t="s">
        <v>464</v>
      </c>
      <c r="C102" s="30" t="s">
        <v>426</v>
      </c>
      <c r="D102" s="30" t="s">
        <v>573</v>
      </c>
      <c r="E102" s="30" t="s">
        <v>467</v>
      </c>
      <c r="F102" s="31" t="n">
        <v>686.55005</v>
      </c>
      <c r="G102" s="31" t="n">
        <v>686.55005</v>
      </c>
      <c r="H102" s="31" t="n">
        <f aca="false">G102/F102*100</f>
        <v>100</v>
      </c>
      <c r="I102" s="24"/>
    </row>
    <row r="103" customFormat="false" ht="12.75" hidden="false" customHeight="false" outlineLevel="7" collapsed="false">
      <c r="A103" s="34" t="s">
        <v>574</v>
      </c>
      <c r="B103" s="35" t="s">
        <v>464</v>
      </c>
      <c r="C103" s="35" t="s">
        <v>426</v>
      </c>
      <c r="D103" s="35" t="s">
        <v>573</v>
      </c>
      <c r="E103" s="35" t="s">
        <v>575</v>
      </c>
      <c r="F103" s="36" t="n">
        <v>527.30418</v>
      </c>
      <c r="G103" s="36" t="n">
        <v>527.30418</v>
      </c>
      <c r="H103" s="36" t="n">
        <f aca="false">G103/F103*100</f>
        <v>100</v>
      </c>
      <c r="I103" s="24"/>
    </row>
    <row r="104" customFormat="false" ht="25.5" hidden="false" customHeight="false" outlineLevel="7" collapsed="false">
      <c r="A104" s="34" t="s">
        <v>576</v>
      </c>
      <c r="B104" s="35" t="s">
        <v>464</v>
      </c>
      <c r="C104" s="35" t="s">
        <v>426</v>
      </c>
      <c r="D104" s="35" t="s">
        <v>573</v>
      </c>
      <c r="E104" s="35" t="s">
        <v>577</v>
      </c>
      <c r="F104" s="36" t="n">
        <v>159.24587</v>
      </c>
      <c r="G104" s="36" t="n">
        <v>159.24587</v>
      </c>
      <c r="H104" s="36" t="n">
        <f aca="false">G104/F104*100</f>
        <v>100</v>
      </c>
      <c r="I104" s="24"/>
    </row>
    <row r="105" customFormat="false" ht="25.5" hidden="false" customHeight="false" outlineLevel="6" collapsed="false">
      <c r="A105" s="29" t="s">
        <v>578</v>
      </c>
      <c r="B105" s="30" t="s">
        <v>464</v>
      </c>
      <c r="C105" s="30" t="s">
        <v>426</v>
      </c>
      <c r="D105" s="30" t="s">
        <v>579</v>
      </c>
      <c r="E105" s="30" t="s">
        <v>467</v>
      </c>
      <c r="F105" s="31" t="n">
        <v>515.47943</v>
      </c>
      <c r="G105" s="31" t="n">
        <v>515.47943</v>
      </c>
      <c r="H105" s="31" t="n">
        <f aca="false">G105/F105*100</f>
        <v>100</v>
      </c>
      <c r="I105" s="24"/>
    </row>
    <row r="106" customFormat="false" ht="12.75" hidden="false" customHeight="false" outlineLevel="7" collapsed="false">
      <c r="A106" s="34" t="s">
        <v>574</v>
      </c>
      <c r="B106" s="35" t="s">
        <v>464</v>
      </c>
      <c r="C106" s="35" t="s">
        <v>426</v>
      </c>
      <c r="D106" s="35" t="s">
        <v>579</v>
      </c>
      <c r="E106" s="35" t="s">
        <v>575</v>
      </c>
      <c r="F106" s="36" t="n">
        <v>395.91354</v>
      </c>
      <c r="G106" s="36" t="n">
        <v>395.91354</v>
      </c>
      <c r="H106" s="36" t="n">
        <f aca="false">G106/F106*100</f>
        <v>100</v>
      </c>
      <c r="I106" s="24"/>
    </row>
    <row r="107" customFormat="false" ht="25.5" hidden="false" customHeight="false" outlineLevel="7" collapsed="false">
      <c r="A107" s="34" t="s">
        <v>576</v>
      </c>
      <c r="B107" s="35" t="s">
        <v>464</v>
      </c>
      <c r="C107" s="35" t="s">
        <v>426</v>
      </c>
      <c r="D107" s="35" t="s">
        <v>579</v>
      </c>
      <c r="E107" s="35" t="s">
        <v>577</v>
      </c>
      <c r="F107" s="36" t="n">
        <v>119.56589</v>
      </c>
      <c r="G107" s="36" t="n">
        <v>119.56589</v>
      </c>
      <c r="H107" s="36" t="n">
        <f aca="false">G107/F107*100</f>
        <v>100</v>
      </c>
      <c r="I107" s="24"/>
    </row>
    <row r="108" customFormat="false" ht="25.5" hidden="false" customHeight="false" outlineLevel="6" collapsed="false">
      <c r="A108" s="29" t="s">
        <v>580</v>
      </c>
      <c r="B108" s="30" t="s">
        <v>464</v>
      </c>
      <c r="C108" s="30" t="s">
        <v>426</v>
      </c>
      <c r="D108" s="30" t="s">
        <v>581</v>
      </c>
      <c r="E108" s="30" t="s">
        <v>467</v>
      </c>
      <c r="F108" s="31" t="n">
        <v>1946.00228</v>
      </c>
      <c r="G108" s="31" t="n">
        <v>1946.00228</v>
      </c>
      <c r="H108" s="31" t="n">
        <f aca="false">G108/F108*100</f>
        <v>100</v>
      </c>
      <c r="I108" s="24"/>
    </row>
    <row r="109" customFormat="false" ht="12.75" hidden="false" customHeight="false" outlineLevel="7" collapsed="false">
      <c r="A109" s="34" t="s">
        <v>574</v>
      </c>
      <c r="B109" s="35" t="s">
        <v>464</v>
      </c>
      <c r="C109" s="35" t="s">
        <v>426</v>
      </c>
      <c r="D109" s="35" t="s">
        <v>581</v>
      </c>
      <c r="E109" s="35" t="s">
        <v>575</v>
      </c>
      <c r="F109" s="36" t="n">
        <v>1494.62541</v>
      </c>
      <c r="G109" s="36" t="n">
        <v>1494.62541</v>
      </c>
      <c r="H109" s="36" t="n">
        <f aca="false">G109/F109*100</f>
        <v>100</v>
      </c>
      <c r="I109" s="24"/>
    </row>
    <row r="110" customFormat="false" ht="25.5" hidden="false" customHeight="false" outlineLevel="7" collapsed="false">
      <c r="A110" s="34" t="s">
        <v>576</v>
      </c>
      <c r="B110" s="35" t="s">
        <v>464</v>
      </c>
      <c r="C110" s="35" t="s">
        <v>426</v>
      </c>
      <c r="D110" s="35" t="s">
        <v>581</v>
      </c>
      <c r="E110" s="35" t="s">
        <v>577</v>
      </c>
      <c r="F110" s="36" t="n">
        <v>451.37687</v>
      </c>
      <c r="G110" s="36" t="n">
        <v>451.37687</v>
      </c>
      <c r="H110" s="36" t="n">
        <f aca="false">G110/F110*100</f>
        <v>100</v>
      </c>
      <c r="I110" s="24"/>
    </row>
    <row r="111" customFormat="false" ht="38.25" hidden="false" customHeight="false" outlineLevel="6" collapsed="false">
      <c r="A111" s="29" t="s">
        <v>582</v>
      </c>
      <c r="B111" s="30" t="s">
        <v>464</v>
      </c>
      <c r="C111" s="30" t="s">
        <v>426</v>
      </c>
      <c r="D111" s="30" t="s">
        <v>583</v>
      </c>
      <c r="E111" s="30" t="s">
        <v>467</v>
      </c>
      <c r="F111" s="31" t="n">
        <v>1599.90713</v>
      </c>
      <c r="G111" s="31" t="n">
        <v>1599.90713</v>
      </c>
      <c r="H111" s="31" t="n">
        <f aca="false">G111/F111*100</f>
        <v>100</v>
      </c>
      <c r="I111" s="24"/>
    </row>
    <row r="112" customFormat="false" ht="12.75" hidden="false" customHeight="false" outlineLevel="7" collapsed="false">
      <c r="A112" s="34" t="s">
        <v>574</v>
      </c>
      <c r="B112" s="35" t="s">
        <v>464</v>
      </c>
      <c r="C112" s="35" t="s">
        <v>426</v>
      </c>
      <c r="D112" s="35" t="s">
        <v>583</v>
      </c>
      <c r="E112" s="35" t="s">
        <v>575</v>
      </c>
      <c r="F112" s="36" t="n">
        <v>1228.80732</v>
      </c>
      <c r="G112" s="36" t="n">
        <v>1228.80732</v>
      </c>
      <c r="H112" s="36" t="n">
        <f aca="false">G112/F112*100</f>
        <v>100</v>
      </c>
      <c r="I112" s="24"/>
    </row>
    <row r="113" customFormat="false" ht="25.5" hidden="false" customHeight="false" outlineLevel="7" collapsed="false">
      <c r="A113" s="34" t="s">
        <v>576</v>
      </c>
      <c r="B113" s="35" t="s">
        <v>464</v>
      </c>
      <c r="C113" s="35" t="s">
        <v>426</v>
      </c>
      <c r="D113" s="35" t="s">
        <v>583</v>
      </c>
      <c r="E113" s="35" t="s">
        <v>577</v>
      </c>
      <c r="F113" s="36" t="n">
        <v>371.09981</v>
      </c>
      <c r="G113" s="36" t="n">
        <v>371.09981</v>
      </c>
      <c r="H113" s="36" t="n">
        <f aca="false">G113/F113*100</f>
        <v>100</v>
      </c>
      <c r="I113" s="24"/>
    </row>
    <row r="114" customFormat="false" ht="25.5" hidden="false" customHeight="false" outlineLevel="6" collapsed="false">
      <c r="A114" s="29" t="s">
        <v>584</v>
      </c>
      <c r="B114" s="30" t="s">
        <v>464</v>
      </c>
      <c r="C114" s="30" t="s">
        <v>426</v>
      </c>
      <c r="D114" s="30" t="s">
        <v>585</v>
      </c>
      <c r="E114" s="30" t="s">
        <v>467</v>
      </c>
      <c r="F114" s="31" t="n">
        <v>699.84433</v>
      </c>
      <c r="G114" s="31" t="n">
        <v>699.84433</v>
      </c>
      <c r="H114" s="31" t="n">
        <f aca="false">G114/F114*100</f>
        <v>100</v>
      </c>
      <c r="I114" s="24"/>
    </row>
    <row r="115" customFormat="false" ht="12.75" hidden="false" customHeight="false" outlineLevel="7" collapsed="false">
      <c r="A115" s="34" t="s">
        <v>574</v>
      </c>
      <c r="B115" s="35" t="s">
        <v>464</v>
      </c>
      <c r="C115" s="35" t="s">
        <v>426</v>
      </c>
      <c r="D115" s="35" t="s">
        <v>585</v>
      </c>
      <c r="E115" s="35" t="s">
        <v>575</v>
      </c>
      <c r="F115" s="36" t="n">
        <v>537.51484</v>
      </c>
      <c r="G115" s="36" t="n">
        <v>537.51484</v>
      </c>
      <c r="H115" s="36" t="n">
        <f aca="false">G115/F115*100</f>
        <v>100</v>
      </c>
      <c r="I115" s="24"/>
    </row>
    <row r="116" customFormat="false" ht="25.5" hidden="false" customHeight="false" outlineLevel="7" collapsed="false">
      <c r="A116" s="34" t="s">
        <v>576</v>
      </c>
      <c r="B116" s="35" t="s">
        <v>464</v>
      </c>
      <c r="C116" s="35" t="s">
        <v>426</v>
      </c>
      <c r="D116" s="35" t="s">
        <v>585</v>
      </c>
      <c r="E116" s="35" t="s">
        <v>577</v>
      </c>
      <c r="F116" s="36" t="n">
        <v>162.32949</v>
      </c>
      <c r="G116" s="36" t="n">
        <v>162.32949</v>
      </c>
      <c r="H116" s="36" t="n">
        <f aca="false">G116/F116*100</f>
        <v>100</v>
      </c>
      <c r="I116" s="24"/>
    </row>
    <row r="117" customFormat="false" ht="25.5" hidden="false" customHeight="false" outlineLevel="6" collapsed="false">
      <c r="A117" s="29" t="s">
        <v>586</v>
      </c>
      <c r="B117" s="30" t="s">
        <v>464</v>
      </c>
      <c r="C117" s="30" t="s">
        <v>426</v>
      </c>
      <c r="D117" s="30" t="s">
        <v>587</v>
      </c>
      <c r="E117" s="30" t="s">
        <v>467</v>
      </c>
      <c r="F117" s="31" t="n">
        <v>1547.15683</v>
      </c>
      <c r="G117" s="31" t="n">
        <v>1547.15683</v>
      </c>
      <c r="H117" s="31" t="n">
        <f aca="false">G117/F117*100</f>
        <v>100</v>
      </c>
      <c r="I117" s="24"/>
    </row>
    <row r="118" customFormat="false" ht="12.75" hidden="false" customHeight="false" outlineLevel="7" collapsed="false">
      <c r="A118" s="34" t="s">
        <v>574</v>
      </c>
      <c r="B118" s="35" t="s">
        <v>464</v>
      </c>
      <c r="C118" s="35" t="s">
        <v>426</v>
      </c>
      <c r="D118" s="35" t="s">
        <v>587</v>
      </c>
      <c r="E118" s="35" t="s">
        <v>575</v>
      </c>
      <c r="F118" s="36" t="n">
        <v>1189.26674</v>
      </c>
      <c r="G118" s="36" t="n">
        <v>1189.26674</v>
      </c>
      <c r="H118" s="36" t="n">
        <f aca="false">G118/F118*100</f>
        <v>100</v>
      </c>
      <c r="I118" s="24"/>
    </row>
    <row r="119" customFormat="false" ht="25.5" hidden="false" customHeight="false" outlineLevel="7" collapsed="false">
      <c r="A119" s="34" t="s">
        <v>576</v>
      </c>
      <c r="B119" s="35" t="s">
        <v>464</v>
      </c>
      <c r="C119" s="35" t="s">
        <v>426</v>
      </c>
      <c r="D119" s="35" t="s">
        <v>587</v>
      </c>
      <c r="E119" s="35" t="s">
        <v>577</v>
      </c>
      <c r="F119" s="36" t="n">
        <v>357.89009</v>
      </c>
      <c r="G119" s="36" t="n">
        <v>357.89009</v>
      </c>
      <c r="H119" s="36" t="n">
        <f aca="false">G119/F119*100</f>
        <v>100</v>
      </c>
      <c r="I119" s="24"/>
    </row>
    <row r="120" customFormat="false" ht="25.5" hidden="false" customHeight="false" outlineLevel="6" collapsed="false">
      <c r="A120" s="29" t="s">
        <v>588</v>
      </c>
      <c r="B120" s="30" t="s">
        <v>464</v>
      </c>
      <c r="C120" s="30" t="s">
        <v>426</v>
      </c>
      <c r="D120" s="30" t="s">
        <v>589</v>
      </c>
      <c r="E120" s="30" t="s">
        <v>467</v>
      </c>
      <c r="F120" s="31" t="n">
        <v>905.69056</v>
      </c>
      <c r="G120" s="31" t="n">
        <v>905.69056</v>
      </c>
      <c r="H120" s="31" t="n">
        <f aca="false">G120/F120*100</f>
        <v>100</v>
      </c>
      <c r="I120" s="24"/>
    </row>
    <row r="121" customFormat="false" ht="12.75" hidden="false" customHeight="false" outlineLevel="7" collapsed="false">
      <c r="A121" s="34" t="s">
        <v>574</v>
      </c>
      <c r="B121" s="35" t="s">
        <v>464</v>
      </c>
      <c r="C121" s="35" t="s">
        <v>426</v>
      </c>
      <c r="D121" s="35" t="s">
        <v>589</v>
      </c>
      <c r="E121" s="35" t="s">
        <v>575</v>
      </c>
      <c r="F121" s="36" t="n">
        <v>695.61487</v>
      </c>
      <c r="G121" s="36" t="n">
        <v>695.61487</v>
      </c>
      <c r="H121" s="36" t="n">
        <f aca="false">G121/F121*100</f>
        <v>100</v>
      </c>
      <c r="I121" s="24"/>
    </row>
    <row r="122" customFormat="false" ht="25.5" hidden="false" customHeight="false" outlineLevel="7" collapsed="false">
      <c r="A122" s="34" t="s">
        <v>576</v>
      </c>
      <c r="B122" s="35" t="s">
        <v>464</v>
      </c>
      <c r="C122" s="35" t="s">
        <v>426</v>
      </c>
      <c r="D122" s="35" t="s">
        <v>589</v>
      </c>
      <c r="E122" s="35" t="s">
        <v>577</v>
      </c>
      <c r="F122" s="36" t="n">
        <v>210.07569</v>
      </c>
      <c r="G122" s="36" t="n">
        <v>210.07569</v>
      </c>
      <c r="H122" s="36" t="n">
        <f aca="false">G122/F122*100</f>
        <v>100</v>
      </c>
      <c r="I122" s="24"/>
    </row>
    <row r="123" customFormat="false" ht="25.5" hidden="false" customHeight="false" outlineLevel="6" collapsed="false">
      <c r="A123" s="29" t="s">
        <v>590</v>
      </c>
      <c r="B123" s="30" t="s">
        <v>464</v>
      </c>
      <c r="C123" s="30" t="s">
        <v>426</v>
      </c>
      <c r="D123" s="30" t="s">
        <v>591</v>
      </c>
      <c r="E123" s="30" t="s">
        <v>467</v>
      </c>
      <c r="F123" s="31" t="n">
        <v>965.87301</v>
      </c>
      <c r="G123" s="31" t="n">
        <v>965.87301</v>
      </c>
      <c r="H123" s="31" t="n">
        <f aca="false">G123/F123*100</f>
        <v>100</v>
      </c>
      <c r="I123" s="24"/>
    </row>
    <row r="124" customFormat="false" ht="12.75" hidden="false" customHeight="false" outlineLevel="7" collapsed="false">
      <c r="A124" s="34" t="s">
        <v>574</v>
      </c>
      <c r="B124" s="35" t="s">
        <v>464</v>
      </c>
      <c r="C124" s="35" t="s">
        <v>426</v>
      </c>
      <c r="D124" s="35" t="s">
        <v>591</v>
      </c>
      <c r="E124" s="35" t="s">
        <v>575</v>
      </c>
      <c r="F124" s="36" t="n">
        <v>741.83795</v>
      </c>
      <c r="G124" s="36" t="n">
        <v>741.83795</v>
      </c>
      <c r="H124" s="36" t="n">
        <f aca="false">G124/F124*100</f>
        <v>100</v>
      </c>
      <c r="I124" s="24"/>
    </row>
    <row r="125" customFormat="false" ht="25.5" hidden="false" customHeight="false" outlineLevel="7" collapsed="false">
      <c r="A125" s="34" t="s">
        <v>576</v>
      </c>
      <c r="B125" s="35" t="s">
        <v>464</v>
      </c>
      <c r="C125" s="35" t="s">
        <v>426</v>
      </c>
      <c r="D125" s="35" t="s">
        <v>591</v>
      </c>
      <c r="E125" s="35" t="s">
        <v>577</v>
      </c>
      <c r="F125" s="36" t="n">
        <v>224.03506</v>
      </c>
      <c r="G125" s="36" t="n">
        <v>224.03506</v>
      </c>
      <c r="H125" s="36" t="n">
        <f aca="false">G125/F125*100</f>
        <v>100</v>
      </c>
      <c r="I125" s="24"/>
    </row>
    <row r="126" customFormat="false" ht="38.25" hidden="false" customHeight="false" outlineLevel="6" collapsed="false">
      <c r="A126" s="29" t="s">
        <v>592</v>
      </c>
      <c r="B126" s="30" t="s">
        <v>464</v>
      </c>
      <c r="C126" s="30" t="s">
        <v>426</v>
      </c>
      <c r="D126" s="30" t="s">
        <v>593</v>
      </c>
      <c r="E126" s="30" t="s">
        <v>467</v>
      </c>
      <c r="F126" s="31" t="n">
        <v>1258.21027</v>
      </c>
      <c r="G126" s="31" t="n">
        <v>1258.21027</v>
      </c>
      <c r="H126" s="31" t="n">
        <f aca="false">G126/F126*100</f>
        <v>100</v>
      </c>
      <c r="I126" s="24"/>
    </row>
    <row r="127" customFormat="false" ht="12.75" hidden="false" customHeight="false" outlineLevel="7" collapsed="false">
      <c r="A127" s="34" t="s">
        <v>574</v>
      </c>
      <c r="B127" s="35" t="s">
        <v>464</v>
      </c>
      <c r="C127" s="35" t="s">
        <v>426</v>
      </c>
      <c r="D127" s="35" t="s">
        <v>593</v>
      </c>
      <c r="E127" s="35" t="s">
        <v>575</v>
      </c>
      <c r="F127" s="36" t="n">
        <v>966.36733</v>
      </c>
      <c r="G127" s="36" t="n">
        <v>966.36733</v>
      </c>
      <c r="H127" s="36" t="n">
        <f aca="false">G127/F127*100</f>
        <v>100</v>
      </c>
      <c r="I127" s="24"/>
    </row>
    <row r="128" customFormat="false" ht="25.5" hidden="false" customHeight="false" outlineLevel="7" collapsed="false">
      <c r="A128" s="34" t="s">
        <v>576</v>
      </c>
      <c r="B128" s="35" t="s">
        <v>464</v>
      </c>
      <c r="C128" s="35" t="s">
        <v>426</v>
      </c>
      <c r="D128" s="35" t="s">
        <v>593</v>
      </c>
      <c r="E128" s="35" t="s">
        <v>577</v>
      </c>
      <c r="F128" s="36" t="n">
        <v>291.84294</v>
      </c>
      <c r="G128" s="36" t="n">
        <v>291.84294</v>
      </c>
      <c r="H128" s="36" t="n">
        <f aca="false">G128/F128*100</f>
        <v>100</v>
      </c>
      <c r="I128" s="24"/>
    </row>
    <row r="129" customFormat="false" ht="25.5" hidden="false" customHeight="false" outlineLevel="6" collapsed="false">
      <c r="A129" s="29" t="s">
        <v>594</v>
      </c>
      <c r="B129" s="30" t="s">
        <v>464</v>
      </c>
      <c r="C129" s="30" t="s">
        <v>426</v>
      </c>
      <c r="D129" s="30" t="s">
        <v>595</v>
      </c>
      <c r="E129" s="30" t="s">
        <v>467</v>
      </c>
      <c r="F129" s="31" t="n">
        <v>490.34872</v>
      </c>
      <c r="G129" s="31" t="n">
        <v>490.34872</v>
      </c>
      <c r="H129" s="31" t="n">
        <f aca="false">G129/F129*100</f>
        <v>100</v>
      </c>
      <c r="I129" s="24"/>
    </row>
    <row r="130" customFormat="false" ht="12.75" hidden="false" customHeight="false" outlineLevel="7" collapsed="false">
      <c r="A130" s="34" t="s">
        <v>574</v>
      </c>
      <c r="B130" s="35" t="s">
        <v>464</v>
      </c>
      <c r="C130" s="35" t="s">
        <v>426</v>
      </c>
      <c r="D130" s="35" t="s">
        <v>595</v>
      </c>
      <c r="E130" s="35" t="s">
        <v>575</v>
      </c>
      <c r="F130" s="36" t="n">
        <v>376.61192</v>
      </c>
      <c r="G130" s="36" t="n">
        <v>376.61192</v>
      </c>
      <c r="H130" s="36" t="n">
        <f aca="false">G130/F130*100</f>
        <v>100</v>
      </c>
      <c r="I130" s="24"/>
    </row>
    <row r="131" customFormat="false" ht="25.5" hidden="false" customHeight="false" outlineLevel="7" collapsed="false">
      <c r="A131" s="34" t="s">
        <v>576</v>
      </c>
      <c r="B131" s="35" t="s">
        <v>464</v>
      </c>
      <c r="C131" s="35" t="s">
        <v>426</v>
      </c>
      <c r="D131" s="35" t="s">
        <v>595</v>
      </c>
      <c r="E131" s="35" t="s">
        <v>577</v>
      </c>
      <c r="F131" s="36" t="n">
        <v>113.7368</v>
      </c>
      <c r="G131" s="36" t="n">
        <v>113.7368</v>
      </c>
      <c r="H131" s="36" t="n">
        <f aca="false">G131/F131*100</f>
        <v>100</v>
      </c>
      <c r="I131" s="24"/>
    </row>
    <row r="132" customFormat="false" ht="25.5" hidden="false" customHeight="false" outlineLevel="5" collapsed="false">
      <c r="A132" s="29" t="s">
        <v>596</v>
      </c>
      <c r="B132" s="30" t="s">
        <v>464</v>
      </c>
      <c r="C132" s="30" t="s">
        <v>426</v>
      </c>
      <c r="D132" s="30" t="s">
        <v>597</v>
      </c>
      <c r="E132" s="30" t="s">
        <v>467</v>
      </c>
      <c r="F132" s="31" t="n">
        <v>359.31836</v>
      </c>
      <c r="G132" s="31" t="n">
        <v>359.31836</v>
      </c>
      <c r="H132" s="31" t="n">
        <f aca="false">G132/F132*100</f>
        <v>100</v>
      </c>
      <c r="I132" s="24"/>
    </row>
    <row r="133" customFormat="false" ht="12.75" hidden="false" customHeight="false" outlineLevel="6" collapsed="false">
      <c r="A133" s="29" t="s">
        <v>598</v>
      </c>
      <c r="B133" s="30" t="s">
        <v>464</v>
      </c>
      <c r="C133" s="30" t="s">
        <v>426</v>
      </c>
      <c r="D133" s="30" t="s">
        <v>599</v>
      </c>
      <c r="E133" s="30" t="s">
        <v>467</v>
      </c>
      <c r="F133" s="31" t="n">
        <v>359.31836</v>
      </c>
      <c r="G133" s="31" t="n">
        <v>359.31836</v>
      </c>
      <c r="H133" s="31" t="n">
        <f aca="false">G133/F133*100</f>
        <v>100</v>
      </c>
      <c r="I133" s="24"/>
    </row>
    <row r="134" customFormat="false" ht="12.75" hidden="false" customHeight="false" outlineLevel="7" collapsed="false">
      <c r="A134" s="34" t="s">
        <v>600</v>
      </c>
      <c r="B134" s="35" t="s">
        <v>464</v>
      </c>
      <c r="C134" s="35" t="s">
        <v>426</v>
      </c>
      <c r="D134" s="35" t="s">
        <v>599</v>
      </c>
      <c r="E134" s="35" t="s">
        <v>601</v>
      </c>
      <c r="F134" s="36" t="n">
        <v>359.31836</v>
      </c>
      <c r="G134" s="36" t="n">
        <v>359.31836</v>
      </c>
      <c r="H134" s="36" t="n">
        <f aca="false">G134/F134*100</f>
        <v>100</v>
      </c>
      <c r="I134" s="24"/>
    </row>
    <row r="135" customFormat="false" ht="12.75" hidden="false" customHeight="false" outlineLevel="4" collapsed="false">
      <c r="A135" s="29" t="s">
        <v>602</v>
      </c>
      <c r="B135" s="30" t="s">
        <v>464</v>
      </c>
      <c r="C135" s="30" t="s">
        <v>426</v>
      </c>
      <c r="D135" s="30" t="s">
        <v>603</v>
      </c>
      <c r="E135" s="30" t="s">
        <v>467</v>
      </c>
      <c r="F135" s="31" t="n">
        <v>1297.87746</v>
      </c>
      <c r="G135" s="31" t="n">
        <v>1297.87746</v>
      </c>
      <c r="H135" s="31" t="n">
        <f aca="false">G135/F135*100</f>
        <v>100</v>
      </c>
      <c r="I135" s="24"/>
    </row>
    <row r="136" customFormat="false" ht="25.5" hidden="false" customHeight="false" outlineLevel="5" collapsed="false">
      <c r="A136" s="29" t="s">
        <v>604</v>
      </c>
      <c r="B136" s="30" t="s">
        <v>464</v>
      </c>
      <c r="C136" s="30" t="s">
        <v>426</v>
      </c>
      <c r="D136" s="30" t="s">
        <v>605</v>
      </c>
      <c r="E136" s="30" t="s">
        <v>467</v>
      </c>
      <c r="F136" s="31" t="n">
        <v>1297.87746</v>
      </c>
      <c r="G136" s="31" t="n">
        <v>1297.87746</v>
      </c>
      <c r="H136" s="31" t="n">
        <f aca="false">G136/F136*100</f>
        <v>100</v>
      </c>
      <c r="I136" s="24"/>
    </row>
    <row r="137" customFormat="false" ht="25.5" hidden="false" customHeight="false" outlineLevel="6" collapsed="false">
      <c r="A137" s="29" t="s">
        <v>606</v>
      </c>
      <c r="B137" s="30" t="s">
        <v>464</v>
      </c>
      <c r="C137" s="30" t="s">
        <v>426</v>
      </c>
      <c r="D137" s="30" t="s">
        <v>607</v>
      </c>
      <c r="E137" s="30" t="s">
        <v>467</v>
      </c>
      <c r="F137" s="31" t="n">
        <v>22.24519</v>
      </c>
      <c r="G137" s="31" t="n">
        <v>22.24519</v>
      </c>
      <c r="H137" s="31" t="n">
        <f aca="false">G137/F137*100</f>
        <v>100</v>
      </c>
      <c r="I137" s="24"/>
    </row>
    <row r="138" customFormat="false" ht="12.75" hidden="false" customHeight="false" outlineLevel="7" collapsed="false">
      <c r="A138" s="34" t="s">
        <v>608</v>
      </c>
      <c r="B138" s="35" t="s">
        <v>464</v>
      </c>
      <c r="C138" s="35" t="s">
        <v>426</v>
      </c>
      <c r="D138" s="35" t="s">
        <v>607</v>
      </c>
      <c r="E138" s="35" t="s">
        <v>609</v>
      </c>
      <c r="F138" s="36" t="n">
        <v>17.0854</v>
      </c>
      <c r="G138" s="36" t="n">
        <v>17.0854</v>
      </c>
      <c r="H138" s="36" t="n">
        <f aca="false">G138/F138*100</f>
        <v>100</v>
      </c>
      <c r="I138" s="24"/>
    </row>
    <row r="139" customFormat="false" ht="38.25" hidden="false" customHeight="false" outlineLevel="7" collapsed="false">
      <c r="A139" s="34" t="s">
        <v>610</v>
      </c>
      <c r="B139" s="35" t="s">
        <v>464</v>
      </c>
      <c r="C139" s="35" t="s">
        <v>426</v>
      </c>
      <c r="D139" s="35" t="s">
        <v>607</v>
      </c>
      <c r="E139" s="35" t="s">
        <v>611</v>
      </c>
      <c r="F139" s="36" t="n">
        <v>5.15979</v>
      </c>
      <c r="G139" s="36" t="n">
        <v>5.15979</v>
      </c>
      <c r="H139" s="36" t="n">
        <f aca="false">G139/F139*100</f>
        <v>100</v>
      </c>
      <c r="I139" s="24"/>
    </row>
    <row r="140" customFormat="false" ht="25.5" hidden="false" customHeight="false" outlineLevel="6" collapsed="false">
      <c r="A140" s="29" t="s">
        <v>612</v>
      </c>
      <c r="B140" s="30" t="s">
        <v>464</v>
      </c>
      <c r="C140" s="30" t="s">
        <v>426</v>
      </c>
      <c r="D140" s="30" t="s">
        <v>613</v>
      </c>
      <c r="E140" s="30" t="s">
        <v>467</v>
      </c>
      <c r="F140" s="31" t="n">
        <v>1275.63227</v>
      </c>
      <c r="G140" s="31" t="n">
        <v>1275.63227</v>
      </c>
      <c r="H140" s="31" t="n">
        <f aca="false">G140/F140*100</f>
        <v>100</v>
      </c>
      <c r="I140" s="24"/>
    </row>
    <row r="141" customFormat="false" ht="12.75" hidden="false" customHeight="false" outlineLevel="7" collapsed="false">
      <c r="A141" s="34" t="s">
        <v>608</v>
      </c>
      <c r="B141" s="35" t="s">
        <v>464</v>
      </c>
      <c r="C141" s="35" t="s">
        <v>426</v>
      </c>
      <c r="D141" s="35" t="s">
        <v>613</v>
      </c>
      <c r="E141" s="35" t="s">
        <v>609</v>
      </c>
      <c r="F141" s="36" t="n">
        <v>957.96027</v>
      </c>
      <c r="G141" s="36" t="n">
        <v>957.96027</v>
      </c>
      <c r="H141" s="36" t="n">
        <f aca="false">G141/F141*100</f>
        <v>100</v>
      </c>
      <c r="I141" s="24"/>
    </row>
    <row r="142" customFormat="false" ht="25.5" hidden="false" customHeight="false" outlineLevel="7" collapsed="false">
      <c r="A142" s="34" t="s">
        <v>614</v>
      </c>
      <c r="B142" s="35" t="s">
        <v>464</v>
      </c>
      <c r="C142" s="35" t="s">
        <v>426</v>
      </c>
      <c r="D142" s="35" t="s">
        <v>613</v>
      </c>
      <c r="E142" s="35" t="s">
        <v>615</v>
      </c>
      <c r="F142" s="36" t="n">
        <v>14.576</v>
      </c>
      <c r="G142" s="36" t="n">
        <v>14.576</v>
      </c>
      <c r="H142" s="36" t="n">
        <f aca="false">G142/F142*100</f>
        <v>100</v>
      </c>
      <c r="I142" s="24"/>
    </row>
    <row r="143" customFormat="false" ht="38.25" hidden="false" customHeight="false" outlineLevel="7" collapsed="false">
      <c r="A143" s="34" t="s">
        <v>610</v>
      </c>
      <c r="B143" s="35" t="s">
        <v>464</v>
      </c>
      <c r="C143" s="35" t="s">
        <v>426</v>
      </c>
      <c r="D143" s="35" t="s">
        <v>613</v>
      </c>
      <c r="E143" s="35" t="s">
        <v>611</v>
      </c>
      <c r="F143" s="36" t="n">
        <v>288.096</v>
      </c>
      <c r="G143" s="36" t="n">
        <v>288.096</v>
      </c>
      <c r="H143" s="36" t="n">
        <f aca="false">G143/F143*100</f>
        <v>100</v>
      </c>
      <c r="I143" s="24"/>
    </row>
    <row r="144" customFormat="false" ht="12.75" hidden="false" customHeight="false" outlineLevel="7" collapsed="false">
      <c r="A144" s="34" t="s">
        <v>600</v>
      </c>
      <c r="B144" s="35" t="s">
        <v>464</v>
      </c>
      <c r="C144" s="35" t="s">
        <v>426</v>
      </c>
      <c r="D144" s="35" t="s">
        <v>613</v>
      </c>
      <c r="E144" s="35" t="s">
        <v>601</v>
      </c>
      <c r="F144" s="36" t="n">
        <v>15</v>
      </c>
      <c r="G144" s="36" t="n">
        <v>15</v>
      </c>
      <c r="H144" s="36" t="n">
        <f aca="false">G144/F144*100</f>
        <v>100</v>
      </c>
      <c r="I144" s="24"/>
    </row>
    <row r="145" customFormat="false" ht="25.5" hidden="false" customHeight="false" outlineLevel="4" collapsed="false">
      <c r="A145" s="29" t="s">
        <v>616</v>
      </c>
      <c r="B145" s="30" t="s">
        <v>464</v>
      </c>
      <c r="C145" s="30" t="s">
        <v>426</v>
      </c>
      <c r="D145" s="30" t="s">
        <v>617</v>
      </c>
      <c r="E145" s="30" t="s">
        <v>467</v>
      </c>
      <c r="F145" s="31" t="n">
        <v>4053.17874</v>
      </c>
      <c r="G145" s="31" t="n">
        <v>4053.17874</v>
      </c>
      <c r="H145" s="31" t="n">
        <f aca="false">G145/F145*100</f>
        <v>100</v>
      </c>
      <c r="I145" s="24"/>
    </row>
    <row r="146" customFormat="false" ht="25.5" hidden="false" customHeight="false" outlineLevel="5" collapsed="false">
      <c r="A146" s="29" t="s">
        <v>618</v>
      </c>
      <c r="B146" s="30" t="s">
        <v>464</v>
      </c>
      <c r="C146" s="30" t="s">
        <v>426</v>
      </c>
      <c r="D146" s="30" t="s">
        <v>619</v>
      </c>
      <c r="E146" s="30" t="s">
        <v>467</v>
      </c>
      <c r="F146" s="31" t="n">
        <v>3538.8295</v>
      </c>
      <c r="G146" s="31" t="n">
        <v>3538.8295</v>
      </c>
      <c r="H146" s="31" t="n">
        <f aca="false">G146/F146*100</f>
        <v>100</v>
      </c>
      <c r="I146" s="24"/>
    </row>
    <row r="147" customFormat="false" ht="25.5" hidden="false" customHeight="false" outlineLevel="6" collapsed="false">
      <c r="A147" s="29" t="s">
        <v>620</v>
      </c>
      <c r="B147" s="30" t="s">
        <v>464</v>
      </c>
      <c r="C147" s="30" t="s">
        <v>426</v>
      </c>
      <c r="D147" s="30" t="s">
        <v>621</v>
      </c>
      <c r="E147" s="30" t="s">
        <v>467</v>
      </c>
      <c r="F147" s="31" t="n">
        <v>405.97766</v>
      </c>
      <c r="G147" s="31" t="n">
        <v>405.97766</v>
      </c>
      <c r="H147" s="31" t="n">
        <f aca="false">G147/F147*100</f>
        <v>100</v>
      </c>
      <c r="I147" s="24"/>
    </row>
    <row r="148" customFormat="false" ht="12.75" hidden="false" customHeight="false" outlineLevel="7" collapsed="false">
      <c r="A148" s="34" t="s">
        <v>574</v>
      </c>
      <c r="B148" s="35" t="s">
        <v>464</v>
      </c>
      <c r="C148" s="35" t="s">
        <v>426</v>
      </c>
      <c r="D148" s="35" t="s">
        <v>621</v>
      </c>
      <c r="E148" s="35" t="s">
        <v>575</v>
      </c>
      <c r="F148" s="36" t="n">
        <v>37.44367</v>
      </c>
      <c r="G148" s="36" t="n">
        <v>37.44367</v>
      </c>
      <c r="H148" s="36" t="n">
        <f aca="false">G148/F148*100</f>
        <v>100</v>
      </c>
      <c r="I148" s="24"/>
    </row>
    <row r="149" customFormat="false" ht="25.5" hidden="false" customHeight="false" outlineLevel="7" collapsed="false">
      <c r="A149" s="34" t="s">
        <v>622</v>
      </c>
      <c r="B149" s="35" t="s">
        <v>464</v>
      </c>
      <c r="C149" s="35" t="s">
        <v>426</v>
      </c>
      <c r="D149" s="35" t="s">
        <v>621</v>
      </c>
      <c r="E149" s="35" t="s">
        <v>623</v>
      </c>
      <c r="F149" s="36" t="n">
        <v>10.924</v>
      </c>
      <c r="G149" s="36" t="n">
        <v>10.924</v>
      </c>
      <c r="H149" s="36" t="n">
        <f aca="false">G149/F149*100</f>
        <v>100</v>
      </c>
      <c r="I149" s="24"/>
    </row>
    <row r="150" customFormat="false" ht="25.5" hidden="false" customHeight="false" outlineLevel="7" collapsed="false">
      <c r="A150" s="34" t="s">
        <v>576</v>
      </c>
      <c r="B150" s="35" t="s">
        <v>464</v>
      </c>
      <c r="C150" s="35" t="s">
        <v>426</v>
      </c>
      <c r="D150" s="35" t="s">
        <v>621</v>
      </c>
      <c r="E150" s="35" t="s">
        <v>577</v>
      </c>
      <c r="F150" s="36" t="n">
        <v>11.30799</v>
      </c>
      <c r="G150" s="36" t="n">
        <v>11.30799</v>
      </c>
      <c r="H150" s="36" t="n">
        <f aca="false">G150/F150*100</f>
        <v>100</v>
      </c>
      <c r="I150" s="24"/>
    </row>
    <row r="151" customFormat="false" ht="12.75" hidden="false" customHeight="false" outlineLevel="7" collapsed="false">
      <c r="A151" s="34" t="s">
        <v>600</v>
      </c>
      <c r="B151" s="35" t="s">
        <v>464</v>
      </c>
      <c r="C151" s="35" t="s">
        <v>426</v>
      </c>
      <c r="D151" s="35" t="s">
        <v>621</v>
      </c>
      <c r="E151" s="35" t="s">
        <v>601</v>
      </c>
      <c r="F151" s="36" t="n">
        <v>346.302</v>
      </c>
      <c r="G151" s="36" t="n">
        <v>346.302</v>
      </c>
      <c r="H151" s="36" t="n">
        <f aca="false">G151/F151*100</f>
        <v>100</v>
      </c>
      <c r="I151" s="24"/>
    </row>
    <row r="152" customFormat="false" ht="25.5" hidden="false" customHeight="false" outlineLevel="6" collapsed="false">
      <c r="A152" s="29" t="s">
        <v>484</v>
      </c>
      <c r="B152" s="30" t="s">
        <v>464</v>
      </c>
      <c r="C152" s="30" t="s">
        <v>426</v>
      </c>
      <c r="D152" s="30" t="s">
        <v>624</v>
      </c>
      <c r="E152" s="30" t="s">
        <v>467</v>
      </c>
      <c r="F152" s="31" t="n">
        <v>1728.54834</v>
      </c>
      <c r="G152" s="31" t="n">
        <v>1728.54834</v>
      </c>
      <c r="H152" s="31" t="n">
        <f aca="false">G152/F152*100</f>
        <v>100</v>
      </c>
      <c r="I152" s="24"/>
    </row>
    <row r="153" customFormat="false" ht="12.75" hidden="false" customHeight="false" outlineLevel="7" collapsed="false">
      <c r="A153" s="34" t="s">
        <v>574</v>
      </c>
      <c r="B153" s="35" t="s">
        <v>464</v>
      </c>
      <c r="C153" s="35" t="s">
        <v>426</v>
      </c>
      <c r="D153" s="35" t="s">
        <v>624</v>
      </c>
      <c r="E153" s="35" t="s">
        <v>575</v>
      </c>
      <c r="F153" s="36" t="n">
        <v>1327.58542</v>
      </c>
      <c r="G153" s="36" t="n">
        <v>1327.58542</v>
      </c>
      <c r="H153" s="36" t="n">
        <f aca="false">G153/F153*100</f>
        <v>100</v>
      </c>
      <c r="I153" s="24"/>
    </row>
    <row r="154" customFormat="false" ht="25.5" hidden="false" customHeight="false" outlineLevel="7" collapsed="false">
      <c r="A154" s="34" t="s">
        <v>576</v>
      </c>
      <c r="B154" s="35" t="s">
        <v>464</v>
      </c>
      <c r="C154" s="35" t="s">
        <v>426</v>
      </c>
      <c r="D154" s="35" t="s">
        <v>624</v>
      </c>
      <c r="E154" s="35" t="s">
        <v>577</v>
      </c>
      <c r="F154" s="36" t="n">
        <v>400.96292</v>
      </c>
      <c r="G154" s="36" t="n">
        <v>400.96292</v>
      </c>
      <c r="H154" s="36" t="n">
        <f aca="false">G154/F154*100</f>
        <v>100</v>
      </c>
      <c r="I154" s="24"/>
    </row>
    <row r="155" customFormat="false" ht="38.25" hidden="false" customHeight="false" outlineLevel="6" collapsed="false">
      <c r="A155" s="29" t="s">
        <v>488</v>
      </c>
      <c r="B155" s="30" t="s">
        <v>464</v>
      </c>
      <c r="C155" s="30" t="s">
        <v>426</v>
      </c>
      <c r="D155" s="30" t="s">
        <v>625</v>
      </c>
      <c r="E155" s="30" t="s">
        <v>467</v>
      </c>
      <c r="F155" s="31" t="n">
        <v>1404.3035</v>
      </c>
      <c r="G155" s="31" t="n">
        <v>1404.3035</v>
      </c>
      <c r="H155" s="31" t="n">
        <f aca="false">G155/F155*100</f>
        <v>100</v>
      </c>
      <c r="I155" s="24"/>
    </row>
    <row r="156" customFormat="false" ht="12.75" hidden="false" customHeight="false" outlineLevel="7" collapsed="false">
      <c r="A156" s="34" t="s">
        <v>574</v>
      </c>
      <c r="B156" s="35" t="s">
        <v>464</v>
      </c>
      <c r="C156" s="35" t="s">
        <v>426</v>
      </c>
      <c r="D156" s="35" t="s">
        <v>625</v>
      </c>
      <c r="E156" s="35" t="s">
        <v>575</v>
      </c>
      <c r="F156" s="36" t="n">
        <v>1083.07772</v>
      </c>
      <c r="G156" s="36" t="n">
        <v>1083.07772</v>
      </c>
      <c r="H156" s="36" t="n">
        <f aca="false">G156/F156*100</f>
        <v>100</v>
      </c>
      <c r="I156" s="24"/>
    </row>
    <row r="157" customFormat="false" ht="25.5" hidden="false" customHeight="false" outlineLevel="7" collapsed="false">
      <c r="A157" s="34" t="s">
        <v>576</v>
      </c>
      <c r="B157" s="35" t="s">
        <v>464</v>
      </c>
      <c r="C157" s="35" t="s">
        <v>426</v>
      </c>
      <c r="D157" s="35" t="s">
        <v>625</v>
      </c>
      <c r="E157" s="35" t="s">
        <v>577</v>
      </c>
      <c r="F157" s="36" t="n">
        <v>321.22578</v>
      </c>
      <c r="G157" s="36" t="n">
        <v>321.22578</v>
      </c>
      <c r="H157" s="36" t="n">
        <f aca="false">G157/F157*100</f>
        <v>100</v>
      </c>
      <c r="I157" s="24"/>
    </row>
    <row r="158" customFormat="false" ht="38.25" hidden="false" customHeight="false" outlineLevel="5" collapsed="false">
      <c r="A158" s="29" t="s">
        <v>626</v>
      </c>
      <c r="B158" s="30" t="s">
        <v>464</v>
      </c>
      <c r="C158" s="30" t="s">
        <v>426</v>
      </c>
      <c r="D158" s="30" t="s">
        <v>627</v>
      </c>
      <c r="E158" s="30" t="s">
        <v>467</v>
      </c>
      <c r="F158" s="31" t="n">
        <v>514.34924</v>
      </c>
      <c r="G158" s="31" t="n">
        <v>514.34924</v>
      </c>
      <c r="H158" s="31" t="n">
        <f aca="false">G158/F158*100</f>
        <v>100</v>
      </c>
      <c r="I158" s="24"/>
    </row>
    <row r="159" customFormat="false" ht="25.5" hidden="false" customHeight="false" outlineLevel="6" collapsed="false">
      <c r="A159" s="29" t="s">
        <v>628</v>
      </c>
      <c r="B159" s="30" t="s">
        <v>464</v>
      </c>
      <c r="C159" s="30" t="s">
        <v>426</v>
      </c>
      <c r="D159" s="30" t="s">
        <v>629</v>
      </c>
      <c r="E159" s="30" t="s">
        <v>467</v>
      </c>
      <c r="F159" s="31" t="n">
        <v>202.8412</v>
      </c>
      <c r="G159" s="31" t="n">
        <v>202.8412</v>
      </c>
      <c r="H159" s="31" t="n">
        <f aca="false">G159/F159*100</f>
        <v>100</v>
      </c>
      <c r="I159" s="24"/>
    </row>
    <row r="160" customFormat="false" ht="25.5" hidden="false" customHeight="false" outlineLevel="7" collapsed="false">
      <c r="A160" s="34" t="s">
        <v>622</v>
      </c>
      <c r="B160" s="35" t="s">
        <v>464</v>
      </c>
      <c r="C160" s="35" t="s">
        <v>426</v>
      </c>
      <c r="D160" s="35" t="s">
        <v>629</v>
      </c>
      <c r="E160" s="35" t="s">
        <v>623</v>
      </c>
      <c r="F160" s="36" t="n">
        <v>1.632</v>
      </c>
      <c r="G160" s="36" t="n">
        <v>1.632</v>
      </c>
      <c r="H160" s="36" t="n">
        <f aca="false">G160/F160*100</f>
        <v>100</v>
      </c>
      <c r="I160" s="24"/>
    </row>
    <row r="161" customFormat="false" ht="12.75" hidden="false" customHeight="false" outlineLevel="7" collapsed="false">
      <c r="A161" s="34" t="s">
        <v>600</v>
      </c>
      <c r="B161" s="35" t="s">
        <v>464</v>
      </c>
      <c r="C161" s="35" t="s">
        <v>426</v>
      </c>
      <c r="D161" s="35" t="s">
        <v>629</v>
      </c>
      <c r="E161" s="35" t="s">
        <v>601</v>
      </c>
      <c r="F161" s="36" t="n">
        <v>198.2092</v>
      </c>
      <c r="G161" s="36" t="n">
        <v>198.2092</v>
      </c>
      <c r="H161" s="36" t="n">
        <f aca="false">G161/F161*100</f>
        <v>100</v>
      </c>
      <c r="I161" s="24"/>
    </row>
    <row r="162" customFormat="false" ht="12.75" hidden="false" customHeight="false" outlineLevel="7" collapsed="false">
      <c r="A162" s="34" t="s">
        <v>630</v>
      </c>
      <c r="B162" s="35" t="s">
        <v>464</v>
      </c>
      <c r="C162" s="35" t="s">
        <v>426</v>
      </c>
      <c r="D162" s="35" t="s">
        <v>629</v>
      </c>
      <c r="E162" s="35" t="s">
        <v>631</v>
      </c>
      <c r="F162" s="36" t="n">
        <v>3</v>
      </c>
      <c r="G162" s="36" t="n">
        <v>3</v>
      </c>
      <c r="H162" s="36" t="n">
        <f aca="false">G162/F162*100</f>
        <v>100</v>
      </c>
      <c r="I162" s="24"/>
    </row>
    <row r="163" customFormat="false" ht="25.5" hidden="false" customHeight="false" outlineLevel="6" collapsed="false">
      <c r="A163" s="29" t="s">
        <v>484</v>
      </c>
      <c r="B163" s="30" t="s">
        <v>464</v>
      </c>
      <c r="C163" s="30" t="s">
        <v>426</v>
      </c>
      <c r="D163" s="30" t="s">
        <v>632</v>
      </c>
      <c r="E163" s="30" t="s">
        <v>467</v>
      </c>
      <c r="F163" s="31" t="n">
        <v>266.5</v>
      </c>
      <c r="G163" s="31" t="n">
        <v>266.5</v>
      </c>
      <c r="H163" s="31" t="n">
        <f aca="false">G163/F163*100</f>
        <v>100</v>
      </c>
      <c r="I163" s="24"/>
    </row>
    <row r="164" customFormat="false" ht="12.75" hidden="false" customHeight="false" outlineLevel="7" collapsed="false">
      <c r="A164" s="34" t="s">
        <v>574</v>
      </c>
      <c r="B164" s="35" t="s">
        <v>464</v>
      </c>
      <c r="C164" s="35" t="s">
        <v>426</v>
      </c>
      <c r="D164" s="35" t="s">
        <v>632</v>
      </c>
      <c r="E164" s="35" t="s">
        <v>575</v>
      </c>
      <c r="F164" s="36" t="n">
        <v>204.641</v>
      </c>
      <c r="G164" s="36" t="n">
        <v>204.641</v>
      </c>
      <c r="H164" s="36" t="n">
        <f aca="false">G164/F164*100</f>
        <v>100</v>
      </c>
      <c r="I164" s="24"/>
    </row>
    <row r="165" customFormat="false" ht="25.5" hidden="false" customHeight="false" outlineLevel="7" collapsed="false">
      <c r="A165" s="34" t="s">
        <v>576</v>
      </c>
      <c r="B165" s="35" t="s">
        <v>464</v>
      </c>
      <c r="C165" s="35" t="s">
        <v>426</v>
      </c>
      <c r="D165" s="35" t="s">
        <v>632</v>
      </c>
      <c r="E165" s="35" t="s">
        <v>577</v>
      </c>
      <c r="F165" s="36" t="n">
        <v>61.859</v>
      </c>
      <c r="G165" s="36" t="n">
        <v>61.859</v>
      </c>
      <c r="H165" s="36" t="n">
        <f aca="false">G165/F165*100</f>
        <v>100</v>
      </c>
      <c r="I165" s="24"/>
    </row>
    <row r="166" customFormat="false" ht="38.25" hidden="false" customHeight="false" outlineLevel="6" collapsed="false">
      <c r="A166" s="29" t="s">
        <v>488</v>
      </c>
      <c r="B166" s="30" t="s">
        <v>464</v>
      </c>
      <c r="C166" s="30" t="s">
        <v>426</v>
      </c>
      <c r="D166" s="30" t="s">
        <v>633</v>
      </c>
      <c r="E166" s="30" t="s">
        <v>467</v>
      </c>
      <c r="F166" s="31" t="n">
        <v>45.00804</v>
      </c>
      <c r="G166" s="31" t="n">
        <v>45.00804</v>
      </c>
      <c r="H166" s="31" t="n">
        <f aca="false">G166/F166*100</f>
        <v>100</v>
      </c>
      <c r="I166" s="24"/>
    </row>
    <row r="167" customFormat="false" ht="12.75" hidden="false" customHeight="false" outlineLevel="7" collapsed="false">
      <c r="A167" s="34" t="s">
        <v>574</v>
      </c>
      <c r="B167" s="35" t="s">
        <v>464</v>
      </c>
      <c r="C167" s="35" t="s">
        <v>426</v>
      </c>
      <c r="D167" s="35" t="s">
        <v>633</v>
      </c>
      <c r="E167" s="35" t="s">
        <v>575</v>
      </c>
      <c r="F167" s="36" t="n">
        <v>35.10225</v>
      </c>
      <c r="G167" s="36" t="n">
        <v>35.10225</v>
      </c>
      <c r="H167" s="36" t="n">
        <f aca="false">G167/F167*100</f>
        <v>100</v>
      </c>
      <c r="I167" s="24"/>
    </row>
    <row r="168" customFormat="false" ht="25.5" hidden="false" customHeight="false" outlineLevel="7" collapsed="false">
      <c r="A168" s="34" t="s">
        <v>576</v>
      </c>
      <c r="B168" s="35" t="s">
        <v>464</v>
      </c>
      <c r="C168" s="35" t="s">
        <v>426</v>
      </c>
      <c r="D168" s="35" t="s">
        <v>633</v>
      </c>
      <c r="E168" s="35" t="s">
        <v>577</v>
      </c>
      <c r="F168" s="36" t="n">
        <v>9.90579</v>
      </c>
      <c r="G168" s="36" t="n">
        <v>9.90579</v>
      </c>
      <c r="H168" s="36" t="n">
        <f aca="false">G168/F168*100</f>
        <v>100</v>
      </c>
      <c r="I168" s="24"/>
    </row>
    <row r="169" customFormat="false" ht="25.5" hidden="false" customHeight="false" outlineLevel="4" collapsed="false">
      <c r="A169" s="29" t="s">
        <v>634</v>
      </c>
      <c r="B169" s="30" t="s">
        <v>464</v>
      </c>
      <c r="C169" s="30" t="s">
        <v>426</v>
      </c>
      <c r="D169" s="30" t="s">
        <v>635</v>
      </c>
      <c r="E169" s="30" t="s">
        <v>467</v>
      </c>
      <c r="F169" s="31" t="n">
        <v>944.21412</v>
      </c>
      <c r="G169" s="31" t="n">
        <v>944.21412</v>
      </c>
      <c r="H169" s="31" t="n">
        <f aca="false">G169/F169*100</f>
        <v>100</v>
      </c>
      <c r="I169" s="24"/>
    </row>
    <row r="170" customFormat="false" ht="25.5" hidden="false" customHeight="false" outlineLevel="5" collapsed="false">
      <c r="A170" s="29" t="s">
        <v>636</v>
      </c>
      <c r="B170" s="30" t="s">
        <v>464</v>
      </c>
      <c r="C170" s="30" t="s">
        <v>426</v>
      </c>
      <c r="D170" s="30" t="s">
        <v>637</v>
      </c>
      <c r="E170" s="30" t="s">
        <v>467</v>
      </c>
      <c r="F170" s="31" t="n">
        <v>944.21412</v>
      </c>
      <c r="G170" s="31" t="n">
        <v>944.21412</v>
      </c>
      <c r="H170" s="31" t="n">
        <f aca="false">G170/F170*100</f>
        <v>100</v>
      </c>
      <c r="I170" s="24"/>
    </row>
    <row r="171" customFormat="false" ht="25.5" hidden="false" customHeight="false" outlineLevel="6" collapsed="false">
      <c r="A171" s="29" t="s">
        <v>620</v>
      </c>
      <c r="B171" s="30" t="s">
        <v>464</v>
      </c>
      <c r="C171" s="30" t="s">
        <v>426</v>
      </c>
      <c r="D171" s="30" t="s">
        <v>638</v>
      </c>
      <c r="E171" s="30" t="s">
        <v>467</v>
      </c>
      <c r="F171" s="31" t="n">
        <v>13.5</v>
      </c>
      <c r="G171" s="31" t="n">
        <v>13.5</v>
      </c>
      <c r="H171" s="31" t="n">
        <f aca="false">G171/F171*100</f>
        <v>100</v>
      </c>
      <c r="I171" s="24"/>
    </row>
    <row r="172" customFormat="false" ht="12.75" hidden="false" customHeight="false" outlineLevel="7" collapsed="false">
      <c r="A172" s="34" t="s">
        <v>600</v>
      </c>
      <c r="B172" s="35" t="s">
        <v>464</v>
      </c>
      <c r="C172" s="35" t="s">
        <v>426</v>
      </c>
      <c r="D172" s="35" t="s">
        <v>638</v>
      </c>
      <c r="E172" s="35" t="s">
        <v>601</v>
      </c>
      <c r="F172" s="36" t="n">
        <v>13.5</v>
      </c>
      <c r="G172" s="36" t="n">
        <v>13.5</v>
      </c>
      <c r="H172" s="36" t="n">
        <f aca="false">G172/F172*100</f>
        <v>100</v>
      </c>
      <c r="I172" s="24"/>
    </row>
    <row r="173" customFormat="false" ht="25.5" hidden="false" customHeight="false" outlineLevel="6" collapsed="false">
      <c r="A173" s="29" t="s">
        <v>484</v>
      </c>
      <c r="B173" s="30" t="s">
        <v>464</v>
      </c>
      <c r="C173" s="30" t="s">
        <v>426</v>
      </c>
      <c r="D173" s="30" t="s">
        <v>639</v>
      </c>
      <c r="E173" s="30" t="s">
        <v>467</v>
      </c>
      <c r="F173" s="31" t="n">
        <v>541.4</v>
      </c>
      <c r="G173" s="31" t="n">
        <v>541.4</v>
      </c>
      <c r="H173" s="31" t="n">
        <f aca="false">G173/F173*100</f>
        <v>100</v>
      </c>
      <c r="I173" s="24"/>
    </row>
    <row r="174" customFormat="false" ht="12.75" hidden="false" customHeight="false" outlineLevel="7" collapsed="false">
      <c r="A174" s="34" t="s">
        <v>574</v>
      </c>
      <c r="B174" s="35" t="s">
        <v>464</v>
      </c>
      <c r="C174" s="35" t="s">
        <v>426</v>
      </c>
      <c r="D174" s="35" t="s">
        <v>639</v>
      </c>
      <c r="E174" s="35" t="s">
        <v>575</v>
      </c>
      <c r="F174" s="36" t="n">
        <v>415.829</v>
      </c>
      <c r="G174" s="36" t="n">
        <v>415.829</v>
      </c>
      <c r="H174" s="36" t="n">
        <f aca="false">G174/F174*100</f>
        <v>100</v>
      </c>
      <c r="I174" s="24"/>
    </row>
    <row r="175" customFormat="false" ht="25.5" hidden="false" customHeight="false" outlineLevel="7" collapsed="false">
      <c r="A175" s="34" t="s">
        <v>576</v>
      </c>
      <c r="B175" s="35" t="s">
        <v>464</v>
      </c>
      <c r="C175" s="35" t="s">
        <v>426</v>
      </c>
      <c r="D175" s="35" t="s">
        <v>639</v>
      </c>
      <c r="E175" s="35" t="s">
        <v>577</v>
      </c>
      <c r="F175" s="36" t="n">
        <v>125.571</v>
      </c>
      <c r="G175" s="36" t="n">
        <v>125.571</v>
      </c>
      <c r="H175" s="36" t="n">
        <f aca="false">G175/F175*100</f>
        <v>100</v>
      </c>
      <c r="I175" s="24"/>
    </row>
    <row r="176" customFormat="false" ht="38.25" hidden="false" customHeight="false" outlineLevel="6" collapsed="false">
      <c r="A176" s="29" t="s">
        <v>488</v>
      </c>
      <c r="B176" s="30" t="s">
        <v>464</v>
      </c>
      <c r="C176" s="30" t="s">
        <v>426</v>
      </c>
      <c r="D176" s="30" t="s">
        <v>640</v>
      </c>
      <c r="E176" s="30" t="s">
        <v>467</v>
      </c>
      <c r="F176" s="31" t="n">
        <v>389.31412</v>
      </c>
      <c r="G176" s="31" t="n">
        <v>389.31412</v>
      </c>
      <c r="H176" s="31" t="n">
        <f aca="false">G176/F176*100</f>
        <v>100</v>
      </c>
      <c r="I176" s="24"/>
    </row>
    <row r="177" customFormat="false" ht="12.75" hidden="false" customHeight="false" outlineLevel="7" collapsed="false">
      <c r="A177" s="34" t="s">
        <v>574</v>
      </c>
      <c r="B177" s="35" t="s">
        <v>464</v>
      </c>
      <c r="C177" s="35" t="s">
        <v>426</v>
      </c>
      <c r="D177" s="35" t="s">
        <v>640</v>
      </c>
      <c r="E177" s="35" t="s">
        <v>575</v>
      </c>
      <c r="F177" s="36" t="n">
        <v>299.00519</v>
      </c>
      <c r="G177" s="36" t="n">
        <v>299.00519</v>
      </c>
      <c r="H177" s="36" t="n">
        <f aca="false">G177/F177*100</f>
        <v>100</v>
      </c>
      <c r="I177" s="24"/>
    </row>
    <row r="178" customFormat="false" ht="25.5" hidden="false" customHeight="false" outlineLevel="7" collapsed="false">
      <c r="A178" s="34" t="s">
        <v>576</v>
      </c>
      <c r="B178" s="35" t="s">
        <v>464</v>
      </c>
      <c r="C178" s="35" t="s">
        <v>426</v>
      </c>
      <c r="D178" s="35" t="s">
        <v>640</v>
      </c>
      <c r="E178" s="35" t="s">
        <v>577</v>
      </c>
      <c r="F178" s="36" t="n">
        <v>90.30893</v>
      </c>
      <c r="G178" s="36" t="n">
        <v>90.30893</v>
      </c>
      <c r="H178" s="36" t="n">
        <f aca="false">G178/F178*100</f>
        <v>100</v>
      </c>
      <c r="I178" s="24"/>
    </row>
    <row r="179" customFormat="false" ht="25.5" hidden="false" customHeight="false" outlineLevel="3" collapsed="false">
      <c r="A179" s="29" t="s">
        <v>641</v>
      </c>
      <c r="B179" s="30" t="s">
        <v>464</v>
      </c>
      <c r="C179" s="30" t="s">
        <v>426</v>
      </c>
      <c r="D179" s="30" t="s">
        <v>642</v>
      </c>
      <c r="E179" s="30" t="s">
        <v>467</v>
      </c>
      <c r="F179" s="31" t="n">
        <v>65.22</v>
      </c>
      <c r="G179" s="31" t="n">
        <v>65.22</v>
      </c>
      <c r="H179" s="31" t="n">
        <f aca="false">G179/F179*100</f>
        <v>100</v>
      </c>
      <c r="I179" s="24"/>
    </row>
    <row r="180" customFormat="false" ht="25.5" hidden="false" customHeight="false" outlineLevel="5" collapsed="false">
      <c r="A180" s="29" t="s">
        <v>643</v>
      </c>
      <c r="B180" s="30" t="s">
        <v>464</v>
      </c>
      <c r="C180" s="30" t="s">
        <v>426</v>
      </c>
      <c r="D180" s="30" t="s">
        <v>644</v>
      </c>
      <c r="E180" s="30" t="s">
        <v>467</v>
      </c>
      <c r="F180" s="31" t="n">
        <v>65.22</v>
      </c>
      <c r="G180" s="31" t="n">
        <v>65.22</v>
      </c>
      <c r="H180" s="31" t="n">
        <f aca="false">G180/F180*100</f>
        <v>100</v>
      </c>
      <c r="I180" s="24"/>
    </row>
    <row r="181" customFormat="false" ht="25.5" hidden="false" customHeight="false" outlineLevel="6" collapsed="false">
      <c r="A181" s="29" t="s">
        <v>645</v>
      </c>
      <c r="B181" s="30" t="s">
        <v>464</v>
      </c>
      <c r="C181" s="30" t="s">
        <v>426</v>
      </c>
      <c r="D181" s="30" t="s">
        <v>646</v>
      </c>
      <c r="E181" s="30" t="s">
        <v>467</v>
      </c>
      <c r="F181" s="31" t="n">
        <v>65.22</v>
      </c>
      <c r="G181" s="31" t="n">
        <v>65.22</v>
      </c>
      <c r="H181" s="31" t="n">
        <f aca="false">G181/F181*100</f>
        <v>100</v>
      </c>
      <c r="I181" s="24"/>
    </row>
    <row r="182" customFormat="false" ht="12.75" hidden="false" customHeight="false" outlineLevel="7" collapsed="false">
      <c r="A182" s="34" t="s">
        <v>600</v>
      </c>
      <c r="B182" s="35" t="s">
        <v>464</v>
      </c>
      <c r="C182" s="35" t="s">
        <v>426</v>
      </c>
      <c r="D182" s="35" t="s">
        <v>646</v>
      </c>
      <c r="E182" s="35" t="s">
        <v>601</v>
      </c>
      <c r="F182" s="36" t="n">
        <v>65.22</v>
      </c>
      <c r="G182" s="36" t="n">
        <v>65.22</v>
      </c>
      <c r="H182" s="36" t="n">
        <f aca="false">G182/F182*100</f>
        <v>100</v>
      </c>
      <c r="I182" s="24"/>
    </row>
    <row r="183" customFormat="false" ht="12.75" hidden="false" customHeight="false" outlineLevel="1" collapsed="false">
      <c r="A183" s="29" t="s">
        <v>647</v>
      </c>
      <c r="B183" s="30" t="s">
        <v>464</v>
      </c>
      <c r="C183" s="30" t="s">
        <v>432</v>
      </c>
      <c r="D183" s="30" t="s">
        <v>466</v>
      </c>
      <c r="E183" s="30" t="s">
        <v>467</v>
      </c>
      <c r="F183" s="31" t="n">
        <v>1436.36376</v>
      </c>
      <c r="G183" s="31" t="n">
        <v>1436.36376</v>
      </c>
      <c r="H183" s="31" t="n">
        <f aca="false">G183/F183*100</f>
        <v>100</v>
      </c>
      <c r="I183" s="24"/>
    </row>
    <row r="184" customFormat="false" ht="12.75" hidden="false" customHeight="false" outlineLevel="2" collapsed="false">
      <c r="A184" s="29" t="s">
        <v>648</v>
      </c>
      <c r="B184" s="30" t="s">
        <v>464</v>
      </c>
      <c r="C184" s="30" t="s">
        <v>436</v>
      </c>
      <c r="D184" s="30" t="s">
        <v>466</v>
      </c>
      <c r="E184" s="30" t="s">
        <v>467</v>
      </c>
      <c r="F184" s="31" t="n">
        <v>1436.36376</v>
      </c>
      <c r="G184" s="31" t="n">
        <v>1436.36376</v>
      </c>
      <c r="H184" s="31" t="n">
        <f aca="false">G184/F184*100</f>
        <v>100</v>
      </c>
      <c r="I184" s="24"/>
    </row>
    <row r="185" customFormat="false" ht="25.5" hidden="false" customHeight="false" outlineLevel="3" collapsed="false">
      <c r="A185" s="29" t="s">
        <v>470</v>
      </c>
      <c r="B185" s="30" t="s">
        <v>464</v>
      </c>
      <c r="C185" s="30" t="s">
        <v>436</v>
      </c>
      <c r="D185" s="30" t="s">
        <v>471</v>
      </c>
      <c r="E185" s="30" t="s">
        <v>467</v>
      </c>
      <c r="F185" s="31" t="n">
        <v>1436.36376</v>
      </c>
      <c r="G185" s="31" t="n">
        <v>1436.36376</v>
      </c>
      <c r="H185" s="31" t="n">
        <f aca="false">G185/F185*100</f>
        <v>100</v>
      </c>
      <c r="I185" s="24"/>
    </row>
    <row r="186" customFormat="false" ht="38.25" hidden="false" customHeight="false" outlineLevel="4" collapsed="false">
      <c r="A186" s="29" t="s">
        <v>649</v>
      </c>
      <c r="B186" s="30" t="s">
        <v>464</v>
      </c>
      <c r="C186" s="30" t="s">
        <v>436</v>
      </c>
      <c r="D186" s="30" t="s">
        <v>650</v>
      </c>
      <c r="E186" s="30" t="s">
        <v>467</v>
      </c>
      <c r="F186" s="31" t="n">
        <v>1436.36376</v>
      </c>
      <c r="G186" s="31" t="n">
        <v>1436.36376</v>
      </c>
      <c r="H186" s="31" t="n">
        <f aca="false">G186/F186*100</f>
        <v>100</v>
      </c>
      <c r="I186" s="24"/>
    </row>
    <row r="187" customFormat="false" ht="25.5" hidden="false" customHeight="false" outlineLevel="5" collapsed="false">
      <c r="A187" s="29" t="s">
        <v>651</v>
      </c>
      <c r="B187" s="30" t="s">
        <v>464</v>
      </c>
      <c r="C187" s="30" t="s">
        <v>436</v>
      </c>
      <c r="D187" s="30" t="s">
        <v>652</v>
      </c>
      <c r="E187" s="30" t="s">
        <v>467</v>
      </c>
      <c r="F187" s="31" t="n">
        <v>1436.36376</v>
      </c>
      <c r="G187" s="31" t="n">
        <v>1436.36376</v>
      </c>
      <c r="H187" s="31" t="n">
        <f aca="false">G187/F187*100</f>
        <v>100</v>
      </c>
      <c r="I187" s="24"/>
    </row>
    <row r="188" customFormat="false" ht="76.5" hidden="false" customHeight="false" outlineLevel="6" collapsed="false">
      <c r="A188" s="29" t="s">
        <v>653</v>
      </c>
      <c r="B188" s="30" t="s">
        <v>464</v>
      </c>
      <c r="C188" s="30" t="s">
        <v>436</v>
      </c>
      <c r="D188" s="30" t="s">
        <v>654</v>
      </c>
      <c r="E188" s="30" t="s">
        <v>467</v>
      </c>
      <c r="F188" s="31" t="n">
        <v>1436.36376</v>
      </c>
      <c r="G188" s="31" t="n">
        <v>1436.36376</v>
      </c>
      <c r="H188" s="31" t="n">
        <f aca="false">G188/F188*100</f>
        <v>100</v>
      </c>
      <c r="I188" s="24"/>
    </row>
    <row r="189" customFormat="false" ht="12.75" hidden="false" customHeight="false" outlineLevel="7" collapsed="false">
      <c r="A189" s="34" t="s">
        <v>505</v>
      </c>
      <c r="B189" s="35" t="s">
        <v>464</v>
      </c>
      <c r="C189" s="35" t="s">
        <v>436</v>
      </c>
      <c r="D189" s="35" t="s">
        <v>654</v>
      </c>
      <c r="E189" s="35" t="s">
        <v>506</v>
      </c>
      <c r="F189" s="36" t="n">
        <v>632.91673</v>
      </c>
      <c r="G189" s="36" t="n">
        <v>632.91673</v>
      </c>
      <c r="H189" s="36" t="n">
        <f aca="false">G189/F189*100</f>
        <v>100</v>
      </c>
      <c r="I189" s="24"/>
    </row>
    <row r="190" customFormat="false" ht="12.75" hidden="false" customHeight="false" outlineLevel="7" collapsed="false">
      <c r="A190" s="34" t="s">
        <v>482</v>
      </c>
      <c r="B190" s="35" t="s">
        <v>464</v>
      </c>
      <c r="C190" s="35" t="s">
        <v>436</v>
      </c>
      <c r="D190" s="35" t="s">
        <v>654</v>
      </c>
      <c r="E190" s="35" t="s">
        <v>483</v>
      </c>
      <c r="F190" s="36" t="n">
        <v>803.44703</v>
      </c>
      <c r="G190" s="36" t="n">
        <v>803.44703</v>
      </c>
      <c r="H190" s="36" t="n">
        <f aca="false">G190/F190*100</f>
        <v>100</v>
      </c>
      <c r="I190" s="24"/>
    </row>
    <row r="191" customFormat="false" ht="25.5" hidden="false" customHeight="false" outlineLevel="0" collapsed="false">
      <c r="A191" s="29" t="s">
        <v>655</v>
      </c>
      <c r="B191" s="30" t="s">
        <v>656</v>
      </c>
      <c r="C191" s="30" t="s">
        <v>465</v>
      </c>
      <c r="D191" s="30" t="s">
        <v>466</v>
      </c>
      <c r="E191" s="30" t="s">
        <v>467</v>
      </c>
      <c r="F191" s="31" t="n">
        <v>72066.97</v>
      </c>
      <c r="G191" s="31" t="n">
        <v>72066.97</v>
      </c>
      <c r="H191" s="31" t="n">
        <f aca="false">G191/F191*100</f>
        <v>100</v>
      </c>
      <c r="I191" s="24"/>
    </row>
    <row r="192" customFormat="false" ht="12.75" hidden="false" customHeight="false" outlineLevel="1" collapsed="false">
      <c r="A192" s="29" t="s">
        <v>657</v>
      </c>
      <c r="B192" s="30" t="s">
        <v>656</v>
      </c>
      <c r="C192" s="30" t="s">
        <v>358</v>
      </c>
      <c r="D192" s="30" t="s">
        <v>466</v>
      </c>
      <c r="E192" s="30" t="s">
        <v>467</v>
      </c>
      <c r="F192" s="31" t="n">
        <v>15413.47295</v>
      </c>
      <c r="G192" s="31" t="n">
        <v>15413.47295</v>
      </c>
      <c r="H192" s="31" t="n">
        <f aca="false">G192/F192*100</f>
        <v>100</v>
      </c>
      <c r="I192" s="24"/>
    </row>
    <row r="193" customFormat="false" ht="38.25" hidden="false" customHeight="false" outlineLevel="2" collapsed="false">
      <c r="A193" s="29" t="s">
        <v>658</v>
      </c>
      <c r="B193" s="30" t="s">
        <v>656</v>
      </c>
      <c r="C193" s="30" t="s">
        <v>364</v>
      </c>
      <c r="D193" s="30" t="s">
        <v>466</v>
      </c>
      <c r="E193" s="30" t="s">
        <v>467</v>
      </c>
      <c r="F193" s="31" t="n">
        <v>3539</v>
      </c>
      <c r="G193" s="31" t="n">
        <v>3539</v>
      </c>
      <c r="H193" s="31" t="n">
        <f aca="false">G193/F193*100</f>
        <v>100</v>
      </c>
      <c r="I193" s="24"/>
    </row>
    <row r="194" customFormat="false" ht="25.5" hidden="false" customHeight="false" outlineLevel="3" collapsed="false">
      <c r="A194" s="29" t="s">
        <v>659</v>
      </c>
      <c r="B194" s="30" t="s">
        <v>656</v>
      </c>
      <c r="C194" s="30" t="s">
        <v>364</v>
      </c>
      <c r="D194" s="30" t="s">
        <v>660</v>
      </c>
      <c r="E194" s="30" t="s">
        <v>467</v>
      </c>
      <c r="F194" s="31" t="n">
        <v>3539</v>
      </c>
      <c r="G194" s="31" t="n">
        <v>3539</v>
      </c>
      <c r="H194" s="31" t="n">
        <f aca="false">G194/F194*100</f>
        <v>100</v>
      </c>
      <c r="I194" s="24"/>
    </row>
    <row r="195" customFormat="false" ht="25.5" hidden="false" customHeight="false" outlineLevel="5" collapsed="false">
      <c r="A195" s="29" t="s">
        <v>661</v>
      </c>
      <c r="B195" s="30" t="s">
        <v>656</v>
      </c>
      <c r="C195" s="30" t="s">
        <v>364</v>
      </c>
      <c r="D195" s="30" t="s">
        <v>662</v>
      </c>
      <c r="E195" s="30" t="s">
        <v>467</v>
      </c>
      <c r="F195" s="31" t="n">
        <v>3539</v>
      </c>
      <c r="G195" s="31" t="n">
        <v>3539</v>
      </c>
      <c r="H195" s="31" t="n">
        <f aca="false">G195/F195*100</f>
        <v>100</v>
      </c>
      <c r="I195" s="24"/>
    </row>
    <row r="196" customFormat="false" ht="25.5" hidden="false" customHeight="false" outlineLevel="6" collapsed="false">
      <c r="A196" s="29" t="s">
        <v>663</v>
      </c>
      <c r="B196" s="30" t="s">
        <v>656</v>
      </c>
      <c r="C196" s="30" t="s">
        <v>364</v>
      </c>
      <c r="D196" s="30" t="s">
        <v>664</v>
      </c>
      <c r="E196" s="30" t="s">
        <v>467</v>
      </c>
      <c r="F196" s="31" t="n">
        <v>3529</v>
      </c>
      <c r="G196" s="31" t="n">
        <v>3529</v>
      </c>
      <c r="H196" s="31" t="n">
        <f aca="false">G196/F196*100</f>
        <v>100</v>
      </c>
      <c r="I196" s="24"/>
    </row>
    <row r="197" customFormat="false" ht="12.75" hidden="false" customHeight="false" outlineLevel="7" collapsed="false">
      <c r="A197" s="34" t="s">
        <v>608</v>
      </c>
      <c r="B197" s="35" t="s">
        <v>656</v>
      </c>
      <c r="C197" s="35" t="s">
        <v>364</v>
      </c>
      <c r="D197" s="35" t="s">
        <v>664</v>
      </c>
      <c r="E197" s="35" t="s">
        <v>609</v>
      </c>
      <c r="F197" s="36" t="n">
        <v>2531.43823</v>
      </c>
      <c r="G197" s="36" t="n">
        <v>2531.43823</v>
      </c>
      <c r="H197" s="36" t="n">
        <f aca="false">G197/F197*100</f>
        <v>100</v>
      </c>
      <c r="I197" s="24"/>
    </row>
    <row r="198" customFormat="false" ht="25.5" hidden="false" customHeight="false" outlineLevel="7" collapsed="false">
      <c r="A198" s="34" t="s">
        <v>614</v>
      </c>
      <c r="B198" s="35" t="s">
        <v>656</v>
      </c>
      <c r="C198" s="35" t="s">
        <v>364</v>
      </c>
      <c r="D198" s="35" t="s">
        <v>664</v>
      </c>
      <c r="E198" s="35" t="s">
        <v>615</v>
      </c>
      <c r="F198" s="36" t="n">
        <v>0.436</v>
      </c>
      <c r="G198" s="36" t="n">
        <v>0.436</v>
      </c>
      <c r="H198" s="36" t="n">
        <f aca="false">G198/F198*100</f>
        <v>100</v>
      </c>
      <c r="I198" s="24"/>
    </row>
    <row r="199" customFormat="false" ht="38.25" hidden="false" customHeight="false" outlineLevel="7" collapsed="false">
      <c r="A199" s="34" t="s">
        <v>610</v>
      </c>
      <c r="B199" s="35" t="s">
        <v>656</v>
      </c>
      <c r="C199" s="35" t="s">
        <v>364</v>
      </c>
      <c r="D199" s="35" t="s">
        <v>664</v>
      </c>
      <c r="E199" s="35" t="s">
        <v>611</v>
      </c>
      <c r="F199" s="36" t="n">
        <v>759.66237</v>
      </c>
      <c r="G199" s="36" t="n">
        <v>759.66237</v>
      </c>
      <c r="H199" s="36" t="n">
        <f aca="false">G199/F199*100</f>
        <v>100</v>
      </c>
      <c r="I199" s="24"/>
    </row>
    <row r="200" customFormat="false" ht="12.75" hidden="false" customHeight="false" outlineLevel="7" collapsed="false">
      <c r="A200" s="34" t="s">
        <v>600</v>
      </c>
      <c r="B200" s="35" t="s">
        <v>656</v>
      </c>
      <c r="C200" s="35" t="s">
        <v>364</v>
      </c>
      <c r="D200" s="35" t="s">
        <v>664</v>
      </c>
      <c r="E200" s="35" t="s">
        <v>601</v>
      </c>
      <c r="F200" s="36" t="n">
        <v>237.4634</v>
      </c>
      <c r="G200" s="36" t="n">
        <v>237.4634</v>
      </c>
      <c r="H200" s="36" t="n">
        <f aca="false">G200/F200*100</f>
        <v>100</v>
      </c>
      <c r="I200" s="24"/>
    </row>
    <row r="201" customFormat="false" ht="51" hidden="false" customHeight="false" outlineLevel="6" collapsed="false">
      <c r="A201" s="29" t="s">
        <v>665</v>
      </c>
      <c r="B201" s="30" t="s">
        <v>656</v>
      </c>
      <c r="C201" s="30" t="s">
        <v>364</v>
      </c>
      <c r="D201" s="30" t="s">
        <v>666</v>
      </c>
      <c r="E201" s="30" t="s">
        <v>467</v>
      </c>
      <c r="F201" s="31" t="n">
        <v>10</v>
      </c>
      <c r="G201" s="31" t="n">
        <v>10</v>
      </c>
      <c r="H201" s="31" t="n">
        <f aca="false">G201/F201*100</f>
        <v>100</v>
      </c>
      <c r="I201" s="24"/>
    </row>
    <row r="202" customFormat="false" ht="12.75" hidden="false" customHeight="false" outlineLevel="7" collapsed="false">
      <c r="A202" s="34" t="s">
        <v>600</v>
      </c>
      <c r="B202" s="35" t="s">
        <v>656</v>
      </c>
      <c r="C202" s="35" t="s">
        <v>364</v>
      </c>
      <c r="D202" s="35" t="s">
        <v>666</v>
      </c>
      <c r="E202" s="35" t="s">
        <v>601</v>
      </c>
      <c r="F202" s="36" t="n">
        <v>10</v>
      </c>
      <c r="G202" s="36" t="n">
        <v>10</v>
      </c>
      <c r="H202" s="36" t="n">
        <f aca="false">G202/F202*100</f>
        <v>100</v>
      </c>
      <c r="I202" s="24"/>
    </row>
    <row r="203" customFormat="false" ht="25.5" hidden="false" customHeight="false" outlineLevel="2" collapsed="false">
      <c r="A203" s="29" t="s">
        <v>667</v>
      </c>
      <c r="B203" s="30" t="s">
        <v>656</v>
      </c>
      <c r="C203" s="30" t="s">
        <v>366</v>
      </c>
      <c r="D203" s="30" t="s">
        <v>466</v>
      </c>
      <c r="E203" s="30" t="s">
        <v>467</v>
      </c>
      <c r="F203" s="31" t="n">
        <v>11874.47295</v>
      </c>
      <c r="G203" s="31" t="n">
        <v>11874.47295</v>
      </c>
      <c r="H203" s="31" t="n">
        <f aca="false">G203/F203*100</f>
        <v>100</v>
      </c>
      <c r="I203" s="24"/>
    </row>
    <row r="204" customFormat="false" ht="25.5" hidden="false" customHeight="false" outlineLevel="3" collapsed="false">
      <c r="A204" s="29" t="s">
        <v>659</v>
      </c>
      <c r="B204" s="30" t="s">
        <v>656</v>
      </c>
      <c r="C204" s="30" t="s">
        <v>366</v>
      </c>
      <c r="D204" s="30" t="s">
        <v>660</v>
      </c>
      <c r="E204" s="30" t="s">
        <v>467</v>
      </c>
      <c r="F204" s="31" t="n">
        <v>11874.47295</v>
      </c>
      <c r="G204" s="31" t="n">
        <v>11874.47295</v>
      </c>
      <c r="H204" s="31" t="n">
        <f aca="false">G204/F204*100</f>
        <v>100</v>
      </c>
      <c r="I204" s="24"/>
    </row>
    <row r="205" customFormat="false" ht="25.5" hidden="false" customHeight="false" outlineLevel="5" collapsed="false">
      <c r="A205" s="29" t="s">
        <v>661</v>
      </c>
      <c r="B205" s="30" t="s">
        <v>656</v>
      </c>
      <c r="C205" s="30" t="s">
        <v>366</v>
      </c>
      <c r="D205" s="30" t="s">
        <v>662</v>
      </c>
      <c r="E205" s="30" t="s">
        <v>467</v>
      </c>
      <c r="F205" s="31" t="n">
        <v>11874.47295</v>
      </c>
      <c r="G205" s="31" t="n">
        <v>11874.47295</v>
      </c>
      <c r="H205" s="31" t="n">
        <f aca="false">G205/F205*100</f>
        <v>100</v>
      </c>
      <c r="I205" s="24"/>
    </row>
    <row r="206" customFormat="false" ht="25.5" hidden="false" customHeight="false" outlineLevel="6" collapsed="false">
      <c r="A206" s="29" t="s">
        <v>668</v>
      </c>
      <c r="B206" s="30" t="s">
        <v>656</v>
      </c>
      <c r="C206" s="30" t="s">
        <v>366</v>
      </c>
      <c r="D206" s="30" t="s">
        <v>669</v>
      </c>
      <c r="E206" s="30" t="s">
        <v>467</v>
      </c>
      <c r="F206" s="31" t="n">
        <v>380.96083</v>
      </c>
      <c r="G206" s="31" t="n">
        <v>380.96083</v>
      </c>
      <c r="H206" s="31" t="n">
        <f aca="false">G206/F206*100</f>
        <v>100</v>
      </c>
      <c r="I206" s="24"/>
    </row>
    <row r="207" customFormat="false" ht="25.5" hidden="false" customHeight="false" outlineLevel="7" collapsed="false">
      <c r="A207" s="34" t="s">
        <v>622</v>
      </c>
      <c r="B207" s="35" t="s">
        <v>656</v>
      </c>
      <c r="C207" s="35" t="s">
        <v>366</v>
      </c>
      <c r="D207" s="35" t="s">
        <v>669</v>
      </c>
      <c r="E207" s="35" t="s">
        <v>623</v>
      </c>
      <c r="F207" s="36" t="n">
        <v>5.026</v>
      </c>
      <c r="G207" s="36" t="n">
        <v>5.026</v>
      </c>
      <c r="H207" s="36" t="n">
        <f aca="false">G207/F207*100</f>
        <v>100</v>
      </c>
      <c r="I207" s="24"/>
    </row>
    <row r="208" customFormat="false" ht="12.75" hidden="false" customHeight="false" outlineLevel="7" collapsed="false">
      <c r="A208" s="34" t="s">
        <v>600</v>
      </c>
      <c r="B208" s="35" t="s">
        <v>656</v>
      </c>
      <c r="C208" s="35" t="s">
        <v>366</v>
      </c>
      <c r="D208" s="35" t="s">
        <v>669</v>
      </c>
      <c r="E208" s="35" t="s">
        <v>601</v>
      </c>
      <c r="F208" s="36" t="n">
        <v>375.93483</v>
      </c>
      <c r="G208" s="36" t="n">
        <v>375.93483</v>
      </c>
      <c r="H208" s="36" t="n">
        <f aca="false">G208/F208*100</f>
        <v>100</v>
      </c>
      <c r="I208" s="24"/>
    </row>
    <row r="209" customFormat="false" ht="25.5" hidden="false" customHeight="false" outlineLevel="6" collapsed="false">
      <c r="A209" s="29" t="s">
        <v>606</v>
      </c>
      <c r="B209" s="30" t="s">
        <v>656</v>
      </c>
      <c r="C209" s="30" t="s">
        <v>366</v>
      </c>
      <c r="D209" s="30" t="s">
        <v>670</v>
      </c>
      <c r="E209" s="30" t="s">
        <v>467</v>
      </c>
      <c r="F209" s="31" t="n">
        <v>200.20675</v>
      </c>
      <c r="G209" s="31" t="n">
        <v>200.20675</v>
      </c>
      <c r="H209" s="31" t="n">
        <f aca="false">G209/F209*100</f>
        <v>100</v>
      </c>
      <c r="I209" s="24"/>
    </row>
    <row r="210" customFormat="false" ht="12.75" hidden="false" customHeight="false" outlineLevel="7" collapsed="false">
      <c r="A210" s="34" t="s">
        <v>608</v>
      </c>
      <c r="B210" s="35" t="s">
        <v>656</v>
      </c>
      <c r="C210" s="35" t="s">
        <v>366</v>
      </c>
      <c r="D210" s="35" t="s">
        <v>670</v>
      </c>
      <c r="E210" s="35" t="s">
        <v>609</v>
      </c>
      <c r="F210" s="36" t="n">
        <v>153.76861</v>
      </c>
      <c r="G210" s="36" t="n">
        <v>153.76861</v>
      </c>
      <c r="H210" s="36" t="n">
        <f aca="false">G210/F210*100</f>
        <v>100</v>
      </c>
      <c r="I210" s="24"/>
    </row>
    <row r="211" customFormat="false" ht="38.25" hidden="false" customHeight="false" outlineLevel="7" collapsed="false">
      <c r="A211" s="34" t="s">
        <v>610</v>
      </c>
      <c r="B211" s="35" t="s">
        <v>656</v>
      </c>
      <c r="C211" s="35" t="s">
        <v>366</v>
      </c>
      <c r="D211" s="35" t="s">
        <v>670</v>
      </c>
      <c r="E211" s="35" t="s">
        <v>611</v>
      </c>
      <c r="F211" s="36" t="n">
        <v>46.43814</v>
      </c>
      <c r="G211" s="36" t="n">
        <v>46.43814</v>
      </c>
      <c r="H211" s="36" t="n">
        <f aca="false">G211/F211*100</f>
        <v>100</v>
      </c>
      <c r="I211" s="24"/>
    </row>
    <row r="212" customFormat="false" ht="25.5" hidden="false" customHeight="false" outlineLevel="6" collapsed="false">
      <c r="A212" s="29" t="s">
        <v>480</v>
      </c>
      <c r="B212" s="30" t="s">
        <v>656</v>
      </c>
      <c r="C212" s="30" t="s">
        <v>366</v>
      </c>
      <c r="D212" s="30" t="s">
        <v>671</v>
      </c>
      <c r="E212" s="30" t="s">
        <v>467</v>
      </c>
      <c r="F212" s="31" t="n">
        <v>91.2558</v>
      </c>
      <c r="G212" s="31" t="n">
        <v>91.2558</v>
      </c>
      <c r="H212" s="31" t="n">
        <f aca="false">G212/F212*100</f>
        <v>100</v>
      </c>
      <c r="I212" s="24"/>
    </row>
    <row r="213" customFormat="false" ht="25.5" hidden="false" customHeight="false" outlineLevel="7" collapsed="false">
      <c r="A213" s="34" t="s">
        <v>622</v>
      </c>
      <c r="B213" s="35" t="s">
        <v>656</v>
      </c>
      <c r="C213" s="35" t="s">
        <v>366</v>
      </c>
      <c r="D213" s="35" t="s">
        <v>671</v>
      </c>
      <c r="E213" s="35" t="s">
        <v>623</v>
      </c>
      <c r="F213" s="36" t="n">
        <v>40.1048</v>
      </c>
      <c r="G213" s="36" t="n">
        <v>40.1048</v>
      </c>
      <c r="H213" s="36" t="n">
        <f aca="false">G213/F213*100</f>
        <v>100</v>
      </c>
      <c r="I213" s="24"/>
    </row>
    <row r="214" customFormat="false" ht="25.5" hidden="false" customHeight="false" outlineLevel="7" collapsed="false">
      <c r="A214" s="34" t="s">
        <v>614</v>
      </c>
      <c r="B214" s="35" t="s">
        <v>656</v>
      </c>
      <c r="C214" s="35" t="s">
        <v>366</v>
      </c>
      <c r="D214" s="35" t="s">
        <v>671</v>
      </c>
      <c r="E214" s="35" t="s">
        <v>615</v>
      </c>
      <c r="F214" s="36" t="n">
        <v>51.151</v>
      </c>
      <c r="G214" s="36" t="n">
        <v>51.151</v>
      </c>
      <c r="H214" s="36" t="n">
        <f aca="false">G214/F214*100</f>
        <v>100</v>
      </c>
      <c r="I214" s="24"/>
    </row>
    <row r="215" customFormat="false" ht="25.5" hidden="false" customHeight="false" outlineLevel="6" collapsed="false">
      <c r="A215" s="29" t="s">
        <v>612</v>
      </c>
      <c r="B215" s="30" t="s">
        <v>656</v>
      </c>
      <c r="C215" s="30" t="s">
        <v>366</v>
      </c>
      <c r="D215" s="30" t="s">
        <v>672</v>
      </c>
      <c r="E215" s="30" t="s">
        <v>467</v>
      </c>
      <c r="F215" s="31" t="n">
        <v>10704.14957</v>
      </c>
      <c r="G215" s="31" t="n">
        <v>10704.14957</v>
      </c>
      <c r="H215" s="31" t="n">
        <f aca="false">G215/F215*100</f>
        <v>100</v>
      </c>
      <c r="I215" s="24"/>
    </row>
    <row r="216" customFormat="false" ht="12.75" hidden="false" customHeight="false" outlineLevel="7" collapsed="false">
      <c r="A216" s="34" t="s">
        <v>608</v>
      </c>
      <c r="B216" s="35" t="s">
        <v>656</v>
      </c>
      <c r="C216" s="35" t="s">
        <v>366</v>
      </c>
      <c r="D216" s="35" t="s">
        <v>672</v>
      </c>
      <c r="E216" s="35" t="s">
        <v>609</v>
      </c>
      <c r="F216" s="36" t="n">
        <v>7967.47908</v>
      </c>
      <c r="G216" s="36" t="n">
        <v>7967.47908</v>
      </c>
      <c r="H216" s="36" t="n">
        <f aca="false">G216/F216*100</f>
        <v>100</v>
      </c>
      <c r="I216" s="24"/>
    </row>
    <row r="217" customFormat="false" ht="25.5" hidden="false" customHeight="false" outlineLevel="7" collapsed="false">
      <c r="A217" s="34" t="s">
        <v>614</v>
      </c>
      <c r="B217" s="35" t="s">
        <v>656</v>
      </c>
      <c r="C217" s="35" t="s">
        <v>366</v>
      </c>
      <c r="D217" s="35" t="s">
        <v>672</v>
      </c>
      <c r="E217" s="35" t="s">
        <v>615</v>
      </c>
      <c r="F217" s="36" t="n">
        <v>78.229</v>
      </c>
      <c r="G217" s="36" t="n">
        <v>78.229</v>
      </c>
      <c r="H217" s="36" t="n">
        <f aca="false">G217/F217*100</f>
        <v>100</v>
      </c>
      <c r="I217" s="24"/>
    </row>
    <row r="218" customFormat="false" ht="38.25" hidden="false" customHeight="false" outlineLevel="7" collapsed="false">
      <c r="A218" s="34" t="s">
        <v>610</v>
      </c>
      <c r="B218" s="35" t="s">
        <v>656</v>
      </c>
      <c r="C218" s="35" t="s">
        <v>366</v>
      </c>
      <c r="D218" s="35" t="s">
        <v>672</v>
      </c>
      <c r="E218" s="35" t="s">
        <v>611</v>
      </c>
      <c r="F218" s="36" t="n">
        <v>2453.12149</v>
      </c>
      <c r="G218" s="36" t="n">
        <v>2453.12149</v>
      </c>
      <c r="H218" s="36" t="n">
        <f aca="false">G218/F218*100</f>
        <v>100</v>
      </c>
      <c r="I218" s="24"/>
    </row>
    <row r="219" customFormat="false" ht="12.75" hidden="false" customHeight="false" outlineLevel="7" collapsed="false">
      <c r="A219" s="34" t="s">
        <v>600</v>
      </c>
      <c r="B219" s="35" t="s">
        <v>656</v>
      </c>
      <c r="C219" s="35" t="s">
        <v>366</v>
      </c>
      <c r="D219" s="35" t="s">
        <v>672</v>
      </c>
      <c r="E219" s="35" t="s">
        <v>601</v>
      </c>
      <c r="F219" s="36" t="n">
        <v>203.64</v>
      </c>
      <c r="G219" s="36" t="n">
        <v>203.64</v>
      </c>
      <c r="H219" s="36" t="n">
        <f aca="false">G219/F219*100</f>
        <v>100</v>
      </c>
      <c r="I219" s="24"/>
    </row>
    <row r="220" customFormat="false" ht="12.75" hidden="false" customHeight="false" outlineLevel="7" collapsed="false">
      <c r="A220" s="34" t="s">
        <v>630</v>
      </c>
      <c r="B220" s="35" t="s">
        <v>656</v>
      </c>
      <c r="C220" s="35" t="s">
        <v>366</v>
      </c>
      <c r="D220" s="35" t="s">
        <v>672</v>
      </c>
      <c r="E220" s="35" t="s">
        <v>631</v>
      </c>
      <c r="F220" s="36" t="n">
        <v>1.68</v>
      </c>
      <c r="G220" s="36" t="n">
        <v>1.68</v>
      </c>
      <c r="H220" s="36" t="n">
        <f aca="false">G220/F220*100</f>
        <v>100</v>
      </c>
      <c r="I220" s="24"/>
    </row>
    <row r="221" customFormat="false" ht="25.5" hidden="false" customHeight="false" outlineLevel="6" collapsed="false">
      <c r="A221" s="29" t="s">
        <v>484</v>
      </c>
      <c r="B221" s="30" t="s">
        <v>656</v>
      </c>
      <c r="C221" s="30" t="s">
        <v>366</v>
      </c>
      <c r="D221" s="30" t="s">
        <v>673</v>
      </c>
      <c r="E221" s="30" t="s">
        <v>467</v>
      </c>
      <c r="F221" s="31" t="n">
        <v>325.2</v>
      </c>
      <c r="G221" s="31" t="n">
        <v>325.2</v>
      </c>
      <c r="H221" s="31" t="n">
        <f aca="false">G221/F221*100</f>
        <v>100</v>
      </c>
      <c r="I221" s="24"/>
    </row>
    <row r="222" customFormat="false" ht="12.75" hidden="false" customHeight="false" outlineLevel="7" collapsed="false">
      <c r="A222" s="34" t="s">
        <v>574</v>
      </c>
      <c r="B222" s="35" t="s">
        <v>656</v>
      </c>
      <c r="C222" s="35" t="s">
        <v>366</v>
      </c>
      <c r="D222" s="35" t="s">
        <v>673</v>
      </c>
      <c r="E222" s="35" t="s">
        <v>575</v>
      </c>
      <c r="F222" s="36" t="n">
        <v>249.796</v>
      </c>
      <c r="G222" s="36" t="n">
        <v>249.796</v>
      </c>
      <c r="H222" s="36" t="n">
        <f aca="false">G222/F222*100</f>
        <v>100</v>
      </c>
      <c r="I222" s="24"/>
    </row>
    <row r="223" customFormat="false" ht="25.5" hidden="false" customHeight="false" outlineLevel="7" collapsed="false">
      <c r="A223" s="34" t="s">
        <v>576</v>
      </c>
      <c r="B223" s="35" t="s">
        <v>656</v>
      </c>
      <c r="C223" s="35" t="s">
        <v>366</v>
      </c>
      <c r="D223" s="35" t="s">
        <v>673</v>
      </c>
      <c r="E223" s="35" t="s">
        <v>577</v>
      </c>
      <c r="F223" s="36" t="n">
        <v>75.404</v>
      </c>
      <c r="G223" s="36" t="n">
        <v>75.404</v>
      </c>
      <c r="H223" s="36" t="n">
        <f aca="false">G223/F223*100</f>
        <v>100</v>
      </c>
      <c r="I223" s="24"/>
    </row>
    <row r="224" customFormat="false" ht="38.25" hidden="false" customHeight="false" outlineLevel="6" collapsed="false">
      <c r="A224" s="29" t="s">
        <v>488</v>
      </c>
      <c r="B224" s="30" t="s">
        <v>656</v>
      </c>
      <c r="C224" s="30" t="s">
        <v>366</v>
      </c>
      <c r="D224" s="30" t="s">
        <v>674</v>
      </c>
      <c r="E224" s="30" t="s">
        <v>467</v>
      </c>
      <c r="F224" s="31" t="n">
        <v>172.7</v>
      </c>
      <c r="G224" s="31" t="n">
        <v>172.7</v>
      </c>
      <c r="H224" s="31" t="n">
        <f aca="false">G224/F224*100</f>
        <v>100</v>
      </c>
      <c r="I224" s="24"/>
    </row>
    <row r="225" customFormat="false" ht="12.75" hidden="false" customHeight="false" outlineLevel="7" collapsed="false">
      <c r="A225" s="34" t="s">
        <v>574</v>
      </c>
      <c r="B225" s="35" t="s">
        <v>656</v>
      </c>
      <c r="C225" s="35" t="s">
        <v>366</v>
      </c>
      <c r="D225" s="35" t="s">
        <v>674</v>
      </c>
      <c r="E225" s="35" t="s">
        <v>575</v>
      </c>
      <c r="F225" s="36" t="n">
        <v>133.25973</v>
      </c>
      <c r="G225" s="36" t="n">
        <v>133.25973</v>
      </c>
      <c r="H225" s="36" t="n">
        <f aca="false">G225/F225*100</f>
        <v>100</v>
      </c>
      <c r="I225" s="24"/>
    </row>
    <row r="226" customFormat="false" ht="25.5" hidden="false" customHeight="false" outlineLevel="7" collapsed="false">
      <c r="A226" s="34" t="s">
        <v>576</v>
      </c>
      <c r="B226" s="35" t="s">
        <v>656</v>
      </c>
      <c r="C226" s="35" t="s">
        <v>366</v>
      </c>
      <c r="D226" s="35" t="s">
        <v>674</v>
      </c>
      <c r="E226" s="35" t="s">
        <v>577</v>
      </c>
      <c r="F226" s="36" t="n">
        <v>39.44027</v>
      </c>
      <c r="G226" s="36" t="n">
        <v>39.44027</v>
      </c>
      <c r="H226" s="36" t="n">
        <f aca="false">G226/F226*100</f>
        <v>100</v>
      </c>
      <c r="I226" s="24"/>
    </row>
    <row r="227" customFormat="false" ht="12.75" hidden="false" customHeight="false" outlineLevel="1" collapsed="false">
      <c r="A227" s="29" t="s">
        <v>675</v>
      </c>
      <c r="B227" s="30" t="s">
        <v>656</v>
      </c>
      <c r="C227" s="30" t="s">
        <v>446</v>
      </c>
      <c r="D227" s="30" t="s">
        <v>466</v>
      </c>
      <c r="E227" s="30" t="s">
        <v>467</v>
      </c>
      <c r="F227" s="31" t="n">
        <v>9.68205</v>
      </c>
      <c r="G227" s="31" t="n">
        <v>9.68205</v>
      </c>
      <c r="H227" s="31" t="n">
        <f aca="false">G227/F227*100</f>
        <v>100</v>
      </c>
      <c r="I227" s="24"/>
    </row>
    <row r="228" customFormat="false" ht="12.75" hidden="false" customHeight="false" outlineLevel="2" collapsed="false">
      <c r="A228" s="29" t="s">
        <v>676</v>
      </c>
      <c r="B228" s="30" t="s">
        <v>656</v>
      </c>
      <c r="C228" s="30" t="s">
        <v>448</v>
      </c>
      <c r="D228" s="30" t="s">
        <v>466</v>
      </c>
      <c r="E228" s="30" t="s">
        <v>467</v>
      </c>
      <c r="F228" s="31" t="n">
        <v>9.68205</v>
      </c>
      <c r="G228" s="31" t="n">
        <v>9.68205</v>
      </c>
      <c r="H228" s="31" t="n">
        <f aca="false">G228/F228*100</f>
        <v>100</v>
      </c>
      <c r="I228" s="24"/>
    </row>
    <row r="229" customFormat="false" ht="25.5" hidden="false" customHeight="false" outlineLevel="3" collapsed="false">
      <c r="A229" s="29" t="s">
        <v>659</v>
      </c>
      <c r="B229" s="30" t="s">
        <v>656</v>
      </c>
      <c r="C229" s="30" t="s">
        <v>448</v>
      </c>
      <c r="D229" s="30" t="s">
        <v>660</v>
      </c>
      <c r="E229" s="30" t="s">
        <v>467</v>
      </c>
      <c r="F229" s="31" t="n">
        <v>9.68205</v>
      </c>
      <c r="G229" s="31" t="n">
        <v>9.68205</v>
      </c>
      <c r="H229" s="31" t="n">
        <f aca="false">G229/F229*100</f>
        <v>100</v>
      </c>
      <c r="I229" s="24"/>
    </row>
    <row r="230" customFormat="false" ht="12.75" hidden="false" customHeight="false" outlineLevel="5" collapsed="false">
      <c r="A230" s="29" t="s">
        <v>677</v>
      </c>
      <c r="B230" s="30" t="s">
        <v>656</v>
      </c>
      <c r="C230" s="30" t="s">
        <v>448</v>
      </c>
      <c r="D230" s="30" t="s">
        <v>678</v>
      </c>
      <c r="E230" s="30" t="s">
        <v>467</v>
      </c>
      <c r="F230" s="31" t="n">
        <v>9.68205</v>
      </c>
      <c r="G230" s="31" t="n">
        <v>9.68205</v>
      </c>
      <c r="H230" s="31" t="n">
        <f aca="false">G230/F230*100</f>
        <v>100</v>
      </c>
      <c r="I230" s="24"/>
    </row>
    <row r="231" customFormat="false" ht="12.75" hidden="false" customHeight="false" outlineLevel="6" collapsed="false">
      <c r="A231" s="29" t="s">
        <v>679</v>
      </c>
      <c r="B231" s="30" t="s">
        <v>656</v>
      </c>
      <c r="C231" s="30" t="s">
        <v>448</v>
      </c>
      <c r="D231" s="30" t="s">
        <v>680</v>
      </c>
      <c r="E231" s="30" t="s">
        <v>467</v>
      </c>
      <c r="F231" s="31" t="n">
        <v>9.68205</v>
      </c>
      <c r="G231" s="31" t="n">
        <v>9.68205</v>
      </c>
      <c r="H231" s="31" t="n">
        <f aca="false">G231/F231*100</f>
        <v>100</v>
      </c>
      <c r="I231" s="24"/>
    </row>
    <row r="232" customFormat="false" ht="12.75" hidden="false" customHeight="false" outlineLevel="7" collapsed="false">
      <c r="A232" s="34" t="s">
        <v>681</v>
      </c>
      <c r="B232" s="35" t="s">
        <v>656</v>
      </c>
      <c r="C232" s="35" t="s">
        <v>448</v>
      </c>
      <c r="D232" s="35" t="s">
        <v>680</v>
      </c>
      <c r="E232" s="35" t="s">
        <v>682</v>
      </c>
      <c r="F232" s="36" t="n">
        <v>9.68205</v>
      </c>
      <c r="G232" s="36" t="n">
        <v>9.68205</v>
      </c>
      <c r="H232" s="36" t="n">
        <f aca="false">G232/F232*100</f>
        <v>100</v>
      </c>
      <c r="I232" s="24"/>
    </row>
    <row r="233" customFormat="false" ht="25.5" hidden="false" customHeight="false" outlineLevel="1" collapsed="false">
      <c r="A233" s="29" t="s">
        <v>683</v>
      </c>
      <c r="B233" s="30" t="s">
        <v>656</v>
      </c>
      <c r="C233" s="30" t="s">
        <v>450</v>
      </c>
      <c r="D233" s="30" t="s">
        <v>466</v>
      </c>
      <c r="E233" s="30" t="s">
        <v>467</v>
      </c>
      <c r="F233" s="31" t="n">
        <v>56643.815</v>
      </c>
      <c r="G233" s="31" t="n">
        <v>56643.815</v>
      </c>
      <c r="H233" s="31" t="n">
        <f aca="false">G233/F233*100</f>
        <v>100</v>
      </c>
      <c r="I233" s="24"/>
    </row>
    <row r="234" customFormat="false" ht="25.5" hidden="false" customHeight="false" outlineLevel="2" collapsed="false">
      <c r="A234" s="29" t="s">
        <v>684</v>
      </c>
      <c r="B234" s="30" t="s">
        <v>656</v>
      </c>
      <c r="C234" s="30" t="s">
        <v>452</v>
      </c>
      <c r="D234" s="30" t="s">
        <v>466</v>
      </c>
      <c r="E234" s="30" t="s">
        <v>467</v>
      </c>
      <c r="F234" s="31" t="n">
        <v>50.8</v>
      </c>
      <c r="G234" s="31" t="n">
        <v>50.8</v>
      </c>
      <c r="H234" s="31" t="n">
        <f aca="false">G234/F234*100</f>
        <v>100</v>
      </c>
      <c r="I234" s="24"/>
    </row>
    <row r="235" customFormat="false" ht="25.5" hidden="false" customHeight="false" outlineLevel="3" collapsed="false">
      <c r="A235" s="29" t="s">
        <v>659</v>
      </c>
      <c r="B235" s="30" t="s">
        <v>656</v>
      </c>
      <c r="C235" s="30" t="s">
        <v>452</v>
      </c>
      <c r="D235" s="30" t="s">
        <v>660</v>
      </c>
      <c r="E235" s="30" t="s">
        <v>467</v>
      </c>
      <c r="F235" s="31" t="n">
        <v>50.8</v>
      </c>
      <c r="G235" s="31" t="n">
        <v>50.8</v>
      </c>
      <c r="H235" s="31" t="n">
        <f aca="false">G235/F235*100</f>
        <v>100</v>
      </c>
      <c r="I235" s="24"/>
    </row>
    <row r="236" customFormat="false" ht="12.75" hidden="false" customHeight="false" outlineLevel="5" collapsed="false">
      <c r="A236" s="29" t="s">
        <v>685</v>
      </c>
      <c r="B236" s="30" t="s">
        <v>656</v>
      </c>
      <c r="C236" s="30" t="s">
        <v>452</v>
      </c>
      <c r="D236" s="30" t="s">
        <v>686</v>
      </c>
      <c r="E236" s="30" t="s">
        <v>467</v>
      </c>
      <c r="F236" s="31" t="n">
        <v>50.8</v>
      </c>
      <c r="G236" s="31" t="n">
        <v>50.8</v>
      </c>
      <c r="H236" s="31" t="n">
        <f aca="false">G236/F236*100</f>
        <v>100</v>
      </c>
      <c r="I236" s="24"/>
    </row>
    <row r="237" customFormat="false" ht="12.75" hidden="false" customHeight="false" outlineLevel="6" collapsed="false">
      <c r="A237" s="29" t="s">
        <v>492</v>
      </c>
      <c r="B237" s="30" t="s">
        <v>656</v>
      </c>
      <c r="C237" s="30" t="s">
        <v>452</v>
      </c>
      <c r="D237" s="30" t="s">
        <v>687</v>
      </c>
      <c r="E237" s="30" t="s">
        <v>467</v>
      </c>
      <c r="F237" s="31" t="n">
        <v>50.8</v>
      </c>
      <c r="G237" s="31" t="n">
        <v>50.8</v>
      </c>
      <c r="H237" s="31" t="n">
        <f aca="false">G237/F237*100</f>
        <v>100</v>
      </c>
      <c r="I237" s="24"/>
    </row>
    <row r="238" customFormat="false" ht="12.75" hidden="false" customHeight="false" outlineLevel="7" collapsed="false">
      <c r="A238" s="34" t="s">
        <v>688</v>
      </c>
      <c r="B238" s="35" t="s">
        <v>656</v>
      </c>
      <c r="C238" s="35" t="s">
        <v>452</v>
      </c>
      <c r="D238" s="35" t="s">
        <v>687</v>
      </c>
      <c r="E238" s="35" t="s">
        <v>689</v>
      </c>
      <c r="F238" s="36" t="n">
        <v>50.8</v>
      </c>
      <c r="G238" s="36" t="n">
        <v>50.8</v>
      </c>
      <c r="H238" s="36" t="n">
        <f aca="false">G238/F238*100</f>
        <v>100</v>
      </c>
      <c r="I238" s="24"/>
    </row>
    <row r="239" customFormat="false" ht="12.75" hidden="false" customHeight="false" outlineLevel="2" collapsed="false">
      <c r="A239" s="29" t="s">
        <v>690</v>
      </c>
      <c r="B239" s="30" t="s">
        <v>656</v>
      </c>
      <c r="C239" s="30" t="s">
        <v>454</v>
      </c>
      <c r="D239" s="30" t="s">
        <v>466</v>
      </c>
      <c r="E239" s="30" t="s">
        <v>467</v>
      </c>
      <c r="F239" s="31" t="n">
        <v>56593.015</v>
      </c>
      <c r="G239" s="31" t="n">
        <v>56593.015</v>
      </c>
      <c r="H239" s="31" t="n">
        <f aca="false">G239/F239*100</f>
        <v>100</v>
      </c>
      <c r="I239" s="24"/>
    </row>
    <row r="240" customFormat="false" ht="25.5" hidden="false" customHeight="false" outlineLevel="3" collapsed="false">
      <c r="A240" s="29" t="s">
        <v>659</v>
      </c>
      <c r="B240" s="30" t="s">
        <v>656</v>
      </c>
      <c r="C240" s="30" t="s">
        <v>454</v>
      </c>
      <c r="D240" s="30" t="s">
        <v>660</v>
      </c>
      <c r="E240" s="30" t="s">
        <v>467</v>
      </c>
      <c r="F240" s="31" t="n">
        <v>56593.015</v>
      </c>
      <c r="G240" s="31" t="n">
        <v>56593.015</v>
      </c>
      <c r="H240" s="31" t="n">
        <f aca="false">G240/F240*100</f>
        <v>100</v>
      </c>
      <c r="I240" s="24"/>
    </row>
    <row r="241" customFormat="false" ht="12.75" hidden="false" customHeight="false" outlineLevel="5" collapsed="false">
      <c r="A241" s="29" t="s">
        <v>685</v>
      </c>
      <c r="B241" s="30" t="s">
        <v>656</v>
      </c>
      <c r="C241" s="30" t="s">
        <v>454</v>
      </c>
      <c r="D241" s="30" t="s">
        <v>686</v>
      </c>
      <c r="E241" s="30" t="s">
        <v>467</v>
      </c>
      <c r="F241" s="31" t="n">
        <v>56593.015</v>
      </c>
      <c r="G241" s="31" t="n">
        <v>56593.015</v>
      </c>
      <c r="H241" s="31" t="n">
        <f aca="false">G241/F241*100</f>
        <v>100</v>
      </c>
      <c r="I241" s="24"/>
    </row>
    <row r="242" customFormat="false" ht="12.75" hidden="false" customHeight="false" outlineLevel="6" collapsed="false">
      <c r="A242" s="29" t="s">
        <v>691</v>
      </c>
      <c r="B242" s="30" t="s">
        <v>656</v>
      </c>
      <c r="C242" s="30" t="s">
        <v>454</v>
      </c>
      <c r="D242" s="30" t="s">
        <v>692</v>
      </c>
      <c r="E242" s="30" t="s">
        <v>467</v>
      </c>
      <c r="F242" s="31" t="n">
        <v>56593.015</v>
      </c>
      <c r="G242" s="31" t="n">
        <v>56593.015</v>
      </c>
      <c r="H242" s="31" t="n">
        <f aca="false">G242/F242*100</f>
        <v>100</v>
      </c>
      <c r="I242" s="24"/>
    </row>
    <row r="243" customFormat="false" ht="12.75" hidden="false" customHeight="false" outlineLevel="7" collapsed="false">
      <c r="A243" s="34" t="s">
        <v>565</v>
      </c>
      <c r="B243" s="35" t="s">
        <v>656</v>
      </c>
      <c r="C243" s="35" t="s">
        <v>454</v>
      </c>
      <c r="D243" s="35" t="s">
        <v>692</v>
      </c>
      <c r="E243" s="35" t="s">
        <v>566</v>
      </c>
      <c r="F243" s="36" t="n">
        <v>56593.015</v>
      </c>
      <c r="G243" s="36" t="n">
        <v>56593.015</v>
      </c>
      <c r="H243" s="36" t="n">
        <f aca="false">G243/F243*100</f>
        <v>100</v>
      </c>
      <c r="I243" s="24"/>
    </row>
    <row r="244" customFormat="false" ht="25.5" hidden="false" customHeight="false" outlineLevel="0" collapsed="false">
      <c r="A244" s="29" t="s">
        <v>693</v>
      </c>
      <c r="B244" s="30" t="s">
        <v>694</v>
      </c>
      <c r="C244" s="30" t="s">
        <v>465</v>
      </c>
      <c r="D244" s="30" t="s">
        <v>466</v>
      </c>
      <c r="E244" s="30" t="s">
        <v>467</v>
      </c>
      <c r="F244" s="31" t="n">
        <v>603442.09533</v>
      </c>
      <c r="G244" s="31" t="n">
        <v>602369.99492</v>
      </c>
      <c r="H244" s="31" t="n">
        <f aca="false">G244/F244*100</f>
        <v>99.822335826702</v>
      </c>
      <c r="I244" s="24"/>
    </row>
    <row r="245" customFormat="false" ht="12.75" hidden="false" customHeight="false" outlineLevel="1" collapsed="false">
      <c r="A245" s="29" t="s">
        <v>468</v>
      </c>
      <c r="B245" s="30" t="s">
        <v>694</v>
      </c>
      <c r="C245" s="30" t="s">
        <v>408</v>
      </c>
      <c r="D245" s="30" t="s">
        <v>466</v>
      </c>
      <c r="E245" s="30" t="s">
        <v>467</v>
      </c>
      <c r="F245" s="31" t="n">
        <v>597865.72506</v>
      </c>
      <c r="G245" s="31" t="n">
        <v>596793.62465</v>
      </c>
      <c r="H245" s="31" t="n">
        <f aca="false">G245/F245*100</f>
        <v>99.8206787301794</v>
      </c>
      <c r="I245" s="24"/>
    </row>
    <row r="246" customFormat="false" ht="12.75" hidden="false" customHeight="false" outlineLevel="2" collapsed="false">
      <c r="A246" s="29" t="s">
        <v>695</v>
      </c>
      <c r="B246" s="30" t="s">
        <v>694</v>
      </c>
      <c r="C246" s="30" t="s">
        <v>410</v>
      </c>
      <c r="D246" s="30" t="s">
        <v>466</v>
      </c>
      <c r="E246" s="30" t="s">
        <v>467</v>
      </c>
      <c r="F246" s="31" t="n">
        <v>100822.74388</v>
      </c>
      <c r="G246" s="31" t="n">
        <v>100618.52497</v>
      </c>
      <c r="H246" s="31" t="n">
        <f aca="false">G246/F246*100</f>
        <v>99.7974475776586</v>
      </c>
      <c r="I246" s="24"/>
    </row>
    <row r="247" customFormat="false" ht="12.75" hidden="false" customHeight="false" outlineLevel="3" collapsed="false">
      <c r="A247" s="29" t="s">
        <v>696</v>
      </c>
      <c r="B247" s="30" t="s">
        <v>694</v>
      </c>
      <c r="C247" s="30" t="s">
        <v>410</v>
      </c>
      <c r="D247" s="30" t="s">
        <v>697</v>
      </c>
      <c r="E247" s="30" t="s">
        <v>467</v>
      </c>
      <c r="F247" s="31" t="n">
        <v>100732.74388</v>
      </c>
      <c r="G247" s="31" t="n">
        <v>100528.52497</v>
      </c>
      <c r="H247" s="31" t="n">
        <f aca="false">G247/F247*100</f>
        <v>99.7972666065334</v>
      </c>
      <c r="I247" s="24"/>
    </row>
    <row r="248" customFormat="false" ht="12.75" hidden="false" customHeight="false" outlineLevel="4" collapsed="false">
      <c r="A248" s="29" t="s">
        <v>698</v>
      </c>
      <c r="B248" s="30" t="s">
        <v>694</v>
      </c>
      <c r="C248" s="30" t="s">
        <v>410</v>
      </c>
      <c r="D248" s="30" t="s">
        <v>699</v>
      </c>
      <c r="E248" s="30" t="s">
        <v>467</v>
      </c>
      <c r="F248" s="31" t="n">
        <v>100732.74388</v>
      </c>
      <c r="G248" s="31" t="n">
        <v>100528.52497</v>
      </c>
      <c r="H248" s="31" t="n">
        <f aca="false">G248/F248*100</f>
        <v>99.7972666065334</v>
      </c>
      <c r="I248" s="24"/>
    </row>
    <row r="249" customFormat="false" ht="25.5" hidden="false" customHeight="false" outlineLevel="5" collapsed="false">
      <c r="A249" s="29" t="s">
        <v>700</v>
      </c>
      <c r="B249" s="30" t="s">
        <v>694</v>
      </c>
      <c r="C249" s="30" t="s">
        <v>410</v>
      </c>
      <c r="D249" s="30" t="s">
        <v>701</v>
      </c>
      <c r="E249" s="30" t="s">
        <v>467</v>
      </c>
      <c r="F249" s="31" t="n">
        <v>100732.74388</v>
      </c>
      <c r="G249" s="31" t="n">
        <v>100528.52497</v>
      </c>
      <c r="H249" s="31" t="n">
        <f aca="false">G249/F249*100</f>
        <v>99.7972666065334</v>
      </c>
      <c r="I249" s="24"/>
    </row>
    <row r="250" customFormat="false" ht="25.5" hidden="false" customHeight="false" outlineLevel="6" collapsed="false">
      <c r="A250" s="29" t="s">
        <v>702</v>
      </c>
      <c r="B250" s="30" t="s">
        <v>694</v>
      </c>
      <c r="C250" s="30" t="s">
        <v>410</v>
      </c>
      <c r="D250" s="30" t="s">
        <v>703</v>
      </c>
      <c r="E250" s="30" t="s">
        <v>467</v>
      </c>
      <c r="F250" s="31" t="n">
        <v>22091.91261</v>
      </c>
      <c r="G250" s="31" t="n">
        <v>22091.91261</v>
      </c>
      <c r="H250" s="31" t="n">
        <f aca="false">G250/F250*100</f>
        <v>100</v>
      </c>
      <c r="I250" s="24"/>
    </row>
    <row r="251" customFormat="false" ht="38.25" hidden="false" customHeight="false" outlineLevel="7" collapsed="false">
      <c r="A251" s="34" t="s">
        <v>502</v>
      </c>
      <c r="B251" s="35" t="s">
        <v>694</v>
      </c>
      <c r="C251" s="35" t="s">
        <v>410</v>
      </c>
      <c r="D251" s="35" t="s">
        <v>703</v>
      </c>
      <c r="E251" s="35" t="s">
        <v>503</v>
      </c>
      <c r="F251" s="36" t="n">
        <v>21286.53548</v>
      </c>
      <c r="G251" s="36" t="n">
        <v>21286.53548</v>
      </c>
      <c r="H251" s="36" t="n">
        <f aca="false">G251/F251*100</f>
        <v>100</v>
      </c>
      <c r="I251" s="24"/>
    </row>
    <row r="252" customFormat="false" ht="12.75" hidden="false" customHeight="false" outlineLevel="7" collapsed="false">
      <c r="A252" s="34" t="s">
        <v>505</v>
      </c>
      <c r="B252" s="35" t="s">
        <v>694</v>
      </c>
      <c r="C252" s="35" t="s">
        <v>410</v>
      </c>
      <c r="D252" s="35" t="s">
        <v>703</v>
      </c>
      <c r="E252" s="35" t="s">
        <v>506</v>
      </c>
      <c r="F252" s="36" t="n">
        <v>457.5077</v>
      </c>
      <c r="G252" s="36" t="n">
        <v>457.5077</v>
      </c>
      <c r="H252" s="36" t="n">
        <f aca="false">G252/F252*100</f>
        <v>100</v>
      </c>
      <c r="I252" s="24"/>
    </row>
    <row r="253" customFormat="false" ht="38.25" hidden="false" customHeight="false" outlineLevel="7" collapsed="false">
      <c r="A253" s="34" t="s">
        <v>478</v>
      </c>
      <c r="B253" s="35" t="s">
        <v>694</v>
      </c>
      <c r="C253" s="35" t="s">
        <v>410</v>
      </c>
      <c r="D253" s="35" t="s">
        <v>703</v>
      </c>
      <c r="E253" s="35" t="s">
        <v>479</v>
      </c>
      <c r="F253" s="36" t="n">
        <v>347.86943</v>
      </c>
      <c r="G253" s="36" t="n">
        <v>347.86943</v>
      </c>
      <c r="H253" s="36" t="n">
        <f aca="false">G253/F253*100</f>
        <v>100</v>
      </c>
      <c r="I253" s="24"/>
    </row>
    <row r="254" customFormat="false" ht="25.5" hidden="false" customHeight="false" outlineLevel="6" collapsed="false">
      <c r="A254" s="29" t="s">
        <v>704</v>
      </c>
      <c r="B254" s="30" t="s">
        <v>694</v>
      </c>
      <c r="C254" s="30" t="s">
        <v>410</v>
      </c>
      <c r="D254" s="30" t="s">
        <v>705</v>
      </c>
      <c r="E254" s="30" t="s">
        <v>467</v>
      </c>
      <c r="F254" s="31" t="n">
        <v>52676.8</v>
      </c>
      <c r="G254" s="31" t="n">
        <v>52661.98243</v>
      </c>
      <c r="H254" s="31" t="n">
        <f aca="false">G254/F254*100</f>
        <v>99.971870785621</v>
      </c>
      <c r="I254" s="24"/>
    </row>
    <row r="255" customFormat="false" ht="38.25" hidden="false" customHeight="false" outlineLevel="7" collapsed="false">
      <c r="A255" s="34" t="s">
        <v>502</v>
      </c>
      <c r="B255" s="35" t="s">
        <v>694</v>
      </c>
      <c r="C255" s="35" t="s">
        <v>410</v>
      </c>
      <c r="D255" s="35" t="s">
        <v>705</v>
      </c>
      <c r="E255" s="35" t="s">
        <v>503</v>
      </c>
      <c r="F255" s="36" t="n">
        <v>51177.2735</v>
      </c>
      <c r="G255" s="36" t="n">
        <v>51162.45593</v>
      </c>
      <c r="H255" s="36" t="n">
        <f aca="false">G255/F255*100</f>
        <v>99.9710465818387</v>
      </c>
      <c r="I255" s="24"/>
    </row>
    <row r="256" customFormat="false" ht="38.25" hidden="false" customHeight="false" outlineLevel="7" collapsed="false">
      <c r="A256" s="34" t="s">
        <v>478</v>
      </c>
      <c r="B256" s="35" t="s">
        <v>694</v>
      </c>
      <c r="C256" s="35" t="s">
        <v>410</v>
      </c>
      <c r="D256" s="35" t="s">
        <v>705</v>
      </c>
      <c r="E256" s="35" t="s">
        <v>479</v>
      </c>
      <c r="F256" s="36" t="n">
        <v>1499.5265</v>
      </c>
      <c r="G256" s="36" t="n">
        <v>1499.5265</v>
      </c>
      <c r="H256" s="36" t="n">
        <f aca="false">G256/F256*100</f>
        <v>100</v>
      </c>
      <c r="I256" s="24"/>
    </row>
    <row r="257" customFormat="false" ht="38.25" hidden="false" customHeight="false" outlineLevel="6" collapsed="false">
      <c r="A257" s="29" t="s">
        <v>706</v>
      </c>
      <c r="B257" s="30" t="s">
        <v>694</v>
      </c>
      <c r="C257" s="30" t="s">
        <v>410</v>
      </c>
      <c r="D257" s="30" t="s">
        <v>707</v>
      </c>
      <c r="E257" s="30" t="s">
        <v>467</v>
      </c>
      <c r="F257" s="31" t="n">
        <v>760</v>
      </c>
      <c r="G257" s="31" t="n">
        <v>570.59866</v>
      </c>
      <c r="H257" s="31" t="n">
        <f aca="false">G257/F257*100</f>
        <v>75.0787710526316</v>
      </c>
      <c r="I257" s="24"/>
    </row>
    <row r="258" customFormat="false" ht="38.25" hidden="false" customHeight="false" outlineLevel="7" collapsed="false">
      <c r="A258" s="34" t="s">
        <v>502</v>
      </c>
      <c r="B258" s="35" t="s">
        <v>694</v>
      </c>
      <c r="C258" s="35" t="s">
        <v>410</v>
      </c>
      <c r="D258" s="35" t="s">
        <v>707</v>
      </c>
      <c r="E258" s="35" t="s">
        <v>503</v>
      </c>
      <c r="F258" s="36" t="n">
        <v>746.4</v>
      </c>
      <c r="G258" s="36" t="n">
        <v>570.59866</v>
      </c>
      <c r="H258" s="36" t="n">
        <f aca="false">G258/F258*100</f>
        <v>76.4467658092176</v>
      </c>
      <c r="I258" s="24"/>
    </row>
    <row r="259" customFormat="false" ht="38.25" hidden="false" customHeight="false" outlineLevel="7" collapsed="false">
      <c r="A259" s="34" t="s">
        <v>478</v>
      </c>
      <c r="B259" s="35" t="s">
        <v>694</v>
      </c>
      <c r="C259" s="35" t="s">
        <v>410</v>
      </c>
      <c r="D259" s="35" t="s">
        <v>707</v>
      </c>
      <c r="E259" s="35" t="s">
        <v>479</v>
      </c>
      <c r="F259" s="36" t="n">
        <v>13.6</v>
      </c>
      <c r="G259" s="36" t="n">
        <v>0</v>
      </c>
      <c r="H259" s="36" t="n">
        <f aca="false">G259/F259*100</f>
        <v>0</v>
      </c>
      <c r="I259" s="24"/>
    </row>
    <row r="260" customFormat="false" ht="38.25" hidden="false" customHeight="false" outlineLevel="6" collapsed="false">
      <c r="A260" s="29" t="s">
        <v>708</v>
      </c>
      <c r="B260" s="30" t="s">
        <v>694</v>
      </c>
      <c r="C260" s="30" t="s">
        <v>410</v>
      </c>
      <c r="D260" s="30" t="s">
        <v>709</v>
      </c>
      <c r="E260" s="30" t="s">
        <v>467</v>
      </c>
      <c r="F260" s="31" t="n">
        <v>275.49</v>
      </c>
      <c r="G260" s="31" t="n">
        <v>275.49</v>
      </c>
      <c r="H260" s="31" t="n">
        <f aca="false">G260/F260*100</f>
        <v>100</v>
      </c>
      <c r="I260" s="24"/>
    </row>
    <row r="261" customFormat="false" ht="38.25" hidden="false" customHeight="false" outlineLevel="7" collapsed="false">
      <c r="A261" s="34" t="s">
        <v>502</v>
      </c>
      <c r="B261" s="35" t="s">
        <v>694</v>
      </c>
      <c r="C261" s="35" t="s">
        <v>410</v>
      </c>
      <c r="D261" s="35" t="s">
        <v>709</v>
      </c>
      <c r="E261" s="35" t="s">
        <v>503</v>
      </c>
      <c r="F261" s="36" t="n">
        <v>275.49</v>
      </c>
      <c r="G261" s="36" t="n">
        <v>275.49</v>
      </c>
      <c r="H261" s="36" t="n">
        <f aca="false">G261/F261*100</f>
        <v>100</v>
      </c>
      <c r="I261" s="24"/>
    </row>
    <row r="262" customFormat="false" ht="25.5" hidden="false" customHeight="false" outlineLevel="6" collapsed="false">
      <c r="A262" s="29" t="s">
        <v>480</v>
      </c>
      <c r="B262" s="30" t="s">
        <v>694</v>
      </c>
      <c r="C262" s="30" t="s">
        <v>410</v>
      </c>
      <c r="D262" s="30" t="s">
        <v>710</v>
      </c>
      <c r="E262" s="30" t="s">
        <v>467</v>
      </c>
      <c r="F262" s="31" t="n">
        <v>311.1877</v>
      </c>
      <c r="G262" s="31" t="n">
        <v>311.1877</v>
      </c>
      <c r="H262" s="31" t="n">
        <f aca="false">G262/F262*100</f>
        <v>100</v>
      </c>
      <c r="I262" s="24"/>
    </row>
    <row r="263" customFormat="false" ht="12.75" hidden="false" customHeight="false" outlineLevel="7" collapsed="false">
      <c r="A263" s="34" t="s">
        <v>505</v>
      </c>
      <c r="B263" s="35" t="s">
        <v>694</v>
      </c>
      <c r="C263" s="35" t="s">
        <v>410</v>
      </c>
      <c r="D263" s="35" t="s">
        <v>710</v>
      </c>
      <c r="E263" s="35" t="s">
        <v>506</v>
      </c>
      <c r="F263" s="36" t="n">
        <v>311.1877</v>
      </c>
      <c r="G263" s="36" t="n">
        <v>311.1877</v>
      </c>
      <c r="H263" s="36" t="n">
        <f aca="false">G263/F263*100</f>
        <v>100</v>
      </c>
      <c r="I263" s="24"/>
    </row>
    <row r="264" customFormat="false" ht="25.5" hidden="false" customHeight="false" outlineLevel="6" collapsed="false">
      <c r="A264" s="29" t="s">
        <v>484</v>
      </c>
      <c r="B264" s="30" t="s">
        <v>694</v>
      </c>
      <c r="C264" s="30" t="s">
        <v>410</v>
      </c>
      <c r="D264" s="30" t="s">
        <v>711</v>
      </c>
      <c r="E264" s="30" t="s">
        <v>467</v>
      </c>
      <c r="F264" s="31" t="n">
        <v>4724.174</v>
      </c>
      <c r="G264" s="31" t="n">
        <v>4724.174</v>
      </c>
      <c r="H264" s="31" t="n">
        <f aca="false">G264/F264*100</f>
        <v>100</v>
      </c>
      <c r="I264" s="24"/>
    </row>
    <row r="265" customFormat="false" ht="38.25" hidden="false" customHeight="false" outlineLevel="7" collapsed="false">
      <c r="A265" s="34" t="s">
        <v>502</v>
      </c>
      <c r="B265" s="35" t="s">
        <v>694</v>
      </c>
      <c r="C265" s="35" t="s">
        <v>410</v>
      </c>
      <c r="D265" s="35" t="s">
        <v>711</v>
      </c>
      <c r="E265" s="35" t="s">
        <v>503</v>
      </c>
      <c r="F265" s="36" t="n">
        <v>4724.174</v>
      </c>
      <c r="G265" s="36" t="n">
        <v>4724.174</v>
      </c>
      <c r="H265" s="36" t="n">
        <f aca="false">G265/F265*100</f>
        <v>100</v>
      </c>
      <c r="I265" s="24"/>
    </row>
    <row r="266" customFormat="false" ht="38.25" hidden="false" customHeight="false" outlineLevel="6" collapsed="false">
      <c r="A266" s="29" t="s">
        <v>488</v>
      </c>
      <c r="B266" s="30" t="s">
        <v>694</v>
      </c>
      <c r="C266" s="30" t="s">
        <v>410</v>
      </c>
      <c r="D266" s="30" t="s">
        <v>712</v>
      </c>
      <c r="E266" s="30" t="s">
        <v>467</v>
      </c>
      <c r="F266" s="31" t="n">
        <v>19893.17957</v>
      </c>
      <c r="G266" s="31" t="n">
        <v>19893.17957</v>
      </c>
      <c r="H266" s="31" t="n">
        <f aca="false">G266/F266*100</f>
        <v>100</v>
      </c>
      <c r="I266" s="24"/>
    </row>
    <row r="267" customFormat="false" ht="38.25" hidden="false" customHeight="false" outlineLevel="7" collapsed="false">
      <c r="A267" s="34" t="s">
        <v>502</v>
      </c>
      <c r="B267" s="35" t="s">
        <v>694</v>
      </c>
      <c r="C267" s="35" t="s">
        <v>410</v>
      </c>
      <c r="D267" s="35" t="s">
        <v>712</v>
      </c>
      <c r="E267" s="35" t="s">
        <v>503</v>
      </c>
      <c r="F267" s="36" t="n">
        <v>19605.94848</v>
      </c>
      <c r="G267" s="36" t="n">
        <v>19605.94848</v>
      </c>
      <c r="H267" s="36" t="n">
        <f aca="false">G267/F267*100</f>
        <v>100</v>
      </c>
      <c r="I267" s="24"/>
    </row>
    <row r="268" customFormat="false" ht="38.25" hidden="false" customHeight="false" outlineLevel="7" collapsed="false">
      <c r="A268" s="34" t="s">
        <v>478</v>
      </c>
      <c r="B268" s="35" t="s">
        <v>694</v>
      </c>
      <c r="C268" s="35" t="s">
        <v>410</v>
      </c>
      <c r="D268" s="35" t="s">
        <v>712</v>
      </c>
      <c r="E268" s="35" t="s">
        <v>479</v>
      </c>
      <c r="F268" s="36" t="n">
        <v>287.23109</v>
      </c>
      <c r="G268" s="36" t="n">
        <v>287.23109</v>
      </c>
      <c r="H268" s="36" t="n">
        <f aca="false">G268/F268*100</f>
        <v>100</v>
      </c>
      <c r="I268" s="24"/>
    </row>
    <row r="269" customFormat="false" ht="38.25" hidden="false" customHeight="false" outlineLevel="3" collapsed="false">
      <c r="A269" s="29" t="s">
        <v>713</v>
      </c>
      <c r="B269" s="30" t="s">
        <v>694</v>
      </c>
      <c r="C269" s="30" t="s">
        <v>410</v>
      </c>
      <c r="D269" s="30" t="s">
        <v>714</v>
      </c>
      <c r="E269" s="30" t="s">
        <v>467</v>
      </c>
      <c r="F269" s="31" t="n">
        <v>45</v>
      </c>
      <c r="G269" s="31" t="n">
        <v>45</v>
      </c>
      <c r="H269" s="31" t="n">
        <f aca="false">G269/F269*100</f>
        <v>100</v>
      </c>
      <c r="I269" s="24"/>
    </row>
    <row r="270" customFormat="false" ht="25.5" hidden="false" customHeight="false" outlineLevel="4" collapsed="false">
      <c r="A270" s="29" t="s">
        <v>715</v>
      </c>
      <c r="B270" s="30" t="s">
        <v>694</v>
      </c>
      <c r="C270" s="30" t="s">
        <v>410</v>
      </c>
      <c r="D270" s="30" t="s">
        <v>716</v>
      </c>
      <c r="E270" s="30" t="s">
        <v>467</v>
      </c>
      <c r="F270" s="31" t="n">
        <v>45</v>
      </c>
      <c r="G270" s="31" t="n">
        <v>45</v>
      </c>
      <c r="H270" s="31" t="n">
        <f aca="false">G270/F270*100</f>
        <v>100</v>
      </c>
      <c r="I270" s="24"/>
    </row>
    <row r="271" customFormat="false" ht="25.5" hidden="false" customHeight="false" outlineLevel="5" collapsed="false">
      <c r="A271" s="29" t="s">
        <v>717</v>
      </c>
      <c r="B271" s="30" t="s">
        <v>694</v>
      </c>
      <c r="C271" s="30" t="s">
        <v>410</v>
      </c>
      <c r="D271" s="30" t="s">
        <v>718</v>
      </c>
      <c r="E271" s="30" t="s">
        <v>467</v>
      </c>
      <c r="F271" s="31" t="n">
        <v>45</v>
      </c>
      <c r="G271" s="31" t="n">
        <v>45</v>
      </c>
      <c r="H271" s="31" t="n">
        <f aca="false">G271/F271*100</f>
        <v>100</v>
      </c>
      <c r="I271" s="24"/>
    </row>
    <row r="272" customFormat="false" ht="12.75" hidden="false" customHeight="false" outlineLevel="6" collapsed="false">
      <c r="A272" s="29" t="s">
        <v>719</v>
      </c>
      <c r="B272" s="30" t="s">
        <v>694</v>
      </c>
      <c r="C272" s="30" t="s">
        <v>410</v>
      </c>
      <c r="D272" s="30" t="s">
        <v>720</v>
      </c>
      <c r="E272" s="30" t="s">
        <v>467</v>
      </c>
      <c r="F272" s="31" t="n">
        <v>45</v>
      </c>
      <c r="G272" s="31" t="n">
        <v>45</v>
      </c>
      <c r="H272" s="31" t="n">
        <f aca="false">G272/F272*100</f>
        <v>100</v>
      </c>
      <c r="I272" s="24"/>
    </row>
    <row r="273" customFormat="false" ht="12.75" hidden="false" customHeight="false" outlineLevel="7" collapsed="false">
      <c r="A273" s="34" t="s">
        <v>505</v>
      </c>
      <c r="B273" s="35" t="s">
        <v>694</v>
      </c>
      <c r="C273" s="35" t="s">
        <v>410</v>
      </c>
      <c r="D273" s="35" t="s">
        <v>720</v>
      </c>
      <c r="E273" s="35" t="s">
        <v>506</v>
      </c>
      <c r="F273" s="36" t="n">
        <v>45</v>
      </c>
      <c r="G273" s="36" t="n">
        <v>45</v>
      </c>
      <c r="H273" s="36" t="n">
        <f aca="false">G273/F273*100</f>
        <v>100</v>
      </c>
      <c r="I273" s="24"/>
    </row>
    <row r="274" customFormat="false" ht="38.25" hidden="false" customHeight="false" outlineLevel="3" collapsed="false">
      <c r="A274" s="29" t="s">
        <v>721</v>
      </c>
      <c r="B274" s="30" t="s">
        <v>694</v>
      </c>
      <c r="C274" s="30" t="s">
        <v>410</v>
      </c>
      <c r="D274" s="30" t="s">
        <v>722</v>
      </c>
      <c r="E274" s="30" t="s">
        <v>467</v>
      </c>
      <c r="F274" s="31" t="n">
        <v>45</v>
      </c>
      <c r="G274" s="31" t="n">
        <v>45</v>
      </c>
      <c r="H274" s="31" t="n">
        <f aca="false">G274/F274*100</f>
        <v>100</v>
      </c>
      <c r="I274" s="24"/>
    </row>
    <row r="275" customFormat="false" ht="25.5" hidden="false" customHeight="false" outlineLevel="4" collapsed="false">
      <c r="A275" s="29" t="s">
        <v>723</v>
      </c>
      <c r="B275" s="30" t="s">
        <v>694</v>
      </c>
      <c r="C275" s="30" t="s">
        <v>410</v>
      </c>
      <c r="D275" s="30" t="s">
        <v>724</v>
      </c>
      <c r="E275" s="30" t="s">
        <v>467</v>
      </c>
      <c r="F275" s="31" t="n">
        <v>45</v>
      </c>
      <c r="G275" s="31" t="n">
        <v>45</v>
      </c>
      <c r="H275" s="31" t="n">
        <f aca="false">G275/F275*100</f>
        <v>100</v>
      </c>
      <c r="I275" s="24"/>
    </row>
    <row r="276" customFormat="false" ht="38.25" hidden="false" customHeight="false" outlineLevel="5" collapsed="false">
      <c r="A276" s="29" t="s">
        <v>725</v>
      </c>
      <c r="B276" s="30" t="s">
        <v>694</v>
      </c>
      <c r="C276" s="30" t="s">
        <v>410</v>
      </c>
      <c r="D276" s="30" t="s">
        <v>726</v>
      </c>
      <c r="E276" s="30" t="s">
        <v>467</v>
      </c>
      <c r="F276" s="31" t="n">
        <v>45</v>
      </c>
      <c r="G276" s="31" t="n">
        <v>45</v>
      </c>
      <c r="H276" s="31" t="n">
        <f aca="false">G276/F276*100</f>
        <v>100</v>
      </c>
      <c r="I276" s="24"/>
    </row>
    <row r="277" customFormat="false" ht="25.5" hidden="false" customHeight="false" outlineLevel="6" collapsed="false">
      <c r="A277" s="29" t="s">
        <v>727</v>
      </c>
      <c r="B277" s="30" t="s">
        <v>694</v>
      </c>
      <c r="C277" s="30" t="s">
        <v>410</v>
      </c>
      <c r="D277" s="30" t="s">
        <v>728</v>
      </c>
      <c r="E277" s="30" t="s">
        <v>467</v>
      </c>
      <c r="F277" s="31" t="n">
        <v>45</v>
      </c>
      <c r="G277" s="31" t="n">
        <v>45</v>
      </c>
      <c r="H277" s="31" t="n">
        <f aca="false">G277/F277*100</f>
        <v>100</v>
      </c>
      <c r="I277" s="24"/>
    </row>
    <row r="278" customFormat="false" ht="38.25" hidden="false" customHeight="false" outlineLevel="7" collapsed="false">
      <c r="A278" s="34" t="s">
        <v>502</v>
      </c>
      <c r="B278" s="35" t="s">
        <v>694</v>
      </c>
      <c r="C278" s="35" t="s">
        <v>410</v>
      </c>
      <c r="D278" s="35" t="s">
        <v>728</v>
      </c>
      <c r="E278" s="35" t="s">
        <v>503</v>
      </c>
      <c r="F278" s="36" t="n">
        <v>45</v>
      </c>
      <c r="G278" s="36" t="n">
        <v>45</v>
      </c>
      <c r="H278" s="36" t="n">
        <f aca="false">G278/F278*100</f>
        <v>100</v>
      </c>
      <c r="I278" s="24"/>
    </row>
    <row r="279" customFormat="false" ht="12.75" hidden="false" customHeight="false" outlineLevel="2" collapsed="false">
      <c r="A279" s="29" t="s">
        <v>729</v>
      </c>
      <c r="B279" s="30" t="s">
        <v>694</v>
      </c>
      <c r="C279" s="30" t="s">
        <v>412</v>
      </c>
      <c r="D279" s="30" t="s">
        <v>466</v>
      </c>
      <c r="E279" s="30" t="s">
        <v>467</v>
      </c>
      <c r="F279" s="31" t="n">
        <v>405987.69175</v>
      </c>
      <c r="G279" s="31" t="n">
        <v>405150.17167</v>
      </c>
      <c r="H279" s="31" t="n">
        <f aca="false">G279/F279*100</f>
        <v>99.7937080120853</v>
      </c>
      <c r="I279" s="24"/>
    </row>
    <row r="280" customFormat="false" ht="12.75" hidden="false" customHeight="false" outlineLevel="3" collapsed="false">
      <c r="A280" s="29" t="s">
        <v>696</v>
      </c>
      <c r="B280" s="30" t="s">
        <v>694</v>
      </c>
      <c r="C280" s="30" t="s">
        <v>412</v>
      </c>
      <c r="D280" s="30" t="s">
        <v>697</v>
      </c>
      <c r="E280" s="30" t="s">
        <v>467</v>
      </c>
      <c r="F280" s="31" t="n">
        <v>405337.7218</v>
      </c>
      <c r="G280" s="31" t="n">
        <v>404500.20172</v>
      </c>
      <c r="H280" s="31" t="n">
        <f aca="false">G280/F280*100</f>
        <v>99.7933772173286</v>
      </c>
      <c r="I280" s="24"/>
    </row>
    <row r="281" customFormat="false" ht="12.75" hidden="false" customHeight="false" outlineLevel="4" collapsed="false">
      <c r="A281" s="29" t="s">
        <v>730</v>
      </c>
      <c r="B281" s="30" t="s">
        <v>694</v>
      </c>
      <c r="C281" s="30" t="s">
        <v>412</v>
      </c>
      <c r="D281" s="30" t="s">
        <v>731</v>
      </c>
      <c r="E281" s="30" t="s">
        <v>467</v>
      </c>
      <c r="F281" s="31" t="n">
        <v>11676.44628</v>
      </c>
      <c r="G281" s="31" t="n">
        <v>11654.08053</v>
      </c>
      <c r="H281" s="31" t="n">
        <f aca="false">G281/F281*100</f>
        <v>99.8084541352422</v>
      </c>
      <c r="I281" s="24"/>
    </row>
    <row r="282" customFormat="false" ht="25.5" hidden="false" customHeight="false" outlineLevel="5" collapsed="false">
      <c r="A282" s="29" t="s">
        <v>732</v>
      </c>
      <c r="B282" s="30" t="s">
        <v>694</v>
      </c>
      <c r="C282" s="30" t="s">
        <v>412</v>
      </c>
      <c r="D282" s="30" t="s">
        <v>733</v>
      </c>
      <c r="E282" s="30" t="s">
        <v>467</v>
      </c>
      <c r="F282" s="31" t="n">
        <v>1227.0502</v>
      </c>
      <c r="G282" s="31" t="n">
        <v>1227.0502</v>
      </c>
      <c r="H282" s="31" t="n">
        <f aca="false">G282/F282*100</f>
        <v>100</v>
      </c>
      <c r="I282" s="24"/>
    </row>
    <row r="283" customFormat="false" ht="12.75" hidden="false" customHeight="false" outlineLevel="6" collapsed="false">
      <c r="A283" s="29" t="s">
        <v>734</v>
      </c>
      <c r="B283" s="30" t="s">
        <v>694</v>
      </c>
      <c r="C283" s="30" t="s">
        <v>412</v>
      </c>
      <c r="D283" s="30" t="s">
        <v>735</v>
      </c>
      <c r="E283" s="30" t="s">
        <v>467</v>
      </c>
      <c r="F283" s="31" t="n">
        <v>1227.0502</v>
      </c>
      <c r="G283" s="31" t="n">
        <v>1227.0502</v>
      </c>
      <c r="H283" s="31" t="n">
        <f aca="false">G283/F283*100</f>
        <v>100</v>
      </c>
      <c r="I283" s="24"/>
    </row>
    <row r="284" customFormat="false" ht="12.75" hidden="false" customHeight="false" outlineLevel="7" collapsed="false">
      <c r="A284" s="34" t="s">
        <v>505</v>
      </c>
      <c r="B284" s="35" t="s">
        <v>694</v>
      </c>
      <c r="C284" s="35" t="s">
        <v>412</v>
      </c>
      <c r="D284" s="35" t="s">
        <v>735</v>
      </c>
      <c r="E284" s="35" t="s">
        <v>506</v>
      </c>
      <c r="F284" s="36" t="n">
        <v>1187.0502</v>
      </c>
      <c r="G284" s="36" t="n">
        <v>1187.0502</v>
      </c>
      <c r="H284" s="36" t="n">
        <f aca="false">G284/F284*100</f>
        <v>100</v>
      </c>
      <c r="I284" s="24"/>
    </row>
    <row r="285" customFormat="false" ht="12.75" hidden="false" customHeight="false" outlineLevel="7" collapsed="false">
      <c r="A285" s="34" t="s">
        <v>482</v>
      </c>
      <c r="B285" s="35" t="s">
        <v>694</v>
      </c>
      <c r="C285" s="35" t="s">
        <v>412</v>
      </c>
      <c r="D285" s="35" t="s">
        <v>735</v>
      </c>
      <c r="E285" s="35" t="s">
        <v>483</v>
      </c>
      <c r="F285" s="36" t="n">
        <v>40</v>
      </c>
      <c r="G285" s="36" t="n">
        <v>40</v>
      </c>
      <c r="H285" s="36" t="n">
        <f aca="false">G285/F285*100</f>
        <v>100</v>
      </c>
      <c r="I285" s="24"/>
    </row>
    <row r="286" customFormat="false" ht="25.5" hidden="false" customHeight="false" outlineLevel="5" collapsed="false">
      <c r="A286" s="29" t="s">
        <v>736</v>
      </c>
      <c r="B286" s="30" t="s">
        <v>694</v>
      </c>
      <c r="C286" s="30" t="s">
        <v>412</v>
      </c>
      <c r="D286" s="30" t="s">
        <v>737</v>
      </c>
      <c r="E286" s="30" t="s">
        <v>467</v>
      </c>
      <c r="F286" s="31" t="n">
        <v>7116.06608</v>
      </c>
      <c r="G286" s="31" t="n">
        <v>7093.70033</v>
      </c>
      <c r="H286" s="31" t="n">
        <f aca="false">G286/F286*100</f>
        <v>99.6857006420604</v>
      </c>
      <c r="I286" s="24"/>
    </row>
    <row r="287" customFormat="false" ht="12.75" hidden="false" customHeight="false" outlineLevel="6" collapsed="false">
      <c r="A287" s="29" t="s">
        <v>738</v>
      </c>
      <c r="B287" s="30" t="s">
        <v>694</v>
      </c>
      <c r="C287" s="30" t="s">
        <v>412</v>
      </c>
      <c r="D287" s="30" t="s">
        <v>739</v>
      </c>
      <c r="E287" s="30" t="s">
        <v>467</v>
      </c>
      <c r="F287" s="31" t="n">
        <v>790.91033</v>
      </c>
      <c r="G287" s="31" t="n">
        <v>790.91033</v>
      </c>
      <c r="H287" s="31" t="n">
        <f aca="false">G287/F287*100</f>
        <v>100</v>
      </c>
      <c r="I287" s="24"/>
    </row>
    <row r="288" customFormat="false" ht="12.75" hidden="false" customHeight="false" outlineLevel="7" collapsed="false">
      <c r="A288" s="34" t="s">
        <v>505</v>
      </c>
      <c r="B288" s="35" t="s">
        <v>694</v>
      </c>
      <c r="C288" s="35" t="s">
        <v>412</v>
      </c>
      <c r="D288" s="35" t="s">
        <v>739</v>
      </c>
      <c r="E288" s="35" t="s">
        <v>506</v>
      </c>
      <c r="F288" s="36" t="n">
        <v>790.91033</v>
      </c>
      <c r="G288" s="36" t="n">
        <v>790.91033</v>
      </c>
      <c r="H288" s="36" t="n">
        <f aca="false">G288/F288*100</f>
        <v>100</v>
      </c>
      <c r="I288" s="24"/>
    </row>
    <row r="289" customFormat="false" ht="25.5" hidden="false" customHeight="false" outlineLevel="6" collapsed="false">
      <c r="A289" s="29" t="s">
        <v>740</v>
      </c>
      <c r="B289" s="30" t="s">
        <v>694</v>
      </c>
      <c r="C289" s="30" t="s">
        <v>412</v>
      </c>
      <c r="D289" s="30" t="s">
        <v>741</v>
      </c>
      <c r="E289" s="30" t="s">
        <v>467</v>
      </c>
      <c r="F289" s="31" t="n">
        <v>6325.15575</v>
      </c>
      <c r="G289" s="31" t="n">
        <v>6302.79</v>
      </c>
      <c r="H289" s="31" t="n">
        <f aca="false">G289/F289*100</f>
        <v>99.6464000115728</v>
      </c>
      <c r="I289" s="24"/>
    </row>
    <row r="290" customFormat="false" ht="12.75" hidden="false" customHeight="false" outlineLevel="7" collapsed="false">
      <c r="A290" s="34" t="s">
        <v>505</v>
      </c>
      <c r="B290" s="35" t="s">
        <v>694</v>
      </c>
      <c r="C290" s="35" t="s">
        <v>412</v>
      </c>
      <c r="D290" s="35" t="s">
        <v>741</v>
      </c>
      <c r="E290" s="35" t="s">
        <v>506</v>
      </c>
      <c r="F290" s="36" t="n">
        <v>6325.15575</v>
      </c>
      <c r="G290" s="36" t="n">
        <v>6302.79</v>
      </c>
      <c r="H290" s="36" t="n">
        <f aca="false">G290/F290*100</f>
        <v>99.6464000115728</v>
      </c>
      <c r="I290" s="24"/>
    </row>
    <row r="291" customFormat="false" ht="12.75" hidden="false" customHeight="false" outlineLevel="5" collapsed="false">
      <c r="A291" s="29" t="s">
        <v>526</v>
      </c>
      <c r="B291" s="30" t="s">
        <v>694</v>
      </c>
      <c r="C291" s="30" t="s">
        <v>412</v>
      </c>
      <c r="D291" s="30" t="s">
        <v>742</v>
      </c>
      <c r="E291" s="30" t="s">
        <v>467</v>
      </c>
      <c r="F291" s="31" t="n">
        <v>3333.33</v>
      </c>
      <c r="G291" s="31" t="n">
        <v>3333.33</v>
      </c>
      <c r="H291" s="31" t="n">
        <f aca="false">G291/F291*100</f>
        <v>100</v>
      </c>
      <c r="I291" s="24"/>
    </row>
    <row r="292" customFormat="false" ht="51" hidden="false" customHeight="false" outlineLevel="6" collapsed="false">
      <c r="A292" s="29" t="s">
        <v>743</v>
      </c>
      <c r="B292" s="30" t="s">
        <v>694</v>
      </c>
      <c r="C292" s="30" t="s">
        <v>412</v>
      </c>
      <c r="D292" s="30" t="s">
        <v>744</v>
      </c>
      <c r="E292" s="30" t="s">
        <v>467</v>
      </c>
      <c r="F292" s="31" t="n">
        <v>3333.33</v>
      </c>
      <c r="G292" s="31" t="n">
        <v>3333.33</v>
      </c>
      <c r="H292" s="31" t="n">
        <f aca="false">G292/F292*100</f>
        <v>100</v>
      </c>
      <c r="I292" s="24"/>
    </row>
    <row r="293" customFormat="false" ht="12.75" hidden="false" customHeight="false" outlineLevel="7" collapsed="false">
      <c r="A293" s="34" t="s">
        <v>505</v>
      </c>
      <c r="B293" s="35" t="s">
        <v>694</v>
      </c>
      <c r="C293" s="35" t="s">
        <v>412</v>
      </c>
      <c r="D293" s="35" t="s">
        <v>744</v>
      </c>
      <c r="E293" s="35" t="s">
        <v>506</v>
      </c>
      <c r="F293" s="36" t="n">
        <v>3333.33</v>
      </c>
      <c r="G293" s="36" t="n">
        <v>3333.33</v>
      </c>
      <c r="H293" s="36" t="n">
        <f aca="false">G293/F293*100</f>
        <v>100</v>
      </c>
      <c r="I293" s="24"/>
    </row>
    <row r="294" customFormat="false" ht="12.75" hidden="false" customHeight="false" outlineLevel="4" collapsed="false">
      <c r="A294" s="29" t="s">
        <v>745</v>
      </c>
      <c r="B294" s="30" t="s">
        <v>694</v>
      </c>
      <c r="C294" s="30" t="s">
        <v>412</v>
      </c>
      <c r="D294" s="30" t="s">
        <v>746</v>
      </c>
      <c r="E294" s="30" t="s">
        <v>467</v>
      </c>
      <c r="F294" s="31" t="n">
        <v>305506.27552</v>
      </c>
      <c r="G294" s="31" t="n">
        <v>304691.12119</v>
      </c>
      <c r="H294" s="31" t="n">
        <f aca="false">G294/F294*100</f>
        <v>99.7331791863808</v>
      </c>
      <c r="I294" s="24"/>
    </row>
    <row r="295" customFormat="false" ht="25.5" hidden="false" customHeight="false" outlineLevel="5" collapsed="false">
      <c r="A295" s="29" t="s">
        <v>474</v>
      </c>
      <c r="B295" s="30" t="s">
        <v>694</v>
      </c>
      <c r="C295" s="30" t="s">
        <v>412</v>
      </c>
      <c r="D295" s="30" t="s">
        <v>747</v>
      </c>
      <c r="E295" s="30" t="s">
        <v>467</v>
      </c>
      <c r="F295" s="31" t="n">
        <v>301950.17552</v>
      </c>
      <c r="G295" s="31" t="n">
        <v>301135.02119</v>
      </c>
      <c r="H295" s="31" t="n">
        <f aca="false">G295/F295*100</f>
        <v>99.73003680869</v>
      </c>
      <c r="I295" s="24"/>
    </row>
    <row r="296" customFormat="false" ht="25.5" hidden="false" customHeight="false" outlineLevel="6" collapsed="false">
      <c r="A296" s="29" t="s">
        <v>748</v>
      </c>
      <c r="B296" s="30" t="s">
        <v>694</v>
      </c>
      <c r="C296" s="30" t="s">
        <v>412</v>
      </c>
      <c r="D296" s="30" t="s">
        <v>749</v>
      </c>
      <c r="E296" s="30" t="s">
        <v>467</v>
      </c>
      <c r="F296" s="31" t="n">
        <v>25453.38136</v>
      </c>
      <c r="G296" s="31" t="n">
        <v>25453.38136</v>
      </c>
      <c r="H296" s="31" t="n">
        <f aca="false">G296/F296*100</f>
        <v>100</v>
      </c>
      <c r="I296" s="24"/>
    </row>
    <row r="297" customFormat="false" ht="38.25" hidden="false" customHeight="false" outlineLevel="7" collapsed="false">
      <c r="A297" s="34" t="s">
        <v>502</v>
      </c>
      <c r="B297" s="35" t="s">
        <v>694</v>
      </c>
      <c r="C297" s="35" t="s">
        <v>412</v>
      </c>
      <c r="D297" s="35" t="s">
        <v>749</v>
      </c>
      <c r="E297" s="35" t="s">
        <v>503</v>
      </c>
      <c r="F297" s="36" t="n">
        <v>17780.00271</v>
      </c>
      <c r="G297" s="36" t="n">
        <v>17780.00271</v>
      </c>
      <c r="H297" s="36" t="n">
        <f aca="false">G297/F297*100</f>
        <v>100</v>
      </c>
      <c r="I297" s="24"/>
    </row>
    <row r="298" customFormat="false" ht="12.75" hidden="false" customHeight="false" outlineLevel="7" collapsed="false">
      <c r="A298" s="34" t="s">
        <v>505</v>
      </c>
      <c r="B298" s="35" t="s">
        <v>694</v>
      </c>
      <c r="C298" s="35" t="s">
        <v>412</v>
      </c>
      <c r="D298" s="35" t="s">
        <v>749</v>
      </c>
      <c r="E298" s="35" t="s">
        <v>506</v>
      </c>
      <c r="F298" s="36" t="n">
        <v>5884.64869</v>
      </c>
      <c r="G298" s="36" t="n">
        <v>5884.64869</v>
      </c>
      <c r="H298" s="36" t="n">
        <f aca="false">G298/F298*100</f>
        <v>100</v>
      </c>
      <c r="I298" s="24"/>
    </row>
    <row r="299" customFormat="false" ht="38.25" hidden="false" customHeight="false" outlineLevel="7" collapsed="false">
      <c r="A299" s="34" t="s">
        <v>478</v>
      </c>
      <c r="B299" s="35" t="s">
        <v>694</v>
      </c>
      <c r="C299" s="35" t="s">
        <v>412</v>
      </c>
      <c r="D299" s="35" t="s">
        <v>749</v>
      </c>
      <c r="E299" s="35" t="s">
        <v>479</v>
      </c>
      <c r="F299" s="36" t="n">
        <v>1683.42996</v>
      </c>
      <c r="G299" s="36" t="n">
        <v>1683.42996</v>
      </c>
      <c r="H299" s="36" t="n">
        <f aca="false">G299/F299*100</f>
        <v>100</v>
      </c>
      <c r="I299" s="24"/>
    </row>
    <row r="300" customFormat="false" ht="12.75" hidden="false" customHeight="false" outlineLevel="7" collapsed="false">
      <c r="A300" s="34" t="s">
        <v>482</v>
      </c>
      <c r="B300" s="35" t="s">
        <v>694</v>
      </c>
      <c r="C300" s="35" t="s">
        <v>412</v>
      </c>
      <c r="D300" s="35" t="s">
        <v>749</v>
      </c>
      <c r="E300" s="35" t="s">
        <v>483</v>
      </c>
      <c r="F300" s="36" t="n">
        <v>105.3</v>
      </c>
      <c r="G300" s="36" t="n">
        <v>105.3</v>
      </c>
      <c r="H300" s="36" t="n">
        <f aca="false">G300/F300*100</f>
        <v>100</v>
      </c>
      <c r="I300" s="24"/>
    </row>
    <row r="301" customFormat="false" ht="76.5" hidden="false" customHeight="false" outlineLevel="6" collapsed="false">
      <c r="A301" s="29" t="s">
        <v>750</v>
      </c>
      <c r="B301" s="30" t="s">
        <v>694</v>
      </c>
      <c r="C301" s="30" t="s">
        <v>412</v>
      </c>
      <c r="D301" s="30" t="s">
        <v>751</v>
      </c>
      <c r="E301" s="30" t="s">
        <v>467</v>
      </c>
      <c r="F301" s="31" t="n">
        <v>17707.2</v>
      </c>
      <c r="G301" s="31" t="n">
        <v>17707.2</v>
      </c>
      <c r="H301" s="31" t="n">
        <f aca="false">G301/F301*100</f>
        <v>100</v>
      </c>
      <c r="I301" s="24"/>
    </row>
    <row r="302" customFormat="false" ht="12.75" hidden="false" customHeight="false" outlineLevel="7" collapsed="false">
      <c r="A302" s="34" t="s">
        <v>505</v>
      </c>
      <c r="B302" s="35" t="s">
        <v>694</v>
      </c>
      <c r="C302" s="35" t="s">
        <v>412</v>
      </c>
      <c r="D302" s="35" t="s">
        <v>751</v>
      </c>
      <c r="E302" s="35" t="s">
        <v>506</v>
      </c>
      <c r="F302" s="36" t="n">
        <v>16516.95109</v>
      </c>
      <c r="G302" s="36" t="n">
        <v>16516.95109</v>
      </c>
      <c r="H302" s="36" t="n">
        <f aca="false">G302/F302*100</f>
        <v>100</v>
      </c>
      <c r="I302" s="24"/>
    </row>
    <row r="303" customFormat="false" ht="12.75" hidden="false" customHeight="false" outlineLevel="7" collapsed="false">
      <c r="A303" s="34" t="s">
        <v>482</v>
      </c>
      <c r="B303" s="35" t="s">
        <v>694</v>
      </c>
      <c r="C303" s="35" t="s">
        <v>412</v>
      </c>
      <c r="D303" s="35" t="s">
        <v>751</v>
      </c>
      <c r="E303" s="35" t="s">
        <v>483</v>
      </c>
      <c r="F303" s="36" t="n">
        <v>1190.24891</v>
      </c>
      <c r="G303" s="36" t="n">
        <v>1190.24891</v>
      </c>
      <c r="H303" s="36" t="n">
        <f aca="false">G303/F303*100</f>
        <v>100</v>
      </c>
      <c r="I303" s="24"/>
    </row>
    <row r="304" customFormat="false" ht="25.5" hidden="false" customHeight="false" outlineLevel="6" collapsed="false">
      <c r="A304" s="29" t="s">
        <v>752</v>
      </c>
      <c r="B304" s="30" t="s">
        <v>694</v>
      </c>
      <c r="C304" s="30" t="s">
        <v>412</v>
      </c>
      <c r="D304" s="30" t="s">
        <v>753</v>
      </c>
      <c r="E304" s="30" t="s">
        <v>467</v>
      </c>
      <c r="F304" s="31" t="n">
        <v>185520</v>
      </c>
      <c r="G304" s="31" t="n">
        <v>185520</v>
      </c>
      <c r="H304" s="31" t="n">
        <f aca="false">G304/F304*100</f>
        <v>100</v>
      </c>
      <c r="I304" s="24"/>
    </row>
    <row r="305" customFormat="false" ht="38.25" hidden="false" customHeight="false" outlineLevel="7" collapsed="false">
      <c r="A305" s="34" t="s">
        <v>502</v>
      </c>
      <c r="B305" s="35" t="s">
        <v>694</v>
      </c>
      <c r="C305" s="35" t="s">
        <v>412</v>
      </c>
      <c r="D305" s="35" t="s">
        <v>753</v>
      </c>
      <c r="E305" s="35" t="s">
        <v>503</v>
      </c>
      <c r="F305" s="36" t="n">
        <v>175138.7767</v>
      </c>
      <c r="G305" s="36" t="n">
        <v>175138.7767</v>
      </c>
      <c r="H305" s="36" t="n">
        <f aca="false">G305/F305*100</f>
        <v>100</v>
      </c>
      <c r="I305" s="24"/>
    </row>
    <row r="306" customFormat="false" ht="38.25" hidden="false" customHeight="false" outlineLevel="7" collapsed="false">
      <c r="A306" s="34" t="s">
        <v>478</v>
      </c>
      <c r="B306" s="35" t="s">
        <v>694</v>
      </c>
      <c r="C306" s="35" t="s">
        <v>412</v>
      </c>
      <c r="D306" s="35" t="s">
        <v>753</v>
      </c>
      <c r="E306" s="35" t="s">
        <v>479</v>
      </c>
      <c r="F306" s="36" t="n">
        <v>10381.2233</v>
      </c>
      <c r="G306" s="36" t="n">
        <v>10381.2233</v>
      </c>
      <c r="H306" s="36" t="n">
        <f aca="false">G306/F306*100</f>
        <v>100</v>
      </c>
      <c r="I306" s="24"/>
    </row>
    <row r="307" customFormat="false" ht="12.75" hidden="false" customHeight="false" outlineLevel="6" collapsed="false">
      <c r="A307" s="29" t="s">
        <v>754</v>
      </c>
      <c r="B307" s="30" t="s">
        <v>694</v>
      </c>
      <c r="C307" s="30" t="s">
        <v>412</v>
      </c>
      <c r="D307" s="30" t="s">
        <v>755</v>
      </c>
      <c r="E307" s="30" t="s">
        <v>467</v>
      </c>
      <c r="F307" s="31" t="n">
        <v>2815</v>
      </c>
      <c r="G307" s="31" t="n">
        <v>2707.64188</v>
      </c>
      <c r="H307" s="31" t="n">
        <f aca="false">G307/F307*100</f>
        <v>96.1862124333926</v>
      </c>
      <c r="I307" s="24"/>
    </row>
    <row r="308" customFormat="false" ht="38.25" hidden="false" customHeight="false" outlineLevel="7" collapsed="false">
      <c r="A308" s="34" t="s">
        <v>502</v>
      </c>
      <c r="B308" s="35" t="s">
        <v>694</v>
      </c>
      <c r="C308" s="35" t="s">
        <v>412</v>
      </c>
      <c r="D308" s="35" t="s">
        <v>755</v>
      </c>
      <c r="E308" s="35" t="s">
        <v>503</v>
      </c>
      <c r="F308" s="36" t="n">
        <v>2711.88144</v>
      </c>
      <c r="G308" s="36" t="n">
        <v>2612.27565</v>
      </c>
      <c r="H308" s="36" t="n">
        <f aca="false">G308/F308*100</f>
        <v>96.3270595634889</v>
      </c>
      <c r="I308" s="24"/>
    </row>
    <row r="309" customFormat="false" ht="38.25" hidden="false" customHeight="false" outlineLevel="7" collapsed="false">
      <c r="A309" s="34" t="s">
        <v>478</v>
      </c>
      <c r="B309" s="35" t="s">
        <v>694</v>
      </c>
      <c r="C309" s="35" t="s">
        <v>412</v>
      </c>
      <c r="D309" s="35" t="s">
        <v>755</v>
      </c>
      <c r="E309" s="35" t="s">
        <v>479</v>
      </c>
      <c r="F309" s="36" t="n">
        <v>103.11856</v>
      </c>
      <c r="G309" s="36" t="n">
        <v>95.36623</v>
      </c>
      <c r="H309" s="36" t="n">
        <f aca="false">G309/F309*100</f>
        <v>92.4821196106695</v>
      </c>
      <c r="I309" s="24"/>
    </row>
    <row r="310" customFormat="false" ht="38.25" hidden="false" customHeight="false" outlineLevel="6" collapsed="false">
      <c r="A310" s="29" t="s">
        <v>756</v>
      </c>
      <c r="B310" s="30" t="s">
        <v>694</v>
      </c>
      <c r="C310" s="30" t="s">
        <v>412</v>
      </c>
      <c r="D310" s="30" t="s">
        <v>757</v>
      </c>
      <c r="E310" s="30" t="s">
        <v>467</v>
      </c>
      <c r="F310" s="31" t="n">
        <v>1041.6</v>
      </c>
      <c r="G310" s="31" t="n">
        <v>835.96185</v>
      </c>
      <c r="H310" s="31" t="n">
        <f aca="false">G310/F310*100</f>
        <v>80.257474078341</v>
      </c>
      <c r="I310" s="24"/>
    </row>
    <row r="311" customFormat="false" ht="12.75" hidden="false" customHeight="false" outlineLevel="7" collapsed="false">
      <c r="A311" s="34" t="s">
        <v>505</v>
      </c>
      <c r="B311" s="35" t="s">
        <v>694</v>
      </c>
      <c r="C311" s="35" t="s">
        <v>412</v>
      </c>
      <c r="D311" s="35" t="s">
        <v>757</v>
      </c>
      <c r="E311" s="35" t="s">
        <v>506</v>
      </c>
      <c r="F311" s="36" t="n">
        <v>968.82817</v>
      </c>
      <c r="G311" s="36" t="n">
        <v>835.96185</v>
      </c>
      <c r="H311" s="36" t="n">
        <f aca="false">G311/F311*100</f>
        <v>86.2858735827221</v>
      </c>
      <c r="I311" s="24"/>
    </row>
    <row r="312" customFormat="false" ht="12.75" hidden="false" customHeight="false" outlineLevel="7" collapsed="false">
      <c r="A312" s="34" t="s">
        <v>482</v>
      </c>
      <c r="B312" s="35" t="s">
        <v>694</v>
      </c>
      <c r="C312" s="35" t="s">
        <v>412</v>
      </c>
      <c r="D312" s="35" t="s">
        <v>757</v>
      </c>
      <c r="E312" s="35" t="s">
        <v>483</v>
      </c>
      <c r="F312" s="36" t="n">
        <v>72.77183</v>
      </c>
      <c r="G312" s="36" t="n">
        <v>0</v>
      </c>
      <c r="H312" s="36" t="n">
        <f aca="false">G312/F312*100</f>
        <v>0</v>
      </c>
      <c r="I312" s="24"/>
    </row>
    <row r="313" customFormat="false" ht="38.25" hidden="false" customHeight="false" outlineLevel="6" collapsed="false">
      <c r="A313" s="29" t="s">
        <v>708</v>
      </c>
      <c r="B313" s="30" t="s">
        <v>694</v>
      </c>
      <c r="C313" s="30" t="s">
        <v>412</v>
      </c>
      <c r="D313" s="30" t="s">
        <v>758</v>
      </c>
      <c r="E313" s="30" t="s">
        <v>467</v>
      </c>
      <c r="F313" s="31" t="n">
        <v>1888.91</v>
      </c>
      <c r="G313" s="31" t="n">
        <v>1888.91</v>
      </c>
      <c r="H313" s="31" t="n">
        <f aca="false">G313/F313*100</f>
        <v>100</v>
      </c>
      <c r="I313" s="24"/>
    </row>
    <row r="314" customFormat="false" ht="12.75" hidden="false" customHeight="false" outlineLevel="7" collapsed="false">
      <c r="A314" s="34" t="s">
        <v>505</v>
      </c>
      <c r="B314" s="35" t="s">
        <v>694</v>
      </c>
      <c r="C314" s="35" t="s">
        <v>412</v>
      </c>
      <c r="D314" s="35" t="s">
        <v>758</v>
      </c>
      <c r="E314" s="35" t="s">
        <v>506</v>
      </c>
      <c r="F314" s="36" t="n">
        <v>1888.91</v>
      </c>
      <c r="G314" s="36" t="n">
        <v>1888.91</v>
      </c>
      <c r="H314" s="36" t="n">
        <f aca="false">G314/F314*100</f>
        <v>100</v>
      </c>
      <c r="I314" s="24"/>
    </row>
    <row r="315" customFormat="false" ht="25.5" hidden="false" customHeight="false" outlineLevel="6" collapsed="false">
      <c r="A315" s="29" t="s">
        <v>480</v>
      </c>
      <c r="B315" s="30" t="s">
        <v>694</v>
      </c>
      <c r="C315" s="30" t="s">
        <v>412</v>
      </c>
      <c r="D315" s="30" t="s">
        <v>759</v>
      </c>
      <c r="E315" s="30" t="s">
        <v>467</v>
      </c>
      <c r="F315" s="31" t="n">
        <v>1349.14191</v>
      </c>
      <c r="G315" s="31" t="n">
        <v>1349.14191</v>
      </c>
      <c r="H315" s="31" t="n">
        <f aca="false">G315/F315*100</f>
        <v>100</v>
      </c>
      <c r="I315" s="24"/>
    </row>
    <row r="316" customFormat="false" ht="12.75" hidden="false" customHeight="false" outlineLevel="7" collapsed="false">
      <c r="A316" s="34" t="s">
        <v>505</v>
      </c>
      <c r="B316" s="35" t="s">
        <v>694</v>
      </c>
      <c r="C316" s="35" t="s">
        <v>412</v>
      </c>
      <c r="D316" s="35" t="s">
        <v>759</v>
      </c>
      <c r="E316" s="35" t="s">
        <v>506</v>
      </c>
      <c r="F316" s="36" t="n">
        <v>1233.98991</v>
      </c>
      <c r="G316" s="36" t="n">
        <v>1233.98991</v>
      </c>
      <c r="H316" s="36" t="n">
        <f aca="false">G316/F316*100</f>
        <v>100</v>
      </c>
      <c r="I316" s="24"/>
    </row>
    <row r="317" customFormat="false" ht="12.75" hidden="false" customHeight="false" outlineLevel="7" collapsed="false">
      <c r="A317" s="34" t="s">
        <v>482</v>
      </c>
      <c r="B317" s="35" t="s">
        <v>694</v>
      </c>
      <c r="C317" s="35" t="s">
        <v>412</v>
      </c>
      <c r="D317" s="35" t="s">
        <v>759</v>
      </c>
      <c r="E317" s="35" t="s">
        <v>483</v>
      </c>
      <c r="F317" s="36" t="n">
        <v>115.152</v>
      </c>
      <c r="G317" s="36" t="n">
        <v>115.152</v>
      </c>
      <c r="H317" s="36" t="n">
        <f aca="false">G317/F317*100</f>
        <v>100</v>
      </c>
      <c r="I317" s="24"/>
    </row>
    <row r="318" customFormat="false" ht="38.25" hidden="false" customHeight="false" outlineLevel="6" collapsed="false">
      <c r="A318" s="29" t="s">
        <v>760</v>
      </c>
      <c r="B318" s="30" t="s">
        <v>694</v>
      </c>
      <c r="C318" s="30" t="s">
        <v>412</v>
      </c>
      <c r="D318" s="30" t="s">
        <v>761</v>
      </c>
      <c r="E318" s="30" t="s">
        <v>467</v>
      </c>
      <c r="F318" s="31" t="n">
        <v>10063.9</v>
      </c>
      <c r="G318" s="31" t="n">
        <v>10063.9</v>
      </c>
      <c r="H318" s="31" t="n">
        <f aca="false">G318/F318*100</f>
        <v>100</v>
      </c>
      <c r="I318" s="24"/>
    </row>
    <row r="319" customFormat="false" ht="12.75" hidden="false" customHeight="false" outlineLevel="7" collapsed="false">
      <c r="A319" s="34" t="s">
        <v>505</v>
      </c>
      <c r="B319" s="35" t="s">
        <v>694</v>
      </c>
      <c r="C319" s="35" t="s">
        <v>412</v>
      </c>
      <c r="D319" s="35" t="s">
        <v>761</v>
      </c>
      <c r="E319" s="35" t="s">
        <v>506</v>
      </c>
      <c r="F319" s="36" t="n">
        <v>9724.2688</v>
      </c>
      <c r="G319" s="36" t="n">
        <v>9724.2688</v>
      </c>
      <c r="H319" s="36" t="n">
        <f aca="false">G319/F319*100</f>
        <v>100</v>
      </c>
      <c r="I319" s="24"/>
    </row>
    <row r="320" customFormat="false" ht="12.75" hidden="false" customHeight="false" outlineLevel="7" collapsed="false">
      <c r="A320" s="34" t="s">
        <v>482</v>
      </c>
      <c r="B320" s="35" t="s">
        <v>694</v>
      </c>
      <c r="C320" s="35" t="s">
        <v>412</v>
      </c>
      <c r="D320" s="35" t="s">
        <v>761</v>
      </c>
      <c r="E320" s="35" t="s">
        <v>483</v>
      </c>
      <c r="F320" s="36" t="n">
        <v>339.6312</v>
      </c>
      <c r="G320" s="36" t="n">
        <v>339.6312</v>
      </c>
      <c r="H320" s="36" t="n">
        <f aca="false">G320/F320*100</f>
        <v>100</v>
      </c>
      <c r="I320" s="24"/>
    </row>
    <row r="321" customFormat="false" ht="25.5" hidden="false" customHeight="false" outlineLevel="6" collapsed="false">
      <c r="A321" s="29" t="s">
        <v>484</v>
      </c>
      <c r="B321" s="30" t="s">
        <v>694</v>
      </c>
      <c r="C321" s="30" t="s">
        <v>412</v>
      </c>
      <c r="D321" s="30" t="s">
        <v>762</v>
      </c>
      <c r="E321" s="30" t="s">
        <v>467</v>
      </c>
      <c r="F321" s="31" t="n">
        <v>25470.726</v>
      </c>
      <c r="G321" s="31" t="n">
        <v>25470.726</v>
      </c>
      <c r="H321" s="31" t="n">
        <f aca="false">G321/F321*100</f>
        <v>100</v>
      </c>
      <c r="I321" s="24"/>
    </row>
    <row r="322" customFormat="false" ht="38.25" hidden="false" customHeight="false" outlineLevel="7" collapsed="false">
      <c r="A322" s="34" t="s">
        <v>502</v>
      </c>
      <c r="B322" s="35" t="s">
        <v>694</v>
      </c>
      <c r="C322" s="35" t="s">
        <v>412</v>
      </c>
      <c r="D322" s="35" t="s">
        <v>762</v>
      </c>
      <c r="E322" s="35" t="s">
        <v>503</v>
      </c>
      <c r="F322" s="36" t="n">
        <v>23202.95614</v>
      </c>
      <c r="G322" s="36" t="n">
        <v>23202.95614</v>
      </c>
      <c r="H322" s="36" t="n">
        <f aca="false">G322/F322*100</f>
        <v>100</v>
      </c>
      <c r="I322" s="24"/>
    </row>
    <row r="323" customFormat="false" ht="38.25" hidden="false" customHeight="false" outlineLevel="7" collapsed="false">
      <c r="A323" s="34" t="s">
        <v>478</v>
      </c>
      <c r="B323" s="35" t="s">
        <v>694</v>
      </c>
      <c r="C323" s="35" t="s">
        <v>412</v>
      </c>
      <c r="D323" s="35" t="s">
        <v>762</v>
      </c>
      <c r="E323" s="35" t="s">
        <v>479</v>
      </c>
      <c r="F323" s="36" t="n">
        <v>2267.76986</v>
      </c>
      <c r="G323" s="36" t="n">
        <v>2267.76986</v>
      </c>
      <c r="H323" s="36" t="n">
        <f aca="false">G323/F323*100</f>
        <v>100</v>
      </c>
      <c r="I323" s="24"/>
    </row>
    <row r="324" customFormat="false" ht="38.25" hidden="false" customHeight="false" outlineLevel="6" collapsed="false">
      <c r="A324" s="29" t="s">
        <v>763</v>
      </c>
      <c r="B324" s="30" t="s">
        <v>694</v>
      </c>
      <c r="C324" s="30" t="s">
        <v>412</v>
      </c>
      <c r="D324" s="30" t="s">
        <v>764</v>
      </c>
      <c r="E324" s="30" t="s">
        <v>467</v>
      </c>
      <c r="F324" s="31" t="n">
        <v>10643.6</v>
      </c>
      <c r="G324" s="31" t="n">
        <v>10159.28516</v>
      </c>
      <c r="H324" s="31" t="n">
        <f aca="false">G324/F324*100</f>
        <v>95.4497083693487</v>
      </c>
      <c r="I324" s="24"/>
    </row>
    <row r="325" customFormat="false" ht="12.75" hidden="false" customHeight="false" outlineLevel="7" collapsed="false">
      <c r="A325" s="34" t="s">
        <v>505</v>
      </c>
      <c r="B325" s="35" t="s">
        <v>694</v>
      </c>
      <c r="C325" s="35" t="s">
        <v>412</v>
      </c>
      <c r="D325" s="35" t="s">
        <v>764</v>
      </c>
      <c r="E325" s="35" t="s">
        <v>506</v>
      </c>
      <c r="F325" s="36" t="n">
        <v>10131.7</v>
      </c>
      <c r="G325" s="36" t="n">
        <v>9759.35416</v>
      </c>
      <c r="H325" s="36" t="n">
        <f aca="false">G325/F325*100</f>
        <v>96.32494211238</v>
      </c>
      <c r="I325" s="24"/>
    </row>
    <row r="326" customFormat="false" ht="12.75" hidden="false" customHeight="false" outlineLevel="7" collapsed="false">
      <c r="A326" s="34" t="s">
        <v>482</v>
      </c>
      <c r="B326" s="35" t="s">
        <v>694</v>
      </c>
      <c r="C326" s="35" t="s">
        <v>412</v>
      </c>
      <c r="D326" s="35" t="s">
        <v>764</v>
      </c>
      <c r="E326" s="35" t="s">
        <v>483</v>
      </c>
      <c r="F326" s="36" t="n">
        <v>511.9</v>
      </c>
      <c r="G326" s="36" t="n">
        <v>399.931</v>
      </c>
      <c r="H326" s="36" t="n">
        <f aca="false">G326/F326*100</f>
        <v>78.1267825747216</v>
      </c>
      <c r="I326" s="24"/>
    </row>
    <row r="327" customFormat="false" ht="51" hidden="false" customHeight="false" outlineLevel="6" collapsed="false">
      <c r="A327" s="29" t="s">
        <v>765</v>
      </c>
      <c r="B327" s="30" t="s">
        <v>694</v>
      </c>
      <c r="C327" s="30" t="s">
        <v>412</v>
      </c>
      <c r="D327" s="30" t="s">
        <v>766</v>
      </c>
      <c r="E327" s="30" t="s">
        <v>467</v>
      </c>
      <c r="F327" s="31" t="n">
        <v>18.1102</v>
      </c>
      <c r="G327" s="31" t="n">
        <v>18.00098</v>
      </c>
      <c r="H327" s="31" t="n">
        <f aca="false">G327/F327*100</f>
        <v>99.3969144460028</v>
      </c>
      <c r="I327" s="24"/>
    </row>
    <row r="328" customFormat="false" ht="12.75" hidden="false" customHeight="false" outlineLevel="7" collapsed="false">
      <c r="A328" s="34" t="s">
        <v>505</v>
      </c>
      <c r="B328" s="35" t="s">
        <v>694</v>
      </c>
      <c r="C328" s="35" t="s">
        <v>412</v>
      </c>
      <c r="D328" s="35" t="s">
        <v>766</v>
      </c>
      <c r="E328" s="35" t="s">
        <v>506</v>
      </c>
      <c r="F328" s="36" t="n">
        <v>18.1102</v>
      </c>
      <c r="G328" s="36" t="n">
        <v>18.00098</v>
      </c>
      <c r="H328" s="36" t="n">
        <f aca="false">G328/F328*100</f>
        <v>99.3969144460028</v>
      </c>
      <c r="I328" s="24"/>
    </row>
    <row r="329" customFormat="false" ht="76.5" hidden="false" customHeight="false" outlineLevel="6" collapsed="false">
      <c r="A329" s="29" t="s">
        <v>767</v>
      </c>
      <c r="B329" s="30" t="s">
        <v>694</v>
      </c>
      <c r="C329" s="30" t="s">
        <v>412</v>
      </c>
      <c r="D329" s="30" t="s">
        <v>768</v>
      </c>
      <c r="E329" s="30" t="s">
        <v>467</v>
      </c>
      <c r="F329" s="31" t="n">
        <v>448.572</v>
      </c>
      <c r="G329" s="31" t="n">
        <v>430.838</v>
      </c>
      <c r="H329" s="31" t="n">
        <f aca="false">G329/F329*100</f>
        <v>96.0465655457764</v>
      </c>
      <c r="I329" s="24"/>
    </row>
    <row r="330" customFormat="false" ht="12.75" hidden="false" customHeight="false" outlineLevel="7" collapsed="false">
      <c r="A330" s="34" t="s">
        <v>505</v>
      </c>
      <c r="B330" s="35" t="s">
        <v>694</v>
      </c>
      <c r="C330" s="35" t="s">
        <v>412</v>
      </c>
      <c r="D330" s="35" t="s">
        <v>768</v>
      </c>
      <c r="E330" s="35" t="s">
        <v>506</v>
      </c>
      <c r="F330" s="36" t="n">
        <v>448.572</v>
      </c>
      <c r="G330" s="36" t="n">
        <v>430.838</v>
      </c>
      <c r="H330" s="36" t="n">
        <f aca="false">G330/F330*100</f>
        <v>96.0465655457764</v>
      </c>
      <c r="I330" s="24"/>
    </row>
    <row r="331" customFormat="false" ht="38.25" hidden="false" customHeight="false" outlineLevel="6" collapsed="false">
      <c r="A331" s="29" t="s">
        <v>488</v>
      </c>
      <c r="B331" s="30" t="s">
        <v>694</v>
      </c>
      <c r="C331" s="30" t="s">
        <v>412</v>
      </c>
      <c r="D331" s="30" t="s">
        <v>769</v>
      </c>
      <c r="E331" s="30" t="s">
        <v>467</v>
      </c>
      <c r="F331" s="31" t="n">
        <v>19530.03405</v>
      </c>
      <c r="G331" s="31" t="n">
        <v>19530.03405</v>
      </c>
      <c r="H331" s="31" t="n">
        <f aca="false">G331/F331*100</f>
        <v>100</v>
      </c>
      <c r="I331" s="24"/>
    </row>
    <row r="332" customFormat="false" ht="38.25" hidden="false" customHeight="false" outlineLevel="7" collapsed="false">
      <c r="A332" s="34" t="s">
        <v>502</v>
      </c>
      <c r="B332" s="35" t="s">
        <v>694</v>
      </c>
      <c r="C332" s="35" t="s">
        <v>412</v>
      </c>
      <c r="D332" s="35" t="s">
        <v>769</v>
      </c>
      <c r="E332" s="35" t="s">
        <v>503</v>
      </c>
      <c r="F332" s="36" t="n">
        <v>18078.02173</v>
      </c>
      <c r="G332" s="36" t="n">
        <v>18078.02173</v>
      </c>
      <c r="H332" s="36" t="n">
        <f aca="false">G332/F332*100</f>
        <v>100</v>
      </c>
      <c r="I332" s="24"/>
    </row>
    <row r="333" customFormat="false" ht="38.25" hidden="false" customHeight="false" outlineLevel="7" collapsed="false">
      <c r="A333" s="34" t="s">
        <v>478</v>
      </c>
      <c r="B333" s="35" t="s">
        <v>694</v>
      </c>
      <c r="C333" s="35" t="s">
        <v>412</v>
      </c>
      <c r="D333" s="35" t="s">
        <v>769</v>
      </c>
      <c r="E333" s="35" t="s">
        <v>479</v>
      </c>
      <c r="F333" s="36" t="n">
        <v>1452.01232</v>
      </c>
      <c r="G333" s="36" t="n">
        <v>1452.01232</v>
      </c>
      <c r="H333" s="36" t="n">
        <f aca="false">G333/F333*100</f>
        <v>100</v>
      </c>
      <c r="I333" s="24"/>
    </row>
    <row r="334" customFormat="false" ht="38.25" hidden="false" customHeight="false" outlineLevel="5" collapsed="false">
      <c r="A334" s="29" t="s">
        <v>770</v>
      </c>
      <c r="B334" s="30" t="s">
        <v>694</v>
      </c>
      <c r="C334" s="30" t="s">
        <v>412</v>
      </c>
      <c r="D334" s="30" t="s">
        <v>771</v>
      </c>
      <c r="E334" s="30" t="s">
        <v>467</v>
      </c>
      <c r="F334" s="31" t="n">
        <v>3556.1</v>
      </c>
      <c r="G334" s="31" t="n">
        <v>3556.1</v>
      </c>
      <c r="H334" s="31" t="n">
        <f aca="false">G334/F334*100</f>
        <v>100</v>
      </c>
      <c r="I334" s="24"/>
    </row>
    <row r="335" customFormat="false" ht="38.25" hidden="false" customHeight="false" outlineLevel="6" collapsed="false">
      <c r="A335" s="29" t="s">
        <v>772</v>
      </c>
      <c r="B335" s="30" t="s">
        <v>694</v>
      </c>
      <c r="C335" s="30" t="s">
        <v>412</v>
      </c>
      <c r="D335" s="30" t="s">
        <v>773</v>
      </c>
      <c r="E335" s="30" t="s">
        <v>467</v>
      </c>
      <c r="F335" s="31" t="n">
        <v>3556.1</v>
      </c>
      <c r="G335" s="31" t="n">
        <v>3556.1</v>
      </c>
      <c r="H335" s="31" t="n">
        <f aca="false">G335/F335*100</f>
        <v>100</v>
      </c>
      <c r="I335" s="24"/>
    </row>
    <row r="336" customFormat="false" ht="12.75" hidden="false" customHeight="false" outlineLevel="7" collapsed="false">
      <c r="A336" s="34" t="s">
        <v>505</v>
      </c>
      <c r="B336" s="35" t="s">
        <v>694</v>
      </c>
      <c r="C336" s="35" t="s">
        <v>412</v>
      </c>
      <c r="D336" s="35" t="s">
        <v>773</v>
      </c>
      <c r="E336" s="35" t="s">
        <v>506</v>
      </c>
      <c r="F336" s="36" t="n">
        <v>3220.8</v>
      </c>
      <c r="G336" s="36" t="n">
        <v>3220.8</v>
      </c>
      <c r="H336" s="36" t="n">
        <f aca="false">G336/F336*100</f>
        <v>100</v>
      </c>
      <c r="I336" s="24"/>
    </row>
    <row r="337" customFormat="false" ht="12.75" hidden="false" customHeight="false" outlineLevel="7" collapsed="false">
      <c r="A337" s="34" t="s">
        <v>482</v>
      </c>
      <c r="B337" s="35" t="s">
        <v>694</v>
      </c>
      <c r="C337" s="35" t="s">
        <v>412</v>
      </c>
      <c r="D337" s="35" t="s">
        <v>773</v>
      </c>
      <c r="E337" s="35" t="s">
        <v>483</v>
      </c>
      <c r="F337" s="36" t="n">
        <v>335.3</v>
      </c>
      <c r="G337" s="36" t="n">
        <v>335.3</v>
      </c>
      <c r="H337" s="36" t="n">
        <f aca="false">G337/F337*100</f>
        <v>100</v>
      </c>
      <c r="I337" s="24"/>
    </row>
    <row r="338" customFormat="false" ht="25.5" hidden="false" customHeight="false" outlineLevel="4" collapsed="false">
      <c r="A338" s="29" t="s">
        <v>616</v>
      </c>
      <c r="B338" s="30" t="s">
        <v>694</v>
      </c>
      <c r="C338" s="30" t="s">
        <v>412</v>
      </c>
      <c r="D338" s="30" t="s">
        <v>774</v>
      </c>
      <c r="E338" s="30" t="s">
        <v>467</v>
      </c>
      <c r="F338" s="31" t="n">
        <v>88155</v>
      </c>
      <c r="G338" s="31" t="n">
        <v>88155</v>
      </c>
      <c r="H338" s="31" t="n">
        <f aca="false">G338/F338*100</f>
        <v>100</v>
      </c>
      <c r="I338" s="24"/>
    </row>
    <row r="339" customFormat="false" ht="25.5" hidden="false" customHeight="false" outlineLevel="5" collapsed="false">
      <c r="A339" s="29" t="s">
        <v>775</v>
      </c>
      <c r="B339" s="30" t="s">
        <v>694</v>
      </c>
      <c r="C339" s="30" t="s">
        <v>412</v>
      </c>
      <c r="D339" s="30" t="s">
        <v>776</v>
      </c>
      <c r="E339" s="30" t="s">
        <v>467</v>
      </c>
      <c r="F339" s="31" t="n">
        <v>88155</v>
      </c>
      <c r="G339" s="31" t="n">
        <v>88155</v>
      </c>
      <c r="H339" s="31" t="n">
        <f aca="false">G339/F339*100</f>
        <v>100</v>
      </c>
      <c r="I339" s="24"/>
    </row>
    <row r="340" customFormat="false" ht="25.5" hidden="false" customHeight="false" outlineLevel="6" collapsed="false">
      <c r="A340" s="29" t="s">
        <v>777</v>
      </c>
      <c r="B340" s="30" t="s">
        <v>694</v>
      </c>
      <c r="C340" s="30" t="s">
        <v>412</v>
      </c>
      <c r="D340" s="30" t="s">
        <v>778</v>
      </c>
      <c r="E340" s="30" t="s">
        <v>467</v>
      </c>
      <c r="F340" s="31" t="n">
        <v>88155</v>
      </c>
      <c r="G340" s="31" t="n">
        <v>88155</v>
      </c>
      <c r="H340" s="31" t="n">
        <f aca="false">G340/F340*100</f>
        <v>100</v>
      </c>
      <c r="I340" s="24"/>
    </row>
    <row r="341" customFormat="false" ht="38.25" hidden="false" customHeight="false" outlineLevel="7" collapsed="false">
      <c r="A341" s="34" t="s">
        <v>502</v>
      </c>
      <c r="B341" s="35" t="s">
        <v>694</v>
      </c>
      <c r="C341" s="35" t="s">
        <v>412</v>
      </c>
      <c r="D341" s="35" t="s">
        <v>778</v>
      </c>
      <c r="E341" s="35" t="s">
        <v>503</v>
      </c>
      <c r="F341" s="36" t="n">
        <v>82664.73083</v>
      </c>
      <c r="G341" s="36" t="n">
        <v>82664.73083</v>
      </c>
      <c r="H341" s="36" t="n">
        <f aca="false">G341/F341*100</f>
        <v>100</v>
      </c>
      <c r="I341" s="24"/>
    </row>
    <row r="342" customFormat="false" ht="38.25" hidden="false" customHeight="false" outlineLevel="7" collapsed="false">
      <c r="A342" s="34" t="s">
        <v>478</v>
      </c>
      <c r="B342" s="35" t="s">
        <v>694</v>
      </c>
      <c r="C342" s="35" t="s">
        <v>412</v>
      </c>
      <c r="D342" s="35" t="s">
        <v>778</v>
      </c>
      <c r="E342" s="35" t="s">
        <v>479</v>
      </c>
      <c r="F342" s="36" t="n">
        <v>5490.26917</v>
      </c>
      <c r="G342" s="36" t="n">
        <v>5490.26917</v>
      </c>
      <c r="H342" s="36" t="n">
        <f aca="false">G342/F342*100</f>
        <v>100</v>
      </c>
      <c r="I342" s="24"/>
    </row>
    <row r="343" customFormat="false" ht="38.25" hidden="false" customHeight="false" outlineLevel="3" collapsed="false">
      <c r="A343" s="29" t="s">
        <v>779</v>
      </c>
      <c r="B343" s="30" t="s">
        <v>694</v>
      </c>
      <c r="C343" s="30" t="s">
        <v>412</v>
      </c>
      <c r="D343" s="30" t="s">
        <v>780</v>
      </c>
      <c r="E343" s="30" t="s">
        <v>467</v>
      </c>
      <c r="F343" s="31" t="n">
        <v>183.33355</v>
      </c>
      <c r="G343" s="31" t="n">
        <v>183.33355</v>
      </c>
      <c r="H343" s="31" t="n">
        <f aca="false">G343/F343*100</f>
        <v>100</v>
      </c>
      <c r="I343" s="24"/>
    </row>
    <row r="344" customFormat="false" ht="38.25" hidden="false" customHeight="false" outlineLevel="5" collapsed="false">
      <c r="A344" s="29" t="s">
        <v>781</v>
      </c>
      <c r="B344" s="30" t="s">
        <v>694</v>
      </c>
      <c r="C344" s="30" t="s">
        <v>412</v>
      </c>
      <c r="D344" s="30" t="s">
        <v>782</v>
      </c>
      <c r="E344" s="30" t="s">
        <v>467</v>
      </c>
      <c r="F344" s="31" t="n">
        <v>183.33355</v>
      </c>
      <c r="G344" s="31" t="n">
        <v>183.33355</v>
      </c>
      <c r="H344" s="31" t="n">
        <f aca="false">G344/F344*100</f>
        <v>100</v>
      </c>
      <c r="I344" s="24"/>
    </row>
    <row r="345" customFormat="false" ht="25.5" hidden="false" customHeight="false" outlineLevel="6" collapsed="false">
      <c r="A345" s="29" t="s">
        <v>783</v>
      </c>
      <c r="B345" s="30" t="s">
        <v>694</v>
      </c>
      <c r="C345" s="30" t="s">
        <v>412</v>
      </c>
      <c r="D345" s="30" t="s">
        <v>784</v>
      </c>
      <c r="E345" s="30" t="s">
        <v>467</v>
      </c>
      <c r="F345" s="31" t="n">
        <v>183.33355</v>
      </c>
      <c r="G345" s="31" t="n">
        <v>183.33355</v>
      </c>
      <c r="H345" s="31" t="n">
        <f aca="false">G345/F345*100</f>
        <v>100</v>
      </c>
      <c r="I345" s="24"/>
    </row>
    <row r="346" customFormat="false" ht="12.75" hidden="false" customHeight="false" outlineLevel="7" collapsed="false">
      <c r="A346" s="34" t="s">
        <v>505</v>
      </c>
      <c r="B346" s="35" t="s">
        <v>694</v>
      </c>
      <c r="C346" s="35" t="s">
        <v>412</v>
      </c>
      <c r="D346" s="35" t="s">
        <v>784</v>
      </c>
      <c r="E346" s="35" t="s">
        <v>506</v>
      </c>
      <c r="F346" s="36" t="n">
        <v>176.54677</v>
      </c>
      <c r="G346" s="36" t="n">
        <v>176.54677</v>
      </c>
      <c r="H346" s="36" t="n">
        <f aca="false">G346/F346*100</f>
        <v>100</v>
      </c>
      <c r="I346" s="24"/>
    </row>
    <row r="347" customFormat="false" ht="12.75" hidden="false" customHeight="false" outlineLevel="7" collapsed="false">
      <c r="A347" s="34" t="s">
        <v>482</v>
      </c>
      <c r="B347" s="35" t="s">
        <v>694</v>
      </c>
      <c r="C347" s="35" t="s">
        <v>412</v>
      </c>
      <c r="D347" s="35" t="s">
        <v>784</v>
      </c>
      <c r="E347" s="35" t="s">
        <v>483</v>
      </c>
      <c r="F347" s="36" t="n">
        <v>6.78678</v>
      </c>
      <c r="G347" s="36" t="n">
        <v>6.78678</v>
      </c>
      <c r="H347" s="36" t="n">
        <f aca="false">G347/F347*100</f>
        <v>100</v>
      </c>
      <c r="I347" s="24"/>
    </row>
    <row r="348" customFormat="false" ht="38.25" hidden="false" customHeight="false" outlineLevel="3" collapsed="false">
      <c r="A348" s="29" t="s">
        <v>713</v>
      </c>
      <c r="B348" s="30" t="s">
        <v>694</v>
      </c>
      <c r="C348" s="30" t="s">
        <v>412</v>
      </c>
      <c r="D348" s="30" t="s">
        <v>714</v>
      </c>
      <c r="E348" s="30" t="s">
        <v>467</v>
      </c>
      <c r="F348" s="31" t="n">
        <v>45</v>
      </c>
      <c r="G348" s="31" t="n">
        <v>45</v>
      </c>
      <c r="H348" s="31" t="n">
        <f aca="false">G348/F348*100</f>
        <v>100</v>
      </c>
      <c r="I348" s="24"/>
    </row>
    <row r="349" customFormat="false" ht="25.5" hidden="false" customHeight="false" outlineLevel="4" collapsed="false">
      <c r="A349" s="29" t="s">
        <v>715</v>
      </c>
      <c r="B349" s="30" t="s">
        <v>694</v>
      </c>
      <c r="C349" s="30" t="s">
        <v>412</v>
      </c>
      <c r="D349" s="30" t="s">
        <v>716</v>
      </c>
      <c r="E349" s="30" t="s">
        <v>467</v>
      </c>
      <c r="F349" s="31" t="n">
        <v>45</v>
      </c>
      <c r="G349" s="31" t="n">
        <v>45</v>
      </c>
      <c r="H349" s="31" t="n">
        <f aca="false">G349/F349*100</f>
        <v>100</v>
      </c>
      <c r="I349" s="24"/>
    </row>
    <row r="350" customFormat="false" ht="25.5" hidden="false" customHeight="false" outlineLevel="5" collapsed="false">
      <c r="A350" s="29" t="s">
        <v>717</v>
      </c>
      <c r="B350" s="30" t="s">
        <v>694</v>
      </c>
      <c r="C350" s="30" t="s">
        <v>412</v>
      </c>
      <c r="D350" s="30" t="s">
        <v>718</v>
      </c>
      <c r="E350" s="30" t="s">
        <v>467</v>
      </c>
      <c r="F350" s="31" t="n">
        <v>45</v>
      </c>
      <c r="G350" s="31" t="n">
        <v>45</v>
      </c>
      <c r="H350" s="31" t="n">
        <f aca="false">G350/F350*100</f>
        <v>100</v>
      </c>
      <c r="I350" s="24"/>
    </row>
    <row r="351" customFormat="false" ht="12.75" hidden="false" customHeight="false" outlineLevel="6" collapsed="false">
      <c r="A351" s="29" t="s">
        <v>719</v>
      </c>
      <c r="B351" s="30" t="s">
        <v>694</v>
      </c>
      <c r="C351" s="30" t="s">
        <v>412</v>
      </c>
      <c r="D351" s="30" t="s">
        <v>720</v>
      </c>
      <c r="E351" s="30" t="s">
        <v>467</v>
      </c>
      <c r="F351" s="31" t="n">
        <v>45</v>
      </c>
      <c r="G351" s="31" t="n">
        <v>45</v>
      </c>
      <c r="H351" s="31" t="n">
        <f aca="false">G351/F351*100</f>
        <v>100</v>
      </c>
      <c r="I351" s="24"/>
    </row>
    <row r="352" customFormat="false" ht="12.75" hidden="false" customHeight="false" outlineLevel="7" collapsed="false">
      <c r="A352" s="34" t="s">
        <v>505</v>
      </c>
      <c r="B352" s="35" t="s">
        <v>694</v>
      </c>
      <c r="C352" s="35" t="s">
        <v>412</v>
      </c>
      <c r="D352" s="35" t="s">
        <v>720</v>
      </c>
      <c r="E352" s="35" t="s">
        <v>506</v>
      </c>
      <c r="F352" s="36" t="n">
        <v>45</v>
      </c>
      <c r="G352" s="36" t="n">
        <v>45</v>
      </c>
      <c r="H352" s="36" t="n">
        <f aca="false">G352/F352*100</f>
        <v>100</v>
      </c>
      <c r="I352" s="24"/>
    </row>
    <row r="353" customFormat="false" ht="25.5" hidden="false" customHeight="false" outlineLevel="3" collapsed="false">
      <c r="A353" s="29" t="s">
        <v>785</v>
      </c>
      <c r="B353" s="30" t="s">
        <v>694</v>
      </c>
      <c r="C353" s="30" t="s">
        <v>412</v>
      </c>
      <c r="D353" s="30" t="s">
        <v>786</v>
      </c>
      <c r="E353" s="30" t="s">
        <v>467</v>
      </c>
      <c r="F353" s="31" t="n">
        <v>27</v>
      </c>
      <c r="G353" s="31" t="n">
        <v>27</v>
      </c>
      <c r="H353" s="31" t="n">
        <f aca="false">G353/F353*100</f>
        <v>100</v>
      </c>
      <c r="I353" s="24"/>
    </row>
    <row r="354" customFormat="false" ht="12.75" hidden="false" customHeight="false" outlineLevel="4" collapsed="false">
      <c r="A354" s="29" t="s">
        <v>787</v>
      </c>
      <c r="B354" s="30" t="s">
        <v>694</v>
      </c>
      <c r="C354" s="30" t="s">
        <v>412</v>
      </c>
      <c r="D354" s="30" t="s">
        <v>788</v>
      </c>
      <c r="E354" s="30" t="s">
        <v>467</v>
      </c>
      <c r="F354" s="31" t="n">
        <v>27</v>
      </c>
      <c r="G354" s="31" t="n">
        <v>27</v>
      </c>
      <c r="H354" s="31" t="n">
        <f aca="false">G354/F354*100</f>
        <v>100</v>
      </c>
      <c r="I354" s="24"/>
    </row>
    <row r="355" customFormat="false" ht="25.5" hidden="false" customHeight="false" outlineLevel="5" collapsed="false">
      <c r="A355" s="29" t="s">
        <v>789</v>
      </c>
      <c r="B355" s="30" t="s">
        <v>694</v>
      </c>
      <c r="C355" s="30" t="s">
        <v>412</v>
      </c>
      <c r="D355" s="30" t="s">
        <v>790</v>
      </c>
      <c r="E355" s="30" t="s">
        <v>467</v>
      </c>
      <c r="F355" s="31" t="n">
        <v>27</v>
      </c>
      <c r="G355" s="31" t="n">
        <v>27</v>
      </c>
      <c r="H355" s="31" t="n">
        <f aca="false">G355/F355*100</f>
        <v>100</v>
      </c>
      <c r="I355" s="24"/>
    </row>
    <row r="356" customFormat="false" ht="25.5" hidden="false" customHeight="false" outlineLevel="6" collapsed="false">
      <c r="A356" s="29" t="s">
        <v>791</v>
      </c>
      <c r="B356" s="30" t="s">
        <v>694</v>
      </c>
      <c r="C356" s="30" t="s">
        <v>412</v>
      </c>
      <c r="D356" s="30" t="s">
        <v>792</v>
      </c>
      <c r="E356" s="30" t="s">
        <v>467</v>
      </c>
      <c r="F356" s="31" t="n">
        <v>15</v>
      </c>
      <c r="G356" s="31" t="n">
        <v>15</v>
      </c>
      <c r="H356" s="31" t="n">
        <f aca="false">G356/F356*100</f>
        <v>100</v>
      </c>
      <c r="I356" s="24"/>
    </row>
    <row r="357" customFormat="false" ht="12.75" hidden="false" customHeight="false" outlineLevel="7" collapsed="false">
      <c r="A357" s="34" t="s">
        <v>505</v>
      </c>
      <c r="B357" s="35" t="s">
        <v>694</v>
      </c>
      <c r="C357" s="35" t="s">
        <v>412</v>
      </c>
      <c r="D357" s="35" t="s">
        <v>792</v>
      </c>
      <c r="E357" s="35" t="s">
        <v>506</v>
      </c>
      <c r="F357" s="36" t="n">
        <v>15</v>
      </c>
      <c r="G357" s="36" t="n">
        <v>15</v>
      </c>
      <c r="H357" s="36" t="n">
        <f aca="false">G357/F357*100</f>
        <v>100</v>
      </c>
      <c r="I357" s="24"/>
    </row>
    <row r="358" customFormat="false" ht="25.5" hidden="false" customHeight="false" outlineLevel="6" collapsed="false">
      <c r="A358" s="29" t="s">
        <v>793</v>
      </c>
      <c r="B358" s="30" t="s">
        <v>694</v>
      </c>
      <c r="C358" s="30" t="s">
        <v>412</v>
      </c>
      <c r="D358" s="30" t="s">
        <v>794</v>
      </c>
      <c r="E358" s="30" t="s">
        <v>467</v>
      </c>
      <c r="F358" s="31" t="n">
        <v>12</v>
      </c>
      <c r="G358" s="31" t="n">
        <v>12</v>
      </c>
      <c r="H358" s="31" t="n">
        <f aca="false">G358/F358*100</f>
        <v>100</v>
      </c>
      <c r="I358" s="24"/>
    </row>
    <row r="359" customFormat="false" ht="12.75" hidden="false" customHeight="false" outlineLevel="7" collapsed="false">
      <c r="A359" s="34" t="s">
        <v>505</v>
      </c>
      <c r="B359" s="35" t="s">
        <v>694</v>
      </c>
      <c r="C359" s="35" t="s">
        <v>412</v>
      </c>
      <c r="D359" s="35" t="s">
        <v>794</v>
      </c>
      <c r="E359" s="35" t="s">
        <v>506</v>
      </c>
      <c r="F359" s="36" t="n">
        <v>12</v>
      </c>
      <c r="G359" s="36" t="n">
        <v>12</v>
      </c>
      <c r="H359" s="36" t="n">
        <f aca="false">G359/F359*100</f>
        <v>100</v>
      </c>
      <c r="I359" s="24"/>
    </row>
    <row r="360" customFormat="false" ht="38.25" hidden="false" customHeight="false" outlineLevel="3" collapsed="false">
      <c r="A360" s="29" t="s">
        <v>721</v>
      </c>
      <c r="B360" s="30" t="s">
        <v>694</v>
      </c>
      <c r="C360" s="30" t="s">
        <v>412</v>
      </c>
      <c r="D360" s="30" t="s">
        <v>722</v>
      </c>
      <c r="E360" s="30" t="s">
        <v>467</v>
      </c>
      <c r="F360" s="31" t="n">
        <v>155.4964</v>
      </c>
      <c r="G360" s="31" t="n">
        <v>155.4964</v>
      </c>
      <c r="H360" s="31" t="n">
        <f aca="false">G360/F360*100</f>
        <v>100</v>
      </c>
      <c r="I360" s="24"/>
    </row>
    <row r="361" customFormat="false" ht="25.5" hidden="false" customHeight="false" outlineLevel="4" collapsed="false">
      <c r="A361" s="29" t="s">
        <v>723</v>
      </c>
      <c r="B361" s="30" t="s">
        <v>694</v>
      </c>
      <c r="C361" s="30" t="s">
        <v>412</v>
      </c>
      <c r="D361" s="30" t="s">
        <v>724</v>
      </c>
      <c r="E361" s="30" t="s">
        <v>467</v>
      </c>
      <c r="F361" s="31" t="n">
        <v>155.4964</v>
      </c>
      <c r="G361" s="31" t="n">
        <v>155.4964</v>
      </c>
      <c r="H361" s="31" t="n">
        <f aca="false">G361/F361*100</f>
        <v>100</v>
      </c>
      <c r="I361" s="24"/>
    </row>
    <row r="362" customFormat="false" ht="38.25" hidden="false" customHeight="false" outlineLevel="5" collapsed="false">
      <c r="A362" s="29" t="s">
        <v>725</v>
      </c>
      <c r="B362" s="30" t="s">
        <v>694</v>
      </c>
      <c r="C362" s="30" t="s">
        <v>412</v>
      </c>
      <c r="D362" s="30" t="s">
        <v>726</v>
      </c>
      <c r="E362" s="30" t="s">
        <v>467</v>
      </c>
      <c r="F362" s="31" t="n">
        <v>155.4964</v>
      </c>
      <c r="G362" s="31" t="n">
        <v>155.4964</v>
      </c>
      <c r="H362" s="31" t="n">
        <f aca="false">G362/F362*100</f>
        <v>100</v>
      </c>
      <c r="I362" s="24"/>
    </row>
    <row r="363" customFormat="false" ht="25.5" hidden="false" customHeight="false" outlineLevel="6" collapsed="false">
      <c r="A363" s="29" t="s">
        <v>727</v>
      </c>
      <c r="B363" s="30" t="s">
        <v>694</v>
      </c>
      <c r="C363" s="30" t="s">
        <v>412</v>
      </c>
      <c r="D363" s="30" t="s">
        <v>728</v>
      </c>
      <c r="E363" s="30" t="s">
        <v>467</v>
      </c>
      <c r="F363" s="31" t="n">
        <v>155.4964</v>
      </c>
      <c r="G363" s="31" t="n">
        <v>155.4964</v>
      </c>
      <c r="H363" s="31" t="n">
        <f aca="false">G363/F363*100</f>
        <v>100</v>
      </c>
      <c r="I363" s="24"/>
    </row>
    <row r="364" customFormat="false" ht="12.75" hidden="false" customHeight="false" outlineLevel="7" collapsed="false">
      <c r="A364" s="34" t="s">
        <v>505</v>
      </c>
      <c r="B364" s="35" t="s">
        <v>694</v>
      </c>
      <c r="C364" s="35" t="s">
        <v>412</v>
      </c>
      <c r="D364" s="35" t="s">
        <v>728</v>
      </c>
      <c r="E364" s="35" t="s">
        <v>506</v>
      </c>
      <c r="F364" s="36" t="n">
        <v>133.9464</v>
      </c>
      <c r="G364" s="36" t="n">
        <v>133.9464</v>
      </c>
      <c r="H364" s="36" t="n">
        <f aca="false">G364/F364*100</f>
        <v>100</v>
      </c>
      <c r="I364" s="24"/>
    </row>
    <row r="365" customFormat="false" ht="12.75" hidden="false" customHeight="false" outlineLevel="7" collapsed="false">
      <c r="A365" s="34" t="s">
        <v>482</v>
      </c>
      <c r="B365" s="35" t="s">
        <v>694</v>
      </c>
      <c r="C365" s="35" t="s">
        <v>412</v>
      </c>
      <c r="D365" s="35" t="s">
        <v>728</v>
      </c>
      <c r="E365" s="35" t="s">
        <v>483</v>
      </c>
      <c r="F365" s="36" t="n">
        <v>21.55</v>
      </c>
      <c r="G365" s="36" t="n">
        <v>21.55</v>
      </c>
      <c r="H365" s="36" t="n">
        <f aca="false">G365/F365*100</f>
        <v>100</v>
      </c>
      <c r="I365" s="24"/>
    </row>
    <row r="366" customFormat="false" ht="25.5" hidden="false" customHeight="false" outlineLevel="3" collapsed="false">
      <c r="A366" s="29" t="s">
        <v>641</v>
      </c>
      <c r="B366" s="30" t="s">
        <v>694</v>
      </c>
      <c r="C366" s="30" t="s">
        <v>412</v>
      </c>
      <c r="D366" s="30" t="s">
        <v>642</v>
      </c>
      <c r="E366" s="30" t="s">
        <v>467</v>
      </c>
      <c r="F366" s="31" t="n">
        <v>239.14</v>
      </c>
      <c r="G366" s="31" t="n">
        <v>239.14</v>
      </c>
      <c r="H366" s="31" t="n">
        <f aca="false">G366/F366*100</f>
        <v>100</v>
      </c>
      <c r="I366" s="24"/>
    </row>
    <row r="367" customFormat="false" ht="25.5" hidden="false" customHeight="false" outlineLevel="5" collapsed="false">
      <c r="A367" s="29" t="s">
        <v>795</v>
      </c>
      <c r="B367" s="30" t="s">
        <v>694</v>
      </c>
      <c r="C367" s="30" t="s">
        <v>412</v>
      </c>
      <c r="D367" s="30" t="s">
        <v>796</v>
      </c>
      <c r="E367" s="30" t="s">
        <v>467</v>
      </c>
      <c r="F367" s="31" t="n">
        <v>85.14</v>
      </c>
      <c r="G367" s="31" t="n">
        <v>85.14</v>
      </c>
      <c r="H367" s="31" t="n">
        <f aca="false">G367/F367*100</f>
        <v>100</v>
      </c>
      <c r="I367" s="24"/>
    </row>
    <row r="368" customFormat="false" ht="25.5" hidden="false" customHeight="false" outlineLevel="6" collapsed="false">
      <c r="A368" s="29" t="s">
        <v>645</v>
      </c>
      <c r="B368" s="30" t="s">
        <v>694</v>
      </c>
      <c r="C368" s="30" t="s">
        <v>412</v>
      </c>
      <c r="D368" s="30" t="s">
        <v>797</v>
      </c>
      <c r="E368" s="30" t="s">
        <v>467</v>
      </c>
      <c r="F368" s="31" t="n">
        <v>85.14</v>
      </c>
      <c r="G368" s="31" t="n">
        <v>85.14</v>
      </c>
      <c r="H368" s="31" t="n">
        <f aca="false">G368/F368*100</f>
        <v>100</v>
      </c>
      <c r="I368" s="24"/>
    </row>
    <row r="369" customFormat="false" ht="12.75" hidden="false" customHeight="false" outlineLevel="7" collapsed="false">
      <c r="A369" s="34" t="s">
        <v>505</v>
      </c>
      <c r="B369" s="35" t="s">
        <v>694</v>
      </c>
      <c r="C369" s="35" t="s">
        <v>412</v>
      </c>
      <c r="D369" s="35" t="s">
        <v>797</v>
      </c>
      <c r="E369" s="35" t="s">
        <v>506</v>
      </c>
      <c r="F369" s="36" t="n">
        <v>85.14</v>
      </c>
      <c r="G369" s="36" t="n">
        <v>85.14</v>
      </c>
      <c r="H369" s="36" t="n">
        <f aca="false">G369/F369*100</f>
        <v>100</v>
      </c>
      <c r="I369" s="24"/>
    </row>
    <row r="370" customFormat="false" ht="12.75" hidden="false" customHeight="false" outlineLevel="5" collapsed="false">
      <c r="A370" s="29" t="s">
        <v>798</v>
      </c>
      <c r="B370" s="30" t="s">
        <v>694</v>
      </c>
      <c r="C370" s="30" t="s">
        <v>412</v>
      </c>
      <c r="D370" s="30" t="s">
        <v>799</v>
      </c>
      <c r="E370" s="30" t="s">
        <v>467</v>
      </c>
      <c r="F370" s="31" t="n">
        <v>154</v>
      </c>
      <c r="G370" s="31" t="n">
        <v>154</v>
      </c>
      <c r="H370" s="31" t="n">
        <f aca="false">G370/F370*100</f>
        <v>100</v>
      </c>
      <c r="I370" s="24"/>
    </row>
    <row r="371" customFormat="false" ht="25.5" hidden="false" customHeight="false" outlineLevel="6" collapsed="false">
      <c r="A371" s="29" t="s">
        <v>645</v>
      </c>
      <c r="B371" s="30" t="s">
        <v>694</v>
      </c>
      <c r="C371" s="30" t="s">
        <v>412</v>
      </c>
      <c r="D371" s="30" t="s">
        <v>800</v>
      </c>
      <c r="E371" s="30" t="s">
        <v>467</v>
      </c>
      <c r="F371" s="31" t="n">
        <v>154</v>
      </c>
      <c r="G371" s="31" t="n">
        <v>154</v>
      </c>
      <c r="H371" s="31" t="n">
        <f aca="false">G371/F371*100</f>
        <v>100</v>
      </c>
      <c r="I371" s="24"/>
    </row>
    <row r="372" customFormat="false" ht="12.75" hidden="false" customHeight="false" outlineLevel="7" collapsed="false">
      <c r="A372" s="34" t="s">
        <v>505</v>
      </c>
      <c r="B372" s="35" t="s">
        <v>694</v>
      </c>
      <c r="C372" s="35" t="s">
        <v>412</v>
      </c>
      <c r="D372" s="35" t="s">
        <v>800</v>
      </c>
      <c r="E372" s="35" t="s">
        <v>506</v>
      </c>
      <c r="F372" s="36" t="n">
        <v>154</v>
      </c>
      <c r="G372" s="36" t="n">
        <v>154</v>
      </c>
      <c r="H372" s="36" t="n">
        <f aca="false">G372/F372*100</f>
        <v>100</v>
      </c>
      <c r="I372" s="24"/>
    </row>
    <row r="373" customFormat="false" ht="12.75" hidden="false" customHeight="false" outlineLevel="2" collapsed="false">
      <c r="A373" s="29" t="s">
        <v>469</v>
      </c>
      <c r="B373" s="30" t="s">
        <v>694</v>
      </c>
      <c r="C373" s="30" t="s">
        <v>414</v>
      </c>
      <c r="D373" s="30" t="s">
        <v>466</v>
      </c>
      <c r="E373" s="30" t="s">
        <v>467</v>
      </c>
      <c r="F373" s="31" t="n">
        <v>55114.76125</v>
      </c>
      <c r="G373" s="31" t="n">
        <v>55110.35283</v>
      </c>
      <c r="H373" s="31" t="n">
        <f aca="false">G373/F373*100</f>
        <v>99.9920013805739</v>
      </c>
      <c r="I373" s="24"/>
    </row>
    <row r="374" customFormat="false" ht="12.75" hidden="false" customHeight="false" outlineLevel="3" collapsed="false">
      <c r="A374" s="29" t="s">
        <v>696</v>
      </c>
      <c r="B374" s="30" t="s">
        <v>694</v>
      </c>
      <c r="C374" s="30" t="s">
        <v>414</v>
      </c>
      <c r="D374" s="30" t="s">
        <v>697</v>
      </c>
      <c r="E374" s="30" t="s">
        <v>467</v>
      </c>
      <c r="F374" s="31" t="n">
        <v>54875.62125</v>
      </c>
      <c r="G374" s="31" t="n">
        <v>54871.21283</v>
      </c>
      <c r="H374" s="31" t="n">
        <f aca="false">G374/F374*100</f>
        <v>99.9919665237503</v>
      </c>
      <c r="I374" s="24"/>
    </row>
    <row r="375" customFormat="false" ht="12.75" hidden="false" customHeight="false" outlineLevel="4" collapsed="false">
      <c r="A375" s="29" t="s">
        <v>801</v>
      </c>
      <c r="B375" s="30" t="s">
        <v>694</v>
      </c>
      <c r="C375" s="30" t="s">
        <v>414</v>
      </c>
      <c r="D375" s="30" t="s">
        <v>802</v>
      </c>
      <c r="E375" s="30" t="s">
        <v>467</v>
      </c>
      <c r="F375" s="31" t="n">
        <v>54480.56945</v>
      </c>
      <c r="G375" s="31" t="n">
        <v>54476.16103</v>
      </c>
      <c r="H375" s="31" t="n">
        <f aca="false">G375/F375*100</f>
        <v>99.9919082710689</v>
      </c>
      <c r="I375" s="24"/>
    </row>
    <row r="376" customFormat="false" ht="25.5" hidden="false" customHeight="false" outlineLevel="5" collapsed="false">
      <c r="A376" s="29" t="s">
        <v>474</v>
      </c>
      <c r="B376" s="30" t="s">
        <v>694</v>
      </c>
      <c r="C376" s="30" t="s">
        <v>414</v>
      </c>
      <c r="D376" s="30" t="s">
        <v>803</v>
      </c>
      <c r="E376" s="30" t="s">
        <v>467</v>
      </c>
      <c r="F376" s="31" t="n">
        <v>54480.56945</v>
      </c>
      <c r="G376" s="31" t="n">
        <v>54476.16103</v>
      </c>
      <c r="H376" s="31" t="n">
        <f aca="false">G376/F376*100</f>
        <v>99.9919082710689</v>
      </c>
      <c r="I376" s="24"/>
    </row>
    <row r="377" customFormat="false" ht="25.5" hidden="false" customHeight="false" outlineLevel="6" collapsed="false">
      <c r="A377" s="29" t="s">
        <v>804</v>
      </c>
      <c r="B377" s="30" t="s">
        <v>694</v>
      </c>
      <c r="C377" s="30" t="s">
        <v>414</v>
      </c>
      <c r="D377" s="30" t="s">
        <v>805</v>
      </c>
      <c r="E377" s="30" t="s">
        <v>467</v>
      </c>
      <c r="F377" s="31" t="n">
        <v>5073.53463</v>
      </c>
      <c r="G377" s="31" t="n">
        <v>5069.12621</v>
      </c>
      <c r="H377" s="31" t="n">
        <f aca="false">G377/F377*100</f>
        <v>99.9131094922673</v>
      </c>
      <c r="I377" s="24"/>
    </row>
    <row r="378" customFormat="false" ht="38.25" hidden="false" customHeight="false" outlineLevel="7" collapsed="false">
      <c r="A378" s="34" t="s">
        <v>502</v>
      </c>
      <c r="B378" s="35" t="s">
        <v>694</v>
      </c>
      <c r="C378" s="35" t="s">
        <v>414</v>
      </c>
      <c r="D378" s="35" t="s">
        <v>805</v>
      </c>
      <c r="E378" s="35" t="s">
        <v>503</v>
      </c>
      <c r="F378" s="36" t="n">
        <v>2531.26562</v>
      </c>
      <c r="G378" s="36" t="n">
        <v>2526.8572</v>
      </c>
      <c r="H378" s="36" t="n">
        <f aca="false">G378/F378*100</f>
        <v>99.8258412722407</v>
      </c>
      <c r="I378" s="24"/>
    </row>
    <row r="379" customFormat="false" ht="12.75" hidden="false" customHeight="false" outlineLevel="7" collapsed="false">
      <c r="A379" s="34" t="s">
        <v>505</v>
      </c>
      <c r="B379" s="35" t="s">
        <v>694</v>
      </c>
      <c r="C379" s="35" t="s">
        <v>414</v>
      </c>
      <c r="D379" s="35" t="s">
        <v>805</v>
      </c>
      <c r="E379" s="35" t="s">
        <v>506</v>
      </c>
      <c r="F379" s="36" t="n">
        <v>138.30735</v>
      </c>
      <c r="G379" s="36" t="n">
        <v>138.30735</v>
      </c>
      <c r="H379" s="36" t="n">
        <f aca="false">G379/F379*100</f>
        <v>100</v>
      </c>
      <c r="I379" s="24"/>
    </row>
    <row r="380" customFormat="false" ht="38.25" hidden="false" customHeight="false" outlineLevel="7" collapsed="false">
      <c r="A380" s="34" t="s">
        <v>478</v>
      </c>
      <c r="B380" s="35" t="s">
        <v>694</v>
      </c>
      <c r="C380" s="35" t="s">
        <v>414</v>
      </c>
      <c r="D380" s="35" t="s">
        <v>805</v>
      </c>
      <c r="E380" s="35" t="s">
        <v>479</v>
      </c>
      <c r="F380" s="36" t="n">
        <v>2287.72366</v>
      </c>
      <c r="G380" s="36" t="n">
        <v>2287.72366</v>
      </c>
      <c r="H380" s="36" t="n">
        <f aca="false">G380/F380*100</f>
        <v>100</v>
      </c>
      <c r="I380" s="24"/>
    </row>
    <row r="381" customFormat="false" ht="12.75" hidden="false" customHeight="false" outlineLevel="7" collapsed="false">
      <c r="A381" s="34" t="s">
        <v>482</v>
      </c>
      <c r="B381" s="35" t="s">
        <v>694</v>
      </c>
      <c r="C381" s="35" t="s">
        <v>414</v>
      </c>
      <c r="D381" s="35" t="s">
        <v>805</v>
      </c>
      <c r="E381" s="35" t="s">
        <v>483</v>
      </c>
      <c r="F381" s="36" t="n">
        <v>116.238</v>
      </c>
      <c r="G381" s="36" t="n">
        <v>116.238</v>
      </c>
      <c r="H381" s="36" t="n">
        <f aca="false">G381/F381*100</f>
        <v>100</v>
      </c>
      <c r="I381" s="24"/>
    </row>
    <row r="382" customFormat="false" ht="25.5" hidden="false" customHeight="false" outlineLevel="6" collapsed="false">
      <c r="A382" s="29" t="s">
        <v>806</v>
      </c>
      <c r="B382" s="30" t="s">
        <v>694</v>
      </c>
      <c r="C382" s="30" t="s">
        <v>414</v>
      </c>
      <c r="D382" s="30" t="s">
        <v>807</v>
      </c>
      <c r="E382" s="30" t="s">
        <v>467</v>
      </c>
      <c r="F382" s="31" t="n">
        <v>34581.9</v>
      </c>
      <c r="G382" s="31" t="n">
        <v>34581.9</v>
      </c>
      <c r="H382" s="31" t="n">
        <f aca="false">G382/F382*100</f>
        <v>100</v>
      </c>
      <c r="I382" s="24"/>
    </row>
    <row r="383" customFormat="false" ht="38.25" hidden="false" customHeight="false" outlineLevel="7" collapsed="false">
      <c r="A383" s="34" t="s">
        <v>502</v>
      </c>
      <c r="B383" s="35" t="s">
        <v>694</v>
      </c>
      <c r="C383" s="35" t="s">
        <v>414</v>
      </c>
      <c r="D383" s="35" t="s">
        <v>807</v>
      </c>
      <c r="E383" s="35" t="s">
        <v>503</v>
      </c>
      <c r="F383" s="36" t="n">
        <v>23248.3214</v>
      </c>
      <c r="G383" s="36" t="n">
        <v>23248.3214</v>
      </c>
      <c r="H383" s="36" t="n">
        <f aca="false">G383/F383*100</f>
        <v>100</v>
      </c>
      <c r="I383" s="24"/>
    </row>
    <row r="384" customFormat="false" ht="38.25" hidden="false" customHeight="false" outlineLevel="7" collapsed="false">
      <c r="A384" s="34" t="s">
        <v>478</v>
      </c>
      <c r="B384" s="35" t="s">
        <v>694</v>
      </c>
      <c r="C384" s="35" t="s">
        <v>414</v>
      </c>
      <c r="D384" s="35" t="s">
        <v>807</v>
      </c>
      <c r="E384" s="35" t="s">
        <v>479</v>
      </c>
      <c r="F384" s="36" t="n">
        <v>11333.5786</v>
      </c>
      <c r="G384" s="36" t="n">
        <v>11333.5786</v>
      </c>
      <c r="H384" s="36" t="n">
        <f aca="false">G384/F384*100</f>
        <v>100</v>
      </c>
      <c r="I384" s="24"/>
    </row>
    <row r="385" customFormat="false" ht="25.5" hidden="false" customHeight="false" outlineLevel="6" collapsed="false">
      <c r="A385" s="29" t="s">
        <v>484</v>
      </c>
      <c r="B385" s="30" t="s">
        <v>694</v>
      </c>
      <c r="C385" s="30" t="s">
        <v>414</v>
      </c>
      <c r="D385" s="30" t="s">
        <v>808</v>
      </c>
      <c r="E385" s="30" t="s">
        <v>467</v>
      </c>
      <c r="F385" s="31" t="n">
        <v>7981.4</v>
      </c>
      <c r="G385" s="31" t="n">
        <v>7981.4</v>
      </c>
      <c r="H385" s="31" t="n">
        <f aca="false">G385/F385*100</f>
        <v>100</v>
      </c>
      <c r="I385" s="24"/>
    </row>
    <row r="386" customFormat="false" ht="38.25" hidden="false" customHeight="false" outlineLevel="7" collapsed="false">
      <c r="A386" s="34" t="s">
        <v>502</v>
      </c>
      <c r="B386" s="35" t="s">
        <v>694</v>
      </c>
      <c r="C386" s="35" t="s">
        <v>414</v>
      </c>
      <c r="D386" s="35" t="s">
        <v>808</v>
      </c>
      <c r="E386" s="35" t="s">
        <v>503</v>
      </c>
      <c r="F386" s="36" t="n">
        <v>3945.4</v>
      </c>
      <c r="G386" s="36" t="n">
        <v>3945.4</v>
      </c>
      <c r="H386" s="36" t="n">
        <f aca="false">G386/F386*100</f>
        <v>100</v>
      </c>
      <c r="I386" s="24"/>
    </row>
    <row r="387" customFormat="false" ht="38.25" hidden="false" customHeight="false" outlineLevel="7" collapsed="false">
      <c r="A387" s="34" t="s">
        <v>478</v>
      </c>
      <c r="B387" s="35" t="s">
        <v>694</v>
      </c>
      <c r="C387" s="35" t="s">
        <v>414</v>
      </c>
      <c r="D387" s="35" t="s">
        <v>808</v>
      </c>
      <c r="E387" s="35" t="s">
        <v>479</v>
      </c>
      <c r="F387" s="36" t="n">
        <v>4036</v>
      </c>
      <c r="G387" s="36" t="n">
        <v>4036</v>
      </c>
      <c r="H387" s="36" t="n">
        <f aca="false">G387/F387*100</f>
        <v>100</v>
      </c>
      <c r="I387" s="24"/>
    </row>
    <row r="388" customFormat="false" ht="38.25" hidden="false" customHeight="false" outlineLevel="6" collapsed="false">
      <c r="A388" s="29" t="s">
        <v>488</v>
      </c>
      <c r="B388" s="30" t="s">
        <v>694</v>
      </c>
      <c r="C388" s="30" t="s">
        <v>414</v>
      </c>
      <c r="D388" s="30" t="s">
        <v>809</v>
      </c>
      <c r="E388" s="30" t="s">
        <v>467</v>
      </c>
      <c r="F388" s="31" t="n">
        <v>6843.73482</v>
      </c>
      <c r="G388" s="31" t="n">
        <v>6843.73482</v>
      </c>
      <c r="H388" s="31" t="n">
        <f aca="false">G388/F388*100</f>
        <v>100</v>
      </c>
      <c r="I388" s="24"/>
    </row>
    <row r="389" customFormat="false" ht="38.25" hidden="false" customHeight="false" outlineLevel="7" collapsed="false">
      <c r="A389" s="34" t="s">
        <v>502</v>
      </c>
      <c r="B389" s="35" t="s">
        <v>694</v>
      </c>
      <c r="C389" s="35" t="s">
        <v>414</v>
      </c>
      <c r="D389" s="35" t="s">
        <v>809</v>
      </c>
      <c r="E389" s="35" t="s">
        <v>503</v>
      </c>
      <c r="F389" s="36" t="n">
        <v>3304.07925</v>
      </c>
      <c r="G389" s="36" t="n">
        <v>3304.07925</v>
      </c>
      <c r="H389" s="36" t="n">
        <f aca="false">G389/F389*100</f>
        <v>100</v>
      </c>
      <c r="I389" s="24"/>
    </row>
    <row r="390" customFormat="false" ht="38.25" hidden="false" customHeight="false" outlineLevel="7" collapsed="false">
      <c r="A390" s="34" t="s">
        <v>478</v>
      </c>
      <c r="B390" s="35" t="s">
        <v>694</v>
      </c>
      <c r="C390" s="35" t="s">
        <v>414</v>
      </c>
      <c r="D390" s="35" t="s">
        <v>809</v>
      </c>
      <c r="E390" s="35" t="s">
        <v>479</v>
      </c>
      <c r="F390" s="36" t="n">
        <v>3539.65557</v>
      </c>
      <c r="G390" s="36" t="n">
        <v>3539.65557</v>
      </c>
      <c r="H390" s="36" t="n">
        <f aca="false">G390/F390*100</f>
        <v>100</v>
      </c>
      <c r="I390" s="24"/>
    </row>
    <row r="391" customFormat="false" ht="12.75" hidden="false" customHeight="false" outlineLevel="4" collapsed="false">
      <c r="A391" s="29" t="s">
        <v>810</v>
      </c>
      <c r="B391" s="30" t="s">
        <v>694</v>
      </c>
      <c r="C391" s="30" t="s">
        <v>414</v>
      </c>
      <c r="D391" s="30" t="s">
        <v>811</v>
      </c>
      <c r="E391" s="30" t="s">
        <v>467</v>
      </c>
      <c r="F391" s="31" t="n">
        <v>395.0518</v>
      </c>
      <c r="G391" s="31" t="n">
        <v>395.0518</v>
      </c>
      <c r="H391" s="31" t="n">
        <f aca="false">G391/F391*100</f>
        <v>100</v>
      </c>
      <c r="I391" s="24"/>
    </row>
    <row r="392" customFormat="false" ht="25.5" hidden="false" customHeight="false" outlineLevel="5" collapsed="false">
      <c r="A392" s="29" t="s">
        <v>812</v>
      </c>
      <c r="B392" s="30" t="s">
        <v>694</v>
      </c>
      <c r="C392" s="30" t="s">
        <v>414</v>
      </c>
      <c r="D392" s="30" t="s">
        <v>813</v>
      </c>
      <c r="E392" s="30" t="s">
        <v>467</v>
      </c>
      <c r="F392" s="31" t="n">
        <v>395.0518</v>
      </c>
      <c r="G392" s="31" t="n">
        <v>395.0518</v>
      </c>
      <c r="H392" s="31" t="n">
        <f aca="false">G392/F392*100</f>
        <v>100</v>
      </c>
      <c r="I392" s="24"/>
    </row>
    <row r="393" customFormat="false" ht="12.75" hidden="false" customHeight="false" outlineLevel="6" collapsed="false">
      <c r="A393" s="29" t="s">
        <v>814</v>
      </c>
      <c r="B393" s="30" t="s">
        <v>694</v>
      </c>
      <c r="C393" s="30" t="s">
        <v>414</v>
      </c>
      <c r="D393" s="30" t="s">
        <v>815</v>
      </c>
      <c r="E393" s="30" t="s">
        <v>467</v>
      </c>
      <c r="F393" s="31" t="n">
        <v>395.0518</v>
      </c>
      <c r="G393" s="31" t="n">
        <v>395.0518</v>
      </c>
      <c r="H393" s="31" t="n">
        <f aca="false">G393/F393*100</f>
        <v>100</v>
      </c>
      <c r="I393" s="24"/>
    </row>
    <row r="394" customFormat="false" ht="12.75" hidden="false" customHeight="false" outlineLevel="7" collapsed="false">
      <c r="A394" s="34" t="s">
        <v>505</v>
      </c>
      <c r="B394" s="35" t="s">
        <v>694</v>
      </c>
      <c r="C394" s="35" t="s">
        <v>414</v>
      </c>
      <c r="D394" s="35" t="s">
        <v>815</v>
      </c>
      <c r="E394" s="35" t="s">
        <v>506</v>
      </c>
      <c r="F394" s="36" t="n">
        <v>148.1</v>
      </c>
      <c r="G394" s="36" t="n">
        <v>148.1</v>
      </c>
      <c r="H394" s="36" t="n">
        <f aca="false">G394/F394*100</f>
        <v>100</v>
      </c>
      <c r="I394" s="24"/>
    </row>
    <row r="395" customFormat="false" ht="12.75" hidden="false" customHeight="false" outlineLevel="7" collapsed="false">
      <c r="A395" s="34" t="s">
        <v>482</v>
      </c>
      <c r="B395" s="35" t="s">
        <v>694</v>
      </c>
      <c r="C395" s="35" t="s">
        <v>414</v>
      </c>
      <c r="D395" s="35" t="s">
        <v>815</v>
      </c>
      <c r="E395" s="35" t="s">
        <v>483</v>
      </c>
      <c r="F395" s="36" t="n">
        <v>246.9518</v>
      </c>
      <c r="G395" s="36" t="n">
        <v>246.9518</v>
      </c>
      <c r="H395" s="36" t="n">
        <f aca="false">G395/F395*100</f>
        <v>100</v>
      </c>
      <c r="I395" s="24"/>
    </row>
    <row r="396" customFormat="false" ht="25.5" hidden="false" customHeight="false" outlineLevel="3" collapsed="false">
      <c r="A396" s="29" t="s">
        <v>641</v>
      </c>
      <c r="B396" s="30" t="s">
        <v>694</v>
      </c>
      <c r="C396" s="30" t="s">
        <v>414</v>
      </c>
      <c r="D396" s="30" t="s">
        <v>642</v>
      </c>
      <c r="E396" s="30" t="s">
        <v>467</v>
      </c>
      <c r="F396" s="31" t="n">
        <v>239.14</v>
      </c>
      <c r="G396" s="31" t="n">
        <v>239.14</v>
      </c>
      <c r="H396" s="31" t="n">
        <f aca="false">G396/F396*100</f>
        <v>100</v>
      </c>
      <c r="I396" s="24"/>
    </row>
    <row r="397" customFormat="false" ht="25.5" hidden="false" customHeight="false" outlineLevel="5" collapsed="false">
      <c r="A397" s="29" t="s">
        <v>795</v>
      </c>
      <c r="B397" s="30" t="s">
        <v>694</v>
      </c>
      <c r="C397" s="30" t="s">
        <v>414</v>
      </c>
      <c r="D397" s="30" t="s">
        <v>796</v>
      </c>
      <c r="E397" s="30" t="s">
        <v>467</v>
      </c>
      <c r="F397" s="31" t="n">
        <v>154</v>
      </c>
      <c r="G397" s="31" t="n">
        <v>154</v>
      </c>
      <c r="H397" s="31" t="n">
        <f aca="false">G397/F397*100</f>
        <v>100</v>
      </c>
      <c r="I397" s="24"/>
    </row>
    <row r="398" customFormat="false" ht="25.5" hidden="false" customHeight="false" outlineLevel="6" collapsed="false">
      <c r="A398" s="29" t="s">
        <v>645</v>
      </c>
      <c r="B398" s="30" t="s">
        <v>694</v>
      </c>
      <c r="C398" s="30" t="s">
        <v>414</v>
      </c>
      <c r="D398" s="30" t="s">
        <v>797</v>
      </c>
      <c r="E398" s="30" t="s">
        <v>467</v>
      </c>
      <c r="F398" s="31" t="n">
        <v>154</v>
      </c>
      <c r="G398" s="31" t="n">
        <v>154</v>
      </c>
      <c r="H398" s="31" t="n">
        <f aca="false">G398/F398*100</f>
        <v>100</v>
      </c>
      <c r="I398" s="24"/>
    </row>
    <row r="399" customFormat="false" ht="12.75" hidden="false" customHeight="false" outlineLevel="7" collapsed="false">
      <c r="A399" s="34" t="s">
        <v>505</v>
      </c>
      <c r="B399" s="35" t="s">
        <v>694</v>
      </c>
      <c r="C399" s="35" t="s">
        <v>414</v>
      </c>
      <c r="D399" s="35" t="s">
        <v>797</v>
      </c>
      <c r="E399" s="35" t="s">
        <v>506</v>
      </c>
      <c r="F399" s="36" t="n">
        <v>154</v>
      </c>
      <c r="G399" s="36" t="n">
        <v>154</v>
      </c>
      <c r="H399" s="36" t="n">
        <f aca="false">G399/F399*100</f>
        <v>100</v>
      </c>
      <c r="I399" s="24"/>
    </row>
    <row r="400" customFormat="false" ht="12.75" hidden="false" customHeight="false" outlineLevel="5" collapsed="false">
      <c r="A400" s="29" t="s">
        <v>798</v>
      </c>
      <c r="B400" s="30" t="s">
        <v>694</v>
      </c>
      <c r="C400" s="30" t="s">
        <v>414</v>
      </c>
      <c r="D400" s="30" t="s">
        <v>799</v>
      </c>
      <c r="E400" s="30" t="s">
        <v>467</v>
      </c>
      <c r="F400" s="31" t="n">
        <v>85.14</v>
      </c>
      <c r="G400" s="31" t="n">
        <v>85.14</v>
      </c>
      <c r="H400" s="31" t="n">
        <f aca="false">G400/F400*100</f>
        <v>100</v>
      </c>
      <c r="I400" s="24"/>
    </row>
    <row r="401" customFormat="false" ht="25.5" hidden="false" customHeight="false" outlineLevel="6" collapsed="false">
      <c r="A401" s="29" t="s">
        <v>645</v>
      </c>
      <c r="B401" s="30" t="s">
        <v>694</v>
      </c>
      <c r="C401" s="30" t="s">
        <v>414</v>
      </c>
      <c r="D401" s="30" t="s">
        <v>800</v>
      </c>
      <c r="E401" s="30" t="s">
        <v>467</v>
      </c>
      <c r="F401" s="31" t="n">
        <v>85.14</v>
      </c>
      <c r="G401" s="31" t="n">
        <v>85.14</v>
      </c>
      <c r="H401" s="31" t="n">
        <f aca="false">G401/F401*100</f>
        <v>100</v>
      </c>
      <c r="I401" s="24"/>
    </row>
    <row r="402" customFormat="false" ht="12.75" hidden="false" customHeight="false" outlineLevel="7" collapsed="false">
      <c r="A402" s="34" t="s">
        <v>505</v>
      </c>
      <c r="B402" s="35" t="s">
        <v>694</v>
      </c>
      <c r="C402" s="35" t="s">
        <v>414</v>
      </c>
      <c r="D402" s="35" t="s">
        <v>800</v>
      </c>
      <c r="E402" s="35" t="s">
        <v>506</v>
      </c>
      <c r="F402" s="36" t="n">
        <v>85.14</v>
      </c>
      <c r="G402" s="36" t="n">
        <v>85.14</v>
      </c>
      <c r="H402" s="36" t="n">
        <f aca="false">G402/F402*100</f>
        <v>100</v>
      </c>
      <c r="I402" s="24"/>
    </row>
    <row r="403" customFormat="false" ht="25.5" hidden="false" customHeight="false" outlineLevel="2" collapsed="false">
      <c r="A403" s="29" t="s">
        <v>816</v>
      </c>
      <c r="B403" s="30" t="s">
        <v>694</v>
      </c>
      <c r="C403" s="30" t="s">
        <v>416</v>
      </c>
      <c r="D403" s="30" t="s">
        <v>466</v>
      </c>
      <c r="E403" s="30" t="s">
        <v>467</v>
      </c>
      <c r="F403" s="31" t="n">
        <v>258.112</v>
      </c>
      <c r="G403" s="31" t="n">
        <v>255.588</v>
      </c>
      <c r="H403" s="31" t="n">
        <f aca="false">G403/F403*100</f>
        <v>99.0221299280932</v>
      </c>
      <c r="I403" s="24"/>
    </row>
    <row r="404" customFormat="false" ht="12.75" hidden="false" customHeight="false" outlineLevel="3" collapsed="false">
      <c r="A404" s="29" t="s">
        <v>696</v>
      </c>
      <c r="B404" s="30" t="s">
        <v>694</v>
      </c>
      <c r="C404" s="30" t="s">
        <v>416</v>
      </c>
      <c r="D404" s="30" t="s">
        <v>697</v>
      </c>
      <c r="E404" s="30" t="s">
        <v>467</v>
      </c>
      <c r="F404" s="31" t="n">
        <v>258.112</v>
      </c>
      <c r="G404" s="31" t="n">
        <v>255.588</v>
      </c>
      <c r="H404" s="31" t="n">
        <f aca="false">G404/F404*100</f>
        <v>99.0221299280932</v>
      </c>
      <c r="I404" s="24"/>
    </row>
    <row r="405" customFormat="false" ht="12.75" hidden="false" customHeight="false" outlineLevel="4" collapsed="false">
      <c r="A405" s="29" t="s">
        <v>745</v>
      </c>
      <c r="B405" s="30" t="s">
        <v>694</v>
      </c>
      <c r="C405" s="30" t="s">
        <v>416</v>
      </c>
      <c r="D405" s="30" t="s">
        <v>746</v>
      </c>
      <c r="E405" s="30" t="s">
        <v>467</v>
      </c>
      <c r="F405" s="31" t="n">
        <v>258.112</v>
      </c>
      <c r="G405" s="31" t="n">
        <v>255.588</v>
      </c>
      <c r="H405" s="31" t="n">
        <f aca="false">G405/F405*100</f>
        <v>99.0221299280932</v>
      </c>
      <c r="I405" s="24"/>
    </row>
    <row r="406" customFormat="false" ht="25.5" hidden="false" customHeight="false" outlineLevel="5" collapsed="false">
      <c r="A406" s="29" t="s">
        <v>474</v>
      </c>
      <c r="B406" s="30" t="s">
        <v>694</v>
      </c>
      <c r="C406" s="30" t="s">
        <v>416</v>
      </c>
      <c r="D406" s="30" t="s">
        <v>747</v>
      </c>
      <c r="E406" s="30" t="s">
        <v>467</v>
      </c>
      <c r="F406" s="31" t="n">
        <v>258.112</v>
      </c>
      <c r="G406" s="31" t="n">
        <v>255.588</v>
      </c>
      <c r="H406" s="31" t="n">
        <f aca="false">G406/F406*100</f>
        <v>99.0221299280932</v>
      </c>
      <c r="I406" s="24"/>
    </row>
    <row r="407" customFormat="false" ht="25.5" hidden="false" customHeight="false" outlineLevel="6" collapsed="false">
      <c r="A407" s="29" t="s">
        <v>817</v>
      </c>
      <c r="B407" s="30" t="s">
        <v>694</v>
      </c>
      <c r="C407" s="30" t="s">
        <v>416</v>
      </c>
      <c r="D407" s="30" t="s">
        <v>818</v>
      </c>
      <c r="E407" s="30" t="s">
        <v>467</v>
      </c>
      <c r="F407" s="31" t="n">
        <v>258.112</v>
      </c>
      <c r="G407" s="31" t="n">
        <v>255.588</v>
      </c>
      <c r="H407" s="31" t="n">
        <f aca="false">G407/F407*100</f>
        <v>99.0221299280932</v>
      </c>
      <c r="I407" s="24"/>
    </row>
    <row r="408" customFormat="false" ht="12.75" hidden="false" customHeight="false" outlineLevel="7" collapsed="false">
      <c r="A408" s="34" t="s">
        <v>505</v>
      </c>
      <c r="B408" s="35" t="s">
        <v>694</v>
      </c>
      <c r="C408" s="35" t="s">
        <v>416</v>
      </c>
      <c r="D408" s="35" t="s">
        <v>818</v>
      </c>
      <c r="E408" s="35" t="s">
        <v>506</v>
      </c>
      <c r="F408" s="36" t="n">
        <v>258.112</v>
      </c>
      <c r="G408" s="36" t="n">
        <v>255.588</v>
      </c>
      <c r="H408" s="36" t="n">
        <f aca="false">G408/F408*100</f>
        <v>99.0221299280932</v>
      </c>
      <c r="I408" s="24"/>
    </row>
    <row r="409" customFormat="false" ht="12.75" hidden="false" customHeight="false" outlineLevel="2" collapsed="false">
      <c r="A409" s="29" t="s">
        <v>819</v>
      </c>
      <c r="B409" s="30" t="s">
        <v>694</v>
      </c>
      <c r="C409" s="30" t="s">
        <v>420</v>
      </c>
      <c r="D409" s="30" t="s">
        <v>466</v>
      </c>
      <c r="E409" s="30" t="s">
        <v>467</v>
      </c>
      <c r="F409" s="31" t="n">
        <v>35682.41618</v>
      </c>
      <c r="G409" s="31" t="n">
        <v>35658.98718</v>
      </c>
      <c r="H409" s="31" t="n">
        <f aca="false">G409/F409*100</f>
        <v>99.9343402086848</v>
      </c>
      <c r="I409" s="24"/>
    </row>
    <row r="410" customFormat="false" ht="12.75" hidden="false" customHeight="false" outlineLevel="3" collapsed="false">
      <c r="A410" s="29" t="s">
        <v>696</v>
      </c>
      <c r="B410" s="30" t="s">
        <v>694</v>
      </c>
      <c r="C410" s="30" t="s">
        <v>420</v>
      </c>
      <c r="D410" s="30" t="s">
        <v>697</v>
      </c>
      <c r="E410" s="30" t="s">
        <v>467</v>
      </c>
      <c r="F410" s="31" t="n">
        <v>35682.41618</v>
      </c>
      <c r="G410" s="31" t="n">
        <v>35658.98718</v>
      </c>
      <c r="H410" s="31" t="n">
        <f aca="false">G410/F410*100</f>
        <v>99.9343402086848</v>
      </c>
      <c r="I410" s="24"/>
    </row>
    <row r="411" customFormat="false" ht="12.75" hidden="false" customHeight="false" outlineLevel="4" collapsed="false">
      <c r="A411" s="29" t="s">
        <v>820</v>
      </c>
      <c r="B411" s="30" t="s">
        <v>694</v>
      </c>
      <c r="C411" s="30" t="s">
        <v>420</v>
      </c>
      <c r="D411" s="30" t="s">
        <v>821</v>
      </c>
      <c r="E411" s="30" t="s">
        <v>467</v>
      </c>
      <c r="F411" s="31" t="n">
        <v>3959.76855</v>
      </c>
      <c r="G411" s="31" t="n">
        <v>3936.33955</v>
      </c>
      <c r="H411" s="31" t="n">
        <f aca="false">G411/F411*100</f>
        <v>99.4083240041896</v>
      </c>
      <c r="I411" s="24"/>
    </row>
    <row r="412" customFormat="false" ht="25.5" hidden="false" customHeight="false" outlineLevel="5" collapsed="false">
      <c r="A412" s="29" t="s">
        <v>822</v>
      </c>
      <c r="B412" s="30" t="s">
        <v>694</v>
      </c>
      <c r="C412" s="30" t="s">
        <v>420</v>
      </c>
      <c r="D412" s="30" t="s">
        <v>823</v>
      </c>
      <c r="E412" s="30" t="s">
        <v>467</v>
      </c>
      <c r="F412" s="31" t="n">
        <v>3959.76855</v>
      </c>
      <c r="G412" s="31" t="n">
        <v>3936.33955</v>
      </c>
      <c r="H412" s="31" t="n">
        <f aca="false">G412/F412*100</f>
        <v>99.4083240041896</v>
      </c>
      <c r="I412" s="24"/>
    </row>
    <row r="413" customFormat="false" ht="76.5" hidden="false" customHeight="false" outlineLevel="6" collapsed="false">
      <c r="A413" s="29" t="s">
        <v>824</v>
      </c>
      <c r="B413" s="30" t="s">
        <v>694</v>
      </c>
      <c r="C413" s="30" t="s">
        <v>420</v>
      </c>
      <c r="D413" s="30" t="s">
        <v>825</v>
      </c>
      <c r="E413" s="30" t="s">
        <v>467</v>
      </c>
      <c r="F413" s="31" t="n">
        <v>1080.2563</v>
      </c>
      <c r="G413" s="31" t="n">
        <v>1080.2563</v>
      </c>
      <c r="H413" s="31" t="n">
        <f aca="false">G413/F413*100</f>
        <v>100</v>
      </c>
      <c r="I413" s="24"/>
    </row>
    <row r="414" customFormat="false" ht="12.75" hidden="false" customHeight="false" outlineLevel="7" collapsed="false">
      <c r="A414" s="34" t="s">
        <v>505</v>
      </c>
      <c r="B414" s="35" t="s">
        <v>694</v>
      </c>
      <c r="C414" s="35" t="s">
        <v>420</v>
      </c>
      <c r="D414" s="35" t="s">
        <v>825</v>
      </c>
      <c r="E414" s="35" t="s">
        <v>506</v>
      </c>
      <c r="F414" s="36" t="n">
        <v>1057.4083</v>
      </c>
      <c r="G414" s="36" t="n">
        <v>1057.4083</v>
      </c>
      <c r="H414" s="36" t="n">
        <f aca="false">G414/F414*100</f>
        <v>100</v>
      </c>
      <c r="I414" s="24"/>
    </row>
    <row r="415" customFormat="false" ht="12.75" hidden="false" customHeight="false" outlineLevel="7" collapsed="false">
      <c r="A415" s="34" t="s">
        <v>482</v>
      </c>
      <c r="B415" s="35" t="s">
        <v>694</v>
      </c>
      <c r="C415" s="35" t="s">
        <v>420</v>
      </c>
      <c r="D415" s="35" t="s">
        <v>825</v>
      </c>
      <c r="E415" s="35" t="s">
        <v>483</v>
      </c>
      <c r="F415" s="36" t="n">
        <v>22.848</v>
      </c>
      <c r="G415" s="36" t="n">
        <v>22.848</v>
      </c>
      <c r="H415" s="36" t="n">
        <f aca="false">G415/F415*100</f>
        <v>100</v>
      </c>
      <c r="I415" s="24"/>
    </row>
    <row r="416" customFormat="false" ht="51" hidden="false" customHeight="false" outlineLevel="6" collapsed="false">
      <c r="A416" s="29" t="s">
        <v>826</v>
      </c>
      <c r="B416" s="30" t="s">
        <v>694</v>
      </c>
      <c r="C416" s="30" t="s">
        <v>420</v>
      </c>
      <c r="D416" s="30" t="s">
        <v>827</v>
      </c>
      <c r="E416" s="30" t="s">
        <v>467</v>
      </c>
      <c r="F416" s="31" t="n">
        <v>1948.012</v>
      </c>
      <c r="G416" s="31" t="n">
        <v>1924.583</v>
      </c>
      <c r="H416" s="31" t="n">
        <f aca="false">G416/F416*100</f>
        <v>98.797286669692</v>
      </c>
      <c r="I416" s="24"/>
    </row>
    <row r="417" customFormat="false" ht="12.75" hidden="false" customHeight="false" outlineLevel="7" collapsed="false">
      <c r="A417" s="34" t="s">
        <v>505</v>
      </c>
      <c r="B417" s="35" t="s">
        <v>694</v>
      </c>
      <c r="C417" s="35" t="s">
        <v>420</v>
      </c>
      <c r="D417" s="35" t="s">
        <v>827</v>
      </c>
      <c r="E417" s="35" t="s">
        <v>506</v>
      </c>
      <c r="F417" s="36" t="n">
        <v>1877.452</v>
      </c>
      <c r="G417" s="36" t="n">
        <v>1854.023</v>
      </c>
      <c r="H417" s="36" t="n">
        <f aca="false">G417/F417*100</f>
        <v>98.752085273019</v>
      </c>
      <c r="I417" s="24"/>
    </row>
    <row r="418" customFormat="false" ht="12.75" hidden="false" customHeight="false" outlineLevel="7" collapsed="false">
      <c r="A418" s="34" t="s">
        <v>482</v>
      </c>
      <c r="B418" s="35" t="s">
        <v>694</v>
      </c>
      <c r="C418" s="35" t="s">
        <v>420</v>
      </c>
      <c r="D418" s="35" t="s">
        <v>827</v>
      </c>
      <c r="E418" s="35" t="s">
        <v>483</v>
      </c>
      <c r="F418" s="36" t="n">
        <v>70.56</v>
      </c>
      <c r="G418" s="36" t="n">
        <v>70.56</v>
      </c>
      <c r="H418" s="36" t="n">
        <f aca="false">G418/F418*100</f>
        <v>100</v>
      </c>
      <c r="I418" s="24"/>
    </row>
    <row r="419" customFormat="false" ht="25.5" hidden="false" customHeight="false" outlineLevel="6" collapsed="false">
      <c r="A419" s="29" t="s">
        <v>828</v>
      </c>
      <c r="B419" s="30" t="s">
        <v>694</v>
      </c>
      <c r="C419" s="30" t="s">
        <v>420</v>
      </c>
      <c r="D419" s="30" t="s">
        <v>829</v>
      </c>
      <c r="E419" s="30" t="s">
        <v>467</v>
      </c>
      <c r="F419" s="31" t="n">
        <v>24</v>
      </c>
      <c r="G419" s="31" t="n">
        <v>24</v>
      </c>
      <c r="H419" s="31" t="n">
        <f aca="false">G419/F419*100</f>
        <v>100</v>
      </c>
      <c r="I419" s="24"/>
    </row>
    <row r="420" customFormat="false" ht="12.75" hidden="false" customHeight="false" outlineLevel="7" collapsed="false">
      <c r="A420" s="34" t="s">
        <v>600</v>
      </c>
      <c r="B420" s="35" t="s">
        <v>694</v>
      </c>
      <c r="C420" s="35" t="s">
        <v>420</v>
      </c>
      <c r="D420" s="35" t="s">
        <v>829</v>
      </c>
      <c r="E420" s="35" t="s">
        <v>601</v>
      </c>
      <c r="F420" s="36" t="n">
        <v>24</v>
      </c>
      <c r="G420" s="36" t="n">
        <v>24</v>
      </c>
      <c r="H420" s="36" t="n">
        <f aca="false">G420/F420*100</f>
        <v>100</v>
      </c>
      <c r="I420" s="24"/>
    </row>
    <row r="421" customFormat="false" ht="25.5" hidden="false" customHeight="false" outlineLevel="6" collapsed="false">
      <c r="A421" s="29" t="s">
        <v>830</v>
      </c>
      <c r="B421" s="30" t="s">
        <v>694</v>
      </c>
      <c r="C421" s="30" t="s">
        <v>420</v>
      </c>
      <c r="D421" s="30" t="s">
        <v>831</v>
      </c>
      <c r="E421" s="30" t="s">
        <v>467</v>
      </c>
      <c r="F421" s="31" t="n">
        <v>29.22</v>
      </c>
      <c r="G421" s="31" t="n">
        <v>29.22</v>
      </c>
      <c r="H421" s="31" t="n">
        <f aca="false">G421/F421*100</f>
        <v>100</v>
      </c>
      <c r="I421" s="24"/>
    </row>
    <row r="422" customFormat="false" ht="12.75" hidden="false" customHeight="false" outlineLevel="7" collapsed="false">
      <c r="A422" s="34" t="s">
        <v>600</v>
      </c>
      <c r="B422" s="35" t="s">
        <v>694</v>
      </c>
      <c r="C422" s="35" t="s">
        <v>420</v>
      </c>
      <c r="D422" s="35" t="s">
        <v>831</v>
      </c>
      <c r="E422" s="35" t="s">
        <v>601</v>
      </c>
      <c r="F422" s="36" t="n">
        <v>29.22</v>
      </c>
      <c r="G422" s="36" t="n">
        <v>29.22</v>
      </c>
      <c r="H422" s="36" t="n">
        <f aca="false">G422/F422*100</f>
        <v>100</v>
      </c>
      <c r="I422" s="24"/>
    </row>
    <row r="423" customFormat="false" ht="12.75" hidden="false" customHeight="false" outlineLevel="6" collapsed="false">
      <c r="A423" s="29" t="s">
        <v>832</v>
      </c>
      <c r="B423" s="30" t="s">
        <v>694</v>
      </c>
      <c r="C423" s="30" t="s">
        <v>420</v>
      </c>
      <c r="D423" s="30" t="s">
        <v>833</v>
      </c>
      <c r="E423" s="30" t="s">
        <v>467</v>
      </c>
      <c r="F423" s="31" t="n">
        <v>878.28025</v>
      </c>
      <c r="G423" s="31" t="n">
        <v>878.28025</v>
      </c>
      <c r="H423" s="31" t="n">
        <f aca="false">G423/F423*100</f>
        <v>100</v>
      </c>
      <c r="I423" s="24"/>
    </row>
    <row r="424" customFormat="false" ht="12.75" hidden="false" customHeight="false" outlineLevel="7" collapsed="false">
      <c r="A424" s="34" t="s">
        <v>505</v>
      </c>
      <c r="B424" s="35" t="s">
        <v>694</v>
      </c>
      <c r="C424" s="35" t="s">
        <v>420</v>
      </c>
      <c r="D424" s="35" t="s">
        <v>833</v>
      </c>
      <c r="E424" s="35" t="s">
        <v>506</v>
      </c>
      <c r="F424" s="36" t="n">
        <v>840.04665</v>
      </c>
      <c r="G424" s="36" t="n">
        <v>840.04665</v>
      </c>
      <c r="H424" s="36" t="n">
        <f aca="false">G424/F424*100</f>
        <v>100</v>
      </c>
      <c r="I424" s="24"/>
    </row>
    <row r="425" customFormat="false" ht="12.75" hidden="false" customHeight="false" outlineLevel="7" collapsed="false">
      <c r="A425" s="34" t="s">
        <v>482</v>
      </c>
      <c r="B425" s="35" t="s">
        <v>694</v>
      </c>
      <c r="C425" s="35" t="s">
        <v>420</v>
      </c>
      <c r="D425" s="35" t="s">
        <v>833</v>
      </c>
      <c r="E425" s="35" t="s">
        <v>483</v>
      </c>
      <c r="F425" s="36" t="n">
        <v>38.2336</v>
      </c>
      <c r="G425" s="36" t="n">
        <v>38.2336</v>
      </c>
      <c r="H425" s="36" t="n">
        <f aca="false">G425/F425*100</f>
        <v>100</v>
      </c>
      <c r="I425" s="24"/>
    </row>
    <row r="426" customFormat="false" ht="25.5" hidden="false" customHeight="false" outlineLevel="4" collapsed="false">
      <c r="A426" s="29" t="s">
        <v>834</v>
      </c>
      <c r="B426" s="30" t="s">
        <v>694</v>
      </c>
      <c r="C426" s="30" t="s">
        <v>420</v>
      </c>
      <c r="D426" s="30" t="s">
        <v>835</v>
      </c>
      <c r="E426" s="30" t="s">
        <v>467</v>
      </c>
      <c r="F426" s="31" t="n">
        <v>1779.0388</v>
      </c>
      <c r="G426" s="31" t="n">
        <v>1779.0388</v>
      </c>
      <c r="H426" s="31" t="n">
        <f aca="false">G426/F426*100</f>
        <v>100</v>
      </c>
      <c r="I426" s="24"/>
    </row>
    <row r="427" customFormat="false" ht="25.5" hidden="false" customHeight="false" outlineLevel="5" collapsed="false">
      <c r="A427" s="29" t="s">
        <v>836</v>
      </c>
      <c r="B427" s="30" t="s">
        <v>694</v>
      </c>
      <c r="C427" s="30" t="s">
        <v>420</v>
      </c>
      <c r="D427" s="30" t="s">
        <v>837</v>
      </c>
      <c r="E427" s="30" t="s">
        <v>467</v>
      </c>
      <c r="F427" s="31" t="n">
        <v>1779.0388</v>
      </c>
      <c r="G427" s="31" t="n">
        <v>1779.0388</v>
      </c>
      <c r="H427" s="31" t="n">
        <f aca="false">G427/F427*100</f>
        <v>100</v>
      </c>
      <c r="I427" s="24"/>
    </row>
    <row r="428" customFormat="false" ht="25.5" hidden="false" customHeight="false" outlineLevel="6" collapsed="false">
      <c r="A428" s="29" t="s">
        <v>606</v>
      </c>
      <c r="B428" s="30" t="s">
        <v>694</v>
      </c>
      <c r="C428" s="30" t="s">
        <v>420</v>
      </c>
      <c r="D428" s="30" t="s">
        <v>838</v>
      </c>
      <c r="E428" s="30" t="s">
        <v>467</v>
      </c>
      <c r="F428" s="31" t="n">
        <v>44.49039</v>
      </c>
      <c r="G428" s="31" t="n">
        <v>44.49039</v>
      </c>
      <c r="H428" s="31" t="n">
        <f aca="false">G428/F428*100</f>
        <v>100</v>
      </c>
      <c r="I428" s="24"/>
    </row>
    <row r="429" customFormat="false" ht="12.75" hidden="false" customHeight="false" outlineLevel="7" collapsed="false">
      <c r="A429" s="34" t="s">
        <v>608</v>
      </c>
      <c r="B429" s="35" t="s">
        <v>694</v>
      </c>
      <c r="C429" s="35" t="s">
        <v>420</v>
      </c>
      <c r="D429" s="35" t="s">
        <v>838</v>
      </c>
      <c r="E429" s="35" t="s">
        <v>609</v>
      </c>
      <c r="F429" s="36" t="n">
        <v>34.17081</v>
      </c>
      <c r="G429" s="36" t="n">
        <v>34.17081</v>
      </c>
      <c r="H429" s="36" t="n">
        <f aca="false">G429/F429*100</f>
        <v>100</v>
      </c>
      <c r="I429" s="24"/>
    </row>
    <row r="430" customFormat="false" ht="38.25" hidden="false" customHeight="false" outlineLevel="7" collapsed="false">
      <c r="A430" s="34" t="s">
        <v>610</v>
      </c>
      <c r="B430" s="35" t="s">
        <v>694</v>
      </c>
      <c r="C430" s="35" t="s">
        <v>420</v>
      </c>
      <c r="D430" s="35" t="s">
        <v>838</v>
      </c>
      <c r="E430" s="35" t="s">
        <v>611</v>
      </c>
      <c r="F430" s="36" t="n">
        <v>10.31958</v>
      </c>
      <c r="G430" s="36" t="n">
        <v>10.31958</v>
      </c>
      <c r="H430" s="36" t="n">
        <f aca="false">G430/F430*100</f>
        <v>100</v>
      </c>
      <c r="I430" s="24"/>
    </row>
    <row r="431" customFormat="false" ht="25.5" hidden="false" customHeight="false" outlineLevel="6" collapsed="false">
      <c r="A431" s="29" t="s">
        <v>480</v>
      </c>
      <c r="B431" s="30" t="s">
        <v>694</v>
      </c>
      <c r="C431" s="30" t="s">
        <v>420</v>
      </c>
      <c r="D431" s="30" t="s">
        <v>839</v>
      </c>
      <c r="E431" s="30" t="s">
        <v>467</v>
      </c>
      <c r="F431" s="31" t="n">
        <v>1.5</v>
      </c>
      <c r="G431" s="31" t="n">
        <v>1.5</v>
      </c>
      <c r="H431" s="31" t="n">
        <f aca="false">G431/F431*100</f>
        <v>100</v>
      </c>
      <c r="I431" s="24"/>
    </row>
    <row r="432" customFormat="false" ht="25.5" hidden="false" customHeight="false" outlineLevel="7" collapsed="false">
      <c r="A432" s="34" t="s">
        <v>614</v>
      </c>
      <c r="B432" s="35" t="s">
        <v>694</v>
      </c>
      <c r="C432" s="35" t="s">
        <v>420</v>
      </c>
      <c r="D432" s="35" t="s">
        <v>839</v>
      </c>
      <c r="E432" s="35" t="s">
        <v>615</v>
      </c>
      <c r="F432" s="36" t="n">
        <v>1.5</v>
      </c>
      <c r="G432" s="36" t="n">
        <v>1.5</v>
      </c>
      <c r="H432" s="36" t="n">
        <f aca="false">G432/F432*100</f>
        <v>100</v>
      </c>
      <c r="I432" s="24"/>
    </row>
    <row r="433" customFormat="false" ht="25.5" hidden="false" customHeight="false" outlineLevel="6" collapsed="false">
      <c r="A433" s="29" t="s">
        <v>612</v>
      </c>
      <c r="B433" s="30" t="s">
        <v>694</v>
      </c>
      <c r="C433" s="30" t="s">
        <v>420</v>
      </c>
      <c r="D433" s="30" t="s">
        <v>840</v>
      </c>
      <c r="E433" s="30" t="s">
        <v>467</v>
      </c>
      <c r="F433" s="31" t="n">
        <v>1733.04841</v>
      </c>
      <c r="G433" s="31" t="n">
        <v>1733.04841</v>
      </c>
      <c r="H433" s="31" t="n">
        <f aca="false">G433/F433*100</f>
        <v>100</v>
      </c>
      <c r="I433" s="24"/>
    </row>
    <row r="434" customFormat="false" ht="12.75" hidden="false" customHeight="false" outlineLevel="7" collapsed="false">
      <c r="A434" s="34" t="s">
        <v>608</v>
      </c>
      <c r="B434" s="35" t="s">
        <v>694</v>
      </c>
      <c r="C434" s="35" t="s">
        <v>420</v>
      </c>
      <c r="D434" s="35" t="s">
        <v>840</v>
      </c>
      <c r="E434" s="35" t="s">
        <v>609</v>
      </c>
      <c r="F434" s="36" t="n">
        <v>1296.52873</v>
      </c>
      <c r="G434" s="36" t="n">
        <v>1296.52873</v>
      </c>
      <c r="H434" s="36" t="n">
        <f aca="false">G434/F434*100</f>
        <v>100</v>
      </c>
      <c r="I434" s="24"/>
    </row>
    <row r="435" customFormat="false" ht="25.5" hidden="false" customHeight="false" outlineLevel="7" collapsed="false">
      <c r="A435" s="34" t="s">
        <v>614</v>
      </c>
      <c r="B435" s="35" t="s">
        <v>694</v>
      </c>
      <c r="C435" s="35" t="s">
        <v>420</v>
      </c>
      <c r="D435" s="35" t="s">
        <v>840</v>
      </c>
      <c r="E435" s="35" t="s">
        <v>615</v>
      </c>
      <c r="F435" s="36" t="n">
        <v>43.03</v>
      </c>
      <c r="G435" s="36" t="n">
        <v>43.03</v>
      </c>
      <c r="H435" s="36" t="n">
        <f aca="false">G435/F435*100</f>
        <v>100</v>
      </c>
      <c r="I435" s="24"/>
    </row>
    <row r="436" customFormat="false" ht="38.25" hidden="false" customHeight="false" outlineLevel="7" collapsed="false">
      <c r="A436" s="34" t="s">
        <v>610</v>
      </c>
      <c r="B436" s="35" t="s">
        <v>694</v>
      </c>
      <c r="C436" s="35" t="s">
        <v>420</v>
      </c>
      <c r="D436" s="35" t="s">
        <v>840</v>
      </c>
      <c r="E436" s="35" t="s">
        <v>611</v>
      </c>
      <c r="F436" s="36" t="n">
        <v>391.55168</v>
      </c>
      <c r="G436" s="36" t="n">
        <v>391.55168</v>
      </c>
      <c r="H436" s="36" t="n">
        <f aca="false">G436/F436*100</f>
        <v>100</v>
      </c>
      <c r="I436" s="24"/>
    </row>
    <row r="437" customFormat="false" ht="12.75" hidden="false" customHeight="false" outlineLevel="7" collapsed="false">
      <c r="A437" s="34" t="s">
        <v>630</v>
      </c>
      <c r="B437" s="35" t="s">
        <v>694</v>
      </c>
      <c r="C437" s="35" t="s">
        <v>420</v>
      </c>
      <c r="D437" s="35" t="s">
        <v>840</v>
      </c>
      <c r="E437" s="35" t="s">
        <v>631</v>
      </c>
      <c r="F437" s="36" t="n">
        <v>1.938</v>
      </c>
      <c r="G437" s="36" t="n">
        <v>1.938</v>
      </c>
      <c r="H437" s="36" t="n">
        <f aca="false">G437/F437*100</f>
        <v>100</v>
      </c>
      <c r="I437" s="24"/>
    </row>
    <row r="438" customFormat="false" ht="25.5" hidden="false" customHeight="false" outlineLevel="4" collapsed="false">
      <c r="A438" s="29" t="s">
        <v>841</v>
      </c>
      <c r="B438" s="30" t="s">
        <v>694</v>
      </c>
      <c r="C438" s="30" t="s">
        <v>420</v>
      </c>
      <c r="D438" s="30" t="s">
        <v>842</v>
      </c>
      <c r="E438" s="30" t="s">
        <v>467</v>
      </c>
      <c r="F438" s="31" t="n">
        <v>12171.43119</v>
      </c>
      <c r="G438" s="31" t="n">
        <v>12171.43119</v>
      </c>
      <c r="H438" s="31" t="n">
        <f aca="false">G438/F438*100</f>
        <v>100</v>
      </c>
      <c r="I438" s="24"/>
    </row>
    <row r="439" customFormat="false" ht="25.5" hidden="false" customHeight="false" outlineLevel="5" collapsed="false">
      <c r="A439" s="29" t="s">
        <v>636</v>
      </c>
      <c r="B439" s="30" t="s">
        <v>694</v>
      </c>
      <c r="C439" s="30" t="s">
        <v>420</v>
      </c>
      <c r="D439" s="30" t="s">
        <v>843</v>
      </c>
      <c r="E439" s="30" t="s">
        <v>467</v>
      </c>
      <c r="F439" s="31" t="n">
        <v>12171.43119</v>
      </c>
      <c r="G439" s="31" t="n">
        <v>12171.43119</v>
      </c>
      <c r="H439" s="31" t="n">
        <f aca="false">G439/F439*100</f>
        <v>100</v>
      </c>
      <c r="I439" s="24"/>
    </row>
    <row r="440" customFormat="false" ht="25.5" hidden="false" customHeight="false" outlineLevel="6" collapsed="false">
      <c r="A440" s="29" t="s">
        <v>620</v>
      </c>
      <c r="B440" s="30" t="s">
        <v>694</v>
      </c>
      <c r="C440" s="30" t="s">
        <v>420</v>
      </c>
      <c r="D440" s="30" t="s">
        <v>844</v>
      </c>
      <c r="E440" s="30" t="s">
        <v>467</v>
      </c>
      <c r="F440" s="31" t="n">
        <v>2320.44272</v>
      </c>
      <c r="G440" s="31" t="n">
        <v>2320.44272</v>
      </c>
      <c r="H440" s="31" t="n">
        <f aca="false">G440/F440*100</f>
        <v>100</v>
      </c>
      <c r="I440" s="24"/>
    </row>
    <row r="441" customFormat="false" ht="12.75" hidden="false" customHeight="false" outlineLevel="7" collapsed="false">
      <c r="A441" s="34" t="s">
        <v>574</v>
      </c>
      <c r="B441" s="35" t="s">
        <v>694</v>
      </c>
      <c r="C441" s="35" t="s">
        <v>420</v>
      </c>
      <c r="D441" s="35" t="s">
        <v>844</v>
      </c>
      <c r="E441" s="35" t="s">
        <v>575</v>
      </c>
      <c r="F441" s="36" t="n">
        <v>919.25727</v>
      </c>
      <c r="G441" s="36" t="n">
        <v>919.25727</v>
      </c>
      <c r="H441" s="36" t="n">
        <f aca="false">G441/F441*100</f>
        <v>100</v>
      </c>
      <c r="I441" s="24"/>
    </row>
    <row r="442" customFormat="false" ht="25.5" hidden="false" customHeight="false" outlineLevel="7" collapsed="false">
      <c r="A442" s="34" t="s">
        <v>622</v>
      </c>
      <c r="B442" s="35" t="s">
        <v>694</v>
      </c>
      <c r="C442" s="35" t="s">
        <v>420</v>
      </c>
      <c r="D442" s="35" t="s">
        <v>844</v>
      </c>
      <c r="E442" s="35" t="s">
        <v>623</v>
      </c>
      <c r="F442" s="36" t="n">
        <v>33.85</v>
      </c>
      <c r="G442" s="36" t="n">
        <v>33.85</v>
      </c>
      <c r="H442" s="36" t="n">
        <f aca="false">G442/F442*100</f>
        <v>100</v>
      </c>
      <c r="I442" s="24"/>
    </row>
    <row r="443" customFormat="false" ht="25.5" hidden="false" customHeight="false" outlineLevel="7" collapsed="false">
      <c r="A443" s="34" t="s">
        <v>576</v>
      </c>
      <c r="B443" s="35" t="s">
        <v>694</v>
      </c>
      <c r="C443" s="35" t="s">
        <v>420</v>
      </c>
      <c r="D443" s="35" t="s">
        <v>844</v>
      </c>
      <c r="E443" s="35" t="s">
        <v>577</v>
      </c>
      <c r="F443" s="36" t="n">
        <v>277.6157</v>
      </c>
      <c r="G443" s="36" t="n">
        <v>277.6157</v>
      </c>
      <c r="H443" s="36" t="n">
        <f aca="false">G443/F443*100</f>
        <v>100</v>
      </c>
      <c r="I443" s="24"/>
    </row>
    <row r="444" customFormat="false" ht="12.75" hidden="false" customHeight="false" outlineLevel="7" collapsed="false">
      <c r="A444" s="34" t="s">
        <v>600</v>
      </c>
      <c r="B444" s="35" t="s">
        <v>694</v>
      </c>
      <c r="C444" s="35" t="s">
        <v>420</v>
      </c>
      <c r="D444" s="35" t="s">
        <v>844</v>
      </c>
      <c r="E444" s="35" t="s">
        <v>601</v>
      </c>
      <c r="F444" s="36" t="n">
        <v>711.05675</v>
      </c>
      <c r="G444" s="36" t="n">
        <v>711.05675</v>
      </c>
      <c r="H444" s="36" t="n">
        <f aca="false">G444/F444*100</f>
        <v>100</v>
      </c>
      <c r="I444" s="24"/>
    </row>
    <row r="445" customFormat="false" ht="12.75" hidden="false" customHeight="false" outlineLevel="7" collapsed="false">
      <c r="A445" s="34" t="s">
        <v>845</v>
      </c>
      <c r="B445" s="35" t="s">
        <v>694</v>
      </c>
      <c r="C445" s="35" t="s">
        <v>420</v>
      </c>
      <c r="D445" s="35" t="s">
        <v>844</v>
      </c>
      <c r="E445" s="35" t="s">
        <v>846</v>
      </c>
      <c r="F445" s="36" t="n">
        <v>224.9</v>
      </c>
      <c r="G445" s="36" t="n">
        <v>224.9</v>
      </c>
      <c r="H445" s="36" t="n">
        <f aca="false">G445/F445*100</f>
        <v>100</v>
      </c>
      <c r="I445" s="24"/>
    </row>
    <row r="446" customFormat="false" ht="12.75" hidden="false" customHeight="false" outlineLevel="7" collapsed="false">
      <c r="A446" s="34" t="s">
        <v>847</v>
      </c>
      <c r="B446" s="35" t="s">
        <v>694</v>
      </c>
      <c r="C446" s="35" t="s">
        <v>420</v>
      </c>
      <c r="D446" s="35" t="s">
        <v>844</v>
      </c>
      <c r="E446" s="35" t="s">
        <v>848</v>
      </c>
      <c r="F446" s="36" t="n">
        <v>150</v>
      </c>
      <c r="G446" s="36" t="n">
        <v>150</v>
      </c>
      <c r="H446" s="36" t="n">
        <f aca="false">G446/F446*100</f>
        <v>100</v>
      </c>
      <c r="I446" s="24"/>
    </row>
    <row r="447" customFormat="false" ht="12.75" hidden="false" customHeight="false" outlineLevel="7" collapsed="false">
      <c r="A447" s="34" t="s">
        <v>849</v>
      </c>
      <c r="B447" s="35" t="s">
        <v>694</v>
      </c>
      <c r="C447" s="35" t="s">
        <v>420</v>
      </c>
      <c r="D447" s="35" t="s">
        <v>844</v>
      </c>
      <c r="E447" s="35" t="s">
        <v>850</v>
      </c>
      <c r="F447" s="36" t="n">
        <v>1.378</v>
      </c>
      <c r="G447" s="36" t="n">
        <v>1.378</v>
      </c>
      <c r="H447" s="36" t="n">
        <f aca="false">G447/F447*100</f>
        <v>100</v>
      </c>
      <c r="I447" s="24"/>
    </row>
    <row r="448" customFormat="false" ht="12.75" hidden="false" customHeight="false" outlineLevel="7" collapsed="false">
      <c r="A448" s="34" t="s">
        <v>630</v>
      </c>
      <c r="B448" s="35" t="s">
        <v>694</v>
      </c>
      <c r="C448" s="35" t="s">
        <v>420</v>
      </c>
      <c r="D448" s="35" t="s">
        <v>844</v>
      </c>
      <c r="E448" s="35" t="s">
        <v>631</v>
      </c>
      <c r="F448" s="36" t="n">
        <v>2.385</v>
      </c>
      <c r="G448" s="36" t="n">
        <v>2.385</v>
      </c>
      <c r="H448" s="36" t="n">
        <f aca="false">G448/F448*100</f>
        <v>100</v>
      </c>
      <c r="I448" s="24"/>
    </row>
    <row r="449" customFormat="false" ht="25.5" hidden="false" customHeight="false" outlineLevel="6" collapsed="false">
      <c r="A449" s="29" t="s">
        <v>480</v>
      </c>
      <c r="B449" s="30" t="s">
        <v>694</v>
      </c>
      <c r="C449" s="30" t="s">
        <v>420</v>
      </c>
      <c r="D449" s="30" t="s">
        <v>851</v>
      </c>
      <c r="E449" s="30" t="s">
        <v>467</v>
      </c>
      <c r="F449" s="31" t="n">
        <v>46.4336</v>
      </c>
      <c r="G449" s="31" t="n">
        <v>46.4336</v>
      </c>
      <c r="H449" s="31" t="n">
        <f aca="false">G449/F449*100</f>
        <v>100</v>
      </c>
      <c r="I449" s="24"/>
    </row>
    <row r="450" customFormat="false" ht="25.5" hidden="false" customHeight="false" outlineLevel="7" collapsed="false">
      <c r="A450" s="34" t="s">
        <v>622</v>
      </c>
      <c r="B450" s="35" t="s">
        <v>694</v>
      </c>
      <c r="C450" s="35" t="s">
        <v>420</v>
      </c>
      <c r="D450" s="35" t="s">
        <v>851</v>
      </c>
      <c r="E450" s="35" t="s">
        <v>623</v>
      </c>
      <c r="F450" s="36" t="n">
        <v>46.4336</v>
      </c>
      <c r="G450" s="36" t="n">
        <v>46.4336</v>
      </c>
      <c r="H450" s="36" t="n">
        <f aca="false">G450/F450*100</f>
        <v>100</v>
      </c>
      <c r="I450" s="24"/>
    </row>
    <row r="451" customFormat="false" ht="25.5" hidden="false" customHeight="false" outlineLevel="6" collapsed="false">
      <c r="A451" s="29" t="s">
        <v>484</v>
      </c>
      <c r="B451" s="30" t="s">
        <v>694</v>
      </c>
      <c r="C451" s="30" t="s">
        <v>420</v>
      </c>
      <c r="D451" s="30" t="s">
        <v>852</v>
      </c>
      <c r="E451" s="30" t="s">
        <v>467</v>
      </c>
      <c r="F451" s="31" t="n">
        <v>4989.6</v>
      </c>
      <c r="G451" s="31" t="n">
        <v>4989.6</v>
      </c>
      <c r="H451" s="31" t="n">
        <f aca="false">G451/F451*100</f>
        <v>100</v>
      </c>
      <c r="I451" s="24"/>
    </row>
    <row r="452" customFormat="false" ht="12.75" hidden="false" customHeight="false" outlineLevel="7" collapsed="false">
      <c r="A452" s="34" t="s">
        <v>574</v>
      </c>
      <c r="B452" s="35" t="s">
        <v>694</v>
      </c>
      <c r="C452" s="35" t="s">
        <v>420</v>
      </c>
      <c r="D452" s="35" t="s">
        <v>852</v>
      </c>
      <c r="E452" s="35" t="s">
        <v>575</v>
      </c>
      <c r="F452" s="36" t="n">
        <v>3832.25806</v>
      </c>
      <c r="G452" s="36" t="n">
        <v>3832.25806</v>
      </c>
      <c r="H452" s="36" t="n">
        <f aca="false">G452/F452*100</f>
        <v>100</v>
      </c>
      <c r="I452" s="24"/>
    </row>
    <row r="453" customFormat="false" ht="25.5" hidden="false" customHeight="false" outlineLevel="7" collapsed="false">
      <c r="A453" s="34" t="s">
        <v>576</v>
      </c>
      <c r="B453" s="35" t="s">
        <v>694</v>
      </c>
      <c r="C453" s="35" t="s">
        <v>420</v>
      </c>
      <c r="D453" s="35" t="s">
        <v>852</v>
      </c>
      <c r="E453" s="35" t="s">
        <v>577</v>
      </c>
      <c r="F453" s="36" t="n">
        <v>1157.34194</v>
      </c>
      <c r="G453" s="36" t="n">
        <v>1157.34194</v>
      </c>
      <c r="H453" s="36" t="n">
        <f aca="false">G453/F453*100</f>
        <v>100</v>
      </c>
      <c r="I453" s="24"/>
    </row>
    <row r="454" customFormat="false" ht="38.25" hidden="false" customHeight="false" outlineLevel="6" collapsed="false">
      <c r="A454" s="29" t="s">
        <v>488</v>
      </c>
      <c r="B454" s="30" t="s">
        <v>694</v>
      </c>
      <c r="C454" s="30" t="s">
        <v>420</v>
      </c>
      <c r="D454" s="30" t="s">
        <v>853</v>
      </c>
      <c r="E454" s="30" t="s">
        <v>467</v>
      </c>
      <c r="F454" s="31" t="n">
        <v>4814.95487</v>
      </c>
      <c r="G454" s="31" t="n">
        <v>4814.95487</v>
      </c>
      <c r="H454" s="31" t="n">
        <f aca="false">G454/F454*100</f>
        <v>100</v>
      </c>
      <c r="I454" s="24"/>
    </row>
    <row r="455" customFormat="false" ht="12.75" hidden="false" customHeight="false" outlineLevel="7" collapsed="false">
      <c r="A455" s="34" t="s">
        <v>574</v>
      </c>
      <c r="B455" s="35" t="s">
        <v>694</v>
      </c>
      <c r="C455" s="35" t="s">
        <v>420</v>
      </c>
      <c r="D455" s="35" t="s">
        <v>853</v>
      </c>
      <c r="E455" s="35" t="s">
        <v>575</v>
      </c>
      <c r="F455" s="36" t="n">
        <v>3701.07581</v>
      </c>
      <c r="G455" s="36" t="n">
        <v>3701.07581</v>
      </c>
      <c r="H455" s="36" t="n">
        <f aca="false">G455/F455*100</f>
        <v>100</v>
      </c>
      <c r="I455" s="24"/>
    </row>
    <row r="456" customFormat="false" ht="25.5" hidden="false" customHeight="false" outlineLevel="7" collapsed="false">
      <c r="A456" s="34" t="s">
        <v>576</v>
      </c>
      <c r="B456" s="35" t="s">
        <v>694</v>
      </c>
      <c r="C456" s="35" t="s">
        <v>420</v>
      </c>
      <c r="D456" s="35" t="s">
        <v>853</v>
      </c>
      <c r="E456" s="35" t="s">
        <v>577</v>
      </c>
      <c r="F456" s="36" t="n">
        <v>1113.87906</v>
      </c>
      <c r="G456" s="36" t="n">
        <v>1113.87906</v>
      </c>
      <c r="H456" s="36" t="n">
        <f aca="false">G456/F456*100</f>
        <v>100</v>
      </c>
      <c r="I456" s="24"/>
    </row>
    <row r="457" customFormat="false" ht="25.5" hidden="false" customHeight="false" outlineLevel="4" collapsed="false">
      <c r="A457" s="29" t="s">
        <v>616</v>
      </c>
      <c r="B457" s="30" t="s">
        <v>694</v>
      </c>
      <c r="C457" s="30" t="s">
        <v>420</v>
      </c>
      <c r="D457" s="30" t="s">
        <v>774</v>
      </c>
      <c r="E457" s="30" t="s">
        <v>467</v>
      </c>
      <c r="F457" s="31" t="n">
        <v>17772.17764</v>
      </c>
      <c r="G457" s="31" t="n">
        <v>17772.17764</v>
      </c>
      <c r="H457" s="31" t="n">
        <f aca="false">G457/F457*100</f>
        <v>100</v>
      </c>
      <c r="I457" s="24"/>
    </row>
    <row r="458" customFormat="false" ht="25.5" hidden="false" customHeight="false" outlineLevel="5" collapsed="false">
      <c r="A458" s="29" t="s">
        <v>618</v>
      </c>
      <c r="B458" s="30" t="s">
        <v>694</v>
      </c>
      <c r="C458" s="30" t="s">
        <v>420</v>
      </c>
      <c r="D458" s="30" t="s">
        <v>854</v>
      </c>
      <c r="E458" s="30" t="s">
        <v>467</v>
      </c>
      <c r="F458" s="31" t="n">
        <v>15849.65989</v>
      </c>
      <c r="G458" s="31" t="n">
        <v>15849.65989</v>
      </c>
      <c r="H458" s="31" t="n">
        <f aca="false">G458/F458*100</f>
        <v>100</v>
      </c>
      <c r="I458" s="24"/>
    </row>
    <row r="459" customFormat="false" ht="25.5" hidden="false" customHeight="false" outlineLevel="6" collapsed="false">
      <c r="A459" s="29" t="s">
        <v>620</v>
      </c>
      <c r="B459" s="30" t="s">
        <v>694</v>
      </c>
      <c r="C459" s="30" t="s">
        <v>420</v>
      </c>
      <c r="D459" s="30" t="s">
        <v>855</v>
      </c>
      <c r="E459" s="30" t="s">
        <v>467</v>
      </c>
      <c r="F459" s="31" t="n">
        <v>1626.9593</v>
      </c>
      <c r="G459" s="31" t="n">
        <v>1626.9593</v>
      </c>
      <c r="H459" s="31" t="n">
        <f aca="false">G459/F459*100</f>
        <v>100</v>
      </c>
      <c r="I459" s="24"/>
    </row>
    <row r="460" customFormat="false" ht="25.5" hidden="false" customHeight="false" outlineLevel="7" collapsed="false">
      <c r="A460" s="34" t="s">
        <v>622</v>
      </c>
      <c r="B460" s="35" t="s">
        <v>694</v>
      </c>
      <c r="C460" s="35" t="s">
        <v>420</v>
      </c>
      <c r="D460" s="35" t="s">
        <v>855</v>
      </c>
      <c r="E460" s="35" t="s">
        <v>623</v>
      </c>
      <c r="F460" s="36" t="n">
        <v>62.6</v>
      </c>
      <c r="G460" s="36" t="n">
        <v>62.6</v>
      </c>
      <c r="H460" s="36" t="n">
        <f aca="false">G460/F460*100</f>
        <v>100</v>
      </c>
      <c r="I460" s="24"/>
    </row>
    <row r="461" customFormat="false" ht="12.75" hidden="false" customHeight="false" outlineLevel="7" collapsed="false">
      <c r="A461" s="34" t="s">
        <v>600</v>
      </c>
      <c r="B461" s="35" t="s">
        <v>694</v>
      </c>
      <c r="C461" s="35" t="s">
        <v>420</v>
      </c>
      <c r="D461" s="35" t="s">
        <v>855</v>
      </c>
      <c r="E461" s="35" t="s">
        <v>601</v>
      </c>
      <c r="F461" s="36" t="n">
        <v>1226.05471</v>
      </c>
      <c r="G461" s="36" t="n">
        <v>1226.05471</v>
      </c>
      <c r="H461" s="36" t="n">
        <f aca="false">G461/F461*100</f>
        <v>100</v>
      </c>
      <c r="I461" s="24"/>
    </row>
    <row r="462" customFormat="false" ht="12.75" hidden="false" customHeight="false" outlineLevel="7" collapsed="false">
      <c r="A462" s="34" t="s">
        <v>845</v>
      </c>
      <c r="B462" s="35" t="s">
        <v>694</v>
      </c>
      <c r="C462" s="35" t="s">
        <v>420</v>
      </c>
      <c r="D462" s="35" t="s">
        <v>855</v>
      </c>
      <c r="E462" s="35" t="s">
        <v>846</v>
      </c>
      <c r="F462" s="36" t="n">
        <v>338.30459</v>
      </c>
      <c r="G462" s="36" t="n">
        <v>338.30459</v>
      </c>
      <c r="H462" s="36" t="n">
        <f aca="false">G462/F462*100</f>
        <v>100</v>
      </c>
      <c r="I462" s="24"/>
    </row>
    <row r="463" customFormat="false" ht="51" hidden="false" customHeight="false" outlineLevel="6" collapsed="false">
      <c r="A463" s="29" t="s">
        <v>856</v>
      </c>
      <c r="B463" s="30" t="s">
        <v>694</v>
      </c>
      <c r="C463" s="30" t="s">
        <v>420</v>
      </c>
      <c r="D463" s="30" t="s">
        <v>857</v>
      </c>
      <c r="E463" s="30" t="s">
        <v>467</v>
      </c>
      <c r="F463" s="31" t="n">
        <v>42.2</v>
      </c>
      <c r="G463" s="31" t="n">
        <v>42.2</v>
      </c>
      <c r="H463" s="31" t="n">
        <f aca="false">G463/F463*100</f>
        <v>100</v>
      </c>
      <c r="I463" s="24"/>
    </row>
    <row r="464" customFormat="false" ht="12.75" hidden="false" customHeight="false" outlineLevel="7" collapsed="false">
      <c r="A464" s="34" t="s">
        <v>600</v>
      </c>
      <c r="B464" s="35" t="s">
        <v>694</v>
      </c>
      <c r="C464" s="35" t="s">
        <v>420</v>
      </c>
      <c r="D464" s="35" t="s">
        <v>857</v>
      </c>
      <c r="E464" s="35" t="s">
        <v>601</v>
      </c>
      <c r="F464" s="36" t="n">
        <v>42.2</v>
      </c>
      <c r="G464" s="36" t="n">
        <v>42.2</v>
      </c>
      <c r="H464" s="36" t="n">
        <f aca="false">G464/F464*100</f>
        <v>100</v>
      </c>
      <c r="I464" s="24"/>
    </row>
    <row r="465" customFormat="false" ht="25.5" hidden="false" customHeight="false" outlineLevel="6" collapsed="false">
      <c r="A465" s="29" t="s">
        <v>480</v>
      </c>
      <c r="B465" s="30" t="s">
        <v>694</v>
      </c>
      <c r="C465" s="30" t="s">
        <v>420</v>
      </c>
      <c r="D465" s="30" t="s">
        <v>858</v>
      </c>
      <c r="E465" s="30" t="s">
        <v>467</v>
      </c>
      <c r="F465" s="31" t="n">
        <v>174.3398</v>
      </c>
      <c r="G465" s="31" t="n">
        <v>174.3398</v>
      </c>
      <c r="H465" s="31" t="n">
        <f aca="false">G465/F465*100</f>
        <v>100</v>
      </c>
      <c r="I465" s="24"/>
    </row>
    <row r="466" customFormat="false" ht="25.5" hidden="false" customHeight="false" outlineLevel="7" collapsed="false">
      <c r="A466" s="34" t="s">
        <v>622</v>
      </c>
      <c r="B466" s="35" t="s">
        <v>694</v>
      </c>
      <c r="C466" s="35" t="s">
        <v>420</v>
      </c>
      <c r="D466" s="35" t="s">
        <v>858</v>
      </c>
      <c r="E466" s="35" t="s">
        <v>623</v>
      </c>
      <c r="F466" s="36" t="n">
        <v>174.3398</v>
      </c>
      <c r="G466" s="36" t="n">
        <v>174.3398</v>
      </c>
      <c r="H466" s="36" t="n">
        <f aca="false">G466/F466*100</f>
        <v>100</v>
      </c>
      <c r="I466" s="24"/>
    </row>
    <row r="467" customFormat="false" ht="25.5" hidden="false" customHeight="false" outlineLevel="6" collapsed="false">
      <c r="A467" s="29" t="s">
        <v>484</v>
      </c>
      <c r="B467" s="30" t="s">
        <v>694</v>
      </c>
      <c r="C467" s="30" t="s">
        <v>420</v>
      </c>
      <c r="D467" s="30" t="s">
        <v>859</v>
      </c>
      <c r="E467" s="30" t="s">
        <v>467</v>
      </c>
      <c r="F467" s="31" t="n">
        <v>7500.05166</v>
      </c>
      <c r="G467" s="31" t="n">
        <v>7500.05166</v>
      </c>
      <c r="H467" s="31" t="n">
        <f aca="false">G467/F467*100</f>
        <v>100</v>
      </c>
      <c r="I467" s="24"/>
    </row>
    <row r="468" customFormat="false" ht="12.75" hidden="false" customHeight="false" outlineLevel="7" collapsed="false">
      <c r="A468" s="34" t="s">
        <v>574</v>
      </c>
      <c r="B468" s="35" t="s">
        <v>694</v>
      </c>
      <c r="C468" s="35" t="s">
        <v>420</v>
      </c>
      <c r="D468" s="35" t="s">
        <v>859</v>
      </c>
      <c r="E468" s="35" t="s">
        <v>575</v>
      </c>
      <c r="F468" s="36" t="n">
        <v>5760.40834</v>
      </c>
      <c r="G468" s="36" t="n">
        <v>5760.40834</v>
      </c>
      <c r="H468" s="36" t="n">
        <f aca="false">G468/F468*100</f>
        <v>100</v>
      </c>
      <c r="I468" s="24"/>
    </row>
    <row r="469" customFormat="false" ht="25.5" hidden="false" customHeight="false" outlineLevel="7" collapsed="false">
      <c r="A469" s="34" t="s">
        <v>576</v>
      </c>
      <c r="B469" s="35" t="s">
        <v>694</v>
      </c>
      <c r="C469" s="35" t="s">
        <v>420</v>
      </c>
      <c r="D469" s="35" t="s">
        <v>859</v>
      </c>
      <c r="E469" s="35" t="s">
        <v>577</v>
      </c>
      <c r="F469" s="36" t="n">
        <v>1739.64332</v>
      </c>
      <c r="G469" s="36" t="n">
        <v>1739.64332</v>
      </c>
      <c r="H469" s="36" t="n">
        <f aca="false">G469/F469*100</f>
        <v>100</v>
      </c>
      <c r="I469" s="24"/>
    </row>
    <row r="470" customFormat="false" ht="38.25" hidden="false" customHeight="false" outlineLevel="6" collapsed="false">
      <c r="A470" s="29" t="s">
        <v>488</v>
      </c>
      <c r="B470" s="30" t="s">
        <v>694</v>
      </c>
      <c r="C470" s="30" t="s">
        <v>420</v>
      </c>
      <c r="D470" s="30" t="s">
        <v>860</v>
      </c>
      <c r="E470" s="30" t="s">
        <v>467</v>
      </c>
      <c r="F470" s="31" t="n">
        <v>6506.10913</v>
      </c>
      <c r="G470" s="31" t="n">
        <v>6506.10913</v>
      </c>
      <c r="H470" s="31" t="n">
        <f aca="false">G470/F470*100</f>
        <v>100</v>
      </c>
      <c r="I470" s="24"/>
    </row>
    <row r="471" customFormat="false" ht="12.75" hidden="false" customHeight="false" outlineLevel="7" collapsed="false">
      <c r="A471" s="34" t="s">
        <v>574</v>
      </c>
      <c r="B471" s="35" t="s">
        <v>694</v>
      </c>
      <c r="C471" s="35" t="s">
        <v>420</v>
      </c>
      <c r="D471" s="35" t="s">
        <v>860</v>
      </c>
      <c r="E471" s="35" t="s">
        <v>575</v>
      </c>
      <c r="F471" s="36" t="n">
        <v>4724.60727</v>
      </c>
      <c r="G471" s="36" t="n">
        <v>4724.60727</v>
      </c>
      <c r="H471" s="36" t="n">
        <f aca="false">G471/F471*100</f>
        <v>100</v>
      </c>
      <c r="I471" s="24"/>
    </row>
    <row r="472" customFormat="false" ht="25.5" hidden="false" customHeight="false" outlineLevel="7" collapsed="false">
      <c r="A472" s="34" t="s">
        <v>576</v>
      </c>
      <c r="B472" s="35" t="s">
        <v>694</v>
      </c>
      <c r="C472" s="35" t="s">
        <v>420</v>
      </c>
      <c r="D472" s="35" t="s">
        <v>860</v>
      </c>
      <c r="E472" s="35" t="s">
        <v>577</v>
      </c>
      <c r="F472" s="36" t="n">
        <v>1414.66894</v>
      </c>
      <c r="G472" s="36" t="n">
        <v>1414.66894</v>
      </c>
      <c r="H472" s="36" t="n">
        <f aca="false">G472/F472*100</f>
        <v>100</v>
      </c>
      <c r="I472" s="24"/>
    </row>
    <row r="473" customFormat="false" ht="12.75" hidden="false" customHeight="false" outlineLevel="7" collapsed="false">
      <c r="A473" s="34" t="s">
        <v>600</v>
      </c>
      <c r="B473" s="35" t="s">
        <v>694</v>
      </c>
      <c r="C473" s="35" t="s">
        <v>420</v>
      </c>
      <c r="D473" s="35" t="s">
        <v>860</v>
      </c>
      <c r="E473" s="35" t="s">
        <v>601</v>
      </c>
      <c r="F473" s="36" t="n">
        <v>5.63176</v>
      </c>
      <c r="G473" s="36" t="n">
        <v>5.63176</v>
      </c>
      <c r="H473" s="36" t="n">
        <f aca="false">G473/F473*100</f>
        <v>100</v>
      </c>
      <c r="I473" s="24"/>
    </row>
    <row r="474" customFormat="false" ht="12.75" hidden="false" customHeight="false" outlineLevel="7" collapsed="false">
      <c r="A474" s="34" t="s">
        <v>845</v>
      </c>
      <c r="B474" s="35" t="s">
        <v>694</v>
      </c>
      <c r="C474" s="35" t="s">
        <v>420</v>
      </c>
      <c r="D474" s="35" t="s">
        <v>860</v>
      </c>
      <c r="E474" s="35" t="s">
        <v>846</v>
      </c>
      <c r="F474" s="36" t="n">
        <v>361.20116</v>
      </c>
      <c r="G474" s="36" t="n">
        <v>361.20116</v>
      </c>
      <c r="H474" s="36" t="n">
        <f aca="false">G474/F474*100</f>
        <v>100</v>
      </c>
      <c r="I474" s="24"/>
    </row>
    <row r="475" customFormat="false" ht="25.5" hidden="false" customHeight="false" outlineLevel="5" collapsed="false">
      <c r="A475" s="29" t="s">
        <v>775</v>
      </c>
      <c r="B475" s="30" t="s">
        <v>694</v>
      </c>
      <c r="C475" s="30" t="s">
        <v>420</v>
      </c>
      <c r="D475" s="30" t="s">
        <v>776</v>
      </c>
      <c r="E475" s="30" t="s">
        <v>467</v>
      </c>
      <c r="F475" s="31" t="n">
        <v>1922.51775</v>
      </c>
      <c r="G475" s="31" t="n">
        <v>1922.51775</v>
      </c>
      <c r="H475" s="31" t="n">
        <f aca="false">G475/F475*100</f>
        <v>100</v>
      </c>
      <c r="I475" s="24"/>
    </row>
    <row r="476" customFormat="false" ht="25.5" hidden="false" customHeight="false" outlineLevel="6" collapsed="false">
      <c r="A476" s="29" t="s">
        <v>861</v>
      </c>
      <c r="B476" s="30" t="s">
        <v>694</v>
      </c>
      <c r="C476" s="30" t="s">
        <v>420</v>
      </c>
      <c r="D476" s="30" t="s">
        <v>862</v>
      </c>
      <c r="E476" s="30" t="s">
        <v>467</v>
      </c>
      <c r="F476" s="31" t="n">
        <v>1182.33938</v>
      </c>
      <c r="G476" s="31" t="n">
        <v>1182.33938</v>
      </c>
      <c r="H476" s="31" t="n">
        <f aca="false">G476/F476*100</f>
        <v>100</v>
      </c>
      <c r="I476" s="24"/>
    </row>
    <row r="477" customFormat="false" ht="12.75" hidden="false" customHeight="false" outlineLevel="7" collapsed="false">
      <c r="A477" s="34" t="s">
        <v>574</v>
      </c>
      <c r="B477" s="35" t="s">
        <v>694</v>
      </c>
      <c r="C477" s="35" t="s">
        <v>420</v>
      </c>
      <c r="D477" s="35" t="s">
        <v>862</v>
      </c>
      <c r="E477" s="35" t="s">
        <v>575</v>
      </c>
      <c r="F477" s="36" t="n">
        <v>654.6851</v>
      </c>
      <c r="G477" s="36" t="n">
        <v>654.6851</v>
      </c>
      <c r="H477" s="36" t="n">
        <f aca="false">G477/F477*100</f>
        <v>100</v>
      </c>
      <c r="I477" s="24"/>
    </row>
    <row r="478" customFormat="false" ht="25.5" hidden="false" customHeight="false" outlineLevel="7" collapsed="false">
      <c r="A478" s="34" t="s">
        <v>576</v>
      </c>
      <c r="B478" s="35" t="s">
        <v>694</v>
      </c>
      <c r="C478" s="35" t="s">
        <v>420</v>
      </c>
      <c r="D478" s="35" t="s">
        <v>862</v>
      </c>
      <c r="E478" s="35" t="s">
        <v>577</v>
      </c>
      <c r="F478" s="36" t="n">
        <v>197.7149</v>
      </c>
      <c r="G478" s="36" t="n">
        <v>197.7149</v>
      </c>
      <c r="H478" s="36" t="n">
        <f aca="false">G478/F478*100</f>
        <v>100</v>
      </c>
      <c r="I478" s="24"/>
    </row>
    <row r="479" customFormat="false" ht="12.75" hidden="false" customHeight="false" outlineLevel="7" collapsed="false">
      <c r="A479" s="34" t="s">
        <v>600</v>
      </c>
      <c r="B479" s="35" t="s">
        <v>694</v>
      </c>
      <c r="C479" s="35" t="s">
        <v>420</v>
      </c>
      <c r="D479" s="35" t="s">
        <v>862</v>
      </c>
      <c r="E479" s="35" t="s">
        <v>601</v>
      </c>
      <c r="F479" s="36" t="n">
        <v>329.93938</v>
      </c>
      <c r="G479" s="36" t="n">
        <v>329.93938</v>
      </c>
      <c r="H479" s="36" t="n">
        <f aca="false">G479/F479*100</f>
        <v>100</v>
      </c>
      <c r="I479" s="24"/>
    </row>
    <row r="480" customFormat="false" ht="25.5" hidden="false" customHeight="false" outlineLevel="6" collapsed="false">
      <c r="A480" s="29" t="s">
        <v>484</v>
      </c>
      <c r="B480" s="30" t="s">
        <v>694</v>
      </c>
      <c r="C480" s="30" t="s">
        <v>420</v>
      </c>
      <c r="D480" s="30" t="s">
        <v>863</v>
      </c>
      <c r="E480" s="30" t="s">
        <v>467</v>
      </c>
      <c r="F480" s="31" t="n">
        <v>178.5</v>
      </c>
      <c r="G480" s="31" t="n">
        <v>178.5</v>
      </c>
      <c r="H480" s="31" t="n">
        <f aca="false">G480/F480*100</f>
        <v>100</v>
      </c>
      <c r="I480" s="24"/>
    </row>
    <row r="481" customFormat="false" ht="12.75" hidden="false" customHeight="false" outlineLevel="7" collapsed="false">
      <c r="A481" s="34" t="s">
        <v>574</v>
      </c>
      <c r="B481" s="35" t="s">
        <v>694</v>
      </c>
      <c r="C481" s="35" t="s">
        <v>420</v>
      </c>
      <c r="D481" s="35" t="s">
        <v>863</v>
      </c>
      <c r="E481" s="35" t="s">
        <v>575</v>
      </c>
      <c r="F481" s="36" t="n">
        <v>137.097</v>
      </c>
      <c r="G481" s="36" t="n">
        <v>137.097</v>
      </c>
      <c r="H481" s="36" t="n">
        <f aca="false">G481/F481*100</f>
        <v>100</v>
      </c>
      <c r="I481" s="24"/>
    </row>
    <row r="482" customFormat="false" ht="25.5" hidden="false" customHeight="false" outlineLevel="7" collapsed="false">
      <c r="A482" s="34" t="s">
        <v>576</v>
      </c>
      <c r="B482" s="35" t="s">
        <v>694</v>
      </c>
      <c r="C482" s="35" t="s">
        <v>420</v>
      </c>
      <c r="D482" s="35" t="s">
        <v>863</v>
      </c>
      <c r="E482" s="35" t="s">
        <v>577</v>
      </c>
      <c r="F482" s="36" t="n">
        <v>41.403</v>
      </c>
      <c r="G482" s="36" t="n">
        <v>41.403</v>
      </c>
      <c r="H482" s="36" t="n">
        <f aca="false">G482/F482*100</f>
        <v>100</v>
      </c>
      <c r="I482" s="24"/>
    </row>
    <row r="483" customFormat="false" ht="38.25" hidden="false" customHeight="false" outlineLevel="6" collapsed="false">
      <c r="A483" s="29" t="s">
        <v>488</v>
      </c>
      <c r="B483" s="30" t="s">
        <v>694</v>
      </c>
      <c r="C483" s="30" t="s">
        <v>420</v>
      </c>
      <c r="D483" s="30" t="s">
        <v>864</v>
      </c>
      <c r="E483" s="30" t="s">
        <v>467</v>
      </c>
      <c r="F483" s="31" t="n">
        <v>561.67837</v>
      </c>
      <c r="G483" s="31" t="n">
        <v>561.67837</v>
      </c>
      <c r="H483" s="31" t="n">
        <f aca="false">G483/F483*100</f>
        <v>100</v>
      </c>
      <c r="I483" s="24"/>
    </row>
    <row r="484" customFormat="false" ht="12.75" hidden="false" customHeight="false" outlineLevel="7" collapsed="false">
      <c r="A484" s="34" t="s">
        <v>574</v>
      </c>
      <c r="B484" s="35" t="s">
        <v>694</v>
      </c>
      <c r="C484" s="35" t="s">
        <v>420</v>
      </c>
      <c r="D484" s="35" t="s">
        <v>864</v>
      </c>
      <c r="E484" s="35" t="s">
        <v>575</v>
      </c>
      <c r="F484" s="36" t="n">
        <v>431.4</v>
      </c>
      <c r="G484" s="36" t="n">
        <v>431.4</v>
      </c>
      <c r="H484" s="36" t="n">
        <f aca="false">G484/F484*100</f>
        <v>100</v>
      </c>
      <c r="I484" s="24"/>
    </row>
    <row r="485" customFormat="false" ht="25.5" hidden="false" customHeight="false" outlineLevel="7" collapsed="false">
      <c r="A485" s="34" t="s">
        <v>576</v>
      </c>
      <c r="B485" s="35" t="s">
        <v>694</v>
      </c>
      <c r="C485" s="35" t="s">
        <v>420</v>
      </c>
      <c r="D485" s="35" t="s">
        <v>864</v>
      </c>
      <c r="E485" s="35" t="s">
        <v>577</v>
      </c>
      <c r="F485" s="36" t="n">
        <v>130.27837</v>
      </c>
      <c r="G485" s="36" t="n">
        <v>130.27837</v>
      </c>
      <c r="H485" s="36" t="n">
        <f aca="false">G485/F485*100</f>
        <v>100</v>
      </c>
      <c r="I485" s="24"/>
    </row>
    <row r="486" customFormat="false" ht="12.75" hidden="false" customHeight="false" outlineLevel="1" collapsed="false">
      <c r="A486" s="29" t="s">
        <v>647</v>
      </c>
      <c r="B486" s="30" t="s">
        <v>694</v>
      </c>
      <c r="C486" s="30" t="s">
        <v>432</v>
      </c>
      <c r="D486" s="30" t="s">
        <v>466</v>
      </c>
      <c r="E486" s="30" t="s">
        <v>467</v>
      </c>
      <c r="F486" s="31" t="n">
        <v>4385.67027</v>
      </c>
      <c r="G486" s="31" t="n">
        <v>4385.67027</v>
      </c>
      <c r="H486" s="31" t="n">
        <f aca="false">G486/F486*100</f>
        <v>100</v>
      </c>
      <c r="I486" s="24"/>
    </row>
    <row r="487" customFormat="false" ht="12.75" hidden="false" customHeight="false" outlineLevel="2" collapsed="false">
      <c r="A487" s="29" t="s">
        <v>648</v>
      </c>
      <c r="B487" s="30" t="s">
        <v>694</v>
      </c>
      <c r="C487" s="30" t="s">
        <v>436</v>
      </c>
      <c r="D487" s="30" t="s">
        <v>466</v>
      </c>
      <c r="E487" s="30" t="s">
        <v>467</v>
      </c>
      <c r="F487" s="31" t="n">
        <v>4385.67027</v>
      </c>
      <c r="G487" s="31" t="n">
        <v>4385.67027</v>
      </c>
      <c r="H487" s="31" t="n">
        <f aca="false">G487/F487*100</f>
        <v>100</v>
      </c>
      <c r="I487" s="24"/>
    </row>
    <row r="488" customFormat="false" ht="12.75" hidden="false" customHeight="false" outlineLevel="3" collapsed="false">
      <c r="A488" s="29" t="s">
        <v>696</v>
      </c>
      <c r="B488" s="30" t="s">
        <v>694</v>
      </c>
      <c r="C488" s="30" t="s">
        <v>436</v>
      </c>
      <c r="D488" s="30" t="s">
        <v>697</v>
      </c>
      <c r="E488" s="30" t="s">
        <v>467</v>
      </c>
      <c r="F488" s="31" t="n">
        <v>4385.67027</v>
      </c>
      <c r="G488" s="31" t="n">
        <v>4385.67027</v>
      </c>
      <c r="H488" s="31" t="n">
        <f aca="false">G488/F488*100</f>
        <v>100</v>
      </c>
      <c r="I488" s="24"/>
    </row>
    <row r="489" customFormat="false" ht="38.25" hidden="false" customHeight="false" outlineLevel="4" collapsed="false">
      <c r="A489" s="29" t="s">
        <v>865</v>
      </c>
      <c r="B489" s="30" t="s">
        <v>694</v>
      </c>
      <c r="C489" s="30" t="s">
        <v>436</v>
      </c>
      <c r="D489" s="30" t="s">
        <v>866</v>
      </c>
      <c r="E489" s="30" t="s">
        <v>467</v>
      </c>
      <c r="F489" s="31" t="n">
        <v>4385.67027</v>
      </c>
      <c r="G489" s="31" t="n">
        <v>4385.67027</v>
      </c>
      <c r="H489" s="31" t="n">
        <f aca="false">G489/F489*100</f>
        <v>100</v>
      </c>
      <c r="I489" s="24"/>
    </row>
    <row r="490" customFormat="false" ht="38.25" hidden="false" customHeight="false" outlineLevel="5" collapsed="false">
      <c r="A490" s="29" t="s">
        <v>867</v>
      </c>
      <c r="B490" s="30" t="s">
        <v>694</v>
      </c>
      <c r="C490" s="30" t="s">
        <v>436</v>
      </c>
      <c r="D490" s="30" t="s">
        <v>868</v>
      </c>
      <c r="E490" s="30" t="s">
        <v>467</v>
      </c>
      <c r="F490" s="31" t="n">
        <v>4385.67027</v>
      </c>
      <c r="G490" s="31" t="n">
        <v>4385.67027</v>
      </c>
      <c r="H490" s="31" t="n">
        <f aca="false">G490/F490*100</f>
        <v>100</v>
      </c>
      <c r="I490" s="24"/>
    </row>
    <row r="491" customFormat="false" ht="76.5" hidden="false" customHeight="false" outlineLevel="6" collapsed="false">
      <c r="A491" s="29" t="s">
        <v>653</v>
      </c>
      <c r="B491" s="30" t="s">
        <v>694</v>
      </c>
      <c r="C491" s="30" t="s">
        <v>436</v>
      </c>
      <c r="D491" s="30" t="s">
        <v>869</v>
      </c>
      <c r="E491" s="30" t="s">
        <v>467</v>
      </c>
      <c r="F491" s="31" t="n">
        <v>4385.67027</v>
      </c>
      <c r="G491" s="31" t="n">
        <v>4385.67027</v>
      </c>
      <c r="H491" s="31" t="n">
        <f aca="false">G491/F491*100</f>
        <v>100</v>
      </c>
      <c r="I491" s="24"/>
    </row>
    <row r="492" customFormat="false" ht="12.75" hidden="false" customHeight="false" outlineLevel="7" collapsed="false">
      <c r="A492" s="34" t="s">
        <v>505</v>
      </c>
      <c r="B492" s="35" t="s">
        <v>694</v>
      </c>
      <c r="C492" s="35" t="s">
        <v>436</v>
      </c>
      <c r="D492" s="35" t="s">
        <v>869</v>
      </c>
      <c r="E492" s="35" t="s">
        <v>506</v>
      </c>
      <c r="F492" s="36" t="n">
        <v>3542.78353</v>
      </c>
      <c r="G492" s="36" t="n">
        <v>3542.78353</v>
      </c>
      <c r="H492" s="36" t="n">
        <f aca="false">G492/F492*100</f>
        <v>100</v>
      </c>
      <c r="I492" s="24"/>
    </row>
    <row r="493" customFormat="false" ht="12.75" hidden="false" customHeight="false" outlineLevel="7" collapsed="false">
      <c r="A493" s="34" t="s">
        <v>482</v>
      </c>
      <c r="B493" s="35" t="s">
        <v>694</v>
      </c>
      <c r="C493" s="35" t="s">
        <v>436</v>
      </c>
      <c r="D493" s="35" t="s">
        <v>869</v>
      </c>
      <c r="E493" s="35" t="s">
        <v>483</v>
      </c>
      <c r="F493" s="36" t="n">
        <v>842.88674</v>
      </c>
      <c r="G493" s="36" t="n">
        <v>842.88674</v>
      </c>
      <c r="H493" s="36" t="n">
        <f aca="false">G493/F493*100</f>
        <v>100</v>
      </c>
      <c r="I493" s="24"/>
    </row>
    <row r="494" customFormat="false" ht="12.75" hidden="false" customHeight="false" outlineLevel="1" collapsed="false">
      <c r="A494" s="29" t="s">
        <v>870</v>
      </c>
      <c r="B494" s="30" t="s">
        <v>694</v>
      </c>
      <c r="C494" s="30" t="s">
        <v>442</v>
      </c>
      <c r="D494" s="30" t="s">
        <v>466</v>
      </c>
      <c r="E494" s="30" t="s">
        <v>467</v>
      </c>
      <c r="F494" s="31" t="n">
        <v>1190.7</v>
      </c>
      <c r="G494" s="31" t="n">
        <v>1190.7</v>
      </c>
      <c r="H494" s="31" t="n">
        <f aca="false">G494/F494*100</f>
        <v>100</v>
      </c>
      <c r="I494" s="24"/>
    </row>
    <row r="495" customFormat="false" ht="12.75" hidden="false" customHeight="false" outlineLevel="2" collapsed="false">
      <c r="A495" s="29" t="s">
        <v>871</v>
      </c>
      <c r="B495" s="30" t="s">
        <v>694</v>
      </c>
      <c r="C495" s="30" t="s">
        <v>444</v>
      </c>
      <c r="D495" s="30" t="s">
        <v>466</v>
      </c>
      <c r="E495" s="30" t="s">
        <v>467</v>
      </c>
      <c r="F495" s="31" t="n">
        <v>1190.7</v>
      </c>
      <c r="G495" s="31" t="n">
        <v>1190.7</v>
      </c>
      <c r="H495" s="31" t="n">
        <f aca="false">G495/F495*100</f>
        <v>100</v>
      </c>
      <c r="I495" s="24"/>
    </row>
    <row r="496" customFormat="false" ht="25.5" hidden="false" customHeight="false" outlineLevel="3" collapsed="false">
      <c r="A496" s="29" t="s">
        <v>872</v>
      </c>
      <c r="B496" s="30" t="s">
        <v>694</v>
      </c>
      <c r="C496" s="30" t="s">
        <v>444</v>
      </c>
      <c r="D496" s="30" t="s">
        <v>873</v>
      </c>
      <c r="E496" s="30" t="s">
        <v>467</v>
      </c>
      <c r="F496" s="31" t="n">
        <v>1190.7</v>
      </c>
      <c r="G496" s="31" t="n">
        <v>1190.7</v>
      </c>
      <c r="H496" s="31" t="n">
        <f aca="false">G496/F496*100</f>
        <v>100</v>
      </c>
      <c r="I496" s="24"/>
    </row>
    <row r="497" customFormat="false" ht="25.5" hidden="false" customHeight="false" outlineLevel="4" collapsed="false">
      <c r="A497" s="29" t="s">
        <v>874</v>
      </c>
      <c r="B497" s="30" t="s">
        <v>694</v>
      </c>
      <c r="C497" s="30" t="s">
        <v>444</v>
      </c>
      <c r="D497" s="30" t="s">
        <v>875</v>
      </c>
      <c r="E497" s="30" t="s">
        <v>467</v>
      </c>
      <c r="F497" s="31" t="n">
        <v>1190.7</v>
      </c>
      <c r="G497" s="31" t="n">
        <v>1190.7</v>
      </c>
      <c r="H497" s="31" t="n">
        <f aca="false">G497/F497*100</f>
        <v>100</v>
      </c>
      <c r="I497" s="24"/>
    </row>
    <row r="498" customFormat="false" ht="25.5" hidden="false" customHeight="false" outlineLevel="5" collapsed="false">
      <c r="A498" s="29" t="s">
        <v>876</v>
      </c>
      <c r="B498" s="30" t="s">
        <v>694</v>
      </c>
      <c r="C498" s="30" t="s">
        <v>444</v>
      </c>
      <c r="D498" s="30" t="s">
        <v>877</v>
      </c>
      <c r="E498" s="30" t="s">
        <v>467</v>
      </c>
      <c r="F498" s="31" t="n">
        <v>1190.7</v>
      </c>
      <c r="G498" s="31" t="n">
        <v>1190.7</v>
      </c>
      <c r="H498" s="31" t="n">
        <f aca="false">G498/F498*100</f>
        <v>100</v>
      </c>
      <c r="I498" s="24"/>
    </row>
    <row r="499" customFormat="false" ht="25.5" hidden="false" customHeight="false" outlineLevel="6" collapsed="false">
      <c r="A499" s="29" t="s">
        <v>878</v>
      </c>
      <c r="B499" s="30" t="s">
        <v>694</v>
      </c>
      <c r="C499" s="30" t="s">
        <v>444</v>
      </c>
      <c r="D499" s="30" t="s">
        <v>879</v>
      </c>
      <c r="E499" s="30" t="s">
        <v>467</v>
      </c>
      <c r="F499" s="31" t="n">
        <v>1190.7</v>
      </c>
      <c r="G499" s="31" t="n">
        <v>1190.7</v>
      </c>
      <c r="H499" s="31" t="n">
        <f aca="false">G499/F499*100</f>
        <v>100</v>
      </c>
      <c r="I499" s="24"/>
    </row>
    <row r="500" customFormat="false" ht="12.75" hidden="false" customHeight="false" outlineLevel="7" collapsed="false">
      <c r="A500" s="34" t="s">
        <v>482</v>
      </c>
      <c r="B500" s="35" t="s">
        <v>694</v>
      </c>
      <c r="C500" s="35" t="s">
        <v>444</v>
      </c>
      <c r="D500" s="35" t="s">
        <v>879</v>
      </c>
      <c r="E500" s="35" t="s">
        <v>483</v>
      </c>
      <c r="F500" s="36" t="n">
        <v>1190.7</v>
      </c>
      <c r="G500" s="36" t="n">
        <v>1190.7</v>
      </c>
      <c r="H500" s="36" t="n">
        <f aca="false">G500/F500*100</f>
        <v>100</v>
      </c>
      <c r="I500" s="24"/>
    </row>
    <row r="501" customFormat="false" ht="12.75" hidden="false" customHeight="false" outlineLevel="0" collapsed="false">
      <c r="A501" s="29" t="s">
        <v>880</v>
      </c>
      <c r="B501" s="30" t="s">
        <v>881</v>
      </c>
      <c r="C501" s="30" t="s">
        <v>465</v>
      </c>
      <c r="D501" s="30" t="s">
        <v>466</v>
      </c>
      <c r="E501" s="30" t="s">
        <v>467</v>
      </c>
      <c r="F501" s="31" t="n">
        <v>242817.84741</v>
      </c>
      <c r="G501" s="31" t="n">
        <v>229475.89477</v>
      </c>
      <c r="H501" s="31" t="n">
        <f aca="false">G501/F501*100</f>
        <v>94.5053657371931</v>
      </c>
      <c r="I501" s="24"/>
    </row>
    <row r="502" customFormat="false" ht="12.75" hidden="false" customHeight="false" outlineLevel="1" collapsed="false">
      <c r="A502" s="29" t="s">
        <v>657</v>
      </c>
      <c r="B502" s="30" t="s">
        <v>881</v>
      </c>
      <c r="C502" s="30" t="s">
        <v>358</v>
      </c>
      <c r="D502" s="30" t="s">
        <v>466</v>
      </c>
      <c r="E502" s="30" t="s">
        <v>467</v>
      </c>
      <c r="F502" s="31" t="n">
        <v>63003.34408</v>
      </c>
      <c r="G502" s="31" t="n">
        <v>62804.21869</v>
      </c>
      <c r="H502" s="31" t="n">
        <f aca="false">G502/F502*100</f>
        <v>99.6839447287954</v>
      </c>
      <c r="I502" s="24"/>
    </row>
    <row r="503" customFormat="false" ht="25.5" hidden="false" customHeight="false" outlineLevel="2" collapsed="false">
      <c r="A503" s="29" t="s">
        <v>882</v>
      </c>
      <c r="B503" s="30" t="s">
        <v>881</v>
      </c>
      <c r="C503" s="30" t="s">
        <v>360</v>
      </c>
      <c r="D503" s="30" t="s">
        <v>466</v>
      </c>
      <c r="E503" s="30" t="s">
        <v>467</v>
      </c>
      <c r="F503" s="31" t="n">
        <v>3643.60096</v>
      </c>
      <c r="G503" s="31" t="n">
        <v>3643.60096</v>
      </c>
      <c r="H503" s="31" t="n">
        <f aca="false">G503/F503*100</f>
        <v>100</v>
      </c>
      <c r="I503" s="24"/>
    </row>
    <row r="504" customFormat="false" ht="12.75" hidden="false" customHeight="false" outlineLevel="3" collapsed="false">
      <c r="A504" s="29" t="s">
        <v>883</v>
      </c>
      <c r="B504" s="30" t="s">
        <v>881</v>
      </c>
      <c r="C504" s="30" t="s">
        <v>360</v>
      </c>
      <c r="D504" s="30" t="s">
        <v>884</v>
      </c>
      <c r="E504" s="30" t="s">
        <v>467</v>
      </c>
      <c r="F504" s="31" t="n">
        <v>3643.60096</v>
      </c>
      <c r="G504" s="31" t="n">
        <v>3643.60096</v>
      </c>
      <c r="H504" s="31" t="n">
        <f aca="false">G504/F504*100</f>
        <v>100</v>
      </c>
      <c r="I504" s="24"/>
    </row>
    <row r="505" customFormat="false" ht="12.75" hidden="false" customHeight="false" outlineLevel="4" collapsed="false">
      <c r="A505" s="29" t="s">
        <v>885</v>
      </c>
      <c r="B505" s="30" t="s">
        <v>881</v>
      </c>
      <c r="C505" s="30" t="s">
        <v>360</v>
      </c>
      <c r="D505" s="30" t="s">
        <v>886</v>
      </c>
      <c r="E505" s="30" t="s">
        <v>467</v>
      </c>
      <c r="F505" s="31" t="n">
        <v>3643.60096</v>
      </c>
      <c r="G505" s="31" t="n">
        <v>3643.60096</v>
      </c>
      <c r="H505" s="31" t="n">
        <f aca="false">G505/F505*100</f>
        <v>100</v>
      </c>
      <c r="I505" s="24"/>
    </row>
    <row r="506" customFormat="false" ht="25.5" hidden="false" customHeight="false" outlineLevel="6" collapsed="false">
      <c r="A506" s="29" t="s">
        <v>606</v>
      </c>
      <c r="B506" s="30" t="s">
        <v>881</v>
      </c>
      <c r="C506" s="30" t="s">
        <v>360</v>
      </c>
      <c r="D506" s="30" t="s">
        <v>887</v>
      </c>
      <c r="E506" s="30" t="s">
        <v>467</v>
      </c>
      <c r="F506" s="31" t="n">
        <v>95.16</v>
      </c>
      <c r="G506" s="31" t="n">
        <v>95.16</v>
      </c>
      <c r="H506" s="31" t="n">
        <f aca="false">G506/F506*100</f>
        <v>100</v>
      </c>
      <c r="I506" s="24"/>
    </row>
    <row r="507" customFormat="false" ht="12.75" hidden="false" customHeight="false" outlineLevel="7" collapsed="false">
      <c r="A507" s="34" t="s">
        <v>608</v>
      </c>
      <c r="B507" s="35" t="s">
        <v>881</v>
      </c>
      <c r="C507" s="35" t="s">
        <v>360</v>
      </c>
      <c r="D507" s="35" t="s">
        <v>887</v>
      </c>
      <c r="E507" s="35" t="s">
        <v>609</v>
      </c>
      <c r="F507" s="36" t="n">
        <v>73.08756</v>
      </c>
      <c r="G507" s="36" t="n">
        <v>73.08756</v>
      </c>
      <c r="H507" s="36" t="n">
        <f aca="false">G507/F507*100</f>
        <v>100</v>
      </c>
      <c r="I507" s="24"/>
    </row>
    <row r="508" customFormat="false" ht="38.25" hidden="false" customHeight="false" outlineLevel="7" collapsed="false">
      <c r="A508" s="34" t="s">
        <v>610</v>
      </c>
      <c r="B508" s="35" t="s">
        <v>881</v>
      </c>
      <c r="C508" s="35" t="s">
        <v>360</v>
      </c>
      <c r="D508" s="35" t="s">
        <v>887</v>
      </c>
      <c r="E508" s="35" t="s">
        <v>611</v>
      </c>
      <c r="F508" s="36" t="n">
        <v>22.07244</v>
      </c>
      <c r="G508" s="36" t="n">
        <v>22.07244</v>
      </c>
      <c r="H508" s="36" t="n">
        <f aca="false">G508/F508*100</f>
        <v>100</v>
      </c>
      <c r="I508" s="24"/>
    </row>
    <row r="509" customFormat="false" ht="25.5" hidden="false" customHeight="false" outlineLevel="6" collapsed="false">
      <c r="A509" s="29" t="s">
        <v>888</v>
      </c>
      <c r="B509" s="30" t="s">
        <v>881</v>
      </c>
      <c r="C509" s="30" t="s">
        <v>360</v>
      </c>
      <c r="D509" s="30" t="s">
        <v>889</v>
      </c>
      <c r="E509" s="30" t="s">
        <v>467</v>
      </c>
      <c r="F509" s="31" t="n">
        <v>3548.44096</v>
      </c>
      <c r="G509" s="31" t="n">
        <v>3548.44096</v>
      </c>
      <c r="H509" s="31" t="n">
        <f aca="false">G509/F509*100</f>
        <v>100</v>
      </c>
      <c r="I509" s="24"/>
    </row>
    <row r="510" customFormat="false" ht="12.75" hidden="false" customHeight="false" outlineLevel="7" collapsed="false">
      <c r="A510" s="34" t="s">
        <v>608</v>
      </c>
      <c r="B510" s="35" t="s">
        <v>881</v>
      </c>
      <c r="C510" s="35" t="s">
        <v>360</v>
      </c>
      <c r="D510" s="35" t="s">
        <v>889</v>
      </c>
      <c r="E510" s="35" t="s">
        <v>609</v>
      </c>
      <c r="F510" s="36" t="n">
        <v>2839.81788</v>
      </c>
      <c r="G510" s="36" t="n">
        <v>2839.81788</v>
      </c>
      <c r="H510" s="36" t="n">
        <f aca="false">G510/F510*100</f>
        <v>100</v>
      </c>
      <c r="I510" s="24"/>
    </row>
    <row r="511" customFormat="false" ht="38.25" hidden="false" customHeight="false" outlineLevel="7" collapsed="false">
      <c r="A511" s="34" t="s">
        <v>610</v>
      </c>
      <c r="B511" s="35" t="s">
        <v>881</v>
      </c>
      <c r="C511" s="35" t="s">
        <v>360</v>
      </c>
      <c r="D511" s="35" t="s">
        <v>889</v>
      </c>
      <c r="E511" s="35" t="s">
        <v>611</v>
      </c>
      <c r="F511" s="36" t="n">
        <v>708.62308</v>
      </c>
      <c r="G511" s="36" t="n">
        <v>708.62308</v>
      </c>
      <c r="H511" s="36" t="n">
        <f aca="false">G511/F511*100</f>
        <v>100</v>
      </c>
      <c r="I511" s="24"/>
    </row>
    <row r="512" customFormat="false" ht="38.25" hidden="false" customHeight="false" outlineLevel="2" collapsed="false">
      <c r="A512" s="29" t="s">
        <v>658</v>
      </c>
      <c r="B512" s="30" t="s">
        <v>881</v>
      </c>
      <c r="C512" s="30" t="s">
        <v>364</v>
      </c>
      <c r="D512" s="30" t="s">
        <v>466</v>
      </c>
      <c r="E512" s="30" t="s">
        <v>467</v>
      </c>
      <c r="F512" s="31" t="n">
        <v>23508.45013</v>
      </c>
      <c r="G512" s="31" t="n">
        <v>23489.96463</v>
      </c>
      <c r="H512" s="31" t="n">
        <f aca="false">G512/F512*100</f>
        <v>99.9213665728801</v>
      </c>
      <c r="I512" s="24"/>
    </row>
    <row r="513" customFormat="false" ht="25.5" hidden="false" customHeight="false" outlineLevel="3" collapsed="false">
      <c r="A513" s="29" t="s">
        <v>890</v>
      </c>
      <c r="B513" s="30" t="s">
        <v>881</v>
      </c>
      <c r="C513" s="30" t="s">
        <v>364</v>
      </c>
      <c r="D513" s="30" t="s">
        <v>891</v>
      </c>
      <c r="E513" s="30" t="s">
        <v>467</v>
      </c>
      <c r="F513" s="31" t="n">
        <v>23508.45013</v>
      </c>
      <c r="G513" s="31" t="n">
        <v>23489.96463</v>
      </c>
      <c r="H513" s="31" t="n">
        <f aca="false">G513/F513*100</f>
        <v>99.9213665728801</v>
      </c>
      <c r="I513" s="24"/>
    </row>
    <row r="514" customFormat="false" ht="25.5" hidden="false" customHeight="false" outlineLevel="4" collapsed="false">
      <c r="A514" s="29" t="s">
        <v>892</v>
      </c>
      <c r="B514" s="30" t="s">
        <v>881</v>
      </c>
      <c r="C514" s="30" t="s">
        <v>364</v>
      </c>
      <c r="D514" s="30" t="s">
        <v>893</v>
      </c>
      <c r="E514" s="30" t="s">
        <v>467</v>
      </c>
      <c r="F514" s="31" t="n">
        <v>23508.45013</v>
      </c>
      <c r="G514" s="31" t="n">
        <v>23489.96463</v>
      </c>
      <c r="H514" s="31" t="n">
        <f aca="false">G514/F514*100</f>
        <v>99.9213665728801</v>
      </c>
      <c r="I514" s="24"/>
    </row>
    <row r="515" customFormat="false" ht="25.5" hidden="false" customHeight="false" outlineLevel="5" collapsed="false">
      <c r="A515" s="29" t="s">
        <v>894</v>
      </c>
      <c r="B515" s="30" t="s">
        <v>881</v>
      </c>
      <c r="C515" s="30" t="s">
        <v>364</v>
      </c>
      <c r="D515" s="30" t="s">
        <v>895</v>
      </c>
      <c r="E515" s="30" t="s">
        <v>467</v>
      </c>
      <c r="F515" s="31" t="n">
        <v>23435.63713</v>
      </c>
      <c r="G515" s="31" t="n">
        <v>23417.15163</v>
      </c>
      <c r="H515" s="31" t="n">
        <f aca="false">G515/F515*100</f>
        <v>99.9211222639374</v>
      </c>
      <c r="I515" s="24"/>
    </row>
    <row r="516" customFormat="false" ht="25.5" hidden="false" customHeight="false" outlineLevel="6" collapsed="false">
      <c r="A516" s="29" t="s">
        <v>606</v>
      </c>
      <c r="B516" s="30" t="s">
        <v>881</v>
      </c>
      <c r="C516" s="30" t="s">
        <v>364</v>
      </c>
      <c r="D516" s="30" t="s">
        <v>896</v>
      </c>
      <c r="E516" s="30" t="s">
        <v>467</v>
      </c>
      <c r="F516" s="31" t="n">
        <v>489.39429</v>
      </c>
      <c r="G516" s="31" t="n">
        <v>489.39429</v>
      </c>
      <c r="H516" s="31" t="n">
        <f aca="false">G516/F516*100</f>
        <v>100</v>
      </c>
      <c r="I516" s="24"/>
    </row>
    <row r="517" customFormat="false" ht="12.75" hidden="false" customHeight="false" outlineLevel="7" collapsed="false">
      <c r="A517" s="34" t="s">
        <v>608</v>
      </c>
      <c r="B517" s="35" t="s">
        <v>881</v>
      </c>
      <c r="C517" s="35" t="s">
        <v>364</v>
      </c>
      <c r="D517" s="35" t="s">
        <v>896</v>
      </c>
      <c r="E517" s="35" t="s">
        <v>609</v>
      </c>
      <c r="F517" s="36" t="n">
        <v>375.87887</v>
      </c>
      <c r="G517" s="36" t="n">
        <v>375.87887</v>
      </c>
      <c r="H517" s="36" t="n">
        <f aca="false">G517/F517*100</f>
        <v>100</v>
      </c>
      <c r="I517" s="24"/>
    </row>
    <row r="518" customFormat="false" ht="38.25" hidden="false" customHeight="false" outlineLevel="7" collapsed="false">
      <c r="A518" s="34" t="s">
        <v>610</v>
      </c>
      <c r="B518" s="35" t="s">
        <v>881</v>
      </c>
      <c r="C518" s="35" t="s">
        <v>364</v>
      </c>
      <c r="D518" s="35" t="s">
        <v>896</v>
      </c>
      <c r="E518" s="35" t="s">
        <v>611</v>
      </c>
      <c r="F518" s="36" t="n">
        <v>113.51542</v>
      </c>
      <c r="G518" s="36" t="n">
        <v>113.51542</v>
      </c>
      <c r="H518" s="36" t="n">
        <f aca="false">G518/F518*100</f>
        <v>100</v>
      </c>
      <c r="I518" s="24"/>
    </row>
    <row r="519" customFormat="false" ht="25.5" hidden="false" customHeight="false" outlineLevel="6" collapsed="false">
      <c r="A519" s="29" t="s">
        <v>480</v>
      </c>
      <c r="B519" s="30" t="s">
        <v>881</v>
      </c>
      <c r="C519" s="30" t="s">
        <v>364</v>
      </c>
      <c r="D519" s="30" t="s">
        <v>897</v>
      </c>
      <c r="E519" s="30" t="s">
        <v>467</v>
      </c>
      <c r="F519" s="31" t="n">
        <v>108.19269</v>
      </c>
      <c r="G519" s="31" t="n">
        <v>108.19269</v>
      </c>
      <c r="H519" s="31" t="n">
        <f aca="false">G519/F519*100</f>
        <v>100</v>
      </c>
      <c r="I519" s="24"/>
    </row>
    <row r="520" customFormat="false" ht="25.5" hidden="false" customHeight="false" outlineLevel="7" collapsed="false">
      <c r="A520" s="34" t="s">
        <v>614</v>
      </c>
      <c r="B520" s="35" t="s">
        <v>881</v>
      </c>
      <c r="C520" s="35" t="s">
        <v>364</v>
      </c>
      <c r="D520" s="35" t="s">
        <v>897</v>
      </c>
      <c r="E520" s="35" t="s">
        <v>615</v>
      </c>
      <c r="F520" s="36" t="n">
        <v>108.19269</v>
      </c>
      <c r="G520" s="36" t="n">
        <v>108.19269</v>
      </c>
      <c r="H520" s="36" t="n">
        <f aca="false">G520/F520*100</f>
        <v>100</v>
      </c>
      <c r="I520" s="24"/>
    </row>
    <row r="521" customFormat="false" ht="12.75" hidden="false" customHeight="false" outlineLevel="6" collapsed="false">
      <c r="A521" s="29" t="s">
        <v>492</v>
      </c>
      <c r="B521" s="30" t="s">
        <v>881</v>
      </c>
      <c r="C521" s="30" t="s">
        <v>364</v>
      </c>
      <c r="D521" s="30" t="s">
        <v>898</v>
      </c>
      <c r="E521" s="30" t="s">
        <v>467</v>
      </c>
      <c r="F521" s="31" t="n">
        <v>22838.05015</v>
      </c>
      <c r="G521" s="31" t="n">
        <v>22819.56465</v>
      </c>
      <c r="H521" s="31" t="n">
        <f aca="false">G521/F521*100</f>
        <v>99.9190583264395</v>
      </c>
      <c r="I521" s="24"/>
    </row>
    <row r="522" customFormat="false" ht="12.75" hidden="false" customHeight="false" outlineLevel="7" collapsed="false">
      <c r="A522" s="34" t="s">
        <v>608</v>
      </c>
      <c r="B522" s="35" t="s">
        <v>881</v>
      </c>
      <c r="C522" s="35" t="s">
        <v>364</v>
      </c>
      <c r="D522" s="35" t="s">
        <v>898</v>
      </c>
      <c r="E522" s="35" t="s">
        <v>609</v>
      </c>
      <c r="F522" s="36" t="n">
        <v>16735.53237</v>
      </c>
      <c r="G522" s="36" t="n">
        <v>16735.53237</v>
      </c>
      <c r="H522" s="36" t="n">
        <f aca="false">G522/F522*100</f>
        <v>100</v>
      </c>
      <c r="I522" s="24"/>
    </row>
    <row r="523" customFormat="false" ht="25.5" hidden="false" customHeight="false" outlineLevel="7" collapsed="false">
      <c r="A523" s="34" t="s">
        <v>614</v>
      </c>
      <c r="B523" s="35" t="s">
        <v>881</v>
      </c>
      <c r="C523" s="35" t="s">
        <v>364</v>
      </c>
      <c r="D523" s="35" t="s">
        <v>898</v>
      </c>
      <c r="E523" s="35" t="s">
        <v>615</v>
      </c>
      <c r="F523" s="36" t="n">
        <v>369.3792</v>
      </c>
      <c r="G523" s="36" t="n">
        <v>369.3792</v>
      </c>
      <c r="H523" s="36" t="n">
        <f aca="false">G523/F523*100</f>
        <v>100</v>
      </c>
      <c r="I523" s="24"/>
    </row>
    <row r="524" customFormat="false" ht="38.25" hidden="false" customHeight="false" outlineLevel="7" collapsed="false">
      <c r="A524" s="34" t="s">
        <v>610</v>
      </c>
      <c r="B524" s="35" t="s">
        <v>881</v>
      </c>
      <c r="C524" s="35" t="s">
        <v>364</v>
      </c>
      <c r="D524" s="35" t="s">
        <v>898</v>
      </c>
      <c r="E524" s="35" t="s">
        <v>611</v>
      </c>
      <c r="F524" s="36" t="n">
        <v>5057.16408</v>
      </c>
      <c r="G524" s="36" t="n">
        <v>5057.16408</v>
      </c>
      <c r="H524" s="36" t="n">
        <f aca="false">G524/F524*100</f>
        <v>100</v>
      </c>
      <c r="I524" s="24"/>
    </row>
    <row r="525" customFormat="false" ht="12.75" hidden="false" customHeight="false" outlineLevel="7" collapsed="false">
      <c r="A525" s="34" t="s">
        <v>600</v>
      </c>
      <c r="B525" s="35" t="s">
        <v>881</v>
      </c>
      <c r="C525" s="35" t="s">
        <v>364</v>
      </c>
      <c r="D525" s="35" t="s">
        <v>898</v>
      </c>
      <c r="E525" s="35" t="s">
        <v>601</v>
      </c>
      <c r="F525" s="36" t="n">
        <v>635.9725</v>
      </c>
      <c r="G525" s="36" t="n">
        <v>617.487</v>
      </c>
      <c r="H525" s="36" t="n">
        <f aca="false">G525/F525*100</f>
        <v>97.09334916211</v>
      </c>
      <c r="I525" s="24"/>
    </row>
    <row r="526" customFormat="false" ht="12.75" hidden="false" customHeight="false" outlineLevel="7" collapsed="false">
      <c r="A526" s="34" t="s">
        <v>899</v>
      </c>
      <c r="B526" s="35" t="s">
        <v>881</v>
      </c>
      <c r="C526" s="35" t="s">
        <v>364</v>
      </c>
      <c r="D526" s="35" t="s">
        <v>898</v>
      </c>
      <c r="E526" s="35" t="s">
        <v>900</v>
      </c>
      <c r="F526" s="36" t="n">
        <v>40.002</v>
      </c>
      <c r="G526" s="36" t="n">
        <v>40.002</v>
      </c>
      <c r="H526" s="36" t="n">
        <f aca="false">G526/F526*100</f>
        <v>100</v>
      </c>
      <c r="I526" s="24"/>
    </row>
    <row r="527" customFormat="false" ht="12.75" hidden="false" customHeight="false" outlineLevel="5" collapsed="false">
      <c r="A527" s="29" t="s">
        <v>901</v>
      </c>
      <c r="B527" s="30" t="s">
        <v>881</v>
      </c>
      <c r="C527" s="30" t="s">
        <v>364</v>
      </c>
      <c r="D527" s="30" t="s">
        <v>902</v>
      </c>
      <c r="E527" s="30" t="s">
        <v>467</v>
      </c>
      <c r="F527" s="31" t="n">
        <v>72.813</v>
      </c>
      <c r="G527" s="31" t="n">
        <v>72.813</v>
      </c>
      <c r="H527" s="31" t="n">
        <f aca="false">G527/F527*100</f>
        <v>100</v>
      </c>
      <c r="I527" s="24"/>
    </row>
    <row r="528" customFormat="false" ht="25.5" hidden="false" customHeight="false" outlineLevel="6" collapsed="false">
      <c r="A528" s="29" t="s">
        <v>903</v>
      </c>
      <c r="B528" s="30" t="s">
        <v>881</v>
      </c>
      <c r="C528" s="30" t="s">
        <v>364</v>
      </c>
      <c r="D528" s="30" t="s">
        <v>904</v>
      </c>
      <c r="E528" s="30" t="s">
        <v>467</v>
      </c>
      <c r="F528" s="31" t="n">
        <v>72.813</v>
      </c>
      <c r="G528" s="31" t="n">
        <v>72.813</v>
      </c>
      <c r="H528" s="31" t="n">
        <f aca="false">G528/F528*100</f>
        <v>100</v>
      </c>
      <c r="I528" s="24"/>
    </row>
    <row r="529" customFormat="false" ht="12.75" hidden="false" customHeight="false" outlineLevel="7" collapsed="false">
      <c r="A529" s="34" t="s">
        <v>600</v>
      </c>
      <c r="B529" s="35" t="s">
        <v>881</v>
      </c>
      <c r="C529" s="35" t="s">
        <v>364</v>
      </c>
      <c r="D529" s="35" t="s">
        <v>904</v>
      </c>
      <c r="E529" s="35" t="s">
        <v>601</v>
      </c>
      <c r="F529" s="36" t="n">
        <v>72.813</v>
      </c>
      <c r="G529" s="36" t="n">
        <v>72.813</v>
      </c>
      <c r="H529" s="36" t="n">
        <f aca="false">G529/F529*100</f>
        <v>100</v>
      </c>
      <c r="I529" s="24"/>
    </row>
    <row r="530" customFormat="false" ht="12.75" hidden="false" customHeight="false" outlineLevel="2" collapsed="false">
      <c r="A530" s="29" t="s">
        <v>905</v>
      </c>
      <c r="B530" s="30" t="s">
        <v>881</v>
      </c>
      <c r="C530" s="30" t="s">
        <v>368</v>
      </c>
      <c r="D530" s="30" t="s">
        <v>466</v>
      </c>
      <c r="E530" s="30" t="s">
        <v>467</v>
      </c>
      <c r="F530" s="31" t="n">
        <v>67</v>
      </c>
      <c r="G530" s="31" t="n">
        <v>67</v>
      </c>
      <c r="H530" s="31" t="n">
        <f aca="false">G530/F530*100</f>
        <v>100</v>
      </c>
      <c r="I530" s="24"/>
    </row>
    <row r="531" customFormat="false" ht="25.5" hidden="false" customHeight="false" outlineLevel="3" collapsed="false">
      <c r="A531" s="29" t="s">
        <v>890</v>
      </c>
      <c r="B531" s="30" t="s">
        <v>881</v>
      </c>
      <c r="C531" s="30" t="s">
        <v>368</v>
      </c>
      <c r="D531" s="30" t="s">
        <v>891</v>
      </c>
      <c r="E531" s="30" t="s">
        <v>467</v>
      </c>
      <c r="F531" s="31" t="n">
        <v>67</v>
      </c>
      <c r="G531" s="31" t="n">
        <v>67</v>
      </c>
      <c r="H531" s="31" t="n">
        <f aca="false">G531/F531*100</f>
        <v>100</v>
      </c>
      <c r="I531" s="24"/>
    </row>
    <row r="532" customFormat="false" ht="25.5" hidden="false" customHeight="false" outlineLevel="4" collapsed="false">
      <c r="A532" s="29" t="s">
        <v>892</v>
      </c>
      <c r="B532" s="30" t="s">
        <v>881</v>
      </c>
      <c r="C532" s="30" t="s">
        <v>368</v>
      </c>
      <c r="D532" s="30" t="s">
        <v>893</v>
      </c>
      <c r="E532" s="30" t="s">
        <v>467</v>
      </c>
      <c r="F532" s="31" t="n">
        <v>67</v>
      </c>
      <c r="G532" s="31" t="n">
        <v>67</v>
      </c>
      <c r="H532" s="31" t="n">
        <f aca="false">G532/F532*100</f>
        <v>100</v>
      </c>
      <c r="I532" s="24"/>
    </row>
    <row r="533" customFormat="false" ht="12.75" hidden="false" customHeight="false" outlineLevel="5" collapsed="false">
      <c r="A533" s="29" t="s">
        <v>906</v>
      </c>
      <c r="B533" s="30" t="s">
        <v>881</v>
      </c>
      <c r="C533" s="30" t="s">
        <v>368</v>
      </c>
      <c r="D533" s="30" t="s">
        <v>907</v>
      </c>
      <c r="E533" s="30" t="s">
        <v>467</v>
      </c>
      <c r="F533" s="31" t="n">
        <v>67</v>
      </c>
      <c r="G533" s="31" t="n">
        <v>67</v>
      </c>
      <c r="H533" s="31" t="n">
        <f aca="false">G533/F533*100</f>
        <v>100</v>
      </c>
      <c r="I533" s="24"/>
    </row>
    <row r="534" customFormat="false" ht="12.75" hidden="false" customHeight="false" outlineLevel="6" collapsed="false">
      <c r="A534" s="29" t="s">
        <v>908</v>
      </c>
      <c r="B534" s="30" t="s">
        <v>881</v>
      </c>
      <c r="C534" s="30" t="s">
        <v>368</v>
      </c>
      <c r="D534" s="30" t="s">
        <v>909</v>
      </c>
      <c r="E534" s="30" t="s">
        <v>467</v>
      </c>
      <c r="F534" s="31" t="n">
        <v>67</v>
      </c>
      <c r="G534" s="31" t="n">
        <v>67</v>
      </c>
      <c r="H534" s="31" t="n">
        <f aca="false">G534/F534*100</f>
        <v>100</v>
      </c>
      <c r="I534" s="24"/>
    </row>
    <row r="535" customFormat="false" ht="12.75" hidden="false" customHeight="false" outlineLevel="7" collapsed="false">
      <c r="A535" s="34" t="s">
        <v>910</v>
      </c>
      <c r="B535" s="35" t="s">
        <v>881</v>
      </c>
      <c r="C535" s="35" t="s">
        <v>368</v>
      </c>
      <c r="D535" s="35" t="s">
        <v>909</v>
      </c>
      <c r="E535" s="35" t="s">
        <v>911</v>
      </c>
      <c r="F535" s="36" t="n">
        <v>67</v>
      </c>
      <c r="G535" s="36" t="n">
        <v>67</v>
      </c>
      <c r="H535" s="36" t="n">
        <f aca="false">G535/F535*100</f>
        <v>100</v>
      </c>
      <c r="I535" s="24"/>
    </row>
    <row r="536" customFormat="false" ht="12.75" hidden="false" customHeight="false" outlineLevel="2" collapsed="false">
      <c r="A536" s="29" t="s">
        <v>912</v>
      </c>
      <c r="B536" s="30" t="s">
        <v>881</v>
      </c>
      <c r="C536" s="30" t="s">
        <v>370</v>
      </c>
      <c r="D536" s="30" t="s">
        <v>466</v>
      </c>
      <c r="E536" s="30" t="s">
        <v>467</v>
      </c>
      <c r="F536" s="31" t="n">
        <v>150</v>
      </c>
      <c r="G536" s="31" t="n">
        <v>0</v>
      </c>
      <c r="H536" s="31" t="n">
        <f aca="false">G536/F536*100</f>
        <v>0</v>
      </c>
      <c r="I536" s="24"/>
    </row>
    <row r="537" customFormat="false" ht="12.75" hidden="false" customHeight="false" outlineLevel="3" collapsed="false">
      <c r="A537" s="29" t="s">
        <v>883</v>
      </c>
      <c r="B537" s="30" t="s">
        <v>881</v>
      </c>
      <c r="C537" s="30" t="s">
        <v>370</v>
      </c>
      <c r="D537" s="30" t="s">
        <v>884</v>
      </c>
      <c r="E537" s="30" t="s">
        <v>467</v>
      </c>
      <c r="F537" s="31" t="n">
        <v>150</v>
      </c>
      <c r="G537" s="31" t="n">
        <v>0</v>
      </c>
      <c r="H537" s="31" t="n">
        <f aca="false">G537/F537*100</f>
        <v>0</v>
      </c>
      <c r="I537" s="24"/>
    </row>
    <row r="538" customFormat="false" ht="12.75" hidden="false" customHeight="false" outlineLevel="4" collapsed="false">
      <c r="A538" s="29" t="s">
        <v>885</v>
      </c>
      <c r="B538" s="30" t="s">
        <v>881</v>
      </c>
      <c r="C538" s="30" t="s">
        <v>370</v>
      </c>
      <c r="D538" s="30" t="s">
        <v>886</v>
      </c>
      <c r="E538" s="30" t="s">
        <v>467</v>
      </c>
      <c r="F538" s="31" t="n">
        <v>150</v>
      </c>
      <c r="G538" s="31" t="n">
        <v>0</v>
      </c>
      <c r="H538" s="31" t="n">
        <f aca="false">G538/F538*100</f>
        <v>0</v>
      </c>
      <c r="I538" s="24"/>
    </row>
    <row r="539" customFormat="false" ht="12.75" hidden="false" customHeight="false" outlineLevel="6" collapsed="false">
      <c r="A539" s="29" t="s">
        <v>492</v>
      </c>
      <c r="B539" s="30" t="s">
        <v>881</v>
      </c>
      <c r="C539" s="30" t="s">
        <v>370</v>
      </c>
      <c r="D539" s="30" t="s">
        <v>913</v>
      </c>
      <c r="E539" s="30" t="s">
        <v>467</v>
      </c>
      <c r="F539" s="31" t="n">
        <v>150</v>
      </c>
      <c r="G539" s="31" t="n">
        <v>0</v>
      </c>
      <c r="H539" s="31" t="n">
        <f aca="false">G539/F539*100</f>
        <v>0</v>
      </c>
      <c r="I539" s="24"/>
    </row>
    <row r="540" customFormat="false" ht="12.75" hidden="false" customHeight="false" outlineLevel="7" collapsed="false">
      <c r="A540" s="34" t="s">
        <v>914</v>
      </c>
      <c r="B540" s="35" t="s">
        <v>881</v>
      </c>
      <c r="C540" s="35" t="s">
        <v>370</v>
      </c>
      <c r="D540" s="35" t="s">
        <v>913</v>
      </c>
      <c r="E540" s="35" t="s">
        <v>915</v>
      </c>
      <c r="F540" s="36" t="n">
        <v>150</v>
      </c>
      <c r="G540" s="36" t="n">
        <v>0</v>
      </c>
      <c r="H540" s="36" t="n">
        <f aca="false">G540/F540*100</f>
        <v>0</v>
      </c>
      <c r="I540" s="24"/>
    </row>
    <row r="541" customFormat="false" ht="12.75" hidden="false" customHeight="false" outlineLevel="2" collapsed="false">
      <c r="A541" s="29" t="s">
        <v>916</v>
      </c>
      <c r="B541" s="30" t="s">
        <v>881</v>
      </c>
      <c r="C541" s="30" t="s">
        <v>372</v>
      </c>
      <c r="D541" s="30" t="s">
        <v>466</v>
      </c>
      <c r="E541" s="30" t="s">
        <v>467</v>
      </c>
      <c r="F541" s="31" t="n">
        <v>35634.29299</v>
      </c>
      <c r="G541" s="31" t="n">
        <v>35603.6531</v>
      </c>
      <c r="H541" s="31" t="n">
        <f aca="false">G541/F541*100</f>
        <v>99.9140157207312</v>
      </c>
      <c r="I541" s="24"/>
    </row>
    <row r="542" customFormat="false" ht="25.5" hidden="false" customHeight="false" outlineLevel="3" collapsed="false">
      <c r="A542" s="29" t="s">
        <v>890</v>
      </c>
      <c r="B542" s="30" t="s">
        <v>881</v>
      </c>
      <c r="C542" s="30" t="s">
        <v>372</v>
      </c>
      <c r="D542" s="30" t="s">
        <v>891</v>
      </c>
      <c r="E542" s="30" t="s">
        <v>467</v>
      </c>
      <c r="F542" s="31" t="n">
        <v>33935.13803</v>
      </c>
      <c r="G542" s="31" t="n">
        <v>33904.49814</v>
      </c>
      <c r="H542" s="31" t="n">
        <f aca="false">G542/F542*100</f>
        <v>99.9097104306076</v>
      </c>
      <c r="I542" s="24"/>
    </row>
    <row r="543" customFormat="false" ht="25.5" hidden="false" customHeight="false" outlineLevel="4" collapsed="false">
      <c r="A543" s="29" t="s">
        <v>892</v>
      </c>
      <c r="B543" s="30" t="s">
        <v>881</v>
      </c>
      <c r="C543" s="30" t="s">
        <v>372</v>
      </c>
      <c r="D543" s="30" t="s">
        <v>893</v>
      </c>
      <c r="E543" s="30" t="s">
        <v>467</v>
      </c>
      <c r="F543" s="31" t="n">
        <v>2185.43156</v>
      </c>
      <c r="G543" s="31" t="n">
        <v>2185.43156</v>
      </c>
      <c r="H543" s="31" t="n">
        <f aca="false">G543/F543*100</f>
        <v>100</v>
      </c>
      <c r="I543" s="24"/>
    </row>
    <row r="544" customFormat="false" ht="25.5" hidden="false" customHeight="false" outlineLevel="5" collapsed="false">
      <c r="A544" s="29" t="s">
        <v>894</v>
      </c>
      <c r="B544" s="30" t="s">
        <v>881</v>
      </c>
      <c r="C544" s="30" t="s">
        <v>372</v>
      </c>
      <c r="D544" s="30" t="s">
        <v>895</v>
      </c>
      <c r="E544" s="30" t="s">
        <v>467</v>
      </c>
      <c r="F544" s="31" t="n">
        <v>1991.93156</v>
      </c>
      <c r="G544" s="31" t="n">
        <v>1991.93156</v>
      </c>
      <c r="H544" s="31" t="n">
        <f aca="false">G544/F544*100</f>
        <v>100</v>
      </c>
      <c r="I544" s="24"/>
    </row>
    <row r="545" customFormat="false" ht="25.5" hidden="false" customHeight="false" outlineLevel="6" collapsed="false">
      <c r="A545" s="29" t="s">
        <v>484</v>
      </c>
      <c r="B545" s="30" t="s">
        <v>881</v>
      </c>
      <c r="C545" s="30" t="s">
        <v>372</v>
      </c>
      <c r="D545" s="30" t="s">
        <v>917</v>
      </c>
      <c r="E545" s="30" t="s">
        <v>467</v>
      </c>
      <c r="F545" s="31" t="n">
        <v>1303.9</v>
      </c>
      <c r="G545" s="31" t="n">
        <v>1303.9</v>
      </c>
      <c r="H545" s="31" t="n">
        <f aca="false">G545/F545*100</f>
        <v>100</v>
      </c>
      <c r="I545" s="24"/>
    </row>
    <row r="546" customFormat="false" ht="12.75" hidden="false" customHeight="false" outlineLevel="7" collapsed="false">
      <c r="A546" s="34" t="s">
        <v>574</v>
      </c>
      <c r="B546" s="35" t="s">
        <v>881</v>
      </c>
      <c r="C546" s="35" t="s">
        <v>372</v>
      </c>
      <c r="D546" s="35" t="s">
        <v>917</v>
      </c>
      <c r="E546" s="35" t="s">
        <v>575</v>
      </c>
      <c r="F546" s="36" t="n">
        <v>1018.13</v>
      </c>
      <c r="G546" s="36" t="n">
        <v>1018.13</v>
      </c>
      <c r="H546" s="36" t="n">
        <f aca="false">G546/F546*100</f>
        <v>100</v>
      </c>
      <c r="I546" s="24"/>
    </row>
    <row r="547" customFormat="false" ht="25.5" hidden="false" customHeight="false" outlineLevel="7" collapsed="false">
      <c r="A547" s="34" t="s">
        <v>576</v>
      </c>
      <c r="B547" s="35" t="s">
        <v>881</v>
      </c>
      <c r="C547" s="35" t="s">
        <v>372</v>
      </c>
      <c r="D547" s="35" t="s">
        <v>917</v>
      </c>
      <c r="E547" s="35" t="s">
        <v>577</v>
      </c>
      <c r="F547" s="36" t="n">
        <v>285.77</v>
      </c>
      <c r="G547" s="36" t="n">
        <v>285.77</v>
      </c>
      <c r="H547" s="36" t="n">
        <f aca="false">G547/F547*100</f>
        <v>100</v>
      </c>
      <c r="I547" s="24"/>
    </row>
    <row r="548" customFormat="false" ht="38.25" hidden="false" customHeight="false" outlineLevel="6" collapsed="false">
      <c r="A548" s="29" t="s">
        <v>488</v>
      </c>
      <c r="B548" s="30" t="s">
        <v>881</v>
      </c>
      <c r="C548" s="30" t="s">
        <v>372</v>
      </c>
      <c r="D548" s="30" t="s">
        <v>918</v>
      </c>
      <c r="E548" s="30" t="s">
        <v>467</v>
      </c>
      <c r="F548" s="31" t="n">
        <v>688.03156</v>
      </c>
      <c r="G548" s="31" t="n">
        <v>688.03156</v>
      </c>
      <c r="H548" s="31" t="n">
        <f aca="false">G548/F548*100</f>
        <v>100</v>
      </c>
      <c r="I548" s="24"/>
    </row>
    <row r="549" customFormat="false" ht="12.75" hidden="false" customHeight="false" outlineLevel="7" collapsed="false">
      <c r="A549" s="34" t="s">
        <v>574</v>
      </c>
      <c r="B549" s="35" t="s">
        <v>881</v>
      </c>
      <c r="C549" s="35" t="s">
        <v>372</v>
      </c>
      <c r="D549" s="35" t="s">
        <v>918</v>
      </c>
      <c r="E549" s="35" t="s">
        <v>575</v>
      </c>
      <c r="F549" s="36" t="n">
        <v>516.54211</v>
      </c>
      <c r="G549" s="36" t="n">
        <v>516.54211</v>
      </c>
      <c r="H549" s="36" t="n">
        <f aca="false">G549/F549*100</f>
        <v>100</v>
      </c>
      <c r="I549" s="24"/>
    </row>
    <row r="550" customFormat="false" ht="25.5" hidden="false" customHeight="false" outlineLevel="7" collapsed="false">
      <c r="A550" s="34" t="s">
        <v>576</v>
      </c>
      <c r="B550" s="35" t="s">
        <v>881</v>
      </c>
      <c r="C550" s="35" t="s">
        <v>372</v>
      </c>
      <c r="D550" s="35" t="s">
        <v>918</v>
      </c>
      <c r="E550" s="35" t="s">
        <v>577</v>
      </c>
      <c r="F550" s="36" t="n">
        <v>171.48945</v>
      </c>
      <c r="G550" s="36" t="n">
        <v>171.48945</v>
      </c>
      <c r="H550" s="36" t="n">
        <f aca="false">G550/F550*100</f>
        <v>100</v>
      </c>
      <c r="I550" s="24"/>
    </row>
    <row r="551" customFormat="false" ht="25.5" hidden="false" customHeight="false" outlineLevel="5" collapsed="false">
      <c r="A551" s="29" t="s">
        <v>919</v>
      </c>
      <c r="B551" s="30" t="s">
        <v>881</v>
      </c>
      <c r="C551" s="30" t="s">
        <v>372</v>
      </c>
      <c r="D551" s="30" t="s">
        <v>920</v>
      </c>
      <c r="E551" s="30" t="s">
        <v>467</v>
      </c>
      <c r="F551" s="31" t="n">
        <v>193.5</v>
      </c>
      <c r="G551" s="31" t="n">
        <v>193.5</v>
      </c>
      <c r="H551" s="31" t="n">
        <f aca="false">G551/F551*100</f>
        <v>100</v>
      </c>
      <c r="I551" s="24"/>
    </row>
    <row r="552" customFormat="false" ht="25.5" hidden="false" customHeight="false" outlineLevel="6" collapsed="false">
      <c r="A552" s="29" t="s">
        <v>921</v>
      </c>
      <c r="B552" s="30" t="s">
        <v>881</v>
      </c>
      <c r="C552" s="30" t="s">
        <v>372</v>
      </c>
      <c r="D552" s="30" t="s">
        <v>922</v>
      </c>
      <c r="E552" s="30" t="s">
        <v>467</v>
      </c>
      <c r="F552" s="31" t="n">
        <v>193.5</v>
      </c>
      <c r="G552" s="31" t="n">
        <v>193.5</v>
      </c>
      <c r="H552" s="31" t="n">
        <f aca="false">G552/F552*100</f>
        <v>100</v>
      </c>
      <c r="I552" s="24"/>
    </row>
    <row r="553" customFormat="false" ht="12.75" hidden="false" customHeight="false" outlineLevel="7" collapsed="false">
      <c r="A553" s="34" t="s">
        <v>600</v>
      </c>
      <c r="B553" s="35" t="s">
        <v>881</v>
      </c>
      <c r="C553" s="35" t="s">
        <v>372</v>
      </c>
      <c r="D553" s="35" t="s">
        <v>922</v>
      </c>
      <c r="E553" s="35" t="s">
        <v>601</v>
      </c>
      <c r="F553" s="36" t="n">
        <v>193.5</v>
      </c>
      <c r="G553" s="36" t="n">
        <v>193.5</v>
      </c>
      <c r="H553" s="36" t="n">
        <f aca="false">G553/F553*100</f>
        <v>100</v>
      </c>
      <c r="I553" s="24"/>
    </row>
    <row r="554" customFormat="false" ht="25.5" hidden="false" customHeight="false" outlineLevel="4" collapsed="false">
      <c r="A554" s="29" t="s">
        <v>923</v>
      </c>
      <c r="B554" s="30" t="s">
        <v>881</v>
      </c>
      <c r="C554" s="30" t="s">
        <v>372</v>
      </c>
      <c r="D554" s="30" t="s">
        <v>924</v>
      </c>
      <c r="E554" s="30" t="s">
        <v>467</v>
      </c>
      <c r="F554" s="31" t="n">
        <v>1073.1</v>
      </c>
      <c r="G554" s="31" t="n">
        <v>1073.1</v>
      </c>
      <c r="H554" s="31" t="n">
        <f aca="false">G554/F554*100</f>
        <v>100</v>
      </c>
      <c r="I554" s="24"/>
    </row>
    <row r="555" customFormat="false" ht="25.5" hidden="false" customHeight="false" outlineLevel="5" collapsed="false">
      <c r="A555" s="29" t="s">
        <v>925</v>
      </c>
      <c r="B555" s="30" t="s">
        <v>881</v>
      </c>
      <c r="C555" s="30" t="s">
        <v>372</v>
      </c>
      <c r="D555" s="30" t="s">
        <v>926</v>
      </c>
      <c r="E555" s="30" t="s">
        <v>467</v>
      </c>
      <c r="F555" s="31" t="n">
        <v>1063.1</v>
      </c>
      <c r="G555" s="31" t="n">
        <v>1063.1</v>
      </c>
      <c r="H555" s="31" t="n">
        <f aca="false">G555/F555*100</f>
        <v>100</v>
      </c>
      <c r="I555" s="24"/>
    </row>
    <row r="556" customFormat="false" ht="38.25" hidden="false" customHeight="false" outlineLevel="6" collapsed="false">
      <c r="A556" s="29" t="s">
        <v>927</v>
      </c>
      <c r="B556" s="30" t="s">
        <v>881</v>
      </c>
      <c r="C556" s="30" t="s">
        <v>372</v>
      </c>
      <c r="D556" s="30" t="s">
        <v>928</v>
      </c>
      <c r="E556" s="30" t="s">
        <v>467</v>
      </c>
      <c r="F556" s="31" t="n">
        <v>3.4</v>
      </c>
      <c r="G556" s="31" t="n">
        <v>3.4</v>
      </c>
      <c r="H556" s="31" t="n">
        <f aca="false">G556/F556*100</f>
        <v>100</v>
      </c>
      <c r="I556" s="24"/>
    </row>
    <row r="557" customFormat="false" ht="12.75" hidden="false" customHeight="false" outlineLevel="7" collapsed="false">
      <c r="A557" s="34" t="s">
        <v>600</v>
      </c>
      <c r="B557" s="35" t="s">
        <v>881</v>
      </c>
      <c r="C557" s="35" t="s">
        <v>372</v>
      </c>
      <c r="D557" s="35" t="s">
        <v>928</v>
      </c>
      <c r="E557" s="35" t="s">
        <v>601</v>
      </c>
      <c r="F557" s="36" t="n">
        <v>3.4</v>
      </c>
      <c r="G557" s="36" t="n">
        <v>3.4</v>
      </c>
      <c r="H557" s="36" t="n">
        <f aca="false">G557/F557*100</f>
        <v>100</v>
      </c>
      <c r="I557" s="24"/>
    </row>
    <row r="558" customFormat="false" ht="51" hidden="false" customHeight="false" outlineLevel="6" collapsed="false">
      <c r="A558" s="29" t="s">
        <v>929</v>
      </c>
      <c r="B558" s="30" t="s">
        <v>881</v>
      </c>
      <c r="C558" s="30" t="s">
        <v>372</v>
      </c>
      <c r="D558" s="30" t="s">
        <v>930</v>
      </c>
      <c r="E558" s="30" t="s">
        <v>467</v>
      </c>
      <c r="F558" s="31" t="n">
        <v>3.8</v>
      </c>
      <c r="G558" s="31" t="n">
        <v>3.8</v>
      </c>
      <c r="H558" s="31" t="n">
        <f aca="false">G558/F558*100</f>
        <v>100</v>
      </c>
      <c r="I558" s="24"/>
    </row>
    <row r="559" customFormat="false" ht="12.75" hidden="false" customHeight="false" outlineLevel="7" collapsed="false">
      <c r="A559" s="34" t="s">
        <v>600</v>
      </c>
      <c r="B559" s="35" t="s">
        <v>881</v>
      </c>
      <c r="C559" s="35" t="s">
        <v>372</v>
      </c>
      <c r="D559" s="35" t="s">
        <v>930</v>
      </c>
      <c r="E559" s="35" t="s">
        <v>601</v>
      </c>
      <c r="F559" s="36" t="n">
        <v>3.8</v>
      </c>
      <c r="G559" s="36" t="n">
        <v>3.8</v>
      </c>
      <c r="H559" s="36" t="n">
        <f aca="false">G559/F559*100</f>
        <v>100</v>
      </c>
      <c r="I559" s="24"/>
    </row>
    <row r="560" customFormat="false" ht="25.5" hidden="false" customHeight="false" outlineLevel="6" collapsed="false">
      <c r="A560" s="29" t="s">
        <v>931</v>
      </c>
      <c r="B560" s="30" t="s">
        <v>881</v>
      </c>
      <c r="C560" s="30" t="s">
        <v>372</v>
      </c>
      <c r="D560" s="30" t="s">
        <v>932</v>
      </c>
      <c r="E560" s="30" t="s">
        <v>467</v>
      </c>
      <c r="F560" s="31" t="n">
        <v>157.2</v>
      </c>
      <c r="G560" s="31" t="n">
        <v>157.2</v>
      </c>
      <c r="H560" s="31" t="n">
        <f aca="false">G560/F560*100</f>
        <v>100</v>
      </c>
      <c r="I560" s="24"/>
    </row>
    <row r="561" customFormat="false" ht="12.75" hidden="false" customHeight="false" outlineLevel="7" collapsed="false">
      <c r="A561" s="34" t="s">
        <v>608</v>
      </c>
      <c r="B561" s="35" t="s">
        <v>881</v>
      </c>
      <c r="C561" s="35" t="s">
        <v>372</v>
      </c>
      <c r="D561" s="35" t="s">
        <v>932</v>
      </c>
      <c r="E561" s="35" t="s">
        <v>609</v>
      </c>
      <c r="F561" s="36" t="n">
        <v>103.99386</v>
      </c>
      <c r="G561" s="36" t="n">
        <v>103.99386</v>
      </c>
      <c r="H561" s="36" t="n">
        <f aca="false">G561/F561*100</f>
        <v>100</v>
      </c>
      <c r="I561" s="24"/>
    </row>
    <row r="562" customFormat="false" ht="38.25" hidden="false" customHeight="false" outlineLevel="7" collapsed="false">
      <c r="A562" s="34" t="s">
        <v>610</v>
      </c>
      <c r="B562" s="35" t="s">
        <v>881</v>
      </c>
      <c r="C562" s="35" t="s">
        <v>372</v>
      </c>
      <c r="D562" s="35" t="s">
        <v>932</v>
      </c>
      <c r="E562" s="35" t="s">
        <v>611</v>
      </c>
      <c r="F562" s="36" t="n">
        <v>31.40614</v>
      </c>
      <c r="G562" s="36" t="n">
        <v>31.40614</v>
      </c>
      <c r="H562" s="36" t="n">
        <f aca="false">G562/F562*100</f>
        <v>100</v>
      </c>
      <c r="I562" s="24"/>
    </row>
    <row r="563" customFormat="false" ht="12.75" hidden="false" customHeight="false" outlineLevel="7" collapsed="false">
      <c r="A563" s="34" t="s">
        <v>600</v>
      </c>
      <c r="B563" s="35" t="s">
        <v>881</v>
      </c>
      <c r="C563" s="35" t="s">
        <v>372</v>
      </c>
      <c r="D563" s="35" t="s">
        <v>932</v>
      </c>
      <c r="E563" s="35" t="s">
        <v>601</v>
      </c>
      <c r="F563" s="36" t="n">
        <v>21.8</v>
      </c>
      <c r="G563" s="36" t="n">
        <v>21.8</v>
      </c>
      <c r="H563" s="36" t="n">
        <f aca="false">G563/F563*100</f>
        <v>100</v>
      </c>
      <c r="I563" s="24"/>
    </row>
    <row r="564" customFormat="false" ht="25.5" hidden="false" customHeight="false" outlineLevel="6" collapsed="false">
      <c r="A564" s="29" t="s">
        <v>933</v>
      </c>
      <c r="B564" s="30" t="s">
        <v>881</v>
      </c>
      <c r="C564" s="30" t="s">
        <v>372</v>
      </c>
      <c r="D564" s="30" t="s">
        <v>934</v>
      </c>
      <c r="E564" s="30" t="s">
        <v>467</v>
      </c>
      <c r="F564" s="31" t="n">
        <v>626.7</v>
      </c>
      <c r="G564" s="31" t="n">
        <v>626.7</v>
      </c>
      <c r="H564" s="31" t="n">
        <f aca="false">G564/F564*100</f>
        <v>100</v>
      </c>
      <c r="I564" s="24"/>
    </row>
    <row r="565" customFormat="false" ht="12.75" hidden="false" customHeight="false" outlineLevel="7" collapsed="false">
      <c r="A565" s="34" t="s">
        <v>608</v>
      </c>
      <c r="B565" s="35" t="s">
        <v>881</v>
      </c>
      <c r="C565" s="35" t="s">
        <v>372</v>
      </c>
      <c r="D565" s="35" t="s">
        <v>934</v>
      </c>
      <c r="E565" s="35" t="s">
        <v>609</v>
      </c>
      <c r="F565" s="36" t="n">
        <v>477.99936</v>
      </c>
      <c r="G565" s="36" t="n">
        <v>477.99936</v>
      </c>
      <c r="H565" s="36" t="n">
        <f aca="false">G565/F565*100</f>
        <v>100</v>
      </c>
      <c r="I565" s="24"/>
    </row>
    <row r="566" customFormat="false" ht="38.25" hidden="false" customHeight="false" outlineLevel="7" collapsed="false">
      <c r="A566" s="34" t="s">
        <v>610</v>
      </c>
      <c r="B566" s="35" t="s">
        <v>881</v>
      </c>
      <c r="C566" s="35" t="s">
        <v>372</v>
      </c>
      <c r="D566" s="35" t="s">
        <v>934</v>
      </c>
      <c r="E566" s="35" t="s">
        <v>611</v>
      </c>
      <c r="F566" s="36" t="n">
        <v>143.14779</v>
      </c>
      <c r="G566" s="36" t="n">
        <v>143.14779</v>
      </c>
      <c r="H566" s="36" t="n">
        <f aca="false">G566/F566*100</f>
        <v>100</v>
      </c>
      <c r="I566" s="24"/>
    </row>
    <row r="567" customFormat="false" ht="12.75" hidden="false" customHeight="false" outlineLevel="7" collapsed="false">
      <c r="A567" s="34" t="s">
        <v>600</v>
      </c>
      <c r="B567" s="35" t="s">
        <v>881</v>
      </c>
      <c r="C567" s="35" t="s">
        <v>372</v>
      </c>
      <c r="D567" s="35" t="s">
        <v>934</v>
      </c>
      <c r="E567" s="35" t="s">
        <v>601</v>
      </c>
      <c r="F567" s="36" t="n">
        <v>5.55285</v>
      </c>
      <c r="G567" s="36" t="n">
        <v>5.55285</v>
      </c>
      <c r="H567" s="36" t="n">
        <f aca="false">G567/F567*100</f>
        <v>100</v>
      </c>
      <c r="I567" s="24"/>
    </row>
    <row r="568" customFormat="false" ht="25.5" hidden="false" customHeight="false" outlineLevel="6" collapsed="false">
      <c r="A568" s="29" t="s">
        <v>935</v>
      </c>
      <c r="B568" s="30" t="s">
        <v>881</v>
      </c>
      <c r="C568" s="30" t="s">
        <v>372</v>
      </c>
      <c r="D568" s="30" t="s">
        <v>936</v>
      </c>
      <c r="E568" s="30" t="s">
        <v>467</v>
      </c>
      <c r="F568" s="31" t="n">
        <v>272</v>
      </c>
      <c r="G568" s="31" t="n">
        <v>272</v>
      </c>
      <c r="H568" s="31" t="n">
        <f aca="false">G568/F568*100</f>
        <v>100</v>
      </c>
      <c r="I568" s="24"/>
    </row>
    <row r="569" customFormat="false" ht="12.75" hidden="false" customHeight="false" outlineLevel="7" collapsed="false">
      <c r="A569" s="34" t="s">
        <v>608</v>
      </c>
      <c r="B569" s="35" t="s">
        <v>881</v>
      </c>
      <c r="C569" s="35" t="s">
        <v>372</v>
      </c>
      <c r="D569" s="35" t="s">
        <v>936</v>
      </c>
      <c r="E569" s="35" t="s">
        <v>609</v>
      </c>
      <c r="F569" s="36" t="n">
        <v>155.0609</v>
      </c>
      <c r="G569" s="36" t="n">
        <v>155.0609</v>
      </c>
      <c r="H569" s="36" t="n">
        <f aca="false">G569/F569*100</f>
        <v>100</v>
      </c>
      <c r="I569" s="24"/>
    </row>
    <row r="570" customFormat="false" ht="38.25" hidden="false" customHeight="false" outlineLevel="7" collapsed="false">
      <c r="A570" s="34" t="s">
        <v>610</v>
      </c>
      <c r="B570" s="35" t="s">
        <v>881</v>
      </c>
      <c r="C570" s="35" t="s">
        <v>372</v>
      </c>
      <c r="D570" s="35" t="s">
        <v>936</v>
      </c>
      <c r="E570" s="35" t="s">
        <v>611</v>
      </c>
      <c r="F570" s="36" t="n">
        <v>46.8284</v>
      </c>
      <c r="G570" s="36" t="n">
        <v>46.8284</v>
      </c>
      <c r="H570" s="36" t="n">
        <f aca="false">G570/F570*100</f>
        <v>100</v>
      </c>
      <c r="I570" s="24"/>
    </row>
    <row r="571" customFormat="false" ht="12.75" hidden="false" customHeight="false" outlineLevel="7" collapsed="false">
      <c r="A571" s="34" t="s">
        <v>600</v>
      </c>
      <c r="B571" s="35" t="s">
        <v>881</v>
      </c>
      <c r="C571" s="35" t="s">
        <v>372</v>
      </c>
      <c r="D571" s="35" t="s">
        <v>936</v>
      </c>
      <c r="E571" s="35" t="s">
        <v>601</v>
      </c>
      <c r="F571" s="36" t="n">
        <v>70.1107</v>
      </c>
      <c r="G571" s="36" t="n">
        <v>70.1107</v>
      </c>
      <c r="H571" s="36" t="n">
        <f aca="false">G571/F571*100</f>
        <v>100</v>
      </c>
      <c r="I571" s="24"/>
    </row>
    <row r="572" customFormat="false" ht="25.5" hidden="false" customHeight="false" outlineLevel="5" collapsed="false">
      <c r="A572" s="29" t="s">
        <v>937</v>
      </c>
      <c r="B572" s="30" t="s">
        <v>881</v>
      </c>
      <c r="C572" s="30" t="s">
        <v>372</v>
      </c>
      <c r="D572" s="30" t="s">
        <v>938</v>
      </c>
      <c r="E572" s="30" t="s">
        <v>467</v>
      </c>
      <c r="F572" s="31" t="n">
        <v>10</v>
      </c>
      <c r="G572" s="31" t="n">
        <v>10</v>
      </c>
      <c r="H572" s="31" t="n">
        <f aca="false">G572/F572*100</f>
        <v>100</v>
      </c>
      <c r="I572" s="24"/>
    </row>
    <row r="573" customFormat="false" ht="38.25" hidden="false" customHeight="false" outlineLevel="6" collapsed="false">
      <c r="A573" s="29" t="s">
        <v>939</v>
      </c>
      <c r="B573" s="30" t="s">
        <v>881</v>
      </c>
      <c r="C573" s="30" t="s">
        <v>372</v>
      </c>
      <c r="D573" s="30" t="s">
        <v>940</v>
      </c>
      <c r="E573" s="30" t="s">
        <v>467</v>
      </c>
      <c r="F573" s="31" t="n">
        <v>10</v>
      </c>
      <c r="G573" s="31" t="n">
        <v>10</v>
      </c>
      <c r="H573" s="31" t="n">
        <f aca="false">G573/F573*100</f>
        <v>100</v>
      </c>
      <c r="I573" s="24"/>
    </row>
    <row r="574" customFormat="false" ht="12.75" hidden="false" customHeight="false" outlineLevel="7" collapsed="false">
      <c r="A574" s="34" t="s">
        <v>608</v>
      </c>
      <c r="B574" s="35" t="s">
        <v>881</v>
      </c>
      <c r="C574" s="35" t="s">
        <v>372</v>
      </c>
      <c r="D574" s="35" t="s">
        <v>940</v>
      </c>
      <c r="E574" s="35" t="s">
        <v>609</v>
      </c>
      <c r="F574" s="36" t="n">
        <v>7.68049</v>
      </c>
      <c r="G574" s="36" t="n">
        <v>7.68049</v>
      </c>
      <c r="H574" s="36" t="n">
        <f aca="false">G574/F574*100</f>
        <v>100</v>
      </c>
      <c r="I574" s="24"/>
    </row>
    <row r="575" customFormat="false" ht="38.25" hidden="false" customHeight="false" outlineLevel="7" collapsed="false">
      <c r="A575" s="34" t="s">
        <v>610</v>
      </c>
      <c r="B575" s="35" t="s">
        <v>881</v>
      </c>
      <c r="C575" s="35" t="s">
        <v>372</v>
      </c>
      <c r="D575" s="35" t="s">
        <v>940</v>
      </c>
      <c r="E575" s="35" t="s">
        <v>611</v>
      </c>
      <c r="F575" s="36" t="n">
        <v>2.31951</v>
      </c>
      <c r="G575" s="36" t="n">
        <v>2.31951</v>
      </c>
      <c r="H575" s="36" t="n">
        <f aca="false">G575/F575*100</f>
        <v>100</v>
      </c>
      <c r="I575" s="24"/>
    </row>
    <row r="576" customFormat="false" ht="25.5" hidden="false" customHeight="false" outlineLevel="4" collapsed="false">
      <c r="A576" s="29" t="s">
        <v>941</v>
      </c>
      <c r="B576" s="30" t="s">
        <v>881</v>
      </c>
      <c r="C576" s="30" t="s">
        <v>372</v>
      </c>
      <c r="D576" s="30" t="s">
        <v>942</v>
      </c>
      <c r="E576" s="30" t="s">
        <v>467</v>
      </c>
      <c r="F576" s="31" t="n">
        <v>30676.60647</v>
      </c>
      <c r="G576" s="31" t="n">
        <v>30645.96658</v>
      </c>
      <c r="H576" s="31" t="n">
        <f aca="false">G576/F576*100</f>
        <v>99.9001196888256</v>
      </c>
      <c r="I576" s="24"/>
    </row>
    <row r="577" customFormat="false" ht="25.5" hidden="false" customHeight="false" outlineLevel="5" collapsed="false">
      <c r="A577" s="29" t="s">
        <v>943</v>
      </c>
      <c r="B577" s="30" t="s">
        <v>881</v>
      </c>
      <c r="C577" s="30" t="s">
        <v>372</v>
      </c>
      <c r="D577" s="30" t="s">
        <v>944</v>
      </c>
      <c r="E577" s="30" t="s">
        <v>467</v>
      </c>
      <c r="F577" s="31" t="n">
        <v>27578.70647</v>
      </c>
      <c r="G577" s="31" t="n">
        <v>27548.06658</v>
      </c>
      <c r="H577" s="31" t="n">
        <f aca="false">G577/F577*100</f>
        <v>99.8889001917717</v>
      </c>
      <c r="I577" s="24"/>
    </row>
    <row r="578" customFormat="false" ht="25.5" hidden="false" customHeight="false" outlineLevel="6" collapsed="false">
      <c r="A578" s="29" t="s">
        <v>945</v>
      </c>
      <c r="B578" s="30" t="s">
        <v>881</v>
      </c>
      <c r="C578" s="30" t="s">
        <v>372</v>
      </c>
      <c r="D578" s="30" t="s">
        <v>946</v>
      </c>
      <c r="E578" s="30" t="s">
        <v>467</v>
      </c>
      <c r="F578" s="31" t="n">
        <v>14457.77627</v>
      </c>
      <c r="G578" s="31" t="n">
        <v>14427.13638</v>
      </c>
      <c r="H578" s="31" t="n">
        <f aca="false">G578/F578*100</f>
        <v>99.7880732871515</v>
      </c>
      <c r="I578" s="24"/>
    </row>
    <row r="579" customFormat="false" ht="12.75" hidden="false" customHeight="false" outlineLevel="7" collapsed="false">
      <c r="A579" s="34" t="s">
        <v>574</v>
      </c>
      <c r="B579" s="35" t="s">
        <v>881</v>
      </c>
      <c r="C579" s="35" t="s">
        <v>372</v>
      </c>
      <c r="D579" s="35" t="s">
        <v>946</v>
      </c>
      <c r="E579" s="35" t="s">
        <v>575</v>
      </c>
      <c r="F579" s="36" t="n">
        <v>759.12769</v>
      </c>
      <c r="G579" s="36" t="n">
        <v>759.12769</v>
      </c>
      <c r="H579" s="36" t="n">
        <f aca="false">G579/F579*100</f>
        <v>100</v>
      </c>
      <c r="I579" s="24"/>
    </row>
    <row r="580" customFormat="false" ht="25.5" hidden="false" customHeight="false" outlineLevel="7" collapsed="false">
      <c r="A580" s="34" t="s">
        <v>622</v>
      </c>
      <c r="B580" s="35" t="s">
        <v>881</v>
      </c>
      <c r="C580" s="35" t="s">
        <v>372</v>
      </c>
      <c r="D580" s="35" t="s">
        <v>946</v>
      </c>
      <c r="E580" s="35" t="s">
        <v>623</v>
      </c>
      <c r="F580" s="36" t="n">
        <v>43.172</v>
      </c>
      <c r="G580" s="36" t="n">
        <v>43.172</v>
      </c>
      <c r="H580" s="36" t="n">
        <f aca="false">G580/F580*100</f>
        <v>100</v>
      </c>
      <c r="I580" s="24"/>
    </row>
    <row r="581" customFormat="false" ht="25.5" hidden="false" customHeight="false" outlineLevel="7" collapsed="false">
      <c r="A581" s="34" t="s">
        <v>576</v>
      </c>
      <c r="B581" s="35" t="s">
        <v>881</v>
      </c>
      <c r="C581" s="35" t="s">
        <v>372</v>
      </c>
      <c r="D581" s="35" t="s">
        <v>946</v>
      </c>
      <c r="E581" s="35" t="s">
        <v>577</v>
      </c>
      <c r="F581" s="36" t="n">
        <v>155.57801</v>
      </c>
      <c r="G581" s="36" t="n">
        <v>155.57801</v>
      </c>
      <c r="H581" s="36" t="n">
        <f aca="false">G581/F581*100</f>
        <v>100</v>
      </c>
      <c r="I581" s="24"/>
    </row>
    <row r="582" customFormat="false" ht="12.75" hidden="false" customHeight="false" outlineLevel="7" collapsed="false">
      <c r="A582" s="34" t="s">
        <v>600</v>
      </c>
      <c r="B582" s="35" t="s">
        <v>881</v>
      </c>
      <c r="C582" s="35" t="s">
        <v>372</v>
      </c>
      <c r="D582" s="35" t="s">
        <v>946</v>
      </c>
      <c r="E582" s="35" t="s">
        <v>601</v>
      </c>
      <c r="F582" s="36" t="n">
        <v>11297.28521</v>
      </c>
      <c r="G582" s="36" t="n">
        <v>11266.64532</v>
      </c>
      <c r="H582" s="36" t="n">
        <f aca="false">G582/F582*100</f>
        <v>99.7287853724993</v>
      </c>
      <c r="I582" s="24"/>
    </row>
    <row r="583" customFormat="false" ht="12.75" hidden="false" customHeight="false" outlineLevel="7" collapsed="false">
      <c r="A583" s="34" t="s">
        <v>845</v>
      </c>
      <c r="B583" s="35" t="s">
        <v>881</v>
      </c>
      <c r="C583" s="35" t="s">
        <v>372</v>
      </c>
      <c r="D583" s="35" t="s">
        <v>946</v>
      </c>
      <c r="E583" s="35" t="s">
        <v>846</v>
      </c>
      <c r="F583" s="36" t="n">
        <v>2184.85436</v>
      </c>
      <c r="G583" s="36" t="n">
        <v>2184.85436</v>
      </c>
      <c r="H583" s="36" t="n">
        <f aca="false">G583/F583*100</f>
        <v>100</v>
      </c>
      <c r="I583" s="24"/>
    </row>
    <row r="584" customFormat="false" ht="12.75" hidden="false" customHeight="false" outlineLevel="7" collapsed="false">
      <c r="A584" s="34" t="s">
        <v>849</v>
      </c>
      <c r="B584" s="35" t="s">
        <v>881</v>
      </c>
      <c r="C584" s="35" t="s">
        <v>372</v>
      </c>
      <c r="D584" s="35" t="s">
        <v>946</v>
      </c>
      <c r="E584" s="35" t="s">
        <v>850</v>
      </c>
      <c r="F584" s="36" t="n">
        <v>1.386</v>
      </c>
      <c r="G584" s="36" t="n">
        <v>1.386</v>
      </c>
      <c r="H584" s="36" t="n">
        <f aca="false">G584/F584*100</f>
        <v>100</v>
      </c>
      <c r="I584" s="24"/>
    </row>
    <row r="585" customFormat="false" ht="12.75" hidden="false" customHeight="false" outlineLevel="7" collapsed="false">
      <c r="A585" s="34" t="s">
        <v>630</v>
      </c>
      <c r="B585" s="35" t="s">
        <v>881</v>
      </c>
      <c r="C585" s="35" t="s">
        <v>372</v>
      </c>
      <c r="D585" s="35" t="s">
        <v>946</v>
      </c>
      <c r="E585" s="35" t="s">
        <v>631</v>
      </c>
      <c r="F585" s="36" t="n">
        <v>14.373</v>
      </c>
      <c r="G585" s="36" t="n">
        <v>14.373</v>
      </c>
      <c r="H585" s="36" t="n">
        <f aca="false">G585/F585*100</f>
        <v>100</v>
      </c>
      <c r="I585" s="24"/>
    </row>
    <row r="586" customFormat="false" ht="12.75" hidden="false" customHeight="false" outlineLevel="7" collapsed="false">
      <c r="A586" s="34" t="s">
        <v>899</v>
      </c>
      <c r="B586" s="35" t="s">
        <v>881</v>
      </c>
      <c r="C586" s="35" t="s">
        <v>372</v>
      </c>
      <c r="D586" s="35" t="s">
        <v>946</v>
      </c>
      <c r="E586" s="35" t="s">
        <v>900</v>
      </c>
      <c r="F586" s="36" t="n">
        <v>2</v>
      </c>
      <c r="G586" s="36" t="n">
        <v>2</v>
      </c>
      <c r="H586" s="36" t="n">
        <f aca="false">G586/F586*100</f>
        <v>100</v>
      </c>
      <c r="I586" s="24"/>
    </row>
    <row r="587" customFormat="false" ht="25.5" hidden="false" customHeight="false" outlineLevel="6" collapsed="false">
      <c r="A587" s="29" t="s">
        <v>606</v>
      </c>
      <c r="B587" s="30" t="s">
        <v>881</v>
      </c>
      <c r="C587" s="30" t="s">
        <v>372</v>
      </c>
      <c r="D587" s="30" t="s">
        <v>947</v>
      </c>
      <c r="E587" s="30" t="s">
        <v>467</v>
      </c>
      <c r="F587" s="31" t="n">
        <v>100.10338</v>
      </c>
      <c r="G587" s="31" t="n">
        <v>100.10338</v>
      </c>
      <c r="H587" s="31" t="n">
        <f aca="false">G587/F587*100</f>
        <v>100</v>
      </c>
      <c r="I587" s="24"/>
    </row>
    <row r="588" customFormat="false" ht="12.75" hidden="false" customHeight="false" outlineLevel="7" collapsed="false">
      <c r="A588" s="34" t="s">
        <v>574</v>
      </c>
      <c r="B588" s="35" t="s">
        <v>881</v>
      </c>
      <c r="C588" s="35" t="s">
        <v>372</v>
      </c>
      <c r="D588" s="35" t="s">
        <v>947</v>
      </c>
      <c r="E588" s="35" t="s">
        <v>575</v>
      </c>
      <c r="F588" s="36" t="n">
        <v>76.88432</v>
      </c>
      <c r="G588" s="36" t="n">
        <v>76.88432</v>
      </c>
      <c r="H588" s="36" t="n">
        <f aca="false">G588/F588*100</f>
        <v>100</v>
      </c>
      <c r="I588" s="24"/>
    </row>
    <row r="589" customFormat="false" ht="25.5" hidden="false" customHeight="false" outlineLevel="7" collapsed="false">
      <c r="A589" s="34" t="s">
        <v>576</v>
      </c>
      <c r="B589" s="35" t="s">
        <v>881</v>
      </c>
      <c r="C589" s="35" t="s">
        <v>372</v>
      </c>
      <c r="D589" s="35" t="s">
        <v>947</v>
      </c>
      <c r="E589" s="35" t="s">
        <v>577</v>
      </c>
      <c r="F589" s="36" t="n">
        <v>23.21906</v>
      </c>
      <c r="G589" s="36" t="n">
        <v>23.21906</v>
      </c>
      <c r="H589" s="36" t="n">
        <f aca="false">G589/F589*100</f>
        <v>100</v>
      </c>
      <c r="I589" s="24"/>
    </row>
    <row r="590" customFormat="false" ht="25.5" hidden="false" customHeight="false" outlineLevel="6" collapsed="false">
      <c r="A590" s="29" t="s">
        <v>484</v>
      </c>
      <c r="B590" s="30" t="s">
        <v>881</v>
      </c>
      <c r="C590" s="30" t="s">
        <v>372</v>
      </c>
      <c r="D590" s="30" t="s">
        <v>948</v>
      </c>
      <c r="E590" s="30" t="s">
        <v>467</v>
      </c>
      <c r="F590" s="31" t="n">
        <v>6897.1</v>
      </c>
      <c r="G590" s="31" t="n">
        <v>6897.1</v>
      </c>
      <c r="H590" s="31" t="n">
        <f aca="false">G590/F590*100</f>
        <v>100</v>
      </c>
      <c r="I590" s="24"/>
    </row>
    <row r="591" customFormat="false" ht="12.75" hidden="false" customHeight="false" outlineLevel="7" collapsed="false">
      <c r="A591" s="34" t="s">
        <v>574</v>
      </c>
      <c r="B591" s="35" t="s">
        <v>881</v>
      </c>
      <c r="C591" s="35" t="s">
        <v>372</v>
      </c>
      <c r="D591" s="35" t="s">
        <v>948</v>
      </c>
      <c r="E591" s="35" t="s">
        <v>575</v>
      </c>
      <c r="F591" s="36" t="n">
        <v>5297.324</v>
      </c>
      <c r="G591" s="36" t="n">
        <v>5297.324</v>
      </c>
      <c r="H591" s="36" t="n">
        <f aca="false">G591/F591*100</f>
        <v>100</v>
      </c>
      <c r="I591" s="24"/>
    </row>
    <row r="592" customFormat="false" ht="25.5" hidden="false" customHeight="false" outlineLevel="7" collapsed="false">
      <c r="A592" s="34" t="s">
        <v>576</v>
      </c>
      <c r="B592" s="35" t="s">
        <v>881</v>
      </c>
      <c r="C592" s="35" t="s">
        <v>372</v>
      </c>
      <c r="D592" s="35" t="s">
        <v>948</v>
      </c>
      <c r="E592" s="35" t="s">
        <v>577</v>
      </c>
      <c r="F592" s="36" t="n">
        <v>1599.776</v>
      </c>
      <c r="G592" s="36" t="n">
        <v>1599.776</v>
      </c>
      <c r="H592" s="36" t="n">
        <f aca="false">G592/F592*100</f>
        <v>100</v>
      </c>
      <c r="I592" s="24"/>
    </row>
    <row r="593" customFormat="false" ht="38.25" hidden="false" customHeight="false" outlineLevel="6" collapsed="false">
      <c r="A593" s="29" t="s">
        <v>488</v>
      </c>
      <c r="B593" s="30" t="s">
        <v>881</v>
      </c>
      <c r="C593" s="30" t="s">
        <v>372</v>
      </c>
      <c r="D593" s="30" t="s">
        <v>949</v>
      </c>
      <c r="E593" s="30" t="s">
        <v>467</v>
      </c>
      <c r="F593" s="31" t="n">
        <v>6123.72682</v>
      </c>
      <c r="G593" s="31" t="n">
        <v>6123.72682</v>
      </c>
      <c r="H593" s="31" t="n">
        <f aca="false">G593/F593*100</f>
        <v>100</v>
      </c>
      <c r="I593" s="24"/>
    </row>
    <row r="594" customFormat="false" ht="12.75" hidden="false" customHeight="false" outlineLevel="7" collapsed="false">
      <c r="A594" s="34" t="s">
        <v>574</v>
      </c>
      <c r="B594" s="35" t="s">
        <v>881</v>
      </c>
      <c r="C594" s="35" t="s">
        <v>372</v>
      </c>
      <c r="D594" s="35" t="s">
        <v>949</v>
      </c>
      <c r="E594" s="35" t="s">
        <v>575</v>
      </c>
      <c r="F594" s="36" t="n">
        <v>3891.93</v>
      </c>
      <c r="G594" s="36" t="n">
        <v>3891.93</v>
      </c>
      <c r="H594" s="36" t="n">
        <f aca="false">G594/F594*100</f>
        <v>100</v>
      </c>
      <c r="I594" s="24"/>
    </row>
    <row r="595" customFormat="false" ht="25.5" hidden="false" customHeight="false" outlineLevel="7" collapsed="false">
      <c r="A595" s="34" t="s">
        <v>576</v>
      </c>
      <c r="B595" s="35" t="s">
        <v>881</v>
      </c>
      <c r="C595" s="35" t="s">
        <v>372</v>
      </c>
      <c r="D595" s="35" t="s">
        <v>949</v>
      </c>
      <c r="E595" s="35" t="s">
        <v>577</v>
      </c>
      <c r="F595" s="36" t="n">
        <v>1174.97</v>
      </c>
      <c r="G595" s="36" t="n">
        <v>1174.97</v>
      </c>
      <c r="H595" s="36" t="n">
        <f aca="false">G595/F595*100</f>
        <v>100</v>
      </c>
      <c r="I595" s="24"/>
    </row>
    <row r="596" customFormat="false" ht="12.75" hidden="false" customHeight="false" outlineLevel="7" collapsed="false">
      <c r="A596" s="34" t="s">
        <v>600</v>
      </c>
      <c r="B596" s="35" t="s">
        <v>881</v>
      </c>
      <c r="C596" s="35" t="s">
        <v>372</v>
      </c>
      <c r="D596" s="35" t="s">
        <v>949</v>
      </c>
      <c r="E596" s="35" t="s">
        <v>601</v>
      </c>
      <c r="F596" s="36" t="n">
        <v>37.446</v>
      </c>
      <c r="G596" s="36" t="n">
        <v>37.446</v>
      </c>
      <c r="H596" s="36" t="n">
        <f aca="false">G596/F596*100</f>
        <v>100</v>
      </c>
      <c r="I596" s="24"/>
    </row>
    <row r="597" customFormat="false" ht="12.75" hidden="false" customHeight="false" outlineLevel="7" collapsed="false">
      <c r="A597" s="34" t="s">
        <v>845</v>
      </c>
      <c r="B597" s="35" t="s">
        <v>881</v>
      </c>
      <c r="C597" s="35" t="s">
        <v>372</v>
      </c>
      <c r="D597" s="35" t="s">
        <v>949</v>
      </c>
      <c r="E597" s="35" t="s">
        <v>846</v>
      </c>
      <c r="F597" s="36" t="n">
        <v>1019.38082</v>
      </c>
      <c r="G597" s="36" t="n">
        <v>1019.38082</v>
      </c>
      <c r="H597" s="36" t="n">
        <f aca="false">G597/F597*100</f>
        <v>100</v>
      </c>
      <c r="I597" s="24"/>
    </row>
    <row r="598" customFormat="false" ht="25.5" hidden="false" customHeight="false" outlineLevel="5" collapsed="false">
      <c r="A598" s="29" t="s">
        <v>950</v>
      </c>
      <c r="B598" s="30" t="s">
        <v>881</v>
      </c>
      <c r="C598" s="30" t="s">
        <v>372</v>
      </c>
      <c r="D598" s="30" t="s">
        <v>951</v>
      </c>
      <c r="E598" s="30" t="s">
        <v>467</v>
      </c>
      <c r="F598" s="31" t="n">
        <v>3097.9</v>
      </c>
      <c r="G598" s="31" t="n">
        <v>3097.9</v>
      </c>
      <c r="H598" s="31" t="n">
        <f aca="false">G598/F598*100</f>
        <v>100</v>
      </c>
      <c r="I598" s="24"/>
    </row>
    <row r="599" customFormat="false" ht="25.5" hidden="false" customHeight="false" outlineLevel="6" collapsed="false">
      <c r="A599" s="29" t="s">
        <v>484</v>
      </c>
      <c r="B599" s="30" t="s">
        <v>881</v>
      </c>
      <c r="C599" s="30" t="s">
        <v>372</v>
      </c>
      <c r="D599" s="30" t="s">
        <v>952</v>
      </c>
      <c r="E599" s="30" t="s">
        <v>467</v>
      </c>
      <c r="F599" s="31" t="n">
        <v>1852.4</v>
      </c>
      <c r="G599" s="31" t="n">
        <v>1852.4</v>
      </c>
      <c r="H599" s="31" t="n">
        <f aca="false">G599/F599*100</f>
        <v>100</v>
      </c>
      <c r="I599" s="24"/>
    </row>
    <row r="600" customFormat="false" ht="12.75" hidden="false" customHeight="false" outlineLevel="7" collapsed="false">
      <c r="A600" s="34" t="s">
        <v>574</v>
      </c>
      <c r="B600" s="35" t="s">
        <v>881</v>
      </c>
      <c r="C600" s="35" t="s">
        <v>372</v>
      </c>
      <c r="D600" s="35" t="s">
        <v>952</v>
      </c>
      <c r="E600" s="35" t="s">
        <v>575</v>
      </c>
      <c r="F600" s="36" t="n">
        <v>1422.71777</v>
      </c>
      <c r="G600" s="36" t="n">
        <v>1422.71777</v>
      </c>
      <c r="H600" s="36" t="n">
        <f aca="false">G600/F600*100</f>
        <v>100</v>
      </c>
      <c r="I600" s="24"/>
    </row>
    <row r="601" customFormat="false" ht="25.5" hidden="false" customHeight="false" outlineLevel="7" collapsed="false">
      <c r="A601" s="34" t="s">
        <v>576</v>
      </c>
      <c r="B601" s="35" t="s">
        <v>881</v>
      </c>
      <c r="C601" s="35" t="s">
        <v>372</v>
      </c>
      <c r="D601" s="35" t="s">
        <v>952</v>
      </c>
      <c r="E601" s="35" t="s">
        <v>577</v>
      </c>
      <c r="F601" s="36" t="n">
        <v>429.68223</v>
      </c>
      <c r="G601" s="36" t="n">
        <v>429.68223</v>
      </c>
      <c r="H601" s="36" t="n">
        <f aca="false">G601/F601*100</f>
        <v>100</v>
      </c>
      <c r="I601" s="24"/>
    </row>
    <row r="602" customFormat="false" ht="38.25" hidden="false" customHeight="false" outlineLevel="6" collapsed="false">
      <c r="A602" s="29" t="s">
        <v>488</v>
      </c>
      <c r="B602" s="30" t="s">
        <v>881</v>
      </c>
      <c r="C602" s="30" t="s">
        <v>372</v>
      </c>
      <c r="D602" s="30" t="s">
        <v>953</v>
      </c>
      <c r="E602" s="30" t="s">
        <v>467</v>
      </c>
      <c r="F602" s="31" t="n">
        <v>1245.5</v>
      </c>
      <c r="G602" s="31" t="n">
        <v>1245.5</v>
      </c>
      <c r="H602" s="31" t="n">
        <f aca="false">G602/F602*100</f>
        <v>100</v>
      </c>
      <c r="I602" s="24"/>
    </row>
    <row r="603" customFormat="false" ht="12.75" hidden="false" customHeight="false" outlineLevel="7" collapsed="false">
      <c r="A603" s="34" t="s">
        <v>574</v>
      </c>
      <c r="B603" s="35" t="s">
        <v>881</v>
      </c>
      <c r="C603" s="35" t="s">
        <v>372</v>
      </c>
      <c r="D603" s="35" t="s">
        <v>953</v>
      </c>
      <c r="E603" s="35" t="s">
        <v>575</v>
      </c>
      <c r="F603" s="36" t="n">
        <v>956.59</v>
      </c>
      <c r="G603" s="36" t="n">
        <v>956.59</v>
      </c>
      <c r="H603" s="36" t="n">
        <f aca="false">G603/F603*100</f>
        <v>100</v>
      </c>
      <c r="I603" s="24"/>
    </row>
    <row r="604" customFormat="false" ht="25.5" hidden="false" customHeight="false" outlineLevel="7" collapsed="false">
      <c r="A604" s="34" t="s">
        <v>576</v>
      </c>
      <c r="B604" s="35" t="s">
        <v>881</v>
      </c>
      <c r="C604" s="35" t="s">
        <v>372</v>
      </c>
      <c r="D604" s="35" t="s">
        <v>953</v>
      </c>
      <c r="E604" s="35" t="s">
        <v>577</v>
      </c>
      <c r="F604" s="36" t="n">
        <v>288.91</v>
      </c>
      <c r="G604" s="36" t="n">
        <v>288.91</v>
      </c>
      <c r="H604" s="36" t="n">
        <f aca="false">G604/F604*100</f>
        <v>100</v>
      </c>
      <c r="I604" s="24"/>
    </row>
    <row r="605" customFormat="false" ht="25.5" hidden="false" customHeight="false" outlineLevel="3" collapsed="false">
      <c r="A605" s="29" t="s">
        <v>954</v>
      </c>
      <c r="B605" s="30" t="s">
        <v>881</v>
      </c>
      <c r="C605" s="30" t="s">
        <v>372</v>
      </c>
      <c r="D605" s="30" t="s">
        <v>955</v>
      </c>
      <c r="E605" s="30" t="s">
        <v>467</v>
      </c>
      <c r="F605" s="31" t="n">
        <v>1399.15496</v>
      </c>
      <c r="G605" s="31" t="n">
        <v>1399.15496</v>
      </c>
      <c r="H605" s="31" t="n">
        <f aca="false">G605/F605*100</f>
        <v>100</v>
      </c>
      <c r="I605" s="24"/>
    </row>
    <row r="606" customFormat="false" ht="38.25" hidden="false" customHeight="false" outlineLevel="5" collapsed="false">
      <c r="A606" s="29" t="s">
        <v>956</v>
      </c>
      <c r="B606" s="30" t="s">
        <v>881</v>
      </c>
      <c r="C606" s="30" t="s">
        <v>372</v>
      </c>
      <c r="D606" s="30" t="s">
        <v>957</v>
      </c>
      <c r="E606" s="30" t="s">
        <v>467</v>
      </c>
      <c r="F606" s="31" t="n">
        <v>1399.15496</v>
      </c>
      <c r="G606" s="31" t="n">
        <v>1399.15496</v>
      </c>
      <c r="H606" s="31" t="n">
        <f aca="false">G606/F606*100</f>
        <v>100</v>
      </c>
      <c r="I606" s="24"/>
    </row>
    <row r="607" customFormat="false" ht="25.5" hidden="false" customHeight="false" outlineLevel="6" collapsed="false">
      <c r="A607" s="29" t="s">
        <v>958</v>
      </c>
      <c r="B607" s="30" t="s">
        <v>881</v>
      </c>
      <c r="C607" s="30" t="s">
        <v>372</v>
      </c>
      <c r="D607" s="30" t="s">
        <v>959</v>
      </c>
      <c r="E607" s="30" t="s">
        <v>467</v>
      </c>
      <c r="F607" s="31" t="n">
        <v>1219.15496</v>
      </c>
      <c r="G607" s="31" t="n">
        <v>1219.15496</v>
      </c>
      <c r="H607" s="31" t="n">
        <f aca="false">G607/F607*100</f>
        <v>100</v>
      </c>
      <c r="I607" s="24"/>
    </row>
    <row r="608" customFormat="false" ht="12.75" hidden="false" customHeight="false" outlineLevel="7" collapsed="false">
      <c r="A608" s="34" t="s">
        <v>600</v>
      </c>
      <c r="B608" s="35" t="s">
        <v>881</v>
      </c>
      <c r="C608" s="35" t="s">
        <v>372</v>
      </c>
      <c r="D608" s="35" t="s">
        <v>959</v>
      </c>
      <c r="E608" s="35" t="s">
        <v>601</v>
      </c>
      <c r="F608" s="36" t="n">
        <v>1219.15496</v>
      </c>
      <c r="G608" s="36" t="n">
        <v>1219.15496</v>
      </c>
      <c r="H608" s="36" t="n">
        <f aca="false">G608/F608*100</f>
        <v>100</v>
      </c>
      <c r="I608" s="24"/>
    </row>
    <row r="609" customFormat="false" ht="38.25" hidden="false" customHeight="false" outlineLevel="6" collapsed="false">
      <c r="A609" s="29" t="s">
        <v>960</v>
      </c>
      <c r="B609" s="30" t="s">
        <v>881</v>
      </c>
      <c r="C609" s="30" t="s">
        <v>372</v>
      </c>
      <c r="D609" s="30" t="s">
        <v>961</v>
      </c>
      <c r="E609" s="30" t="s">
        <v>467</v>
      </c>
      <c r="F609" s="31" t="n">
        <v>180</v>
      </c>
      <c r="G609" s="31" t="n">
        <v>180</v>
      </c>
      <c r="H609" s="31" t="n">
        <f aca="false">G609/F609*100</f>
        <v>100</v>
      </c>
      <c r="I609" s="24"/>
    </row>
    <row r="610" customFormat="false" ht="12.75" hidden="false" customHeight="false" outlineLevel="7" collapsed="false">
      <c r="A610" s="34" t="s">
        <v>600</v>
      </c>
      <c r="B610" s="35" t="s">
        <v>881</v>
      </c>
      <c r="C610" s="35" t="s">
        <v>372</v>
      </c>
      <c r="D610" s="35" t="s">
        <v>961</v>
      </c>
      <c r="E610" s="35" t="s">
        <v>601</v>
      </c>
      <c r="F610" s="36" t="n">
        <v>180</v>
      </c>
      <c r="G610" s="36" t="n">
        <v>180</v>
      </c>
      <c r="H610" s="36" t="n">
        <f aca="false">G610/F610*100</f>
        <v>100</v>
      </c>
      <c r="I610" s="24"/>
    </row>
    <row r="611" customFormat="false" ht="12.75" hidden="false" customHeight="false" outlineLevel="3" collapsed="false">
      <c r="A611" s="29" t="s">
        <v>883</v>
      </c>
      <c r="B611" s="30" t="s">
        <v>881</v>
      </c>
      <c r="C611" s="30" t="s">
        <v>372</v>
      </c>
      <c r="D611" s="30" t="s">
        <v>884</v>
      </c>
      <c r="E611" s="30" t="s">
        <v>467</v>
      </c>
      <c r="F611" s="31" t="n">
        <v>300</v>
      </c>
      <c r="G611" s="31" t="n">
        <v>300</v>
      </c>
      <c r="H611" s="31" t="n">
        <f aca="false">G611/F611*100</f>
        <v>100</v>
      </c>
      <c r="I611" s="24"/>
    </row>
    <row r="612" customFormat="false" ht="12.75" hidden="false" customHeight="false" outlineLevel="4" collapsed="false">
      <c r="A612" s="29" t="s">
        <v>885</v>
      </c>
      <c r="B612" s="30" t="s">
        <v>881</v>
      </c>
      <c r="C612" s="30" t="s">
        <v>372</v>
      </c>
      <c r="D612" s="30" t="s">
        <v>886</v>
      </c>
      <c r="E612" s="30" t="s">
        <v>467</v>
      </c>
      <c r="F612" s="31" t="n">
        <v>300</v>
      </c>
      <c r="G612" s="31" t="n">
        <v>300</v>
      </c>
      <c r="H612" s="31" t="n">
        <f aca="false">G612/F612*100</f>
        <v>100</v>
      </c>
      <c r="I612" s="24"/>
    </row>
    <row r="613" customFormat="false" ht="25.5" hidden="false" customHeight="false" outlineLevel="6" collapsed="false">
      <c r="A613" s="29" t="s">
        <v>962</v>
      </c>
      <c r="B613" s="30" t="s">
        <v>881</v>
      </c>
      <c r="C613" s="30" t="s">
        <v>372</v>
      </c>
      <c r="D613" s="30" t="s">
        <v>963</v>
      </c>
      <c r="E613" s="30" t="s">
        <v>467</v>
      </c>
      <c r="F613" s="31" t="n">
        <v>300</v>
      </c>
      <c r="G613" s="31" t="n">
        <v>300</v>
      </c>
      <c r="H613" s="31" t="n">
        <f aca="false">G613/F613*100</f>
        <v>100</v>
      </c>
      <c r="I613" s="24"/>
    </row>
    <row r="614" customFormat="false" ht="12.75" hidden="false" customHeight="false" outlineLevel="7" collapsed="false">
      <c r="A614" s="34" t="s">
        <v>899</v>
      </c>
      <c r="B614" s="35" t="s">
        <v>881</v>
      </c>
      <c r="C614" s="35" t="s">
        <v>372</v>
      </c>
      <c r="D614" s="35" t="s">
        <v>963</v>
      </c>
      <c r="E614" s="35" t="s">
        <v>900</v>
      </c>
      <c r="F614" s="36" t="n">
        <v>300</v>
      </c>
      <c r="G614" s="36" t="n">
        <v>300</v>
      </c>
      <c r="H614" s="36" t="n">
        <f aca="false">G614/F614*100</f>
        <v>100</v>
      </c>
      <c r="I614" s="24"/>
    </row>
    <row r="615" customFormat="false" ht="12.75" hidden="false" customHeight="false" outlineLevel="1" collapsed="false">
      <c r="A615" s="29" t="s">
        <v>964</v>
      </c>
      <c r="B615" s="30" t="s">
        <v>881</v>
      </c>
      <c r="C615" s="30" t="s">
        <v>374</v>
      </c>
      <c r="D615" s="30" t="s">
        <v>466</v>
      </c>
      <c r="E615" s="30" t="s">
        <v>467</v>
      </c>
      <c r="F615" s="31" t="n">
        <v>263.72696</v>
      </c>
      <c r="G615" s="31" t="n">
        <v>263.72696</v>
      </c>
      <c r="H615" s="31" t="n">
        <f aca="false">G615/F615*100</f>
        <v>100</v>
      </c>
      <c r="I615" s="24"/>
    </row>
    <row r="616" customFormat="false" ht="12.75" hidden="false" customHeight="false" outlineLevel="2" collapsed="false">
      <c r="A616" s="29" t="s">
        <v>965</v>
      </c>
      <c r="B616" s="30" t="s">
        <v>881</v>
      </c>
      <c r="C616" s="30" t="s">
        <v>376</v>
      </c>
      <c r="D616" s="30" t="s">
        <v>466</v>
      </c>
      <c r="E616" s="30" t="s">
        <v>467</v>
      </c>
      <c r="F616" s="31" t="n">
        <v>263.72696</v>
      </c>
      <c r="G616" s="31" t="n">
        <v>263.72696</v>
      </c>
      <c r="H616" s="31" t="n">
        <f aca="false">G616/F616*100</f>
        <v>100</v>
      </c>
      <c r="I616" s="24"/>
    </row>
    <row r="617" customFormat="false" ht="12.75" hidden="false" customHeight="false" outlineLevel="3" collapsed="false">
      <c r="A617" s="29" t="s">
        <v>883</v>
      </c>
      <c r="B617" s="30" t="s">
        <v>881</v>
      </c>
      <c r="C617" s="30" t="s">
        <v>376</v>
      </c>
      <c r="D617" s="30" t="s">
        <v>884</v>
      </c>
      <c r="E617" s="30" t="s">
        <v>467</v>
      </c>
      <c r="F617" s="31" t="n">
        <v>263.72696</v>
      </c>
      <c r="G617" s="31" t="n">
        <v>263.72696</v>
      </c>
      <c r="H617" s="31" t="n">
        <f aca="false">G617/F617*100</f>
        <v>100</v>
      </c>
      <c r="I617" s="24"/>
    </row>
    <row r="618" customFormat="false" ht="12.75" hidden="false" customHeight="false" outlineLevel="4" collapsed="false">
      <c r="A618" s="29" t="s">
        <v>885</v>
      </c>
      <c r="B618" s="30" t="s">
        <v>881</v>
      </c>
      <c r="C618" s="30" t="s">
        <v>376</v>
      </c>
      <c r="D618" s="30" t="s">
        <v>886</v>
      </c>
      <c r="E618" s="30" t="s">
        <v>467</v>
      </c>
      <c r="F618" s="31" t="n">
        <v>263.72696</v>
      </c>
      <c r="G618" s="31" t="n">
        <v>263.72696</v>
      </c>
      <c r="H618" s="31" t="n">
        <f aca="false">G618/F618*100</f>
        <v>100</v>
      </c>
      <c r="I618" s="24"/>
    </row>
    <row r="619" customFormat="false" ht="12.75" hidden="false" customHeight="false" outlineLevel="6" collapsed="false">
      <c r="A619" s="29" t="s">
        <v>966</v>
      </c>
      <c r="B619" s="30" t="s">
        <v>881</v>
      </c>
      <c r="C619" s="30" t="s">
        <v>376</v>
      </c>
      <c r="D619" s="30" t="s">
        <v>967</v>
      </c>
      <c r="E619" s="30" t="s">
        <v>467</v>
      </c>
      <c r="F619" s="31" t="n">
        <v>263.72696</v>
      </c>
      <c r="G619" s="31" t="n">
        <v>263.72696</v>
      </c>
      <c r="H619" s="31" t="n">
        <f aca="false">G619/F619*100</f>
        <v>100</v>
      </c>
      <c r="I619" s="24"/>
    </row>
    <row r="620" customFormat="false" ht="12.75" hidden="false" customHeight="false" outlineLevel="7" collapsed="false">
      <c r="A620" s="34" t="s">
        <v>600</v>
      </c>
      <c r="B620" s="35" t="s">
        <v>881</v>
      </c>
      <c r="C620" s="35" t="s">
        <v>376</v>
      </c>
      <c r="D620" s="35" t="s">
        <v>967</v>
      </c>
      <c r="E620" s="35" t="s">
        <v>601</v>
      </c>
      <c r="F620" s="36" t="n">
        <v>263.72696</v>
      </c>
      <c r="G620" s="36" t="n">
        <v>263.72696</v>
      </c>
      <c r="H620" s="36" t="n">
        <f aca="false">G620/F620*100</f>
        <v>100</v>
      </c>
      <c r="I620" s="24"/>
    </row>
    <row r="621" customFormat="false" ht="25.5" hidden="false" customHeight="false" outlineLevel="1" collapsed="false">
      <c r="A621" s="29" t="s">
        <v>968</v>
      </c>
      <c r="B621" s="30" t="s">
        <v>881</v>
      </c>
      <c r="C621" s="30" t="s">
        <v>378</v>
      </c>
      <c r="D621" s="30" t="s">
        <v>466</v>
      </c>
      <c r="E621" s="30" t="s">
        <v>467</v>
      </c>
      <c r="F621" s="31" t="n">
        <v>1343.3719</v>
      </c>
      <c r="G621" s="31" t="n">
        <v>1343.3719</v>
      </c>
      <c r="H621" s="31" t="n">
        <f aca="false">G621/F621*100</f>
        <v>100</v>
      </c>
      <c r="I621" s="24"/>
    </row>
    <row r="622" customFormat="false" ht="25.5" hidden="false" customHeight="false" outlineLevel="2" collapsed="false">
      <c r="A622" s="29" t="s">
        <v>969</v>
      </c>
      <c r="B622" s="30" t="s">
        <v>881</v>
      </c>
      <c r="C622" s="30" t="s">
        <v>380</v>
      </c>
      <c r="D622" s="30" t="s">
        <v>466</v>
      </c>
      <c r="E622" s="30" t="s">
        <v>467</v>
      </c>
      <c r="F622" s="31" t="n">
        <v>1114.8683</v>
      </c>
      <c r="G622" s="31" t="n">
        <v>1114.8683</v>
      </c>
      <c r="H622" s="31" t="n">
        <f aca="false">G622/F622*100</f>
        <v>100</v>
      </c>
      <c r="I622" s="24"/>
    </row>
    <row r="623" customFormat="false" ht="38.25" hidden="false" customHeight="false" outlineLevel="3" collapsed="false">
      <c r="A623" s="29" t="s">
        <v>970</v>
      </c>
      <c r="B623" s="30" t="s">
        <v>881</v>
      </c>
      <c r="C623" s="30" t="s">
        <v>380</v>
      </c>
      <c r="D623" s="30" t="s">
        <v>971</v>
      </c>
      <c r="E623" s="30" t="s">
        <v>467</v>
      </c>
      <c r="F623" s="31" t="n">
        <v>1114.8683</v>
      </c>
      <c r="G623" s="31" t="n">
        <v>1114.8683</v>
      </c>
      <c r="H623" s="31" t="n">
        <f aca="false">G623/F623*100</f>
        <v>100</v>
      </c>
      <c r="I623" s="24"/>
    </row>
    <row r="624" customFormat="false" ht="38.25" hidden="false" customHeight="false" outlineLevel="4" collapsed="false">
      <c r="A624" s="29" t="s">
        <v>972</v>
      </c>
      <c r="B624" s="30" t="s">
        <v>881</v>
      </c>
      <c r="C624" s="30" t="s">
        <v>380</v>
      </c>
      <c r="D624" s="30" t="s">
        <v>973</v>
      </c>
      <c r="E624" s="30" t="s">
        <v>467</v>
      </c>
      <c r="F624" s="31" t="n">
        <v>530.8683</v>
      </c>
      <c r="G624" s="31" t="n">
        <v>530.8683</v>
      </c>
      <c r="H624" s="31" t="n">
        <f aca="false">G624/F624*100</f>
        <v>100</v>
      </c>
      <c r="I624" s="24"/>
    </row>
    <row r="625" customFormat="false" ht="63.75" hidden="false" customHeight="false" outlineLevel="5" collapsed="false">
      <c r="A625" s="29" t="s">
        <v>974</v>
      </c>
      <c r="B625" s="30" t="s">
        <v>881</v>
      </c>
      <c r="C625" s="30" t="s">
        <v>380</v>
      </c>
      <c r="D625" s="30" t="s">
        <v>975</v>
      </c>
      <c r="E625" s="30" t="s">
        <v>467</v>
      </c>
      <c r="F625" s="31" t="n">
        <v>530.8683</v>
      </c>
      <c r="G625" s="31" t="n">
        <v>530.8683</v>
      </c>
      <c r="H625" s="31" t="n">
        <f aca="false">G625/F625*100</f>
        <v>100</v>
      </c>
      <c r="I625" s="24"/>
    </row>
    <row r="626" customFormat="false" ht="25.5" hidden="false" customHeight="false" outlineLevel="6" collapsed="false">
      <c r="A626" s="29" t="s">
        <v>976</v>
      </c>
      <c r="B626" s="30" t="s">
        <v>881</v>
      </c>
      <c r="C626" s="30" t="s">
        <v>380</v>
      </c>
      <c r="D626" s="30" t="s">
        <v>977</v>
      </c>
      <c r="E626" s="30" t="s">
        <v>467</v>
      </c>
      <c r="F626" s="31" t="n">
        <v>10</v>
      </c>
      <c r="G626" s="31" t="n">
        <v>10</v>
      </c>
      <c r="H626" s="31" t="n">
        <f aca="false">G626/F626*100</f>
        <v>100</v>
      </c>
      <c r="I626" s="24"/>
    </row>
    <row r="627" customFormat="false" ht="12.75" hidden="false" customHeight="false" outlineLevel="7" collapsed="false">
      <c r="A627" s="34" t="s">
        <v>600</v>
      </c>
      <c r="B627" s="35" t="s">
        <v>881</v>
      </c>
      <c r="C627" s="35" t="s">
        <v>380</v>
      </c>
      <c r="D627" s="35" t="s">
        <v>977</v>
      </c>
      <c r="E627" s="35" t="s">
        <v>601</v>
      </c>
      <c r="F627" s="36" t="n">
        <v>10</v>
      </c>
      <c r="G627" s="36" t="n">
        <v>10</v>
      </c>
      <c r="H627" s="36" t="n">
        <f aca="false">G627/F627*100</f>
        <v>100</v>
      </c>
      <c r="I627" s="24"/>
    </row>
    <row r="628" customFormat="false" ht="25.5" hidden="false" customHeight="false" outlineLevel="6" collapsed="false">
      <c r="A628" s="29" t="s">
        <v>978</v>
      </c>
      <c r="B628" s="30" t="s">
        <v>881</v>
      </c>
      <c r="C628" s="30" t="s">
        <v>380</v>
      </c>
      <c r="D628" s="30" t="s">
        <v>979</v>
      </c>
      <c r="E628" s="30" t="s">
        <v>467</v>
      </c>
      <c r="F628" s="31" t="n">
        <v>480.8683</v>
      </c>
      <c r="G628" s="31" t="n">
        <v>480.8683</v>
      </c>
      <c r="H628" s="31" t="n">
        <f aca="false">G628/F628*100</f>
        <v>100</v>
      </c>
      <c r="I628" s="24"/>
    </row>
    <row r="629" customFormat="false" ht="12.75" hidden="false" customHeight="false" outlineLevel="7" collapsed="false">
      <c r="A629" s="34" t="s">
        <v>600</v>
      </c>
      <c r="B629" s="35" t="s">
        <v>881</v>
      </c>
      <c r="C629" s="35" t="s">
        <v>380</v>
      </c>
      <c r="D629" s="35" t="s">
        <v>979</v>
      </c>
      <c r="E629" s="35" t="s">
        <v>601</v>
      </c>
      <c r="F629" s="36" t="n">
        <v>480.8683</v>
      </c>
      <c r="G629" s="36" t="n">
        <v>480.8683</v>
      </c>
      <c r="H629" s="36" t="n">
        <f aca="false">G629/F629*100</f>
        <v>100</v>
      </c>
      <c r="I629" s="24"/>
    </row>
    <row r="630" customFormat="false" ht="12.75" hidden="false" customHeight="false" outlineLevel="6" collapsed="false">
      <c r="A630" s="29" t="s">
        <v>980</v>
      </c>
      <c r="B630" s="30" t="s">
        <v>881</v>
      </c>
      <c r="C630" s="30" t="s">
        <v>380</v>
      </c>
      <c r="D630" s="30" t="s">
        <v>981</v>
      </c>
      <c r="E630" s="30" t="s">
        <v>467</v>
      </c>
      <c r="F630" s="31" t="n">
        <v>40</v>
      </c>
      <c r="G630" s="31" t="n">
        <v>40</v>
      </c>
      <c r="H630" s="31" t="n">
        <f aca="false">G630/F630*100</f>
        <v>100</v>
      </c>
      <c r="I630" s="24"/>
    </row>
    <row r="631" customFormat="false" ht="12.75" hidden="false" customHeight="false" outlineLevel="7" collapsed="false">
      <c r="A631" s="34" t="s">
        <v>600</v>
      </c>
      <c r="B631" s="35" t="s">
        <v>881</v>
      </c>
      <c r="C631" s="35" t="s">
        <v>380</v>
      </c>
      <c r="D631" s="35" t="s">
        <v>981</v>
      </c>
      <c r="E631" s="35" t="s">
        <v>601</v>
      </c>
      <c r="F631" s="36" t="n">
        <v>40</v>
      </c>
      <c r="G631" s="36" t="n">
        <v>40</v>
      </c>
      <c r="H631" s="36" t="n">
        <f aca="false">G631/F631*100</f>
        <v>100</v>
      </c>
      <c r="I631" s="24"/>
    </row>
    <row r="632" customFormat="false" ht="12.75" hidden="false" customHeight="false" outlineLevel="4" collapsed="false">
      <c r="A632" s="29" t="s">
        <v>982</v>
      </c>
      <c r="B632" s="30" t="s">
        <v>881</v>
      </c>
      <c r="C632" s="30" t="s">
        <v>380</v>
      </c>
      <c r="D632" s="30" t="s">
        <v>983</v>
      </c>
      <c r="E632" s="30" t="s">
        <v>467</v>
      </c>
      <c r="F632" s="31" t="n">
        <v>584</v>
      </c>
      <c r="G632" s="31" t="n">
        <v>584</v>
      </c>
      <c r="H632" s="31" t="n">
        <f aca="false">G632/F632*100</f>
        <v>100</v>
      </c>
      <c r="I632" s="24"/>
    </row>
    <row r="633" customFormat="false" ht="12.75" hidden="false" customHeight="false" outlineLevel="5" collapsed="false">
      <c r="A633" s="29" t="s">
        <v>984</v>
      </c>
      <c r="B633" s="30" t="s">
        <v>881</v>
      </c>
      <c r="C633" s="30" t="s">
        <v>380</v>
      </c>
      <c r="D633" s="30" t="s">
        <v>985</v>
      </c>
      <c r="E633" s="30" t="s">
        <v>467</v>
      </c>
      <c r="F633" s="31" t="n">
        <v>584</v>
      </c>
      <c r="G633" s="31" t="n">
        <v>584</v>
      </c>
      <c r="H633" s="31" t="n">
        <f aca="false">G633/F633*100</f>
        <v>100</v>
      </c>
      <c r="I633" s="24"/>
    </row>
    <row r="634" customFormat="false" ht="12.75" hidden="false" customHeight="false" outlineLevel="6" collapsed="false">
      <c r="A634" s="29" t="s">
        <v>986</v>
      </c>
      <c r="B634" s="30" t="s">
        <v>881</v>
      </c>
      <c r="C634" s="30" t="s">
        <v>380</v>
      </c>
      <c r="D634" s="30" t="s">
        <v>987</v>
      </c>
      <c r="E634" s="30" t="s">
        <v>467</v>
      </c>
      <c r="F634" s="31" t="n">
        <v>584</v>
      </c>
      <c r="G634" s="31" t="n">
        <v>584</v>
      </c>
      <c r="H634" s="31" t="n">
        <f aca="false">G634/F634*100</f>
        <v>100</v>
      </c>
      <c r="I634" s="24"/>
    </row>
    <row r="635" customFormat="false" ht="12.75" hidden="false" customHeight="false" outlineLevel="7" collapsed="false">
      <c r="A635" s="34" t="s">
        <v>847</v>
      </c>
      <c r="B635" s="35" t="s">
        <v>881</v>
      </c>
      <c r="C635" s="35" t="s">
        <v>380</v>
      </c>
      <c r="D635" s="35" t="s">
        <v>987</v>
      </c>
      <c r="E635" s="35" t="s">
        <v>848</v>
      </c>
      <c r="F635" s="36" t="n">
        <v>584</v>
      </c>
      <c r="G635" s="36" t="n">
        <v>584</v>
      </c>
      <c r="H635" s="36" t="n">
        <f aca="false">G635/F635*100</f>
        <v>100</v>
      </c>
      <c r="I635" s="24"/>
    </row>
    <row r="636" customFormat="false" ht="25.5" hidden="false" customHeight="false" outlineLevel="2" collapsed="false">
      <c r="A636" s="29" t="s">
        <v>988</v>
      </c>
      <c r="B636" s="30" t="s">
        <v>881</v>
      </c>
      <c r="C636" s="30" t="s">
        <v>382</v>
      </c>
      <c r="D636" s="30" t="s">
        <v>466</v>
      </c>
      <c r="E636" s="30" t="s">
        <v>467</v>
      </c>
      <c r="F636" s="31" t="n">
        <v>228.5036</v>
      </c>
      <c r="G636" s="31" t="n">
        <v>228.5036</v>
      </c>
      <c r="H636" s="31" t="n">
        <f aca="false">G636/F636*100</f>
        <v>100</v>
      </c>
      <c r="I636" s="24"/>
    </row>
    <row r="637" customFormat="false" ht="38.25" hidden="false" customHeight="false" outlineLevel="3" collapsed="false">
      <c r="A637" s="29" t="s">
        <v>721</v>
      </c>
      <c r="B637" s="30" t="s">
        <v>881</v>
      </c>
      <c r="C637" s="30" t="s">
        <v>382</v>
      </c>
      <c r="D637" s="30" t="s">
        <v>722</v>
      </c>
      <c r="E637" s="30" t="s">
        <v>467</v>
      </c>
      <c r="F637" s="31" t="n">
        <v>228.5036</v>
      </c>
      <c r="G637" s="31" t="n">
        <v>228.5036</v>
      </c>
      <c r="H637" s="31" t="n">
        <f aca="false">G637/F637*100</f>
        <v>100</v>
      </c>
      <c r="I637" s="24"/>
    </row>
    <row r="638" customFormat="false" ht="25.5" hidden="false" customHeight="false" outlineLevel="4" collapsed="false">
      <c r="A638" s="29" t="s">
        <v>723</v>
      </c>
      <c r="B638" s="30" t="s">
        <v>881</v>
      </c>
      <c r="C638" s="30" t="s">
        <v>382</v>
      </c>
      <c r="D638" s="30" t="s">
        <v>724</v>
      </c>
      <c r="E638" s="30" t="s">
        <v>467</v>
      </c>
      <c r="F638" s="31" t="n">
        <v>228.5036</v>
      </c>
      <c r="G638" s="31" t="n">
        <v>228.5036</v>
      </c>
      <c r="H638" s="31" t="n">
        <f aca="false">G638/F638*100</f>
        <v>100</v>
      </c>
      <c r="I638" s="24"/>
    </row>
    <row r="639" customFormat="false" ht="38.25" hidden="false" customHeight="false" outlineLevel="5" collapsed="false">
      <c r="A639" s="29" t="s">
        <v>725</v>
      </c>
      <c r="B639" s="30" t="s">
        <v>881</v>
      </c>
      <c r="C639" s="30" t="s">
        <v>382</v>
      </c>
      <c r="D639" s="30" t="s">
        <v>726</v>
      </c>
      <c r="E639" s="30" t="s">
        <v>467</v>
      </c>
      <c r="F639" s="31" t="n">
        <v>228.5036</v>
      </c>
      <c r="G639" s="31" t="n">
        <v>228.5036</v>
      </c>
      <c r="H639" s="31" t="n">
        <f aca="false">G639/F639*100</f>
        <v>100</v>
      </c>
      <c r="I639" s="24"/>
    </row>
    <row r="640" customFormat="false" ht="12.75" hidden="false" customHeight="false" outlineLevel="6" collapsed="false">
      <c r="A640" s="29" t="s">
        <v>989</v>
      </c>
      <c r="B640" s="30" t="s">
        <v>881</v>
      </c>
      <c r="C640" s="30" t="s">
        <v>382</v>
      </c>
      <c r="D640" s="30" t="s">
        <v>990</v>
      </c>
      <c r="E640" s="30" t="s">
        <v>467</v>
      </c>
      <c r="F640" s="31" t="n">
        <v>20</v>
      </c>
      <c r="G640" s="31" t="n">
        <v>20</v>
      </c>
      <c r="H640" s="31" t="n">
        <f aca="false">G640/F640*100</f>
        <v>100</v>
      </c>
      <c r="I640" s="24"/>
    </row>
    <row r="641" customFormat="false" ht="12.75" hidden="false" customHeight="false" outlineLevel="7" collapsed="false">
      <c r="A641" s="34" t="s">
        <v>600</v>
      </c>
      <c r="B641" s="35" t="s">
        <v>881</v>
      </c>
      <c r="C641" s="35" t="s">
        <v>382</v>
      </c>
      <c r="D641" s="35" t="s">
        <v>990</v>
      </c>
      <c r="E641" s="35" t="s">
        <v>601</v>
      </c>
      <c r="F641" s="36" t="n">
        <v>20</v>
      </c>
      <c r="G641" s="36" t="n">
        <v>20</v>
      </c>
      <c r="H641" s="36" t="n">
        <f aca="false">G641/F641*100</f>
        <v>100</v>
      </c>
      <c r="I641" s="24"/>
    </row>
    <row r="642" customFormat="false" ht="25.5" hidden="false" customHeight="false" outlineLevel="6" collapsed="false">
      <c r="A642" s="29" t="s">
        <v>727</v>
      </c>
      <c r="B642" s="30" t="s">
        <v>881</v>
      </c>
      <c r="C642" s="30" t="s">
        <v>382</v>
      </c>
      <c r="D642" s="30" t="s">
        <v>728</v>
      </c>
      <c r="E642" s="30" t="s">
        <v>467</v>
      </c>
      <c r="F642" s="31" t="n">
        <v>208.5036</v>
      </c>
      <c r="G642" s="31" t="n">
        <v>208.5036</v>
      </c>
      <c r="H642" s="31" t="n">
        <f aca="false">G642/F642*100</f>
        <v>100</v>
      </c>
      <c r="I642" s="24"/>
    </row>
    <row r="643" customFormat="false" ht="12.75" hidden="false" customHeight="false" outlineLevel="7" collapsed="false">
      <c r="A643" s="34" t="s">
        <v>600</v>
      </c>
      <c r="B643" s="35" t="s">
        <v>881</v>
      </c>
      <c r="C643" s="35" t="s">
        <v>382</v>
      </c>
      <c r="D643" s="35" t="s">
        <v>728</v>
      </c>
      <c r="E643" s="35" t="s">
        <v>601</v>
      </c>
      <c r="F643" s="36" t="n">
        <v>208.5036</v>
      </c>
      <c r="G643" s="36" t="n">
        <v>208.5036</v>
      </c>
      <c r="H643" s="36" t="n">
        <f aca="false">G643/F643*100</f>
        <v>100</v>
      </c>
      <c r="I643" s="24"/>
    </row>
    <row r="644" customFormat="false" ht="12.75" hidden="false" customHeight="false" outlineLevel="1" collapsed="false">
      <c r="A644" s="29" t="s">
        <v>991</v>
      </c>
      <c r="B644" s="30" t="s">
        <v>881</v>
      </c>
      <c r="C644" s="30" t="s">
        <v>384</v>
      </c>
      <c r="D644" s="30" t="s">
        <v>466</v>
      </c>
      <c r="E644" s="30" t="s">
        <v>467</v>
      </c>
      <c r="F644" s="31" t="n">
        <v>125391.31484</v>
      </c>
      <c r="G644" s="31" t="n">
        <v>113863.82427</v>
      </c>
      <c r="H644" s="31" t="n">
        <f aca="false">G644/F644*100</f>
        <v>90.8067870691769</v>
      </c>
      <c r="I644" s="24"/>
    </row>
    <row r="645" customFormat="false" ht="12.75" hidden="false" customHeight="false" outlineLevel="2" collapsed="false">
      <c r="A645" s="29" t="s">
        <v>992</v>
      </c>
      <c r="B645" s="30" t="s">
        <v>881</v>
      </c>
      <c r="C645" s="30" t="s">
        <v>386</v>
      </c>
      <c r="D645" s="30" t="s">
        <v>466</v>
      </c>
      <c r="E645" s="30" t="s">
        <v>467</v>
      </c>
      <c r="F645" s="31" t="n">
        <v>67.14111</v>
      </c>
      <c r="G645" s="31" t="n">
        <v>67.14111</v>
      </c>
      <c r="H645" s="31" t="n">
        <f aca="false">G645/F645*100</f>
        <v>100</v>
      </c>
      <c r="I645" s="24"/>
    </row>
    <row r="646" customFormat="false" ht="38.25" hidden="false" customHeight="false" outlineLevel="3" collapsed="false">
      <c r="A646" s="29" t="s">
        <v>713</v>
      </c>
      <c r="B646" s="30" t="s">
        <v>881</v>
      </c>
      <c r="C646" s="30" t="s">
        <v>386</v>
      </c>
      <c r="D646" s="30" t="s">
        <v>714</v>
      </c>
      <c r="E646" s="30" t="s">
        <v>467</v>
      </c>
      <c r="F646" s="31" t="n">
        <v>67.14111</v>
      </c>
      <c r="G646" s="31" t="n">
        <v>67.14111</v>
      </c>
      <c r="H646" s="31" t="n">
        <f aca="false">G646/F646*100</f>
        <v>100</v>
      </c>
      <c r="I646" s="24"/>
    </row>
    <row r="647" customFormat="false" ht="25.5" hidden="false" customHeight="false" outlineLevel="4" collapsed="false">
      <c r="A647" s="29" t="s">
        <v>993</v>
      </c>
      <c r="B647" s="30" t="s">
        <v>881</v>
      </c>
      <c r="C647" s="30" t="s">
        <v>386</v>
      </c>
      <c r="D647" s="30" t="s">
        <v>994</v>
      </c>
      <c r="E647" s="30" t="s">
        <v>467</v>
      </c>
      <c r="F647" s="31" t="n">
        <v>67.14111</v>
      </c>
      <c r="G647" s="31" t="n">
        <v>67.14111</v>
      </c>
      <c r="H647" s="31" t="n">
        <f aca="false">G647/F647*100</f>
        <v>100</v>
      </c>
      <c r="I647" s="24"/>
    </row>
    <row r="648" customFormat="false" ht="38.25" hidden="false" customHeight="false" outlineLevel="5" collapsed="false">
      <c r="A648" s="29" t="s">
        <v>995</v>
      </c>
      <c r="B648" s="30" t="s">
        <v>881</v>
      </c>
      <c r="C648" s="30" t="s">
        <v>386</v>
      </c>
      <c r="D648" s="30" t="s">
        <v>996</v>
      </c>
      <c r="E648" s="30" t="s">
        <v>467</v>
      </c>
      <c r="F648" s="31" t="n">
        <v>67.14111</v>
      </c>
      <c r="G648" s="31" t="n">
        <v>67.14111</v>
      </c>
      <c r="H648" s="31" t="n">
        <f aca="false">G648/F648*100</f>
        <v>100</v>
      </c>
      <c r="I648" s="24"/>
    </row>
    <row r="649" customFormat="false" ht="25.5" hidden="false" customHeight="false" outlineLevel="6" collapsed="false">
      <c r="A649" s="29" t="s">
        <v>997</v>
      </c>
      <c r="B649" s="30" t="s">
        <v>881</v>
      </c>
      <c r="C649" s="30" t="s">
        <v>386</v>
      </c>
      <c r="D649" s="30" t="s">
        <v>998</v>
      </c>
      <c r="E649" s="30" t="s">
        <v>467</v>
      </c>
      <c r="F649" s="31" t="n">
        <v>67.14111</v>
      </c>
      <c r="G649" s="31" t="n">
        <v>67.14111</v>
      </c>
      <c r="H649" s="31" t="n">
        <f aca="false">G649/F649*100</f>
        <v>100</v>
      </c>
      <c r="I649" s="24"/>
    </row>
    <row r="650" customFormat="false" ht="12.75" hidden="false" customHeight="false" outlineLevel="7" collapsed="false">
      <c r="A650" s="34" t="s">
        <v>565</v>
      </c>
      <c r="B650" s="35" t="s">
        <v>881</v>
      </c>
      <c r="C650" s="35" t="s">
        <v>386</v>
      </c>
      <c r="D650" s="35" t="s">
        <v>998</v>
      </c>
      <c r="E650" s="35" t="s">
        <v>566</v>
      </c>
      <c r="F650" s="36" t="n">
        <v>67.14111</v>
      </c>
      <c r="G650" s="36" t="n">
        <v>67.14111</v>
      </c>
      <c r="H650" s="36" t="n">
        <f aca="false">G650/F650*100</f>
        <v>100</v>
      </c>
      <c r="I650" s="24"/>
    </row>
    <row r="651" customFormat="false" ht="12.75" hidden="false" customHeight="false" outlineLevel="2" collapsed="false">
      <c r="A651" s="29" t="s">
        <v>999</v>
      </c>
      <c r="B651" s="30" t="s">
        <v>881</v>
      </c>
      <c r="C651" s="30" t="s">
        <v>388</v>
      </c>
      <c r="D651" s="30" t="s">
        <v>466</v>
      </c>
      <c r="E651" s="30" t="s">
        <v>467</v>
      </c>
      <c r="F651" s="31" t="n">
        <v>808.53615</v>
      </c>
      <c r="G651" s="31" t="n">
        <v>777.33944</v>
      </c>
      <c r="H651" s="31" t="n">
        <f aca="false">G651/F651*100</f>
        <v>96.1415813009721</v>
      </c>
      <c r="I651" s="24"/>
    </row>
    <row r="652" customFormat="false" ht="38.25" hidden="false" customHeight="false" outlineLevel="3" collapsed="false">
      <c r="A652" s="29" t="s">
        <v>970</v>
      </c>
      <c r="B652" s="30" t="s">
        <v>881</v>
      </c>
      <c r="C652" s="30" t="s">
        <v>388</v>
      </c>
      <c r="D652" s="30" t="s">
        <v>971</v>
      </c>
      <c r="E652" s="30" t="s">
        <v>467</v>
      </c>
      <c r="F652" s="31" t="n">
        <v>608.53615</v>
      </c>
      <c r="G652" s="31" t="n">
        <v>577.33944</v>
      </c>
      <c r="H652" s="31" t="n">
        <f aca="false">G652/F652*100</f>
        <v>94.8734828653976</v>
      </c>
      <c r="I652" s="24"/>
    </row>
    <row r="653" customFormat="false" ht="38.25" hidden="false" customHeight="false" outlineLevel="4" collapsed="false">
      <c r="A653" s="29" t="s">
        <v>1000</v>
      </c>
      <c r="B653" s="30" t="s">
        <v>881</v>
      </c>
      <c r="C653" s="30" t="s">
        <v>388</v>
      </c>
      <c r="D653" s="30" t="s">
        <v>1001</v>
      </c>
      <c r="E653" s="30" t="s">
        <v>467</v>
      </c>
      <c r="F653" s="31" t="n">
        <v>608.53615</v>
      </c>
      <c r="G653" s="31" t="n">
        <v>577.33944</v>
      </c>
      <c r="H653" s="31" t="n">
        <f aca="false">G653/F653*100</f>
        <v>94.8734828653976</v>
      </c>
      <c r="I653" s="24"/>
    </row>
    <row r="654" customFormat="false" ht="25.5" hidden="false" customHeight="false" outlineLevel="5" collapsed="false">
      <c r="A654" s="29" t="s">
        <v>1002</v>
      </c>
      <c r="B654" s="30" t="s">
        <v>881</v>
      </c>
      <c r="C654" s="30" t="s">
        <v>388</v>
      </c>
      <c r="D654" s="30" t="s">
        <v>1003</v>
      </c>
      <c r="E654" s="30" t="s">
        <v>467</v>
      </c>
      <c r="F654" s="31" t="n">
        <v>354.564</v>
      </c>
      <c r="G654" s="31" t="n">
        <v>323.36729</v>
      </c>
      <c r="H654" s="31" t="n">
        <f aca="false">G654/F654*100</f>
        <v>91.2013881837976</v>
      </c>
      <c r="I654" s="24"/>
    </row>
    <row r="655" customFormat="false" ht="38.25" hidden="false" customHeight="false" outlineLevel="6" collapsed="false">
      <c r="A655" s="29" t="s">
        <v>1004</v>
      </c>
      <c r="B655" s="30" t="s">
        <v>881</v>
      </c>
      <c r="C655" s="30" t="s">
        <v>388</v>
      </c>
      <c r="D655" s="30" t="s">
        <v>1005</v>
      </c>
      <c r="E655" s="30" t="s">
        <v>467</v>
      </c>
      <c r="F655" s="31" t="n">
        <v>5.244</v>
      </c>
      <c r="G655" s="31" t="n">
        <v>4.78989</v>
      </c>
      <c r="H655" s="31" t="n">
        <f aca="false">G655/F655*100</f>
        <v>91.3403890160183</v>
      </c>
      <c r="I655" s="24"/>
    </row>
    <row r="656" customFormat="false" ht="12.75" hidden="false" customHeight="false" outlineLevel="7" collapsed="false">
      <c r="A656" s="34" t="s">
        <v>608</v>
      </c>
      <c r="B656" s="35" t="s">
        <v>881</v>
      </c>
      <c r="C656" s="35" t="s">
        <v>388</v>
      </c>
      <c r="D656" s="35" t="s">
        <v>1005</v>
      </c>
      <c r="E656" s="35" t="s">
        <v>609</v>
      </c>
      <c r="F656" s="36" t="n">
        <v>4.044</v>
      </c>
      <c r="G656" s="36" t="n">
        <v>3.67887</v>
      </c>
      <c r="H656" s="36" t="n">
        <f aca="false">G656/F656*100</f>
        <v>90.9710682492582</v>
      </c>
      <c r="I656" s="24"/>
    </row>
    <row r="657" customFormat="false" ht="38.25" hidden="false" customHeight="false" outlineLevel="7" collapsed="false">
      <c r="A657" s="34" t="s">
        <v>610</v>
      </c>
      <c r="B657" s="35" t="s">
        <v>881</v>
      </c>
      <c r="C657" s="35" t="s">
        <v>388</v>
      </c>
      <c r="D657" s="35" t="s">
        <v>1005</v>
      </c>
      <c r="E657" s="35" t="s">
        <v>611</v>
      </c>
      <c r="F657" s="36" t="n">
        <v>1.2</v>
      </c>
      <c r="G657" s="36" t="n">
        <v>1.11102</v>
      </c>
      <c r="H657" s="36" t="n">
        <f aca="false">G657/F657*100</f>
        <v>92.585</v>
      </c>
      <c r="I657" s="24"/>
    </row>
    <row r="658" customFormat="false" ht="25.5" hidden="false" customHeight="false" outlineLevel="6" collapsed="false">
      <c r="A658" s="29" t="s">
        <v>1006</v>
      </c>
      <c r="B658" s="30" t="s">
        <v>881</v>
      </c>
      <c r="C658" s="30" t="s">
        <v>388</v>
      </c>
      <c r="D658" s="30" t="s">
        <v>1007</v>
      </c>
      <c r="E658" s="30" t="s">
        <v>467</v>
      </c>
      <c r="F658" s="31" t="n">
        <v>349.32</v>
      </c>
      <c r="G658" s="31" t="n">
        <v>318.5774</v>
      </c>
      <c r="H658" s="31" t="n">
        <f aca="false">G658/F658*100</f>
        <v>91.1993015000573</v>
      </c>
      <c r="I658" s="24"/>
    </row>
    <row r="659" customFormat="false" ht="12.75" hidden="false" customHeight="false" outlineLevel="7" collapsed="false">
      <c r="A659" s="34" t="s">
        <v>600</v>
      </c>
      <c r="B659" s="35" t="s">
        <v>881</v>
      </c>
      <c r="C659" s="35" t="s">
        <v>388</v>
      </c>
      <c r="D659" s="35" t="s">
        <v>1007</v>
      </c>
      <c r="E659" s="35" t="s">
        <v>601</v>
      </c>
      <c r="F659" s="36" t="n">
        <v>349.32</v>
      </c>
      <c r="G659" s="36" t="n">
        <v>318.5774</v>
      </c>
      <c r="H659" s="36" t="n">
        <f aca="false">G659/F659*100</f>
        <v>91.1993015000573</v>
      </c>
      <c r="I659" s="24"/>
    </row>
    <row r="660" customFormat="false" ht="12.75" hidden="false" customHeight="false" outlineLevel="5" collapsed="false">
      <c r="A660" s="29" t="s">
        <v>1008</v>
      </c>
      <c r="B660" s="30" t="s">
        <v>881</v>
      </c>
      <c r="C660" s="30" t="s">
        <v>388</v>
      </c>
      <c r="D660" s="30" t="s">
        <v>1009</v>
      </c>
      <c r="E660" s="30" t="s">
        <v>467</v>
      </c>
      <c r="F660" s="31" t="n">
        <v>253.97215</v>
      </c>
      <c r="G660" s="31" t="n">
        <v>253.97215</v>
      </c>
      <c r="H660" s="31" t="n">
        <f aca="false">G660/F660*100</f>
        <v>100</v>
      </c>
      <c r="I660" s="24"/>
    </row>
    <row r="661" customFormat="false" ht="25.5" hidden="false" customHeight="false" outlineLevel="6" collapsed="false">
      <c r="A661" s="29" t="s">
        <v>1010</v>
      </c>
      <c r="B661" s="30" t="s">
        <v>881</v>
      </c>
      <c r="C661" s="30" t="s">
        <v>388</v>
      </c>
      <c r="D661" s="30" t="s">
        <v>1011</v>
      </c>
      <c r="E661" s="30" t="s">
        <v>467</v>
      </c>
      <c r="F661" s="31" t="n">
        <v>168.9</v>
      </c>
      <c r="G661" s="31" t="n">
        <v>168.9</v>
      </c>
      <c r="H661" s="31" t="n">
        <f aca="false">G661/F661*100</f>
        <v>100</v>
      </c>
      <c r="I661" s="24"/>
    </row>
    <row r="662" customFormat="false" ht="12.75" hidden="false" customHeight="false" outlineLevel="7" collapsed="false">
      <c r="A662" s="34" t="s">
        <v>600</v>
      </c>
      <c r="B662" s="35" t="s">
        <v>881</v>
      </c>
      <c r="C662" s="35" t="s">
        <v>388</v>
      </c>
      <c r="D662" s="35" t="s">
        <v>1011</v>
      </c>
      <c r="E662" s="35" t="s">
        <v>601</v>
      </c>
      <c r="F662" s="36" t="n">
        <v>168.9</v>
      </c>
      <c r="G662" s="36" t="n">
        <v>168.9</v>
      </c>
      <c r="H662" s="36" t="n">
        <f aca="false">G662/F662*100</f>
        <v>100</v>
      </c>
      <c r="I662" s="24"/>
    </row>
    <row r="663" customFormat="false" ht="38.25" hidden="false" customHeight="false" outlineLevel="6" collapsed="false">
      <c r="A663" s="29" t="s">
        <v>1012</v>
      </c>
      <c r="B663" s="30" t="s">
        <v>881</v>
      </c>
      <c r="C663" s="30" t="s">
        <v>388</v>
      </c>
      <c r="D663" s="30" t="s">
        <v>1013</v>
      </c>
      <c r="E663" s="30" t="s">
        <v>467</v>
      </c>
      <c r="F663" s="31" t="n">
        <v>25.4</v>
      </c>
      <c r="G663" s="31" t="n">
        <v>25.4</v>
      </c>
      <c r="H663" s="31" t="n">
        <f aca="false">G663/F663*100</f>
        <v>100</v>
      </c>
      <c r="I663" s="24"/>
    </row>
    <row r="664" customFormat="false" ht="12.75" hidden="false" customHeight="false" outlineLevel="7" collapsed="false">
      <c r="A664" s="34" t="s">
        <v>608</v>
      </c>
      <c r="B664" s="35" t="s">
        <v>881</v>
      </c>
      <c r="C664" s="35" t="s">
        <v>388</v>
      </c>
      <c r="D664" s="35" t="s">
        <v>1013</v>
      </c>
      <c r="E664" s="35" t="s">
        <v>609</v>
      </c>
      <c r="F664" s="36" t="n">
        <v>19.50845</v>
      </c>
      <c r="G664" s="36" t="n">
        <v>19.50845</v>
      </c>
      <c r="H664" s="36" t="n">
        <f aca="false">G664/F664*100</f>
        <v>100</v>
      </c>
      <c r="I664" s="24"/>
    </row>
    <row r="665" customFormat="false" ht="38.25" hidden="false" customHeight="false" outlineLevel="7" collapsed="false">
      <c r="A665" s="34" t="s">
        <v>610</v>
      </c>
      <c r="B665" s="35" t="s">
        <v>881</v>
      </c>
      <c r="C665" s="35" t="s">
        <v>388</v>
      </c>
      <c r="D665" s="35" t="s">
        <v>1013</v>
      </c>
      <c r="E665" s="35" t="s">
        <v>611</v>
      </c>
      <c r="F665" s="36" t="n">
        <v>5.89155</v>
      </c>
      <c r="G665" s="36" t="n">
        <v>5.89155</v>
      </c>
      <c r="H665" s="36" t="n">
        <f aca="false">G665/F665*100</f>
        <v>100</v>
      </c>
      <c r="I665" s="24"/>
    </row>
    <row r="666" customFormat="false" ht="25.5" hidden="false" customHeight="false" outlineLevel="6" collapsed="false">
      <c r="A666" s="29" t="s">
        <v>1010</v>
      </c>
      <c r="B666" s="30" t="s">
        <v>881</v>
      </c>
      <c r="C666" s="30" t="s">
        <v>388</v>
      </c>
      <c r="D666" s="30" t="s">
        <v>1014</v>
      </c>
      <c r="E666" s="30" t="s">
        <v>467</v>
      </c>
      <c r="F666" s="31" t="n">
        <v>59.67215</v>
      </c>
      <c r="G666" s="31" t="n">
        <v>59.67215</v>
      </c>
      <c r="H666" s="31" t="n">
        <f aca="false">G666/F666*100</f>
        <v>100</v>
      </c>
      <c r="I666" s="24"/>
    </row>
    <row r="667" customFormat="false" ht="12.75" hidden="false" customHeight="false" outlineLevel="7" collapsed="false">
      <c r="A667" s="34" t="s">
        <v>600</v>
      </c>
      <c r="B667" s="35" t="s">
        <v>881</v>
      </c>
      <c r="C667" s="35" t="s">
        <v>388</v>
      </c>
      <c r="D667" s="35" t="s">
        <v>1014</v>
      </c>
      <c r="E667" s="35" t="s">
        <v>601</v>
      </c>
      <c r="F667" s="36" t="n">
        <v>59.67215</v>
      </c>
      <c r="G667" s="36" t="n">
        <v>59.67215</v>
      </c>
      <c r="H667" s="36" t="n">
        <f aca="false">G667/F667*100</f>
        <v>100</v>
      </c>
      <c r="I667" s="24"/>
    </row>
    <row r="668" customFormat="false" ht="38.25" hidden="false" customHeight="false" outlineLevel="3" collapsed="false">
      <c r="A668" s="29" t="s">
        <v>713</v>
      </c>
      <c r="B668" s="30" t="s">
        <v>881</v>
      </c>
      <c r="C668" s="30" t="s">
        <v>388</v>
      </c>
      <c r="D668" s="30" t="s">
        <v>714</v>
      </c>
      <c r="E668" s="30" t="s">
        <v>467</v>
      </c>
      <c r="F668" s="31" t="n">
        <v>200</v>
      </c>
      <c r="G668" s="31" t="n">
        <v>200</v>
      </c>
      <c r="H668" s="31" t="n">
        <f aca="false">G668/F668*100</f>
        <v>100</v>
      </c>
      <c r="I668" s="24"/>
    </row>
    <row r="669" customFormat="false" ht="51" hidden="false" customHeight="false" outlineLevel="4" collapsed="false">
      <c r="A669" s="29" t="s">
        <v>1015</v>
      </c>
      <c r="B669" s="30" t="s">
        <v>881</v>
      </c>
      <c r="C669" s="30" t="s">
        <v>388</v>
      </c>
      <c r="D669" s="30" t="s">
        <v>1016</v>
      </c>
      <c r="E669" s="30" t="s">
        <v>467</v>
      </c>
      <c r="F669" s="31" t="n">
        <v>200</v>
      </c>
      <c r="G669" s="31" t="n">
        <v>200</v>
      </c>
      <c r="H669" s="31" t="n">
        <f aca="false">G669/F669*100</f>
        <v>100</v>
      </c>
      <c r="I669" s="24"/>
    </row>
    <row r="670" customFormat="false" ht="12.75" hidden="false" customHeight="false" outlineLevel="5" collapsed="false">
      <c r="A670" s="29" t="s">
        <v>1017</v>
      </c>
      <c r="B670" s="30" t="s">
        <v>881</v>
      </c>
      <c r="C670" s="30" t="s">
        <v>388</v>
      </c>
      <c r="D670" s="30" t="s">
        <v>1018</v>
      </c>
      <c r="E670" s="30" t="s">
        <v>467</v>
      </c>
      <c r="F670" s="31" t="n">
        <v>200</v>
      </c>
      <c r="G670" s="31" t="n">
        <v>200</v>
      </c>
      <c r="H670" s="31" t="n">
        <f aca="false">G670/F670*100</f>
        <v>100</v>
      </c>
      <c r="I670" s="24"/>
    </row>
    <row r="671" customFormat="false" ht="25.5" hidden="false" customHeight="false" outlineLevel="6" collapsed="false">
      <c r="A671" s="29" t="s">
        <v>1019</v>
      </c>
      <c r="B671" s="30" t="s">
        <v>881</v>
      </c>
      <c r="C671" s="30" t="s">
        <v>388</v>
      </c>
      <c r="D671" s="30" t="s">
        <v>1020</v>
      </c>
      <c r="E671" s="30" t="s">
        <v>467</v>
      </c>
      <c r="F671" s="31" t="n">
        <v>200</v>
      </c>
      <c r="G671" s="31" t="n">
        <v>200</v>
      </c>
      <c r="H671" s="31" t="n">
        <f aca="false">G671/F671*100</f>
        <v>100</v>
      </c>
      <c r="I671" s="24"/>
    </row>
    <row r="672" customFormat="false" ht="12.75" hidden="false" customHeight="false" outlineLevel="7" collapsed="false">
      <c r="A672" s="34" t="s">
        <v>847</v>
      </c>
      <c r="B672" s="35" t="s">
        <v>881</v>
      </c>
      <c r="C672" s="35" t="s">
        <v>388</v>
      </c>
      <c r="D672" s="35" t="s">
        <v>1020</v>
      </c>
      <c r="E672" s="35" t="s">
        <v>848</v>
      </c>
      <c r="F672" s="36" t="n">
        <v>200</v>
      </c>
      <c r="G672" s="36" t="n">
        <v>200</v>
      </c>
      <c r="H672" s="36" t="n">
        <f aca="false">G672/F672*100</f>
        <v>100</v>
      </c>
      <c r="I672" s="24"/>
    </row>
    <row r="673" customFormat="false" ht="12.75" hidden="false" customHeight="false" outlineLevel="2" collapsed="false">
      <c r="A673" s="29" t="s">
        <v>1021</v>
      </c>
      <c r="B673" s="30" t="s">
        <v>881</v>
      </c>
      <c r="C673" s="30" t="s">
        <v>390</v>
      </c>
      <c r="D673" s="30" t="s">
        <v>466</v>
      </c>
      <c r="E673" s="30" t="s">
        <v>467</v>
      </c>
      <c r="F673" s="31" t="n">
        <v>900</v>
      </c>
      <c r="G673" s="31" t="n">
        <v>900</v>
      </c>
      <c r="H673" s="31" t="n">
        <f aca="false">G673/F673*100</f>
        <v>100</v>
      </c>
      <c r="I673" s="24"/>
    </row>
    <row r="674" customFormat="false" ht="38.25" hidden="false" customHeight="false" outlineLevel="3" collapsed="false">
      <c r="A674" s="29" t="s">
        <v>713</v>
      </c>
      <c r="B674" s="30" t="s">
        <v>881</v>
      </c>
      <c r="C674" s="30" t="s">
        <v>390</v>
      </c>
      <c r="D674" s="30" t="s">
        <v>714</v>
      </c>
      <c r="E674" s="30" t="s">
        <v>467</v>
      </c>
      <c r="F674" s="31" t="n">
        <v>900</v>
      </c>
      <c r="G674" s="31" t="n">
        <v>900</v>
      </c>
      <c r="H674" s="31" t="n">
        <f aca="false">G674/F674*100</f>
        <v>100</v>
      </c>
      <c r="I674" s="24"/>
    </row>
    <row r="675" customFormat="false" ht="25.5" hidden="false" customHeight="false" outlineLevel="4" collapsed="false">
      <c r="A675" s="29" t="s">
        <v>1022</v>
      </c>
      <c r="B675" s="30" t="s">
        <v>881</v>
      </c>
      <c r="C675" s="30" t="s">
        <v>390</v>
      </c>
      <c r="D675" s="30" t="s">
        <v>1023</v>
      </c>
      <c r="E675" s="30" t="s">
        <v>467</v>
      </c>
      <c r="F675" s="31" t="n">
        <v>900</v>
      </c>
      <c r="G675" s="31" t="n">
        <v>900</v>
      </c>
      <c r="H675" s="31" t="n">
        <f aca="false">G675/F675*100</f>
        <v>100</v>
      </c>
      <c r="I675" s="24"/>
    </row>
    <row r="676" customFormat="false" ht="38.25" hidden="false" customHeight="false" outlineLevel="5" collapsed="false">
      <c r="A676" s="29" t="s">
        <v>1024</v>
      </c>
      <c r="B676" s="30" t="s">
        <v>881</v>
      </c>
      <c r="C676" s="30" t="s">
        <v>390</v>
      </c>
      <c r="D676" s="30" t="s">
        <v>1025</v>
      </c>
      <c r="E676" s="30" t="s">
        <v>467</v>
      </c>
      <c r="F676" s="31" t="n">
        <v>900</v>
      </c>
      <c r="G676" s="31" t="n">
        <v>900</v>
      </c>
      <c r="H676" s="31" t="n">
        <f aca="false">G676/F676*100</f>
        <v>100</v>
      </c>
      <c r="I676" s="24"/>
    </row>
    <row r="677" customFormat="false" ht="12.75" hidden="false" customHeight="false" outlineLevel="6" collapsed="false">
      <c r="A677" s="29" t="s">
        <v>1026</v>
      </c>
      <c r="B677" s="30" t="s">
        <v>881</v>
      </c>
      <c r="C677" s="30" t="s">
        <v>390</v>
      </c>
      <c r="D677" s="30" t="s">
        <v>1027</v>
      </c>
      <c r="E677" s="30" t="s">
        <v>467</v>
      </c>
      <c r="F677" s="31" t="n">
        <v>900</v>
      </c>
      <c r="G677" s="31" t="n">
        <v>900</v>
      </c>
      <c r="H677" s="31" t="n">
        <f aca="false">G677/F677*100</f>
        <v>100</v>
      </c>
      <c r="I677" s="24"/>
    </row>
    <row r="678" customFormat="false" ht="38.25" hidden="false" customHeight="false" outlineLevel="7" collapsed="false">
      <c r="A678" s="34" t="s">
        <v>1028</v>
      </c>
      <c r="B678" s="35" t="s">
        <v>881</v>
      </c>
      <c r="C678" s="35" t="s">
        <v>390</v>
      </c>
      <c r="D678" s="35" t="s">
        <v>1027</v>
      </c>
      <c r="E678" s="35" t="s">
        <v>1029</v>
      </c>
      <c r="F678" s="36" t="n">
        <v>900</v>
      </c>
      <c r="G678" s="36" t="n">
        <v>900</v>
      </c>
      <c r="H678" s="36" t="n">
        <f aca="false">G678/F678*100</f>
        <v>100</v>
      </c>
      <c r="I678" s="24"/>
    </row>
    <row r="679" customFormat="false" ht="12.75" hidden="false" customHeight="false" outlineLevel="2" collapsed="false">
      <c r="A679" s="29" t="s">
        <v>1030</v>
      </c>
      <c r="B679" s="30" t="s">
        <v>881</v>
      </c>
      <c r="C679" s="30" t="s">
        <v>392</v>
      </c>
      <c r="D679" s="30" t="s">
        <v>466</v>
      </c>
      <c r="E679" s="30" t="s">
        <v>467</v>
      </c>
      <c r="F679" s="31" t="n">
        <v>113488.59385</v>
      </c>
      <c r="G679" s="31" t="n">
        <v>104708.63849</v>
      </c>
      <c r="H679" s="31" t="n">
        <f aca="false">G679/F679*100</f>
        <v>92.2635790416043</v>
      </c>
      <c r="I679" s="24"/>
    </row>
    <row r="680" customFormat="false" ht="25.5" hidden="false" customHeight="false" outlineLevel="3" collapsed="false">
      <c r="A680" s="29" t="s">
        <v>785</v>
      </c>
      <c r="B680" s="30" t="s">
        <v>881</v>
      </c>
      <c r="C680" s="30" t="s">
        <v>392</v>
      </c>
      <c r="D680" s="30" t="s">
        <v>786</v>
      </c>
      <c r="E680" s="30" t="s">
        <v>467</v>
      </c>
      <c r="F680" s="31" t="n">
        <v>113488.59385</v>
      </c>
      <c r="G680" s="31" t="n">
        <v>104708.63849</v>
      </c>
      <c r="H680" s="31" t="n">
        <f aca="false">G680/F680*100</f>
        <v>92.2635790416043</v>
      </c>
      <c r="I680" s="24"/>
    </row>
    <row r="681" customFormat="false" ht="12.75" hidden="false" customHeight="false" outlineLevel="4" collapsed="false">
      <c r="A681" s="29" t="s">
        <v>787</v>
      </c>
      <c r="B681" s="30" t="s">
        <v>881</v>
      </c>
      <c r="C681" s="30" t="s">
        <v>392</v>
      </c>
      <c r="D681" s="30" t="s">
        <v>788</v>
      </c>
      <c r="E681" s="30" t="s">
        <v>467</v>
      </c>
      <c r="F681" s="31" t="n">
        <v>113488.59385</v>
      </c>
      <c r="G681" s="31" t="n">
        <v>104708.63849</v>
      </c>
      <c r="H681" s="31" t="n">
        <f aca="false">G681/F681*100</f>
        <v>92.2635790416043</v>
      </c>
      <c r="I681" s="24"/>
    </row>
    <row r="682" customFormat="false" ht="25.5" hidden="false" customHeight="false" outlineLevel="5" collapsed="false">
      <c r="A682" s="29" t="s">
        <v>1031</v>
      </c>
      <c r="B682" s="30" t="s">
        <v>881</v>
      </c>
      <c r="C682" s="30" t="s">
        <v>392</v>
      </c>
      <c r="D682" s="30" t="s">
        <v>1032</v>
      </c>
      <c r="E682" s="30" t="s">
        <v>467</v>
      </c>
      <c r="F682" s="31" t="n">
        <v>96389.33289</v>
      </c>
      <c r="G682" s="31" t="n">
        <v>87609.37753</v>
      </c>
      <c r="H682" s="31" t="n">
        <f aca="false">G682/F682*100</f>
        <v>90.8911545533573</v>
      </c>
      <c r="I682" s="24"/>
    </row>
    <row r="683" customFormat="false" ht="38.25" hidden="false" customHeight="false" outlineLevel="6" collapsed="false">
      <c r="A683" s="29" t="s">
        <v>1033</v>
      </c>
      <c r="B683" s="30" t="s">
        <v>881</v>
      </c>
      <c r="C683" s="30" t="s">
        <v>392</v>
      </c>
      <c r="D683" s="30" t="s">
        <v>1034</v>
      </c>
      <c r="E683" s="30" t="s">
        <v>467</v>
      </c>
      <c r="F683" s="31" t="n">
        <v>10300</v>
      </c>
      <c r="G683" s="31" t="n">
        <v>10300</v>
      </c>
      <c r="H683" s="31" t="n">
        <f aca="false">G683/F683*100</f>
        <v>100</v>
      </c>
      <c r="I683" s="24"/>
    </row>
    <row r="684" customFormat="false" ht="12.75" hidden="false" customHeight="false" outlineLevel="7" collapsed="false">
      <c r="A684" s="34" t="s">
        <v>565</v>
      </c>
      <c r="B684" s="35" t="s">
        <v>881</v>
      </c>
      <c r="C684" s="35" t="s">
        <v>392</v>
      </c>
      <c r="D684" s="35" t="s">
        <v>1034</v>
      </c>
      <c r="E684" s="35" t="s">
        <v>566</v>
      </c>
      <c r="F684" s="36" t="n">
        <v>10300</v>
      </c>
      <c r="G684" s="36" t="n">
        <v>10300</v>
      </c>
      <c r="H684" s="36" t="n">
        <f aca="false">G684/F684*100</f>
        <v>100</v>
      </c>
      <c r="I684" s="24"/>
    </row>
    <row r="685" customFormat="false" ht="25.5" hidden="false" customHeight="false" outlineLevel="6" collapsed="false">
      <c r="A685" s="29" t="s">
        <v>1035</v>
      </c>
      <c r="B685" s="30" t="s">
        <v>881</v>
      </c>
      <c r="C685" s="30" t="s">
        <v>392</v>
      </c>
      <c r="D685" s="30" t="s">
        <v>1036</v>
      </c>
      <c r="E685" s="30" t="s">
        <v>467</v>
      </c>
      <c r="F685" s="31" t="n">
        <v>58714.693</v>
      </c>
      <c r="G685" s="31" t="n">
        <v>58714.693</v>
      </c>
      <c r="H685" s="31" t="n">
        <f aca="false">G685/F685*100</f>
        <v>100</v>
      </c>
      <c r="I685" s="24"/>
    </row>
    <row r="686" customFormat="false" ht="25.5" hidden="false" customHeight="false" outlineLevel="7" collapsed="false">
      <c r="A686" s="34" t="s">
        <v>1037</v>
      </c>
      <c r="B686" s="35" t="s">
        <v>881</v>
      </c>
      <c r="C686" s="35" t="s">
        <v>392</v>
      </c>
      <c r="D686" s="35" t="s">
        <v>1036</v>
      </c>
      <c r="E686" s="35" t="s">
        <v>1038</v>
      </c>
      <c r="F686" s="36" t="n">
        <v>57982.55</v>
      </c>
      <c r="G686" s="36" t="n">
        <v>57982.55</v>
      </c>
      <c r="H686" s="36" t="n">
        <f aca="false">G686/F686*100</f>
        <v>100</v>
      </c>
      <c r="I686" s="24"/>
    </row>
    <row r="687" customFormat="false" ht="12.75" hidden="false" customHeight="false" outlineLevel="7" collapsed="false">
      <c r="A687" s="34" t="s">
        <v>565</v>
      </c>
      <c r="B687" s="35" t="s">
        <v>881</v>
      </c>
      <c r="C687" s="35" t="s">
        <v>392</v>
      </c>
      <c r="D687" s="35" t="s">
        <v>1036</v>
      </c>
      <c r="E687" s="35" t="s">
        <v>566</v>
      </c>
      <c r="F687" s="36" t="n">
        <v>732.143</v>
      </c>
      <c r="G687" s="36" t="n">
        <v>732.143</v>
      </c>
      <c r="H687" s="36" t="n">
        <f aca="false">G687/F687*100</f>
        <v>100</v>
      </c>
      <c r="I687" s="24"/>
    </row>
    <row r="688" customFormat="false" ht="25.5" hidden="false" customHeight="false" outlineLevel="6" collapsed="false">
      <c r="A688" s="29" t="s">
        <v>1039</v>
      </c>
      <c r="B688" s="30" t="s">
        <v>881</v>
      </c>
      <c r="C688" s="30" t="s">
        <v>392</v>
      </c>
      <c r="D688" s="30" t="s">
        <v>1040</v>
      </c>
      <c r="E688" s="30" t="s">
        <v>467</v>
      </c>
      <c r="F688" s="31" t="n">
        <v>27374.63989</v>
      </c>
      <c r="G688" s="31" t="n">
        <v>18594.68453</v>
      </c>
      <c r="H688" s="31" t="n">
        <f aca="false">G688/F688*100</f>
        <v>67.926681792781</v>
      </c>
      <c r="I688" s="24"/>
    </row>
    <row r="689" customFormat="false" ht="25.5" hidden="false" customHeight="false" outlineLevel="7" collapsed="false">
      <c r="A689" s="34" t="s">
        <v>1037</v>
      </c>
      <c r="B689" s="35" t="s">
        <v>881</v>
      </c>
      <c r="C689" s="35" t="s">
        <v>392</v>
      </c>
      <c r="D689" s="35" t="s">
        <v>1040</v>
      </c>
      <c r="E689" s="35" t="s">
        <v>1038</v>
      </c>
      <c r="F689" s="36" t="n">
        <v>345.76417</v>
      </c>
      <c r="G689" s="36" t="n">
        <v>345.76417</v>
      </c>
      <c r="H689" s="36" t="n">
        <f aca="false">G689/F689*100</f>
        <v>100</v>
      </c>
      <c r="I689" s="24"/>
    </row>
    <row r="690" customFormat="false" ht="12.75" hidden="false" customHeight="false" outlineLevel="7" collapsed="false">
      <c r="A690" s="34" t="s">
        <v>600</v>
      </c>
      <c r="B690" s="35" t="s">
        <v>881</v>
      </c>
      <c r="C690" s="35" t="s">
        <v>392</v>
      </c>
      <c r="D690" s="35" t="s">
        <v>1040</v>
      </c>
      <c r="E690" s="35" t="s">
        <v>601</v>
      </c>
      <c r="F690" s="36" t="n">
        <v>13317.20046</v>
      </c>
      <c r="G690" s="36" t="n">
        <v>4537.2451</v>
      </c>
      <c r="H690" s="36" t="n">
        <f aca="false">G690/F690*100</f>
        <v>34.0705624551363</v>
      </c>
      <c r="I690" s="24"/>
    </row>
    <row r="691" customFormat="false" ht="12.75" hidden="false" customHeight="false" outlineLevel="7" collapsed="false">
      <c r="A691" s="34" t="s">
        <v>565</v>
      </c>
      <c r="B691" s="35" t="s">
        <v>881</v>
      </c>
      <c r="C691" s="35" t="s">
        <v>392</v>
      </c>
      <c r="D691" s="35" t="s">
        <v>1040</v>
      </c>
      <c r="E691" s="35" t="s">
        <v>566</v>
      </c>
      <c r="F691" s="36" t="n">
        <v>13711.67526</v>
      </c>
      <c r="G691" s="36" t="n">
        <v>13711.67526</v>
      </c>
      <c r="H691" s="36" t="n">
        <f aca="false">G691/F691*100</f>
        <v>100</v>
      </c>
      <c r="I691" s="24"/>
    </row>
    <row r="692" customFormat="false" ht="12.75" hidden="false" customHeight="false" outlineLevel="5" collapsed="false">
      <c r="A692" s="29" t="s">
        <v>1041</v>
      </c>
      <c r="B692" s="30" t="s">
        <v>881</v>
      </c>
      <c r="C692" s="30" t="s">
        <v>392</v>
      </c>
      <c r="D692" s="30" t="s">
        <v>1042</v>
      </c>
      <c r="E692" s="30" t="s">
        <v>467</v>
      </c>
      <c r="F692" s="31" t="n">
        <v>17099.26096</v>
      </c>
      <c r="G692" s="31" t="n">
        <v>17099.26096</v>
      </c>
      <c r="H692" s="31" t="n">
        <f aca="false">G692/F692*100</f>
        <v>100</v>
      </c>
      <c r="I692" s="24"/>
    </row>
    <row r="693" customFormat="false" ht="25.5" hidden="false" customHeight="false" outlineLevel="6" collapsed="false">
      <c r="A693" s="29" t="s">
        <v>1043</v>
      </c>
      <c r="B693" s="30" t="s">
        <v>881</v>
      </c>
      <c r="C693" s="30" t="s">
        <v>392</v>
      </c>
      <c r="D693" s="30" t="s">
        <v>1044</v>
      </c>
      <c r="E693" s="30" t="s">
        <v>467</v>
      </c>
      <c r="F693" s="31" t="n">
        <v>17099.26096</v>
      </c>
      <c r="G693" s="31" t="n">
        <v>17099.26096</v>
      </c>
      <c r="H693" s="31" t="n">
        <f aca="false">G693/F693*100</f>
        <v>100</v>
      </c>
      <c r="I693" s="24"/>
    </row>
    <row r="694" customFormat="false" ht="25.5" hidden="false" customHeight="false" outlineLevel="7" collapsed="false">
      <c r="A694" s="34" t="s">
        <v>1037</v>
      </c>
      <c r="B694" s="35" t="s">
        <v>881</v>
      </c>
      <c r="C694" s="35" t="s">
        <v>392</v>
      </c>
      <c r="D694" s="35" t="s">
        <v>1044</v>
      </c>
      <c r="E694" s="35" t="s">
        <v>1038</v>
      </c>
      <c r="F694" s="36" t="n">
        <v>17099.26096</v>
      </c>
      <c r="G694" s="36" t="n">
        <v>17099.26096</v>
      </c>
      <c r="H694" s="36" t="n">
        <f aca="false">G694/F694*100</f>
        <v>100</v>
      </c>
      <c r="I694" s="24"/>
    </row>
    <row r="695" customFormat="false" ht="12.75" hidden="false" customHeight="false" outlineLevel="2" collapsed="false">
      <c r="A695" s="29" t="s">
        <v>1045</v>
      </c>
      <c r="B695" s="30" t="s">
        <v>881</v>
      </c>
      <c r="C695" s="30" t="s">
        <v>394</v>
      </c>
      <c r="D695" s="30" t="s">
        <v>466</v>
      </c>
      <c r="E695" s="30" t="s">
        <v>467</v>
      </c>
      <c r="F695" s="31" t="n">
        <v>10127.04373</v>
      </c>
      <c r="G695" s="31" t="n">
        <v>7410.70523</v>
      </c>
      <c r="H695" s="31" t="n">
        <f aca="false">G695/F695*100</f>
        <v>73.1773795747202</v>
      </c>
      <c r="I695" s="24"/>
    </row>
    <row r="696" customFormat="false" ht="38.25" hidden="false" customHeight="false" outlineLevel="3" collapsed="false">
      <c r="A696" s="29" t="s">
        <v>779</v>
      </c>
      <c r="B696" s="30" t="s">
        <v>881</v>
      </c>
      <c r="C696" s="30" t="s">
        <v>394</v>
      </c>
      <c r="D696" s="30" t="s">
        <v>780</v>
      </c>
      <c r="E696" s="30" t="s">
        <v>467</v>
      </c>
      <c r="F696" s="31" t="n">
        <v>60</v>
      </c>
      <c r="G696" s="31" t="n">
        <v>60</v>
      </c>
      <c r="H696" s="31" t="n">
        <f aca="false">G696/F696*100</f>
        <v>100</v>
      </c>
      <c r="I696" s="24"/>
    </row>
    <row r="697" customFormat="false" ht="12.75" hidden="false" customHeight="false" outlineLevel="5" collapsed="false">
      <c r="A697" s="29" t="s">
        <v>1046</v>
      </c>
      <c r="B697" s="30" t="s">
        <v>881</v>
      </c>
      <c r="C697" s="30" t="s">
        <v>394</v>
      </c>
      <c r="D697" s="30" t="s">
        <v>1047</v>
      </c>
      <c r="E697" s="30" t="s">
        <v>467</v>
      </c>
      <c r="F697" s="31" t="n">
        <v>60</v>
      </c>
      <c r="G697" s="31" t="n">
        <v>60</v>
      </c>
      <c r="H697" s="31" t="n">
        <f aca="false">G697/F697*100</f>
        <v>100</v>
      </c>
      <c r="I697" s="24"/>
    </row>
    <row r="698" customFormat="false" ht="25.5" hidden="false" customHeight="false" outlineLevel="6" collapsed="false">
      <c r="A698" s="29" t="s">
        <v>1048</v>
      </c>
      <c r="B698" s="30" t="s">
        <v>881</v>
      </c>
      <c r="C698" s="30" t="s">
        <v>394</v>
      </c>
      <c r="D698" s="30" t="s">
        <v>1049</v>
      </c>
      <c r="E698" s="30" t="s">
        <v>467</v>
      </c>
      <c r="F698" s="31" t="n">
        <v>20</v>
      </c>
      <c r="G698" s="31" t="n">
        <v>20</v>
      </c>
      <c r="H698" s="31" t="n">
        <f aca="false">G698/F698*100</f>
        <v>100</v>
      </c>
      <c r="I698" s="24"/>
    </row>
    <row r="699" customFormat="false" ht="12.75" hidden="false" customHeight="false" outlineLevel="7" collapsed="false">
      <c r="A699" s="34" t="s">
        <v>847</v>
      </c>
      <c r="B699" s="35" t="s">
        <v>881</v>
      </c>
      <c r="C699" s="35" t="s">
        <v>394</v>
      </c>
      <c r="D699" s="35" t="s">
        <v>1049</v>
      </c>
      <c r="E699" s="35" t="s">
        <v>848</v>
      </c>
      <c r="F699" s="36" t="n">
        <v>20</v>
      </c>
      <c r="G699" s="36" t="n">
        <v>20</v>
      </c>
      <c r="H699" s="36" t="n">
        <f aca="false">G699/F699*100</f>
        <v>100</v>
      </c>
      <c r="I699" s="24"/>
    </row>
    <row r="700" customFormat="false" ht="25.5" hidden="false" customHeight="false" outlineLevel="6" collapsed="false">
      <c r="A700" s="29" t="s">
        <v>1050</v>
      </c>
      <c r="B700" s="30" t="s">
        <v>881</v>
      </c>
      <c r="C700" s="30" t="s">
        <v>394</v>
      </c>
      <c r="D700" s="30" t="s">
        <v>1051</v>
      </c>
      <c r="E700" s="30" t="s">
        <v>467</v>
      </c>
      <c r="F700" s="31" t="n">
        <v>20</v>
      </c>
      <c r="G700" s="31" t="n">
        <v>20</v>
      </c>
      <c r="H700" s="31" t="n">
        <f aca="false">G700/F700*100</f>
        <v>100</v>
      </c>
      <c r="I700" s="24"/>
    </row>
    <row r="701" customFormat="false" ht="12.75" hidden="false" customHeight="false" outlineLevel="7" collapsed="false">
      <c r="A701" s="34" t="s">
        <v>600</v>
      </c>
      <c r="B701" s="35" t="s">
        <v>881</v>
      </c>
      <c r="C701" s="35" t="s">
        <v>394</v>
      </c>
      <c r="D701" s="35" t="s">
        <v>1051</v>
      </c>
      <c r="E701" s="35" t="s">
        <v>601</v>
      </c>
      <c r="F701" s="36" t="n">
        <v>20</v>
      </c>
      <c r="G701" s="36" t="n">
        <v>20</v>
      </c>
      <c r="H701" s="36" t="n">
        <f aca="false">G701/F701*100</f>
        <v>100</v>
      </c>
      <c r="I701" s="24"/>
    </row>
    <row r="702" customFormat="false" ht="12.75" hidden="false" customHeight="false" outlineLevel="6" collapsed="false">
      <c r="A702" s="29" t="s">
        <v>1052</v>
      </c>
      <c r="B702" s="30" t="s">
        <v>881</v>
      </c>
      <c r="C702" s="30" t="s">
        <v>394</v>
      </c>
      <c r="D702" s="30" t="s">
        <v>1053</v>
      </c>
      <c r="E702" s="30" t="s">
        <v>467</v>
      </c>
      <c r="F702" s="31" t="n">
        <v>20</v>
      </c>
      <c r="G702" s="31" t="n">
        <v>20</v>
      </c>
      <c r="H702" s="31" t="n">
        <f aca="false">G702/F702*100</f>
        <v>100</v>
      </c>
      <c r="I702" s="24"/>
    </row>
    <row r="703" customFormat="false" ht="12.75" hidden="false" customHeight="false" outlineLevel="7" collapsed="false">
      <c r="A703" s="34" t="s">
        <v>600</v>
      </c>
      <c r="B703" s="35" t="s">
        <v>881</v>
      </c>
      <c r="C703" s="35" t="s">
        <v>394</v>
      </c>
      <c r="D703" s="35" t="s">
        <v>1053</v>
      </c>
      <c r="E703" s="35" t="s">
        <v>601</v>
      </c>
      <c r="F703" s="36" t="n">
        <v>20</v>
      </c>
      <c r="G703" s="36" t="n">
        <v>20</v>
      </c>
      <c r="H703" s="36" t="n">
        <f aca="false">G703/F703*100</f>
        <v>100</v>
      </c>
      <c r="I703" s="24"/>
    </row>
    <row r="704" customFormat="false" ht="25.5" hidden="false" customHeight="false" outlineLevel="3" collapsed="false">
      <c r="A704" s="29" t="s">
        <v>954</v>
      </c>
      <c r="B704" s="30" t="s">
        <v>881</v>
      </c>
      <c r="C704" s="30" t="s">
        <v>394</v>
      </c>
      <c r="D704" s="30" t="s">
        <v>955</v>
      </c>
      <c r="E704" s="30" t="s">
        <v>467</v>
      </c>
      <c r="F704" s="31" t="n">
        <v>967.47</v>
      </c>
      <c r="G704" s="31" t="n">
        <v>967.47</v>
      </c>
      <c r="H704" s="31" t="n">
        <f aca="false">G704/F704*100</f>
        <v>100</v>
      </c>
      <c r="I704" s="24"/>
    </row>
    <row r="705" customFormat="false" ht="38.25" hidden="false" customHeight="false" outlineLevel="5" collapsed="false">
      <c r="A705" s="29" t="s">
        <v>956</v>
      </c>
      <c r="B705" s="30" t="s">
        <v>881</v>
      </c>
      <c r="C705" s="30" t="s">
        <v>394</v>
      </c>
      <c r="D705" s="30" t="s">
        <v>957</v>
      </c>
      <c r="E705" s="30" t="s">
        <v>467</v>
      </c>
      <c r="F705" s="31" t="n">
        <v>967.47</v>
      </c>
      <c r="G705" s="31" t="n">
        <v>967.47</v>
      </c>
      <c r="H705" s="31" t="n">
        <f aca="false">G705/F705*100</f>
        <v>100</v>
      </c>
      <c r="I705" s="24"/>
    </row>
    <row r="706" customFormat="false" ht="12.75" hidden="false" customHeight="false" outlineLevel="6" collapsed="false">
      <c r="A706" s="29" t="s">
        <v>1054</v>
      </c>
      <c r="B706" s="30" t="s">
        <v>881</v>
      </c>
      <c r="C706" s="30" t="s">
        <v>394</v>
      </c>
      <c r="D706" s="30" t="s">
        <v>1055</v>
      </c>
      <c r="E706" s="30" t="s">
        <v>467</v>
      </c>
      <c r="F706" s="31" t="n">
        <v>967.47</v>
      </c>
      <c r="G706" s="31" t="n">
        <v>967.47</v>
      </c>
      <c r="H706" s="31" t="n">
        <f aca="false">G706/F706*100</f>
        <v>100</v>
      </c>
      <c r="I706" s="24"/>
    </row>
    <row r="707" customFormat="false" ht="12.75" hidden="false" customHeight="false" outlineLevel="7" collapsed="false">
      <c r="A707" s="34" t="s">
        <v>600</v>
      </c>
      <c r="B707" s="35" t="s">
        <v>881</v>
      </c>
      <c r="C707" s="35" t="s">
        <v>394</v>
      </c>
      <c r="D707" s="35" t="s">
        <v>1055</v>
      </c>
      <c r="E707" s="35" t="s">
        <v>601</v>
      </c>
      <c r="F707" s="36" t="n">
        <v>967.47</v>
      </c>
      <c r="G707" s="36" t="n">
        <v>967.47</v>
      </c>
      <c r="H707" s="36" t="n">
        <f aca="false">G707/F707*100</f>
        <v>100</v>
      </c>
      <c r="I707" s="24"/>
    </row>
    <row r="708" customFormat="false" ht="25.5" hidden="false" customHeight="false" outlineLevel="3" collapsed="false">
      <c r="A708" s="29" t="s">
        <v>1056</v>
      </c>
      <c r="B708" s="30" t="s">
        <v>881</v>
      </c>
      <c r="C708" s="30" t="s">
        <v>394</v>
      </c>
      <c r="D708" s="30" t="s">
        <v>1057</v>
      </c>
      <c r="E708" s="30" t="s">
        <v>467</v>
      </c>
      <c r="F708" s="31" t="n">
        <v>2900.81</v>
      </c>
      <c r="G708" s="31" t="n">
        <v>184.4715</v>
      </c>
      <c r="H708" s="31" t="n">
        <f aca="false">G708/F708*100</f>
        <v>6.35930998583154</v>
      </c>
      <c r="I708" s="24"/>
    </row>
    <row r="709" customFormat="false" ht="25.5" hidden="false" customHeight="false" outlineLevel="4" collapsed="false">
      <c r="A709" s="29" t="s">
        <v>1058</v>
      </c>
      <c r="B709" s="30" t="s">
        <v>881</v>
      </c>
      <c r="C709" s="30" t="s">
        <v>394</v>
      </c>
      <c r="D709" s="30" t="s">
        <v>1059</v>
      </c>
      <c r="E709" s="30" t="s">
        <v>467</v>
      </c>
      <c r="F709" s="31" t="n">
        <v>260.81</v>
      </c>
      <c r="G709" s="31" t="n">
        <v>184.4715</v>
      </c>
      <c r="H709" s="31" t="n">
        <f aca="false">G709/F709*100</f>
        <v>70.7302250680572</v>
      </c>
      <c r="I709" s="24"/>
    </row>
    <row r="710" customFormat="false" ht="25.5" hidden="false" customHeight="false" outlineLevel="5" collapsed="false">
      <c r="A710" s="29" t="s">
        <v>1060</v>
      </c>
      <c r="B710" s="30" t="s">
        <v>881</v>
      </c>
      <c r="C710" s="30" t="s">
        <v>394</v>
      </c>
      <c r="D710" s="30" t="s">
        <v>1061</v>
      </c>
      <c r="E710" s="30" t="s">
        <v>467</v>
      </c>
      <c r="F710" s="31" t="n">
        <v>260.81</v>
      </c>
      <c r="G710" s="31" t="n">
        <v>184.4715</v>
      </c>
      <c r="H710" s="31" t="n">
        <f aca="false">G710/F710*100</f>
        <v>70.7302250680572</v>
      </c>
      <c r="I710" s="24"/>
    </row>
    <row r="711" customFormat="false" ht="25.5" hidden="false" customHeight="false" outlineLevel="6" collapsed="false">
      <c r="A711" s="29" t="s">
        <v>1062</v>
      </c>
      <c r="B711" s="30" t="s">
        <v>881</v>
      </c>
      <c r="C711" s="30" t="s">
        <v>394</v>
      </c>
      <c r="D711" s="30" t="s">
        <v>1063</v>
      </c>
      <c r="E711" s="30" t="s">
        <v>467</v>
      </c>
      <c r="F711" s="31" t="n">
        <v>260.81</v>
      </c>
      <c r="G711" s="31" t="n">
        <v>184.4715</v>
      </c>
      <c r="H711" s="31" t="n">
        <f aca="false">G711/F711*100</f>
        <v>70.7302250680572</v>
      </c>
      <c r="I711" s="24"/>
    </row>
    <row r="712" customFormat="false" ht="12.75" hidden="false" customHeight="false" outlineLevel="7" collapsed="false">
      <c r="A712" s="34" t="s">
        <v>600</v>
      </c>
      <c r="B712" s="35" t="s">
        <v>881</v>
      </c>
      <c r="C712" s="35" t="s">
        <v>394</v>
      </c>
      <c r="D712" s="35" t="s">
        <v>1063</v>
      </c>
      <c r="E712" s="35" t="s">
        <v>601</v>
      </c>
      <c r="F712" s="36" t="n">
        <v>260.81</v>
      </c>
      <c r="G712" s="36" t="n">
        <v>184.4715</v>
      </c>
      <c r="H712" s="36" t="n">
        <f aca="false">G712/F712*100</f>
        <v>70.7302250680572</v>
      </c>
      <c r="I712" s="24"/>
    </row>
    <row r="713" customFormat="false" ht="38.25" hidden="false" customHeight="false" outlineLevel="4" collapsed="false">
      <c r="A713" s="29" t="s">
        <v>1064</v>
      </c>
      <c r="B713" s="30" t="s">
        <v>881</v>
      </c>
      <c r="C713" s="30" t="s">
        <v>394</v>
      </c>
      <c r="D713" s="30" t="s">
        <v>1065</v>
      </c>
      <c r="E713" s="30" t="s">
        <v>467</v>
      </c>
      <c r="F713" s="31" t="n">
        <v>2640</v>
      </c>
      <c r="G713" s="31" t="n">
        <v>0</v>
      </c>
      <c r="H713" s="31" t="n">
        <f aca="false">G713/F713*100</f>
        <v>0</v>
      </c>
      <c r="I713" s="24"/>
    </row>
    <row r="714" customFormat="false" ht="38.25" hidden="false" customHeight="false" outlineLevel="5" collapsed="false">
      <c r="A714" s="29" t="s">
        <v>1066</v>
      </c>
      <c r="B714" s="30" t="s">
        <v>881</v>
      </c>
      <c r="C714" s="30" t="s">
        <v>394</v>
      </c>
      <c r="D714" s="30" t="s">
        <v>1067</v>
      </c>
      <c r="E714" s="30" t="s">
        <v>467</v>
      </c>
      <c r="F714" s="31" t="n">
        <v>2640</v>
      </c>
      <c r="G714" s="31" t="n">
        <v>0</v>
      </c>
      <c r="H714" s="31" t="n">
        <f aca="false">G714/F714*100</f>
        <v>0</v>
      </c>
      <c r="I714" s="24"/>
    </row>
    <row r="715" customFormat="false" ht="12.75" hidden="false" customHeight="false" outlineLevel="6" collapsed="false">
      <c r="A715" s="29" t="s">
        <v>738</v>
      </c>
      <c r="B715" s="30" t="s">
        <v>881</v>
      </c>
      <c r="C715" s="30" t="s">
        <v>394</v>
      </c>
      <c r="D715" s="30" t="s">
        <v>1068</v>
      </c>
      <c r="E715" s="30" t="s">
        <v>467</v>
      </c>
      <c r="F715" s="31" t="n">
        <v>2640</v>
      </c>
      <c r="G715" s="31" t="n">
        <v>0</v>
      </c>
      <c r="H715" s="31" t="n">
        <f aca="false">G715/F715*100</f>
        <v>0</v>
      </c>
      <c r="I715" s="24"/>
    </row>
    <row r="716" customFormat="false" ht="25.5" hidden="false" customHeight="false" outlineLevel="7" collapsed="false">
      <c r="A716" s="34" t="s">
        <v>1037</v>
      </c>
      <c r="B716" s="35" t="s">
        <v>881</v>
      </c>
      <c r="C716" s="35" t="s">
        <v>394</v>
      </c>
      <c r="D716" s="35" t="s">
        <v>1068</v>
      </c>
      <c r="E716" s="35" t="s">
        <v>1038</v>
      </c>
      <c r="F716" s="36" t="n">
        <v>2640</v>
      </c>
      <c r="G716" s="36" t="n">
        <v>0</v>
      </c>
      <c r="H716" s="36" t="n">
        <f aca="false">G716/F716*100</f>
        <v>0</v>
      </c>
      <c r="I716" s="24"/>
    </row>
    <row r="717" customFormat="false" ht="38.25" hidden="false" customHeight="false" outlineLevel="3" collapsed="false">
      <c r="A717" s="29" t="s">
        <v>713</v>
      </c>
      <c r="B717" s="30" t="s">
        <v>881</v>
      </c>
      <c r="C717" s="30" t="s">
        <v>394</v>
      </c>
      <c r="D717" s="30" t="s">
        <v>714</v>
      </c>
      <c r="E717" s="30" t="s">
        <v>467</v>
      </c>
      <c r="F717" s="31" t="n">
        <v>1271.66673</v>
      </c>
      <c r="G717" s="31" t="n">
        <v>1271.66673</v>
      </c>
      <c r="H717" s="31" t="n">
        <f aca="false">G717/F717*100</f>
        <v>100</v>
      </c>
      <c r="I717" s="24"/>
    </row>
    <row r="718" customFormat="false" ht="25.5" hidden="false" customHeight="false" outlineLevel="4" collapsed="false">
      <c r="A718" s="29" t="s">
        <v>1022</v>
      </c>
      <c r="B718" s="30" t="s">
        <v>881</v>
      </c>
      <c r="C718" s="30" t="s">
        <v>394</v>
      </c>
      <c r="D718" s="30" t="s">
        <v>1023</v>
      </c>
      <c r="E718" s="30" t="s">
        <v>467</v>
      </c>
      <c r="F718" s="31" t="n">
        <v>360</v>
      </c>
      <c r="G718" s="31" t="n">
        <v>360</v>
      </c>
      <c r="H718" s="31" t="n">
        <f aca="false">G718/F718*100</f>
        <v>100</v>
      </c>
      <c r="I718" s="24"/>
    </row>
    <row r="719" customFormat="false" ht="38.25" hidden="false" customHeight="false" outlineLevel="5" collapsed="false">
      <c r="A719" s="29" t="s">
        <v>1024</v>
      </c>
      <c r="B719" s="30" t="s">
        <v>881</v>
      </c>
      <c r="C719" s="30" t="s">
        <v>394</v>
      </c>
      <c r="D719" s="30" t="s">
        <v>1025</v>
      </c>
      <c r="E719" s="30" t="s">
        <v>467</v>
      </c>
      <c r="F719" s="31" t="n">
        <v>360</v>
      </c>
      <c r="G719" s="31" t="n">
        <v>360</v>
      </c>
      <c r="H719" s="31" t="n">
        <f aca="false">G719/F719*100</f>
        <v>100</v>
      </c>
      <c r="I719" s="24"/>
    </row>
    <row r="720" customFormat="false" ht="12.75" hidden="false" customHeight="false" outlineLevel="6" collapsed="false">
      <c r="A720" s="29" t="s">
        <v>1069</v>
      </c>
      <c r="B720" s="30" t="s">
        <v>881</v>
      </c>
      <c r="C720" s="30" t="s">
        <v>394</v>
      </c>
      <c r="D720" s="30" t="s">
        <v>1070</v>
      </c>
      <c r="E720" s="30" t="s">
        <v>467</v>
      </c>
      <c r="F720" s="31" t="n">
        <v>360</v>
      </c>
      <c r="G720" s="31" t="n">
        <v>360</v>
      </c>
      <c r="H720" s="31" t="n">
        <f aca="false">G720/F720*100</f>
        <v>100</v>
      </c>
      <c r="I720" s="24"/>
    </row>
    <row r="721" customFormat="false" ht="38.25" hidden="false" customHeight="false" outlineLevel="7" collapsed="false">
      <c r="A721" s="34" t="s">
        <v>1028</v>
      </c>
      <c r="B721" s="35" t="s">
        <v>881</v>
      </c>
      <c r="C721" s="35" t="s">
        <v>394</v>
      </c>
      <c r="D721" s="35" t="s">
        <v>1070</v>
      </c>
      <c r="E721" s="35" t="s">
        <v>1029</v>
      </c>
      <c r="F721" s="36" t="n">
        <v>360</v>
      </c>
      <c r="G721" s="36" t="n">
        <v>360</v>
      </c>
      <c r="H721" s="36" t="n">
        <f aca="false">G721/F721*100</f>
        <v>100</v>
      </c>
      <c r="I721" s="24"/>
    </row>
    <row r="722" customFormat="false" ht="25.5" hidden="false" customHeight="false" outlineLevel="4" collapsed="false">
      <c r="A722" s="29" t="s">
        <v>1071</v>
      </c>
      <c r="B722" s="30" t="s">
        <v>881</v>
      </c>
      <c r="C722" s="30" t="s">
        <v>394</v>
      </c>
      <c r="D722" s="30" t="s">
        <v>1072</v>
      </c>
      <c r="E722" s="30" t="s">
        <v>467</v>
      </c>
      <c r="F722" s="31" t="n">
        <v>696.26673</v>
      </c>
      <c r="G722" s="31" t="n">
        <v>696.26673</v>
      </c>
      <c r="H722" s="31" t="n">
        <f aca="false">G722/F722*100</f>
        <v>100</v>
      </c>
      <c r="I722" s="24"/>
    </row>
    <row r="723" customFormat="false" ht="25.5" hidden="false" customHeight="false" outlineLevel="5" collapsed="false">
      <c r="A723" s="29" t="s">
        <v>1073</v>
      </c>
      <c r="B723" s="30" t="s">
        <v>881</v>
      </c>
      <c r="C723" s="30" t="s">
        <v>394</v>
      </c>
      <c r="D723" s="30" t="s">
        <v>1074</v>
      </c>
      <c r="E723" s="30" t="s">
        <v>467</v>
      </c>
      <c r="F723" s="31" t="n">
        <v>50</v>
      </c>
      <c r="G723" s="31" t="n">
        <v>50</v>
      </c>
      <c r="H723" s="31" t="n">
        <f aca="false">G723/F723*100</f>
        <v>100</v>
      </c>
      <c r="I723" s="24"/>
    </row>
    <row r="724" customFormat="false" ht="25.5" hidden="false" customHeight="false" outlineLevel="6" collapsed="false">
      <c r="A724" s="29" t="s">
        <v>1075</v>
      </c>
      <c r="B724" s="30" t="s">
        <v>881</v>
      </c>
      <c r="C724" s="30" t="s">
        <v>394</v>
      </c>
      <c r="D724" s="30" t="s">
        <v>1076</v>
      </c>
      <c r="E724" s="30" t="s">
        <v>467</v>
      </c>
      <c r="F724" s="31" t="n">
        <v>50</v>
      </c>
      <c r="G724" s="31" t="n">
        <v>50</v>
      </c>
      <c r="H724" s="31" t="n">
        <f aca="false">G724/F724*100</f>
        <v>100</v>
      </c>
      <c r="I724" s="24"/>
    </row>
    <row r="725" customFormat="false" ht="12.75" hidden="false" customHeight="false" outlineLevel="7" collapsed="false">
      <c r="A725" s="34" t="s">
        <v>600</v>
      </c>
      <c r="B725" s="35" t="s">
        <v>881</v>
      </c>
      <c r="C725" s="35" t="s">
        <v>394</v>
      </c>
      <c r="D725" s="35" t="s">
        <v>1076</v>
      </c>
      <c r="E725" s="35" t="s">
        <v>601</v>
      </c>
      <c r="F725" s="36" t="n">
        <v>50</v>
      </c>
      <c r="G725" s="36" t="n">
        <v>50</v>
      </c>
      <c r="H725" s="36" t="n">
        <f aca="false">G725/F725*100</f>
        <v>100</v>
      </c>
      <c r="I725" s="24"/>
    </row>
    <row r="726" customFormat="false" ht="25.5" hidden="false" customHeight="false" outlineLevel="5" collapsed="false">
      <c r="A726" s="29" t="s">
        <v>1077</v>
      </c>
      <c r="B726" s="30" t="s">
        <v>881</v>
      </c>
      <c r="C726" s="30" t="s">
        <v>394</v>
      </c>
      <c r="D726" s="30" t="s">
        <v>1078</v>
      </c>
      <c r="E726" s="30" t="s">
        <v>467</v>
      </c>
      <c r="F726" s="31" t="n">
        <v>646.26673</v>
      </c>
      <c r="G726" s="31" t="n">
        <v>646.26673</v>
      </c>
      <c r="H726" s="31" t="n">
        <f aca="false">G726/F726*100</f>
        <v>100</v>
      </c>
      <c r="I726" s="24"/>
    </row>
    <row r="727" customFormat="false" ht="140.25" hidden="false" customHeight="false" outlineLevel="6" collapsed="false">
      <c r="A727" s="29" t="s">
        <v>1079</v>
      </c>
      <c r="B727" s="30" t="s">
        <v>881</v>
      </c>
      <c r="C727" s="30" t="s">
        <v>394</v>
      </c>
      <c r="D727" s="30" t="s">
        <v>1080</v>
      </c>
      <c r="E727" s="30" t="s">
        <v>467</v>
      </c>
      <c r="F727" s="31" t="n">
        <v>646.26673</v>
      </c>
      <c r="G727" s="31" t="n">
        <v>646.26673</v>
      </c>
      <c r="H727" s="31" t="n">
        <f aca="false">G727/F727*100</f>
        <v>100</v>
      </c>
      <c r="I727" s="24"/>
    </row>
    <row r="728" customFormat="false" ht="25.5" hidden="false" customHeight="false" outlineLevel="7" collapsed="false">
      <c r="A728" s="34" t="s">
        <v>1081</v>
      </c>
      <c r="B728" s="35" t="s">
        <v>881</v>
      </c>
      <c r="C728" s="35" t="s">
        <v>394</v>
      </c>
      <c r="D728" s="35" t="s">
        <v>1080</v>
      </c>
      <c r="E728" s="35" t="s">
        <v>1082</v>
      </c>
      <c r="F728" s="36" t="n">
        <v>646.26673</v>
      </c>
      <c r="G728" s="36" t="n">
        <v>646.26673</v>
      </c>
      <c r="H728" s="36" t="n">
        <f aca="false">G728/F728*100</f>
        <v>100</v>
      </c>
      <c r="I728" s="24"/>
    </row>
    <row r="729" customFormat="false" ht="25.5" hidden="false" customHeight="false" outlineLevel="4" collapsed="false">
      <c r="A729" s="29" t="s">
        <v>1083</v>
      </c>
      <c r="B729" s="30" t="s">
        <v>881</v>
      </c>
      <c r="C729" s="30" t="s">
        <v>394</v>
      </c>
      <c r="D729" s="30" t="s">
        <v>1084</v>
      </c>
      <c r="E729" s="30" t="s">
        <v>467</v>
      </c>
      <c r="F729" s="31" t="n">
        <v>200</v>
      </c>
      <c r="G729" s="31" t="n">
        <v>200</v>
      </c>
      <c r="H729" s="31" t="n">
        <f aca="false">G729/F729*100</f>
        <v>100</v>
      </c>
      <c r="I729" s="24"/>
    </row>
    <row r="730" customFormat="false" ht="51" hidden="false" customHeight="false" outlineLevel="5" collapsed="false">
      <c r="A730" s="29" t="s">
        <v>1085</v>
      </c>
      <c r="B730" s="30" t="s">
        <v>881</v>
      </c>
      <c r="C730" s="30" t="s">
        <v>394</v>
      </c>
      <c r="D730" s="30" t="s">
        <v>1086</v>
      </c>
      <c r="E730" s="30" t="s">
        <v>467</v>
      </c>
      <c r="F730" s="31" t="n">
        <v>200</v>
      </c>
      <c r="G730" s="31" t="n">
        <v>200</v>
      </c>
      <c r="H730" s="31" t="n">
        <f aca="false">G730/F730*100</f>
        <v>100</v>
      </c>
      <c r="I730" s="24"/>
    </row>
    <row r="731" customFormat="false" ht="38.25" hidden="false" customHeight="false" outlineLevel="6" collapsed="false">
      <c r="A731" s="29" t="s">
        <v>1087</v>
      </c>
      <c r="B731" s="30" t="s">
        <v>881</v>
      </c>
      <c r="C731" s="30" t="s">
        <v>394</v>
      </c>
      <c r="D731" s="30" t="s">
        <v>1088</v>
      </c>
      <c r="E731" s="30" t="s">
        <v>467</v>
      </c>
      <c r="F731" s="31" t="n">
        <v>200</v>
      </c>
      <c r="G731" s="31" t="n">
        <v>200</v>
      </c>
      <c r="H731" s="31" t="n">
        <f aca="false">G731/F731*100</f>
        <v>100</v>
      </c>
      <c r="I731" s="24"/>
    </row>
    <row r="732" customFormat="false" ht="12.75" hidden="false" customHeight="false" outlineLevel="7" collapsed="false">
      <c r="A732" s="34" t="s">
        <v>565</v>
      </c>
      <c r="B732" s="35" t="s">
        <v>881</v>
      </c>
      <c r="C732" s="35" t="s">
        <v>394</v>
      </c>
      <c r="D732" s="35" t="s">
        <v>1088</v>
      </c>
      <c r="E732" s="35" t="s">
        <v>566</v>
      </c>
      <c r="F732" s="36" t="n">
        <v>200</v>
      </c>
      <c r="G732" s="36" t="n">
        <v>200</v>
      </c>
      <c r="H732" s="36" t="n">
        <f aca="false">G732/F732*100</f>
        <v>100</v>
      </c>
      <c r="I732" s="24"/>
    </row>
    <row r="733" customFormat="false" ht="25.5" hidden="false" customHeight="false" outlineLevel="4" collapsed="false">
      <c r="A733" s="29" t="s">
        <v>715</v>
      </c>
      <c r="B733" s="30" t="s">
        <v>881</v>
      </c>
      <c r="C733" s="30" t="s">
        <v>394</v>
      </c>
      <c r="D733" s="30" t="s">
        <v>716</v>
      </c>
      <c r="E733" s="30" t="s">
        <v>467</v>
      </c>
      <c r="F733" s="31" t="n">
        <v>15.4</v>
      </c>
      <c r="G733" s="31" t="n">
        <v>15.4</v>
      </c>
      <c r="H733" s="31" t="n">
        <f aca="false">G733/F733*100</f>
        <v>100</v>
      </c>
      <c r="I733" s="24"/>
    </row>
    <row r="734" customFormat="false" ht="25.5" hidden="false" customHeight="false" outlineLevel="5" collapsed="false">
      <c r="A734" s="29" t="s">
        <v>717</v>
      </c>
      <c r="B734" s="30" t="s">
        <v>881</v>
      </c>
      <c r="C734" s="30" t="s">
        <v>394</v>
      </c>
      <c r="D734" s="30" t="s">
        <v>718</v>
      </c>
      <c r="E734" s="30" t="s">
        <v>467</v>
      </c>
      <c r="F734" s="31" t="n">
        <v>15.4</v>
      </c>
      <c r="G734" s="31" t="n">
        <v>15.4</v>
      </c>
      <c r="H734" s="31" t="n">
        <f aca="false">G734/F734*100</f>
        <v>100</v>
      </c>
      <c r="I734" s="24"/>
    </row>
    <row r="735" customFormat="false" ht="12.75" hidden="false" customHeight="false" outlineLevel="6" collapsed="false">
      <c r="A735" s="29" t="s">
        <v>1089</v>
      </c>
      <c r="B735" s="30" t="s">
        <v>881</v>
      </c>
      <c r="C735" s="30" t="s">
        <v>394</v>
      </c>
      <c r="D735" s="30" t="s">
        <v>1090</v>
      </c>
      <c r="E735" s="30" t="s">
        <v>467</v>
      </c>
      <c r="F735" s="31" t="n">
        <v>15.4</v>
      </c>
      <c r="G735" s="31" t="n">
        <v>15.4</v>
      </c>
      <c r="H735" s="31" t="n">
        <f aca="false">G735/F735*100</f>
        <v>100</v>
      </c>
      <c r="I735" s="24"/>
    </row>
    <row r="736" customFormat="false" ht="12.75" hidden="false" customHeight="false" outlineLevel="7" collapsed="false">
      <c r="A736" s="34" t="s">
        <v>600</v>
      </c>
      <c r="B736" s="35" t="s">
        <v>881</v>
      </c>
      <c r="C736" s="35" t="s">
        <v>394</v>
      </c>
      <c r="D736" s="35" t="s">
        <v>1090</v>
      </c>
      <c r="E736" s="35" t="s">
        <v>601</v>
      </c>
      <c r="F736" s="36" t="n">
        <v>15.4</v>
      </c>
      <c r="G736" s="36" t="n">
        <v>15.4</v>
      </c>
      <c r="H736" s="36" t="n">
        <f aca="false">G736/F736*100</f>
        <v>100</v>
      </c>
      <c r="I736" s="24"/>
    </row>
    <row r="737" customFormat="false" ht="25.5" hidden="false" customHeight="false" outlineLevel="3" collapsed="false">
      <c r="A737" s="29" t="s">
        <v>785</v>
      </c>
      <c r="B737" s="30" t="s">
        <v>881</v>
      </c>
      <c r="C737" s="30" t="s">
        <v>394</v>
      </c>
      <c r="D737" s="30" t="s">
        <v>786</v>
      </c>
      <c r="E737" s="30" t="s">
        <v>467</v>
      </c>
      <c r="F737" s="31" t="n">
        <v>50</v>
      </c>
      <c r="G737" s="31" t="n">
        <v>50</v>
      </c>
      <c r="H737" s="31" t="n">
        <f aca="false">G737/F737*100</f>
        <v>100</v>
      </c>
      <c r="I737" s="24"/>
    </row>
    <row r="738" customFormat="false" ht="12.75" hidden="false" customHeight="false" outlineLevel="4" collapsed="false">
      <c r="A738" s="29" t="s">
        <v>787</v>
      </c>
      <c r="B738" s="30" t="s">
        <v>881</v>
      </c>
      <c r="C738" s="30" t="s">
        <v>394</v>
      </c>
      <c r="D738" s="30" t="s">
        <v>788</v>
      </c>
      <c r="E738" s="30" t="s">
        <v>467</v>
      </c>
      <c r="F738" s="31" t="n">
        <v>50</v>
      </c>
      <c r="G738" s="31" t="n">
        <v>50</v>
      </c>
      <c r="H738" s="31" t="n">
        <f aca="false">G738/F738*100</f>
        <v>100</v>
      </c>
      <c r="I738" s="24"/>
    </row>
    <row r="739" customFormat="false" ht="25.5" hidden="false" customHeight="false" outlineLevel="5" collapsed="false">
      <c r="A739" s="29" t="s">
        <v>789</v>
      </c>
      <c r="B739" s="30" t="s">
        <v>881</v>
      </c>
      <c r="C739" s="30" t="s">
        <v>394</v>
      </c>
      <c r="D739" s="30" t="s">
        <v>790</v>
      </c>
      <c r="E739" s="30" t="s">
        <v>467</v>
      </c>
      <c r="F739" s="31" t="n">
        <v>50</v>
      </c>
      <c r="G739" s="31" t="n">
        <v>50</v>
      </c>
      <c r="H739" s="31" t="n">
        <f aca="false">G739/F739*100</f>
        <v>100</v>
      </c>
      <c r="I739" s="24"/>
    </row>
    <row r="740" customFormat="false" ht="25.5" hidden="false" customHeight="false" outlineLevel="6" collapsed="false">
      <c r="A740" s="29" t="s">
        <v>1091</v>
      </c>
      <c r="B740" s="30" t="s">
        <v>881</v>
      </c>
      <c r="C740" s="30" t="s">
        <v>394</v>
      </c>
      <c r="D740" s="30" t="s">
        <v>1092</v>
      </c>
      <c r="E740" s="30" t="s">
        <v>467</v>
      </c>
      <c r="F740" s="31" t="n">
        <v>50</v>
      </c>
      <c r="G740" s="31" t="n">
        <v>50</v>
      </c>
      <c r="H740" s="31" t="n">
        <f aca="false">G740/F740*100</f>
        <v>100</v>
      </c>
      <c r="I740" s="24"/>
    </row>
    <row r="741" customFormat="false" ht="12.75" hidden="false" customHeight="false" outlineLevel="7" collapsed="false">
      <c r="A741" s="34" t="s">
        <v>600</v>
      </c>
      <c r="B741" s="35" t="s">
        <v>881</v>
      </c>
      <c r="C741" s="35" t="s">
        <v>394</v>
      </c>
      <c r="D741" s="35" t="s">
        <v>1092</v>
      </c>
      <c r="E741" s="35" t="s">
        <v>601</v>
      </c>
      <c r="F741" s="36" t="n">
        <v>50</v>
      </c>
      <c r="G741" s="36" t="n">
        <v>50</v>
      </c>
      <c r="H741" s="36" t="n">
        <f aca="false">G741/F741*100</f>
        <v>100</v>
      </c>
      <c r="I741" s="24"/>
    </row>
    <row r="742" customFormat="false" ht="38.25" hidden="false" customHeight="false" outlineLevel="3" collapsed="false">
      <c r="A742" s="29" t="s">
        <v>1093</v>
      </c>
      <c r="B742" s="30" t="s">
        <v>881</v>
      </c>
      <c r="C742" s="30" t="s">
        <v>394</v>
      </c>
      <c r="D742" s="30" t="s">
        <v>1094</v>
      </c>
      <c r="E742" s="30" t="s">
        <v>467</v>
      </c>
      <c r="F742" s="31" t="n">
        <v>4877.097</v>
      </c>
      <c r="G742" s="31" t="n">
        <v>4877.097</v>
      </c>
      <c r="H742" s="31" t="n">
        <f aca="false">G742/F742*100</f>
        <v>100</v>
      </c>
      <c r="I742" s="24"/>
    </row>
    <row r="743" customFormat="false" ht="38.25" hidden="false" customHeight="false" outlineLevel="5" collapsed="false">
      <c r="A743" s="29" t="s">
        <v>1095</v>
      </c>
      <c r="B743" s="30" t="s">
        <v>881</v>
      </c>
      <c r="C743" s="30" t="s">
        <v>394</v>
      </c>
      <c r="D743" s="30" t="s">
        <v>1096</v>
      </c>
      <c r="E743" s="30" t="s">
        <v>467</v>
      </c>
      <c r="F743" s="31" t="n">
        <v>438.95666</v>
      </c>
      <c r="G743" s="31" t="n">
        <v>438.95666</v>
      </c>
      <c r="H743" s="31" t="n">
        <f aca="false">G743/F743*100</f>
        <v>100</v>
      </c>
      <c r="I743" s="24"/>
    </row>
    <row r="744" customFormat="false" ht="12.75" hidden="false" customHeight="false" outlineLevel="6" collapsed="false">
      <c r="A744" s="29" t="s">
        <v>1097</v>
      </c>
      <c r="B744" s="30" t="s">
        <v>881</v>
      </c>
      <c r="C744" s="30" t="s">
        <v>394</v>
      </c>
      <c r="D744" s="30" t="s">
        <v>1098</v>
      </c>
      <c r="E744" s="30" t="s">
        <v>467</v>
      </c>
      <c r="F744" s="31" t="n">
        <v>209.56466</v>
      </c>
      <c r="G744" s="31" t="n">
        <v>209.56466</v>
      </c>
      <c r="H744" s="31" t="n">
        <f aca="false">G744/F744*100</f>
        <v>100</v>
      </c>
      <c r="I744" s="24"/>
    </row>
    <row r="745" customFormat="false" ht="12.75" hidden="false" customHeight="false" outlineLevel="7" collapsed="false">
      <c r="A745" s="34" t="s">
        <v>600</v>
      </c>
      <c r="B745" s="35" t="s">
        <v>881</v>
      </c>
      <c r="C745" s="35" t="s">
        <v>394</v>
      </c>
      <c r="D745" s="35" t="s">
        <v>1098</v>
      </c>
      <c r="E745" s="35" t="s">
        <v>601</v>
      </c>
      <c r="F745" s="36" t="n">
        <v>209.56466</v>
      </c>
      <c r="G745" s="36" t="n">
        <v>209.56466</v>
      </c>
      <c r="H745" s="36" t="n">
        <f aca="false">G745/F745*100</f>
        <v>100</v>
      </c>
      <c r="I745" s="24"/>
    </row>
    <row r="746" customFormat="false" ht="25.5" hidden="false" customHeight="false" outlineLevel="6" collapsed="false">
      <c r="A746" s="29" t="s">
        <v>1099</v>
      </c>
      <c r="B746" s="30" t="s">
        <v>881</v>
      </c>
      <c r="C746" s="30" t="s">
        <v>394</v>
      </c>
      <c r="D746" s="30" t="s">
        <v>1100</v>
      </c>
      <c r="E746" s="30" t="s">
        <v>467</v>
      </c>
      <c r="F746" s="31" t="n">
        <v>100</v>
      </c>
      <c r="G746" s="31" t="n">
        <v>100</v>
      </c>
      <c r="H746" s="31" t="n">
        <f aca="false">G746/F746*100</f>
        <v>100</v>
      </c>
      <c r="I746" s="24"/>
    </row>
    <row r="747" customFormat="false" ht="12.75" hidden="false" customHeight="false" outlineLevel="7" collapsed="false">
      <c r="A747" s="34" t="s">
        <v>600</v>
      </c>
      <c r="B747" s="35" t="s">
        <v>881</v>
      </c>
      <c r="C747" s="35" t="s">
        <v>394</v>
      </c>
      <c r="D747" s="35" t="s">
        <v>1100</v>
      </c>
      <c r="E747" s="35" t="s">
        <v>601</v>
      </c>
      <c r="F747" s="36" t="n">
        <v>100</v>
      </c>
      <c r="G747" s="36" t="n">
        <v>100</v>
      </c>
      <c r="H747" s="36" t="n">
        <f aca="false">G747/F747*100</f>
        <v>100</v>
      </c>
      <c r="I747" s="24"/>
    </row>
    <row r="748" customFormat="false" ht="38.25" hidden="false" customHeight="false" outlineLevel="6" collapsed="false">
      <c r="A748" s="29" t="s">
        <v>1101</v>
      </c>
      <c r="B748" s="30" t="s">
        <v>881</v>
      </c>
      <c r="C748" s="30" t="s">
        <v>394</v>
      </c>
      <c r="D748" s="30" t="s">
        <v>1102</v>
      </c>
      <c r="E748" s="30" t="s">
        <v>467</v>
      </c>
      <c r="F748" s="31" t="n">
        <v>129.392</v>
      </c>
      <c r="G748" s="31" t="n">
        <v>129.392</v>
      </c>
      <c r="H748" s="31" t="n">
        <f aca="false">G748/F748*100</f>
        <v>100</v>
      </c>
      <c r="I748" s="24"/>
    </row>
    <row r="749" customFormat="false" ht="25.5" hidden="false" customHeight="false" outlineLevel="7" collapsed="false">
      <c r="A749" s="34" t="s">
        <v>614</v>
      </c>
      <c r="B749" s="35" t="s">
        <v>881</v>
      </c>
      <c r="C749" s="35" t="s">
        <v>394</v>
      </c>
      <c r="D749" s="35" t="s">
        <v>1102</v>
      </c>
      <c r="E749" s="35" t="s">
        <v>615</v>
      </c>
      <c r="F749" s="36" t="n">
        <v>17.1</v>
      </c>
      <c r="G749" s="36" t="n">
        <v>17.1</v>
      </c>
      <c r="H749" s="36" t="n">
        <f aca="false">G749/F749*100</f>
        <v>100</v>
      </c>
      <c r="I749" s="24"/>
    </row>
    <row r="750" customFormat="false" ht="12.75" hidden="false" customHeight="false" outlineLevel="7" collapsed="false">
      <c r="A750" s="34" t="s">
        <v>600</v>
      </c>
      <c r="B750" s="35" t="s">
        <v>881</v>
      </c>
      <c r="C750" s="35" t="s">
        <v>394</v>
      </c>
      <c r="D750" s="35" t="s">
        <v>1102</v>
      </c>
      <c r="E750" s="35" t="s">
        <v>601</v>
      </c>
      <c r="F750" s="36" t="n">
        <v>112.292</v>
      </c>
      <c r="G750" s="36" t="n">
        <v>112.292</v>
      </c>
      <c r="H750" s="36" t="n">
        <f aca="false">G750/F750*100</f>
        <v>100</v>
      </c>
      <c r="I750" s="24"/>
    </row>
    <row r="751" customFormat="false" ht="25.5" hidden="false" customHeight="false" outlineLevel="5" collapsed="false">
      <c r="A751" s="29" t="s">
        <v>1103</v>
      </c>
      <c r="B751" s="30" t="s">
        <v>881</v>
      </c>
      <c r="C751" s="30" t="s">
        <v>394</v>
      </c>
      <c r="D751" s="30" t="s">
        <v>1104</v>
      </c>
      <c r="E751" s="30" t="s">
        <v>467</v>
      </c>
      <c r="F751" s="31" t="n">
        <v>17.1665</v>
      </c>
      <c r="G751" s="31" t="n">
        <v>17.1665</v>
      </c>
      <c r="H751" s="31" t="n">
        <f aca="false">G751/F751*100</f>
        <v>100</v>
      </c>
      <c r="I751" s="24"/>
    </row>
    <row r="752" customFormat="false" ht="38.25" hidden="false" customHeight="false" outlineLevel="6" collapsed="false">
      <c r="A752" s="29" t="s">
        <v>1105</v>
      </c>
      <c r="B752" s="30" t="s">
        <v>881</v>
      </c>
      <c r="C752" s="30" t="s">
        <v>394</v>
      </c>
      <c r="D752" s="30" t="s">
        <v>1106</v>
      </c>
      <c r="E752" s="30" t="s">
        <v>467</v>
      </c>
      <c r="F752" s="31" t="n">
        <v>17.1665</v>
      </c>
      <c r="G752" s="31" t="n">
        <v>17.1665</v>
      </c>
      <c r="H752" s="31" t="n">
        <f aca="false">G752/F752*100</f>
        <v>100</v>
      </c>
      <c r="I752" s="24"/>
    </row>
    <row r="753" customFormat="false" ht="12.75" hidden="false" customHeight="false" outlineLevel="7" collapsed="false">
      <c r="A753" s="34" t="s">
        <v>600</v>
      </c>
      <c r="B753" s="35" t="s">
        <v>881</v>
      </c>
      <c r="C753" s="35" t="s">
        <v>394</v>
      </c>
      <c r="D753" s="35" t="s">
        <v>1106</v>
      </c>
      <c r="E753" s="35" t="s">
        <v>601</v>
      </c>
      <c r="F753" s="36" t="n">
        <v>17.1665</v>
      </c>
      <c r="G753" s="36" t="n">
        <v>17.1665</v>
      </c>
      <c r="H753" s="36" t="n">
        <f aca="false">G753/F753*100</f>
        <v>100</v>
      </c>
      <c r="I753" s="24"/>
    </row>
    <row r="754" customFormat="false" ht="25.5" hidden="false" customHeight="false" outlineLevel="5" collapsed="false">
      <c r="A754" s="29" t="s">
        <v>1107</v>
      </c>
      <c r="B754" s="30" t="s">
        <v>881</v>
      </c>
      <c r="C754" s="30" t="s">
        <v>394</v>
      </c>
      <c r="D754" s="30" t="s">
        <v>1108</v>
      </c>
      <c r="E754" s="30" t="s">
        <v>467</v>
      </c>
      <c r="F754" s="31" t="n">
        <v>23.68884</v>
      </c>
      <c r="G754" s="31" t="n">
        <v>23.68884</v>
      </c>
      <c r="H754" s="31" t="n">
        <f aca="false">G754/F754*100</f>
        <v>100</v>
      </c>
      <c r="I754" s="24"/>
    </row>
    <row r="755" customFormat="false" ht="25.5" hidden="false" customHeight="false" outlineLevel="6" collapsed="false">
      <c r="A755" s="29" t="s">
        <v>1109</v>
      </c>
      <c r="B755" s="30" t="s">
        <v>881</v>
      </c>
      <c r="C755" s="30" t="s">
        <v>394</v>
      </c>
      <c r="D755" s="30" t="s">
        <v>1110</v>
      </c>
      <c r="E755" s="30" t="s">
        <v>467</v>
      </c>
      <c r="F755" s="31" t="n">
        <v>23.68884</v>
      </c>
      <c r="G755" s="31" t="n">
        <v>23.68884</v>
      </c>
      <c r="H755" s="31" t="n">
        <f aca="false">G755/F755*100</f>
        <v>100</v>
      </c>
      <c r="I755" s="24"/>
    </row>
    <row r="756" customFormat="false" ht="12.75" hidden="false" customHeight="false" outlineLevel="7" collapsed="false">
      <c r="A756" s="34" t="s">
        <v>600</v>
      </c>
      <c r="B756" s="35" t="s">
        <v>881</v>
      </c>
      <c r="C756" s="35" t="s">
        <v>394</v>
      </c>
      <c r="D756" s="35" t="s">
        <v>1110</v>
      </c>
      <c r="E756" s="35" t="s">
        <v>601</v>
      </c>
      <c r="F756" s="36" t="n">
        <v>23.68884</v>
      </c>
      <c r="G756" s="36" t="n">
        <v>23.68884</v>
      </c>
      <c r="H756" s="36" t="n">
        <f aca="false">G756/F756*100</f>
        <v>100</v>
      </c>
      <c r="I756" s="24"/>
    </row>
    <row r="757" customFormat="false" ht="38.25" hidden="false" customHeight="false" outlineLevel="5" collapsed="false">
      <c r="A757" s="29" t="s">
        <v>1111</v>
      </c>
      <c r="B757" s="30" t="s">
        <v>881</v>
      </c>
      <c r="C757" s="30" t="s">
        <v>394</v>
      </c>
      <c r="D757" s="30" t="s">
        <v>1112</v>
      </c>
      <c r="E757" s="30" t="s">
        <v>467</v>
      </c>
      <c r="F757" s="31" t="n">
        <v>4397.285</v>
      </c>
      <c r="G757" s="31" t="n">
        <v>4397.285</v>
      </c>
      <c r="H757" s="31" t="n">
        <f aca="false">G757/F757*100</f>
        <v>100</v>
      </c>
      <c r="I757" s="24"/>
    </row>
    <row r="758" customFormat="false" ht="25.5" hidden="false" customHeight="false" outlineLevel="6" collapsed="false">
      <c r="A758" s="29" t="s">
        <v>1113</v>
      </c>
      <c r="B758" s="30" t="s">
        <v>881</v>
      </c>
      <c r="C758" s="30" t="s">
        <v>394</v>
      </c>
      <c r="D758" s="30" t="s">
        <v>1114</v>
      </c>
      <c r="E758" s="30" t="s">
        <v>467</v>
      </c>
      <c r="F758" s="31" t="n">
        <v>4397.285</v>
      </c>
      <c r="G758" s="31" t="n">
        <v>4397.285</v>
      </c>
      <c r="H758" s="31" t="n">
        <f aca="false">G758/F758*100</f>
        <v>100</v>
      </c>
      <c r="I758" s="24"/>
    </row>
    <row r="759" customFormat="false" ht="12.75" hidden="false" customHeight="false" outlineLevel="7" collapsed="false">
      <c r="A759" s="34" t="s">
        <v>565</v>
      </c>
      <c r="B759" s="35" t="s">
        <v>881</v>
      </c>
      <c r="C759" s="35" t="s">
        <v>394</v>
      </c>
      <c r="D759" s="35" t="s">
        <v>1114</v>
      </c>
      <c r="E759" s="35" t="s">
        <v>566</v>
      </c>
      <c r="F759" s="36" t="n">
        <v>4397.285</v>
      </c>
      <c r="G759" s="36" t="n">
        <v>4397.285</v>
      </c>
      <c r="H759" s="36" t="n">
        <f aca="false">G759/F759*100</f>
        <v>100</v>
      </c>
      <c r="I759" s="24"/>
    </row>
    <row r="760" customFormat="false" ht="12.75" hidden="false" customHeight="false" outlineLevel="1" collapsed="false">
      <c r="A760" s="29" t="s">
        <v>1115</v>
      </c>
      <c r="B760" s="30" t="s">
        <v>881</v>
      </c>
      <c r="C760" s="30" t="s">
        <v>396</v>
      </c>
      <c r="D760" s="30" t="s">
        <v>466</v>
      </c>
      <c r="E760" s="30" t="s">
        <v>467</v>
      </c>
      <c r="F760" s="31" t="n">
        <v>28086.71384</v>
      </c>
      <c r="G760" s="31" t="n">
        <v>26554.20548</v>
      </c>
      <c r="H760" s="31" t="n">
        <f aca="false">G760/F760*100</f>
        <v>94.5436537405901</v>
      </c>
      <c r="I760" s="24"/>
    </row>
    <row r="761" customFormat="false" ht="12.75" hidden="false" customHeight="false" outlineLevel="2" collapsed="false">
      <c r="A761" s="29" t="s">
        <v>1116</v>
      </c>
      <c r="B761" s="30" t="s">
        <v>881</v>
      </c>
      <c r="C761" s="30" t="s">
        <v>398</v>
      </c>
      <c r="D761" s="30" t="s">
        <v>466</v>
      </c>
      <c r="E761" s="30" t="s">
        <v>467</v>
      </c>
      <c r="F761" s="31" t="n">
        <v>2106</v>
      </c>
      <c r="G761" s="31" t="n">
        <v>2106</v>
      </c>
      <c r="H761" s="31" t="n">
        <f aca="false">G761/F761*100</f>
        <v>100</v>
      </c>
      <c r="I761" s="24"/>
    </row>
    <row r="762" customFormat="false" ht="25.5" hidden="false" customHeight="false" outlineLevel="3" collapsed="false">
      <c r="A762" s="29" t="s">
        <v>1056</v>
      </c>
      <c r="B762" s="30" t="s">
        <v>881</v>
      </c>
      <c r="C762" s="30" t="s">
        <v>398</v>
      </c>
      <c r="D762" s="30" t="s">
        <v>1057</v>
      </c>
      <c r="E762" s="30" t="s">
        <v>467</v>
      </c>
      <c r="F762" s="31" t="n">
        <v>2106</v>
      </c>
      <c r="G762" s="31" t="n">
        <v>2106</v>
      </c>
      <c r="H762" s="31" t="n">
        <f aca="false">G762/F762*100</f>
        <v>100</v>
      </c>
      <c r="I762" s="24"/>
    </row>
    <row r="763" customFormat="false" ht="25.5" hidden="false" customHeight="false" outlineLevel="4" collapsed="false">
      <c r="A763" s="29" t="s">
        <v>1117</v>
      </c>
      <c r="B763" s="30" t="s">
        <v>881</v>
      </c>
      <c r="C763" s="30" t="s">
        <v>398</v>
      </c>
      <c r="D763" s="30" t="s">
        <v>1118</v>
      </c>
      <c r="E763" s="30" t="s">
        <v>467</v>
      </c>
      <c r="F763" s="31" t="n">
        <v>2106</v>
      </c>
      <c r="G763" s="31" t="n">
        <v>2106</v>
      </c>
      <c r="H763" s="31" t="n">
        <f aca="false">G763/F763*100</f>
        <v>100</v>
      </c>
      <c r="I763" s="24"/>
    </row>
    <row r="764" customFormat="false" ht="51" hidden="false" customHeight="false" outlineLevel="5" collapsed="false">
      <c r="A764" s="29" t="s">
        <v>1119</v>
      </c>
      <c r="B764" s="30" t="s">
        <v>881</v>
      </c>
      <c r="C764" s="30" t="s">
        <v>398</v>
      </c>
      <c r="D764" s="30" t="s">
        <v>1120</v>
      </c>
      <c r="E764" s="30" t="s">
        <v>467</v>
      </c>
      <c r="F764" s="31" t="n">
        <v>2106</v>
      </c>
      <c r="G764" s="31" t="n">
        <v>2106</v>
      </c>
      <c r="H764" s="31" t="n">
        <f aca="false">G764/F764*100</f>
        <v>100</v>
      </c>
      <c r="I764" s="24"/>
    </row>
    <row r="765" customFormat="false" ht="38.25" hidden="false" customHeight="false" outlineLevel="6" collapsed="false">
      <c r="A765" s="29" t="s">
        <v>1121</v>
      </c>
      <c r="B765" s="30" t="s">
        <v>881</v>
      </c>
      <c r="C765" s="30" t="s">
        <v>398</v>
      </c>
      <c r="D765" s="30" t="s">
        <v>1122</v>
      </c>
      <c r="E765" s="30" t="s">
        <v>467</v>
      </c>
      <c r="F765" s="31" t="n">
        <v>2063.88</v>
      </c>
      <c r="G765" s="31" t="n">
        <v>2063.88</v>
      </c>
      <c r="H765" s="31" t="n">
        <f aca="false">G765/F765*100</f>
        <v>100</v>
      </c>
      <c r="I765" s="24"/>
    </row>
    <row r="766" customFormat="false" ht="12.75" hidden="false" customHeight="false" outlineLevel="7" collapsed="false">
      <c r="A766" s="34" t="s">
        <v>899</v>
      </c>
      <c r="B766" s="35" t="s">
        <v>881</v>
      </c>
      <c r="C766" s="35" t="s">
        <v>398</v>
      </c>
      <c r="D766" s="35" t="s">
        <v>1122</v>
      </c>
      <c r="E766" s="35" t="s">
        <v>900</v>
      </c>
      <c r="F766" s="36" t="n">
        <v>2063.88</v>
      </c>
      <c r="G766" s="36" t="n">
        <v>2063.88</v>
      </c>
      <c r="H766" s="36" t="n">
        <f aca="false">G766/F766*100</f>
        <v>100</v>
      </c>
      <c r="I766" s="24"/>
    </row>
    <row r="767" customFormat="false" ht="63.75" hidden="false" customHeight="false" outlineLevel="6" collapsed="false">
      <c r="A767" s="29" t="s">
        <v>1123</v>
      </c>
      <c r="B767" s="30" t="s">
        <v>881</v>
      </c>
      <c r="C767" s="30" t="s">
        <v>398</v>
      </c>
      <c r="D767" s="30" t="s">
        <v>1124</v>
      </c>
      <c r="E767" s="30" t="s">
        <v>467</v>
      </c>
      <c r="F767" s="31" t="n">
        <v>37.908</v>
      </c>
      <c r="G767" s="31" t="n">
        <v>37.908</v>
      </c>
      <c r="H767" s="31" t="n">
        <f aca="false">G767/F767*100</f>
        <v>100</v>
      </c>
      <c r="I767" s="24"/>
    </row>
    <row r="768" customFormat="false" ht="12.75" hidden="false" customHeight="false" outlineLevel="7" collapsed="false">
      <c r="A768" s="34" t="s">
        <v>899</v>
      </c>
      <c r="B768" s="35" t="s">
        <v>881</v>
      </c>
      <c r="C768" s="35" t="s">
        <v>398</v>
      </c>
      <c r="D768" s="35" t="s">
        <v>1124</v>
      </c>
      <c r="E768" s="35" t="s">
        <v>900</v>
      </c>
      <c r="F768" s="36" t="n">
        <v>37.908</v>
      </c>
      <c r="G768" s="36" t="n">
        <v>37.908</v>
      </c>
      <c r="H768" s="36" t="n">
        <f aca="false">G768/F768*100</f>
        <v>100</v>
      </c>
      <c r="I768" s="24"/>
    </row>
    <row r="769" customFormat="false" ht="63.75" hidden="false" customHeight="false" outlineLevel="6" collapsed="false">
      <c r="A769" s="29" t="s">
        <v>1123</v>
      </c>
      <c r="B769" s="30" t="s">
        <v>881</v>
      </c>
      <c r="C769" s="30" t="s">
        <v>398</v>
      </c>
      <c r="D769" s="30" t="s">
        <v>1125</v>
      </c>
      <c r="E769" s="30" t="s">
        <v>467</v>
      </c>
      <c r="F769" s="31" t="n">
        <v>4.212</v>
      </c>
      <c r="G769" s="31" t="n">
        <v>4.212</v>
      </c>
      <c r="H769" s="31" t="n">
        <f aca="false">G769/F769*100</f>
        <v>100</v>
      </c>
      <c r="I769" s="24"/>
    </row>
    <row r="770" customFormat="false" ht="12.75" hidden="false" customHeight="false" outlineLevel="7" collapsed="false">
      <c r="A770" s="34" t="s">
        <v>899</v>
      </c>
      <c r="B770" s="35" t="s">
        <v>881</v>
      </c>
      <c r="C770" s="35" t="s">
        <v>398</v>
      </c>
      <c r="D770" s="35" t="s">
        <v>1125</v>
      </c>
      <c r="E770" s="35" t="s">
        <v>900</v>
      </c>
      <c r="F770" s="36" t="n">
        <v>4.212</v>
      </c>
      <c r="G770" s="36" t="n">
        <v>4.212</v>
      </c>
      <c r="H770" s="36" t="n">
        <f aca="false">G770/F770*100</f>
        <v>100</v>
      </c>
      <c r="I770" s="24"/>
    </row>
    <row r="771" customFormat="false" ht="12.75" hidden="false" customHeight="false" outlineLevel="2" collapsed="false">
      <c r="A771" s="29" t="s">
        <v>1126</v>
      </c>
      <c r="B771" s="30" t="s">
        <v>881</v>
      </c>
      <c r="C771" s="30" t="s">
        <v>400</v>
      </c>
      <c r="D771" s="30" t="s">
        <v>466</v>
      </c>
      <c r="E771" s="30" t="s">
        <v>467</v>
      </c>
      <c r="F771" s="31" t="n">
        <v>14833.20284</v>
      </c>
      <c r="G771" s="31" t="n">
        <v>13300.69448</v>
      </c>
      <c r="H771" s="31" t="n">
        <f aca="false">G771/F771*100</f>
        <v>89.6683920760029</v>
      </c>
      <c r="I771" s="24"/>
    </row>
    <row r="772" customFormat="false" ht="25.5" hidden="false" customHeight="false" outlineLevel="3" collapsed="false">
      <c r="A772" s="29" t="s">
        <v>1056</v>
      </c>
      <c r="B772" s="30" t="s">
        <v>881</v>
      </c>
      <c r="C772" s="30" t="s">
        <v>400</v>
      </c>
      <c r="D772" s="30" t="s">
        <v>1057</v>
      </c>
      <c r="E772" s="30" t="s">
        <v>467</v>
      </c>
      <c r="F772" s="31" t="n">
        <v>14833.20284</v>
      </c>
      <c r="G772" s="31" t="n">
        <v>13300.69448</v>
      </c>
      <c r="H772" s="31" t="n">
        <f aca="false">G772/F772*100</f>
        <v>89.6683920760029</v>
      </c>
      <c r="I772" s="24"/>
    </row>
    <row r="773" customFormat="false" ht="25.5" hidden="false" customHeight="false" outlineLevel="4" collapsed="false">
      <c r="A773" s="29" t="s">
        <v>1127</v>
      </c>
      <c r="B773" s="30" t="s">
        <v>881</v>
      </c>
      <c r="C773" s="30" t="s">
        <v>400</v>
      </c>
      <c r="D773" s="30" t="s">
        <v>1128</v>
      </c>
      <c r="E773" s="30" t="s">
        <v>467</v>
      </c>
      <c r="F773" s="31" t="n">
        <v>9253.70014</v>
      </c>
      <c r="G773" s="31" t="n">
        <v>7721.19178</v>
      </c>
      <c r="H773" s="31" t="n">
        <f aca="false">G773/F773*100</f>
        <v>83.4389667180203</v>
      </c>
      <c r="I773" s="24"/>
    </row>
    <row r="774" customFormat="false" ht="25.5" hidden="false" customHeight="false" outlineLevel="5" collapsed="false">
      <c r="A774" s="29" t="s">
        <v>1129</v>
      </c>
      <c r="B774" s="30" t="s">
        <v>881</v>
      </c>
      <c r="C774" s="30" t="s">
        <v>400</v>
      </c>
      <c r="D774" s="30" t="s">
        <v>1130</v>
      </c>
      <c r="E774" s="30" t="s">
        <v>467</v>
      </c>
      <c r="F774" s="31" t="n">
        <v>9253.70014</v>
      </c>
      <c r="G774" s="31" t="n">
        <v>7721.19178</v>
      </c>
      <c r="H774" s="31" t="n">
        <f aca="false">G774/F774*100</f>
        <v>83.4389667180203</v>
      </c>
      <c r="I774" s="24"/>
    </row>
    <row r="775" customFormat="false" ht="38.25" hidden="false" customHeight="false" outlineLevel="6" collapsed="false">
      <c r="A775" s="29" t="s">
        <v>1131</v>
      </c>
      <c r="B775" s="30" t="s">
        <v>881</v>
      </c>
      <c r="C775" s="30" t="s">
        <v>400</v>
      </c>
      <c r="D775" s="30" t="s">
        <v>1132</v>
      </c>
      <c r="E775" s="30" t="s">
        <v>467</v>
      </c>
      <c r="F775" s="31" t="n">
        <v>5249</v>
      </c>
      <c r="G775" s="31" t="n">
        <v>5249</v>
      </c>
      <c r="H775" s="31" t="n">
        <f aca="false">G775/F775*100</f>
        <v>100</v>
      </c>
      <c r="I775" s="24"/>
    </row>
    <row r="776" customFormat="false" ht="25.5" hidden="false" customHeight="false" outlineLevel="7" collapsed="false">
      <c r="A776" s="34" t="s">
        <v>1037</v>
      </c>
      <c r="B776" s="35" t="s">
        <v>881</v>
      </c>
      <c r="C776" s="35" t="s">
        <v>400</v>
      </c>
      <c r="D776" s="35" t="s">
        <v>1132</v>
      </c>
      <c r="E776" s="35" t="s">
        <v>1038</v>
      </c>
      <c r="F776" s="36" t="n">
        <v>3772.824</v>
      </c>
      <c r="G776" s="36" t="n">
        <v>3772.824</v>
      </c>
      <c r="H776" s="36" t="n">
        <f aca="false">G776/F776*100</f>
        <v>100</v>
      </c>
      <c r="I776" s="24"/>
    </row>
    <row r="777" customFormat="false" ht="12.75" hidden="false" customHeight="false" outlineLevel="7" collapsed="false">
      <c r="A777" s="34" t="s">
        <v>600</v>
      </c>
      <c r="B777" s="35" t="s">
        <v>881</v>
      </c>
      <c r="C777" s="35" t="s">
        <v>400</v>
      </c>
      <c r="D777" s="35" t="s">
        <v>1132</v>
      </c>
      <c r="E777" s="35" t="s">
        <v>601</v>
      </c>
      <c r="F777" s="36" t="n">
        <v>1476.176</v>
      </c>
      <c r="G777" s="36" t="n">
        <v>1476.176</v>
      </c>
      <c r="H777" s="36" t="n">
        <f aca="false">G777/F777*100</f>
        <v>100</v>
      </c>
      <c r="I777" s="24"/>
    </row>
    <row r="778" customFormat="false" ht="25.5" hidden="false" customHeight="false" outlineLevel="6" collapsed="false">
      <c r="A778" s="29" t="s">
        <v>1133</v>
      </c>
      <c r="B778" s="30" t="s">
        <v>881</v>
      </c>
      <c r="C778" s="30" t="s">
        <v>400</v>
      </c>
      <c r="D778" s="30" t="s">
        <v>1134</v>
      </c>
      <c r="E778" s="30" t="s">
        <v>467</v>
      </c>
      <c r="F778" s="31" t="n">
        <v>4004.70014</v>
      </c>
      <c r="G778" s="31" t="n">
        <v>2472.19178</v>
      </c>
      <c r="H778" s="31" t="n">
        <f aca="false">G778/F778*100</f>
        <v>61.7322569374695</v>
      </c>
      <c r="I778" s="24"/>
    </row>
    <row r="779" customFormat="false" ht="25.5" hidden="false" customHeight="false" outlineLevel="7" collapsed="false">
      <c r="A779" s="34" t="s">
        <v>1037</v>
      </c>
      <c r="B779" s="35" t="s">
        <v>881</v>
      </c>
      <c r="C779" s="35" t="s">
        <v>400</v>
      </c>
      <c r="D779" s="35" t="s">
        <v>1134</v>
      </c>
      <c r="E779" s="35" t="s">
        <v>1038</v>
      </c>
      <c r="F779" s="36" t="n">
        <v>4004.70014</v>
      </c>
      <c r="G779" s="36" t="n">
        <v>2472.19178</v>
      </c>
      <c r="H779" s="36" t="n">
        <f aca="false">G779/F779*100</f>
        <v>61.7322569374695</v>
      </c>
      <c r="I779" s="24"/>
    </row>
    <row r="780" customFormat="false" ht="25.5" hidden="false" customHeight="false" outlineLevel="4" collapsed="false">
      <c r="A780" s="29" t="s">
        <v>1135</v>
      </c>
      <c r="B780" s="30" t="s">
        <v>881</v>
      </c>
      <c r="C780" s="30" t="s">
        <v>400</v>
      </c>
      <c r="D780" s="30" t="s">
        <v>1136</v>
      </c>
      <c r="E780" s="30" t="s">
        <v>467</v>
      </c>
      <c r="F780" s="31" t="n">
        <v>5444</v>
      </c>
      <c r="G780" s="31" t="n">
        <v>5444</v>
      </c>
      <c r="H780" s="31" t="n">
        <f aca="false">G780/F780*100</f>
        <v>100</v>
      </c>
      <c r="I780" s="24"/>
    </row>
    <row r="781" customFormat="false" ht="38.25" hidden="false" customHeight="false" outlineLevel="5" collapsed="false">
      <c r="A781" s="29" t="s">
        <v>1137</v>
      </c>
      <c r="B781" s="30" t="s">
        <v>881</v>
      </c>
      <c r="C781" s="30" t="s">
        <v>400</v>
      </c>
      <c r="D781" s="30" t="s">
        <v>1138</v>
      </c>
      <c r="E781" s="30" t="s">
        <v>467</v>
      </c>
      <c r="F781" s="31" t="n">
        <v>5444</v>
      </c>
      <c r="G781" s="31" t="n">
        <v>5444</v>
      </c>
      <c r="H781" s="31" t="n">
        <f aca="false">G781/F781*100</f>
        <v>100</v>
      </c>
      <c r="I781" s="24"/>
    </row>
    <row r="782" customFormat="false" ht="25.5" hidden="false" customHeight="false" outlineLevel="6" collapsed="false">
      <c r="A782" s="29" t="s">
        <v>1139</v>
      </c>
      <c r="B782" s="30" t="s">
        <v>881</v>
      </c>
      <c r="C782" s="30" t="s">
        <v>400</v>
      </c>
      <c r="D782" s="30" t="s">
        <v>1140</v>
      </c>
      <c r="E782" s="30" t="s">
        <v>467</v>
      </c>
      <c r="F782" s="31" t="n">
        <v>300</v>
      </c>
      <c r="G782" s="31" t="n">
        <v>300</v>
      </c>
      <c r="H782" s="31" t="n">
        <f aca="false">G782/F782*100</f>
        <v>100</v>
      </c>
      <c r="I782" s="24"/>
    </row>
    <row r="783" customFormat="false" ht="38.25" hidden="false" customHeight="false" outlineLevel="7" collapsed="false">
      <c r="A783" s="34" t="s">
        <v>1028</v>
      </c>
      <c r="B783" s="35" t="s">
        <v>881</v>
      </c>
      <c r="C783" s="35" t="s">
        <v>400</v>
      </c>
      <c r="D783" s="35" t="s">
        <v>1140</v>
      </c>
      <c r="E783" s="35" t="s">
        <v>1029</v>
      </c>
      <c r="F783" s="36" t="n">
        <v>300</v>
      </c>
      <c r="G783" s="36" t="n">
        <v>300</v>
      </c>
      <c r="H783" s="36" t="n">
        <f aca="false">G783/F783*100</f>
        <v>100</v>
      </c>
      <c r="I783" s="24"/>
    </row>
    <row r="784" customFormat="false" ht="12.75" hidden="false" customHeight="false" outlineLevel="6" collapsed="false">
      <c r="A784" s="29" t="s">
        <v>738</v>
      </c>
      <c r="B784" s="30" t="s">
        <v>881</v>
      </c>
      <c r="C784" s="30" t="s">
        <v>400</v>
      </c>
      <c r="D784" s="30" t="s">
        <v>1141</v>
      </c>
      <c r="E784" s="30" t="s">
        <v>467</v>
      </c>
      <c r="F784" s="31" t="n">
        <v>4854</v>
      </c>
      <c r="G784" s="31" t="n">
        <v>4854</v>
      </c>
      <c r="H784" s="31" t="n">
        <f aca="false">G784/F784*100</f>
        <v>100</v>
      </c>
      <c r="I784" s="24"/>
    </row>
    <row r="785" customFormat="false" ht="12.75" hidden="false" customHeight="false" outlineLevel="7" collapsed="false">
      <c r="A785" s="34" t="s">
        <v>565</v>
      </c>
      <c r="B785" s="35" t="s">
        <v>881</v>
      </c>
      <c r="C785" s="35" t="s">
        <v>400</v>
      </c>
      <c r="D785" s="35" t="s">
        <v>1141</v>
      </c>
      <c r="E785" s="35" t="s">
        <v>566</v>
      </c>
      <c r="F785" s="36" t="n">
        <v>4854</v>
      </c>
      <c r="G785" s="36" t="n">
        <v>4854</v>
      </c>
      <c r="H785" s="36" t="n">
        <f aca="false">G785/F785*100</f>
        <v>100</v>
      </c>
      <c r="I785" s="24"/>
    </row>
    <row r="786" customFormat="false" ht="12.75" hidden="false" customHeight="false" outlineLevel="6" collapsed="false">
      <c r="A786" s="29" t="s">
        <v>1142</v>
      </c>
      <c r="B786" s="30" t="s">
        <v>881</v>
      </c>
      <c r="C786" s="30" t="s">
        <v>400</v>
      </c>
      <c r="D786" s="30" t="s">
        <v>1143</v>
      </c>
      <c r="E786" s="30" t="s">
        <v>467</v>
      </c>
      <c r="F786" s="31" t="n">
        <v>290</v>
      </c>
      <c r="G786" s="31" t="n">
        <v>290</v>
      </c>
      <c r="H786" s="31" t="n">
        <f aca="false">G786/F786*100</f>
        <v>100</v>
      </c>
      <c r="I786" s="24"/>
    </row>
    <row r="787" customFormat="false" ht="12.75" hidden="false" customHeight="false" outlineLevel="7" collapsed="false">
      <c r="A787" s="34" t="s">
        <v>565</v>
      </c>
      <c r="B787" s="35" t="s">
        <v>881</v>
      </c>
      <c r="C787" s="35" t="s">
        <v>400</v>
      </c>
      <c r="D787" s="35" t="s">
        <v>1143</v>
      </c>
      <c r="E787" s="35" t="s">
        <v>566</v>
      </c>
      <c r="F787" s="36" t="n">
        <v>290</v>
      </c>
      <c r="G787" s="36" t="n">
        <v>290</v>
      </c>
      <c r="H787" s="36" t="n">
        <f aca="false">G787/F787*100</f>
        <v>100</v>
      </c>
      <c r="I787" s="24"/>
    </row>
    <row r="788" customFormat="false" ht="38.25" hidden="false" customHeight="false" outlineLevel="4" collapsed="false">
      <c r="A788" s="29" t="s">
        <v>1064</v>
      </c>
      <c r="B788" s="30" t="s">
        <v>881</v>
      </c>
      <c r="C788" s="30" t="s">
        <v>400</v>
      </c>
      <c r="D788" s="30" t="s">
        <v>1065</v>
      </c>
      <c r="E788" s="30" t="s">
        <v>467</v>
      </c>
      <c r="F788" s="31" t="n">
        <v>135.5027</v>
      </c>
      <c r="G788" s="31" t="n">
        <v>135.5027</v>
      </c>
      <c r="H788" s="31" t="n">
        <f aca="false">G788/F788*100</f>
        <v>100</v>
      </c>
      <c r="I788" s="24"/>
    </row>
    <row r="789" customFormat="false" ht="38.25" hidden="false" customHeight="false" outlineLevel="5" collapsed="false">
      <c r="A789" s="29" t="s">
        <v>1066</v>
      </c>
      <c r="B789" s="30" t="s">
        <v>881</v>
      </c>
      <c r="C789" s="30" t="s">
        <v>400</v>
      </c>
      <c r="D789" s="30" t="s">
        <v>1067</v>
      </c>
      <c r="E789" s="30" t="s">
        <v>467</v>
      </c>
      <c r="F789" s="31" t="n">
        <v>135.5027</v>
      </c>
      <c r="G789" s="31" t="n">
        <v>135.5027</v>
      </c>
      <c r="H789" s="31" t="n">
        <f aca="false">G789/F789*100</f>
        <v>100</v>
      </c>
      <c r="I789" s="24"/>
    </row>
    <row r="790" customFormat="false" ht="12.75" hidden="false" customHeight="false" outlineLevel="6" collapsed="false">
      <c r="A790" s="29" t="s">
        <v>1144</v>
      </c>
      <c r="B790" s="30" t="s">
        <v>881</v>
      </c>
      <c r="C790" s="30" t="s">
        <v>400</v>
      </c>
      <c r="D790" s="30" t="s">
        <v>1145</v>
      </c>
      <c r="E790" s="30" t="s">
        <v>467</v>
      </c>
      <c r="F790" s="31" t="n">
        <v>135.5027</v>
      </c>
      <c r="G790" s="31" t="n">
        <v>135.5027</v>
      </c>
      <c r="H790" s="31" t="n">
        <f aca="false">G790/F790*100</f>
        <v>100</v>
      </c>
      <c r="I790" s="24"/>
    </row>
    <row r="791" customFormat="false" ht="25.5" hidden="false" customHeight="false" outlineLevel="7" collapsed="false">
      <c r="A791" s="34" t="s">
        <v>1037</v>
      </c>
      <c r="B791" s="35" t="s">
        <v>881</v>
      </c>
      <c r="C791" s="35" t="s">
        <v>400</v>
      </c>
      <c r="D791" s="35" t="s">
        <v>1145</v>
      </c>
      <c r="E791" s="35" t="s">
        <v>1038</v>
      </c>
      <c r="F791" s="36" t="n">
        <v>135.5027</v>
      </c>
      <c r="G791" s="36" t="n">
        <v>135.5027</v>
      </c>
      <c r="H791" s="36" t="n">
        <f aca="false">G791/F791*100</f>
        <v>100</v>
      </c>
      <c r="I791" s="24"/>
    </row>
    <row r="792" customFormat="false" ht="12.75" hidden="false" customHeight="false" outlineLevel="2" collapsed="false">
      <c r="A792" s="29" t="s">
        <v>1146</v>
      </c>
      <c r="B792" s="30" t="s">
        <v>881</v>
      </c>
      <c r="C792" s="30" t="s">
        <v>402</v>
      </c>
      <c r="D792" s="30" t="s">
        <v>466</v>
      </c>
      <c r="E792" s="30" t="s">
        <v>467</v>
      </c>
      <c r="F792" s="31" t="n">
        <v>11147.511</v>
      </c>
      <c r="G792" s="31" t="n">
        <v>11147.511</v>
      </c>
      <c r="H792" s="31" t="n">
        <f aca="false">G792/F792*100</f>
        <v>100</v>
      </c>
      <c r="I792" s="24"/>
    </row>
    <row r="793" customFormat="false" ht="25.5" hidden="false" customHeight="false" outlineLevel="3" collapsed="false">
      <c r="A793" s="29" t="s">
        <v>1147</v>
      </c>
      <c r="B793" s="30" t="s">
        <v>881</v>
      </c>
      <c r="C793" s="30" t="s">
        <v>402</v>
      </c>
      <c r="D793" s="30" t="s">
        <v>1148</v>
      </c>
      <c r="E793" s="30" t="s">
        <v>467</v>
      </c>
      <c r="F793" s="31" t="n">
        <v>11147.511</v>
      </c>
      <c r="G793" s="31" t="n">
        <v>11147.511</v>
      </c>
      <c r="H793" s="31" t="n">
        <f aca="false">G793/F793*100</f>
        <v>100</v>
      </c>
      <c r="I793" s="24"/>
    </row>
    <row r="794" customFormat="false" ht="12.75" hidden="false" customHeight="false" outlineLevel="4" collapsed="false">
      <c r="A794" s="29" t="s">
        <v>1149</v>
      </c>
      <c r="B794" s="30" t="s">
        <v>881</v>
      </c>
      <c r="C794" s="30" t="s">
        <v>402</v>
      </c>
      <c r="D794" s="30" t="s">
        <v>1150</v>
      </c>
      <c r="E794" s="30" t="s">
        <v>467</v>
      </c>
      <c r="F794" s="31" t="n">
        <v>1234.8</v>
      </c>
      <c r="G794" s="31" t="n">
        <v>1234.8</v>
      </c>
      <c r="H794" s="31" t="n">
        <f aca="false">G794/F794*100</f>
        <v>100</v>
      </c>
      <c r="I794" s="24"/>
    </row>
    <row r="795" customFormat="false" ht="12.75" hidden="false" customHeight="false" outlineLevel="5" collapsed="false">
      <c r="A795" s="29" t="s">
        <v>1151</v>
      </c>
      <c r="B795" s="30" t="s">
        <v>881</v>
      </c>
      <c r="C795" s="30" t="s">
        <v>402</v>
      </c>
      <c r="D795" s="30" t="s">
        <v>1152</v>
      </c>
      <c r="E795" s="30" t="s">
        <v>467</v>
      </c>
      <c r="F795" s="31" t="n">
        <v>1234.8</v>
      </c>
      <c r="G795" s="31" t="n">
        <v>1234.8</v>
      </c>
      <c r="H795" s="31" t="n">
        <f aca="false">G795/F795*100</f>
        <v>100</v>
      </c>
      <c r="I795" s="24"/>
    </row>
    <row r="796" customFormat="false" ht="25.5" hidden="false" customHeight="false" outlineLevel="6" collapsed="false">
      <c r="A796" s="29" t="s">
        <v>1153</v>
      </c>
      <c r="B796" s="30" t="s">
        <v>881</v>
      </c>
      <c r="C796" s="30" t="s">
        <v>402</v>
      </c>
      <c r="D796" s="30" t="s">
        <v>1154</v>
      </c>
      <c r="E796" s="30" t="s">
        <v>467</v>
      </c>
      <c r="F796" s="31" t="n">
        <v>1234.8</v>
      </c>
      <c r="G796" s="31" t="n">
        <v>1234.8</v>
      </c>
      <c r="H796" s="31" t="n">
        <f aca="false">G796/F796*100</f>
        <v>100</v>
      </c>
      <c r="I796" s="24"/>
    </row>
    <row r="797" customFormat="false" ht="12.75" hidden="false" customHeight="false" outlineLevel="7" collapsed="false">
      <c r="A797" s="34" t="s">
        <v>600</v>
      </c>
      <c r="B797" s="35" t="s">
        <v>881</v>
      </c>
      <c r="C797" s="35" t="s">
        <v>402</v>
      </c>
      <c r="D797" s="35" t="s">
        <v>1154</v>
      </c>
      <c r="E797" s="35" t="s">
        <v>601</v>
      </c>
      <c r="F797" s="36" t="n">
        <v>1234.8</v>
      </c>
      <c r="G797" s="36" t="n">
        <v>1234.8</v>
      </c>
      <c r="H797" s="36" t="n">
        <f aca="false">G797/F797*100</f>
        <v>100</v>
      </c>
      <c r="I797" s="24"/>
    </row>
    <row r="798" customFormat="false" ht="12.75" hidden="false" customHeight="false" outlineLevel="4" collapsed="false">
      <c r="A798" s="29" t="s">
        <v>1155</v>
      </c>
      <c r="B798" s="30" t="s">
        <v>881</v>
      </c>
      <c r="C798" s="30" t="s">
        <v>402</v>
      </c>
      <c r="D798" s="30" t="s">
        <v>1156</v>
      </c>
      <c r="E798" s="30" t="s">
        <v>467</v>
      </c>
      <c r="F798" s="31" t="n">
        <v>9912.711</v>
      </c>
      <c r="G798" s="31" t="n">
        <v>9912.711</v>
      </c>
      <c r="H798" s="31" t="n">
        <f aca="false">G798/F798*100</f>
        <v>100</v>
      </c>
      <c r="I798" s="24"/>
    </row>
    <row r="799" customFormat="false" ht="12.75" hidden="false" customHeight="false" outlineLevel="5" collapsed="false">
      <c r="A799" s="29" t="s">
        <v>1157</v>
      </c>
      <c r="B799" s="30" t="s">
        <v>881</v>
      </c>
      <c r="C799" s="30" t="s">
        <v>402</v>
      </c>
      <c r="D799" s="30" t="s">
        <v>1158</v>
      </c>
      <c r="E799" s="30" t="s">
        <v>467</v>
      </c>
      <c r="F799" s="31" t="n">
        <v>9912.711</v>
      </c>
      <c r="G799" s="31" t="n">
        <v>9912.711</v>
      </c>
      <c r="H799" s="31" t="n">
        <f aca="false">G799/F799*100</f>
        <v>100</v>
      </c>
      <c r="I799" s="24"/>
    </row>
    <row r="800" customFormat="false" ht="38.25" hidden="false" customHeight="false" outlineLevel="6" collapsed="false">
      <c r="A800" s="29" t="s">
        <v>1159</v>
      </c>
      <c r="B800" s="30" t="s">
        <v>881</v>
      </c>
      <c r="C800" s="30" t="s">
        <v>402</v>
      </c>
      <c r="D800" s="30" t="s">
        <v>1160</v>
      </c>
      <c r="E800" s="30" t="s">
        <v>467</v>
      </c>
      <c r="F800" s="31" t="n">
        <v>9813.6</v>
      </c>
      <c r="G800" s="31" t="n">
        <v>9813.6</v>
      </c>
      <c r="H800" s="31" t="n">
        <f aca="false">G800/F800*100</f>
        <v>100</v>
      </c>
      <c r="I800" s="24"/>
    </row>
    <row r="801" customFormat="false" ht="12.75" hidden="false" customHeight="false" outlineLevel="7" collapsed="false">
      <c r="A801" s="34" t="s">
        <v>565</v>
      </c>
      <c r="B801" s="35" t="s">
        <v>881</v>
      </c>
      <c r="C801" s="35" t="s">
        <v>402</v>
      </c>
      <c r="D801" s="35" t="s">
        <v>1160</v>
      </c>
      <c r="E801" s="35" t="s">
        <v>566</v>
      </c>
      <c r="F801" s="36" t="n">
        <v>9813.6</v>
      </c>
      <c r="G801" s="36" t="n">
        <v>9813.6</v>
      </c>
      <c r="H801" s="36" t="n">
        <f aca="false">G801/F801*100</f>
        <v>100</v>
      </c>
      <c r="I801" s="24"/>
    </row>
    <row r="802" customFormat="false" ht="25.5" hidden="false" customHeight="false" outlineLevel="6" collapsed="false">
      <c r="A802" s="29" t="s">
        <v>1161</v>
      </c>
      <c r="B802" s="30" t="s">
        <v>881</v>
      </c>
      <c r="C802" s="30" t="s">
        <v>402</v>
      </c>
      <c r="D802" s="30" t="s">
        <v>1162</v>
      </c>
      <c r="E802" s="30" t="s">
        <v>467</v>
      </c>
      <c r="F802" s="31" t="n">
        <v>99.111</v>
      </c>
      <c r="G802" s="31" t="n">
        <v>99.111</v>
      </c>
      <c r="H802" s="31" t="n">
        <f aca="false">G802/F802*100</f>
        <v>100</v>
      </c>
      <c r="I802" s="24"/>
    </row>
    <row r="803" customFormat="false" ht="12.75" hidden="false" customHeight="false" outlineLevel="7" collapsed="false">
      <c r="A803" s="34" t="s">
        <v>565</v>
      </c>
      <c r="B803" s="35" t="s">
        <v>881</v>
      </c>
      <c r="C803" s="35" t="s">
        <v>402</v>
      </c>
      <c r="D803" s="35" t="s">
        <v>1162</v>
      </c>
      <c r="E803" s="35" t="s">
        <v>566</v>
      </c>
      <c r="F803" s="36" t="n">
        <v>99.111</v>
      </c>
      <c r="G803" s="36" t="n">
        <v>99.111</v>
      </c>
      <c r="H803" s="36" t="n">
        <f aca="false">G803/F803*100</f>
        <v>100</v>
      </c>
      <c r="I803" s="24"/>
    </row>
    <row r="804" customFormat="false" ht="12.75" hidden="false" customHeight="false" outlineLevel="1" collapsed="false">
      <c r="A804" s="29" t="s">
        <v>1163</v>
      </c>
      <c r="B804" s="30" t="s">
        <v>881</v>
      </c>
      <c r="C804" s="30" t="s">
        <v>404</v>
      </c>
      <c r="D804" s="30" t="s">
        <v>466</v>
      </c>
      <c r="E804" s="30" t="s">
        <v>467</v>
      </c>
      <c r="F804" s="31" t="n">
        <v>2837.08934</v>
      </c>
      <c r="G804" s="31" t="n">
        <v>2837.08934</v>
      </c>
      <c r="H804" s="31" t="n">
        <f aca="false">G804/F804*100</f>
        <v>100</v>
      </c>
      <c r="I804" s="24"/>
    </row>
    <row r="805" customFormat="false" ht="12.75" hidden="false" customHeight="false" outlineLevel="2" collapsed="false">
      <c r="A805" s="29" t="s">
        <v>1164</v>
      </c>
      <c r="B805" s="30" t="s">
        <v>881</v>
      </c>
      <c r="C805" s="30" t="s">
        <v>406</v>
      </c>
      <c r="D805" s="30" t="s">
        <v>466</v>
      </c>
      <c r="E805" s="30" t="s">
        <v>467</v>
      </c>
      <c r="F805" s="31" t="n">
        <v>2837.08934</v>
      </c>
      <c r="G805" s="31" t="n">
        <v>2837.08934</v>
      </c>
      <c r="H805" s="31" t="n">
        <f aca="false">G805/F805*100</f>
        <v>100</v>
      </c>
      <c r="I805" s="24"/>
    </row>
    <row r="806" customFormat="false" ht="25.5" hidden="false" customHeight="false" outlineLevel="3" collapsed="false">
      <c r="A806" s="29" t="s">
        <v>1056</v>
      </c>
      <c r="B806" s="30" t="s">
        <v>881</v>
      </c>
      <c r="C806" s="30" t="s">
        <v>406</v>
      </c>
      <c r="D806" s="30" t="s">
        <v>1057</v>
      </c>
      <c r="E806" s="30" t="s">
        <v>467</v>
      </c>
      <c r="F806" s="31" t="n">
        <v>2837.08934</v>
      </c>
      <c r="G806" s="31" t="n">
        <v>2837.08934</v>
      </c>
      <c r="H806" s="31" t="n">
        <f aca="false">G806/F806*100</f>
        <v>100</v>
      </c>
      <c r="I806" s="24"/>
    </row>
    <row r="807" customFormat="false" ht="25.5" hidden="false" customHeight="false" outlineLevel="4" collapsed="false">
      <c r="A807" s="29" t="s">
        <v>1165</v>
      </c>
      <c r="B807" s="30" t="s">
        <v>881</v>
      </c>
      <c r="C807" s="30" t="s">
        <v>406</v>
      </c>
      <c r="D807" s="30" t="s">
        <v>1166</v>
      </c>
      <c r="E807" s="30" t="s">
        <v>467</v>
      </c>
      <c r="F807" s="31" t="n">
        <v>2837.08934</v>
      </c>
      <c r="G807" s="31" t="n">
        <v>2837.08934</v>
      </c>
      <c r="H807" s="31" t="n">
        <f aca="false">G807/F807*100</f>
        <v>100</v>
      </c>
      <c r="I807" s="24"/>
    </row>
    <row r="808" customFormat="false" ht="25.5" hidden="false" customHeight="false" outlineLevel="5" collapsed="false">
      <c r="A808" s="29" t="s">
        <v>1167</v>
      </c>
      <c r="B808" s="30" t="s">
        <v>881</v>
      </c>
      <c r="C808" s="30" t="s">
        <v>406</v>
      </c>
      <c r="D808" s="30" t="s">
        <v>1168</v>
      </c>
      <c r="E808" s="30" t="s">
        <v>467</v>
      </c>
      <c r="F808" s="31" t="n">
        <v>1689.14947</v>
      </c>
      <c r="G808" s="31" t="n">
        <v>1689.14947</v>
      </c>
      <c r="H808" s="31" t="n">
        <f aca="false">G808/F808*100</f>
        <v>100</v>
      </c>
      <c r="I808" s="24"/>
    </row>
    <row r="809" customFormat="false" ht="25.5" hidden="false" customHeight="false" outlineLevel="6" collapsed="false">
      <c r="A809" s="29" t="s">
        <v>1169</v>
      </c>
      <c r="B809" s="30" t="s">
        <v>881</v>
      </c>
      <c r="C809" s="30" t="s">
        <v>406</v>
      </c>
      <c r="D809" s="30" t="s">
        <v>1170</v>
      </c>
      <c r="E809" s="30" t="s">
        <v>467</v>
      </c>
      <c r="F809" s="31" t="n">
        <v>1689.14947</v>
      </c>
      <c r="G809" s="31" t="n">
        <v>1689.14947</v>
      </c>
      <c r="H809" s="31" t="n">
        <f aca="false">G809/F809*100</f>
        <v>100</v>
      </c>
      <c r="I809" s="24"/>
    </row>
    <row r="810" customFormat="false" ht="12.75" hidden="false" customHeight="false" outlineLevel="7" collapsed="false">
      <c r="A810" s="34" t="s">
        <v>600</v>
      </c>
      <c r="B810" s="35" t="s">
        <v>881</v>
      </c>
      <c r="C810" s="35" t="s">
        <v>406</v>
      </c>
      <c r="D810" s="35" t="s">
        <v>1170</v>
      </c>
      <c r="E810" s="35" t="s">
        <v>601</v>
      </c>
      <c r="F810" s="36" t="n">
        <v>1689.14947</v>
      </c>
      <c r="G810" s="36" t="n">
        <v>1689.14947</v>
      </c>
      <c r="H810" s="36" t="n">
        <f aca="false">G810/F810*100</f>
        <v>100</v>
      </c>
      <c r="I810" s="24"/>
    </row>
    <row r="811" customFormat="false" ht="25.5" hidden="false" customHeight="false" outlineLevel="5" collapsed="false">
      <c r="A811" s="29" t="s">
        <v>1171</v>
      </c>
      <c r="B811" s="30" t="s">
        <v>881</v>
      </c>
      <c r="C811" s="30" t="s">
        <v>406</v>
      </c>
      <c r="D811" s="30" t="s">
        <v>1172</v>
      </c>
      <c r="E811" s="30" t="s">
        <v>467</v>
      </c>
      <c r="F811" s="31" t="n">
        <v>1147.93987</v>
      </c>
      <c r="G811" s="31" t="n">
        <v>1147.93987</v>
      </c>
      <c r="H811" s="31" t="n">
        <f aca="false">G811/F811*100</f>
        <v>100</v>
      </c>
      <c r="I811" s="24"/>
    </row>
    <row r="812" customFormat="false" ht="25.5" hidden="false" customHeight="false" outlineLevel="6" collapsed="false">
      <c r="A812" s="29" t="s">
        <v>1173</v>
      </c>
      <c r="B812" s="30" t="s">
        <v>881</v>
      </c>
      <c r="C812" s="30" t="s">
        <v>406</v>
      </c>
      <c r="D812" s="30" t="s">
        <v>1174</v>
      </c>
      <c r="E812" s="30" t="s">
        <v>467</v>
      </c>
      <c r="F812" s="31" t="n">
        <v>730.79095</v>
      </c>
      <c r="G812" s="31" t="n">
        <v>730.79095</v>
      </c>
      <c r="H812" s="31" t="n">
        <f aca="false">G812/F812*100</f>
        <v>100</v>
      </c>
      <c r="I812" s="24"/>
    </row>
    <row r="813" customFormat="false" ht="12.75" hidden="false" customHeight="false" outlineLevel="7" collapsed="false">
      <c r="A813" s="34" t="s">
        <v>565</v>
      </c>
      <c r="B813" s="35" t="s">
        <v>881</v>
      </c>
      <c r="C813" s="35" t="s">
        <v>406</v>
      </c>
      <c r="D813" s="35" t="s">
        <v>1174</v>
      </c>
      <c r="E813" s="35" t="s">
        <v>566</v>
      </c>
      <c r="F813" s="36" t="n">
        <v>730.79095</v>
      </c>
      <c r="G813" s="36" t="n">
        <v>730.79095</v>
      </c>
      <c r="H813" s="36" t="n">
        <f aca="false">G813/F813*100</f>
        <v>100</v>
      </c>
      <c r="I813" s="24"/>
    </row>
    <row r="814" customFormat="false" ht="38.25" hidden="false" customHeight="false" outlineLevel="6" collapsed="false">
      <c r="A814" s="29" t="s">
        <v>1175</v>
      </c>
      <c r="B814" s="30" t="s">
        <v>881</v>
      </c>
      <c r="C814" s="30" t="s">
        <v>406</v>
      </c>
      <c r="D814" s="30" t="s">
        <v>1176</v>
      </c>
      <c r="E814" s="30" t="s">
        <v>467</v>
      </c>
      <c r="F814" s="31" t="n">
        <v>417.14892</v>
      </c>
      <c r="G814" s="31" t="n">
        <v>417.14892</v>
      </c>
      <c r="H814" s="31" t="n">
        <f aca="false">G814/F814*100</f>
        <v>100</v>
      </c>
      <c r="I814" s="24"/>
    </row>
    <row r="815" customFormat="false" ht="12.75" hidden="false" customHeight="false" outlineLevel="7" collapsed="false">
      <c r="A815" s="34" t="s">
        <v>600</v>
      </c>
      <c r="B815" s="35" t="s">
        <v>881</v>
      </c>
      <c r="C815" s="35" t="s">
        <v>406</v>
      </c>
      <c r="D815" s="35" t="s">
        <v>1176</v>
      </c>
      <c r="E815" s="35" t="s">
        <v>601</v>
      </c>
      <c r="F815" s="36" t="n">
        <v>417.14892</v>
      </c>
      <c r="G815" s="36" t="n">
        <v>417.14892</v>
      </c>
      <c r="H815" s="36" t="n">
        <f aca="false">G815/F815*100</f>
        <v>100</v>
      </c>
      <c r="I815" s="24"/>
    </row>
    <row r="816" customFormat="false" ht="12.75" hidden="false" customHeight="false" outlineLevel="1" collapsed="false">
      <c r="A816" s="29" t="s">
        <v>468</v>
      </c>
      <c r="B816" s="30" t="s">
        <v>881</v>
      </c>
      <c r="C816" s="30" t="s">
        <v>408</v>
      </c>
      <c r="D816" s="30" t="s">
        <v>466</v>
      </c>
      <c r="E816" s="30" t="s">
        <v>467</v>
      </c>
      <c r="F816" s="31" t="n">
        <v>665.732</v>
      </c>
      <c r="G816" s="31" t="n">
        <v>665.732</v>
      </c>
      <c r="H816" s="31" t="n">
        <f aca="false">G816/F816*100</f>
        <v>100</v>
      </c>
      <c r="I816" s="24"/>
    </row>
    <row r="817" customFormat="false" ht="25.5" hidden="false" customHeight="false" outlineLevel="2" collapsed="false">
      <c r="A817" s="29" t="s">
        <v>816</v>
      </c>
      <c r="B817" s="30" t="s">
        <v>881</v>
      </c>
      <c r="C817" s="30" t="s">
        <v>416</v>
      </c>
      <c r="D817" s="30" t="s">
        <v>466</v>
      </c>
      <c r="E817" s="30" t="s">
        <v>467</v>
      </c>
      <c r="F817" s="31" t="n">
        <v>206</v>
      </c>
      <c r="G817" s="31" t="n">
        <v>206</v>
      </c>
      <c r="H817" s="31" t="n">
        <f aca="false">G817/F817*100</f>
        <v>100</v>
      </c>
      <c r="I817" s="24"/>
    </row>
    <row r="818" customFormat="false" ht="25.5" hidden="false" customHeight="false" outlineLevel="3" collapsed="false">
      <c r="A818" s="29" t="s">
        <v>890</v>
      </c>
      <c r="B818" s="30" t="s">
        <v>881</v>
      </c>
      <c r="C818" s="30" t="s">
        <v>416</v>
      </c>
      <c r="D818" s="30" t="s">
        <v>891</v>
      </c>
      <c r="E818" s="30" t="s">
        <v>467</v>
      </c>
      <c r="F818" s="31" t="n">
        <v>206</v>
      </c>
      <c r="G818" s="31" t="n">
        <v>206</v>
      </c>
      <c r="H818" s="31" t="n">
        <f aca="false">G818/F818*100</f>
        <v>100</v>
      </c>
      <c r="I818" s="24"/>
    </row>
    <row r="819" customFormat="false" ht="25.5" hidden="false" customHeight="false" outlineLevel="4" collapsed="false">
      <c r="A819" s="29" t="s">
        <v>892</v>
      </c>
      <c r="B819" s="30" t="s">
        <v>881</v>
      </c>
      <c r="C819" s="30" t="s">
        <v>416</v>
      </c>
      <c r="D819" s="30" t="s">
        <v>893</v>
      </c>
      <c r="E819" s="30" t="s">
        <v>467</v>
      </c>
      <c r="F819" s="31" t="n">
        <v>206</v>
      </c>
      <c r="G819" s="31" t="n">
        <v>206</v>
      </c>
      <c r="H819" s="31" t="n">
        <f aca="false">G819/F819*100</f>
        <v>100</v>
      </c>
      <c r="I819" s="24"/>
    </row>
    <row r="820" customFormat="false" ht="12.75" hidden="false" customHeight="false" outlineLevel="5" collapsed="false">
      <c r="A820" s="29" t="s">
        <v>901</v>
      </c>
      <c r="B820" s="30" t="s">
        <v>881</v>
      </c>
      <c r="C820" s="30" t="s">
        <v>416</v>
      </c>
      <c r="D820" s="30" t="s">
        <v>902</v>
      </c>
      <c r="E820" s="30" t="s">
        <v>467</v>
      </c>
      <c r="F820" s="31" t="n">
        <v>206</v>
      </c>
      <c r="G820" s="31" t="n">
        <v>206</v>
      </c>
      <c r="H820" s="31" t="n">
        <f aca="false">G820/F820*100</f>
        <v>100</v>
      </c>
      <c r="I820" s="24"/>
    </row>
    <row r="821" customFormat="false" ht="38.25" hidden="false" customHeight="false" outlineLevel="6" collapsed="false">
      <c r="A821" s="29" t="s">
        <v>1177</v>
      </c>
      <c r="B821" s="30" t="s">
        <v>881</v>
      </c>
      <c r="C821" s="30" t="s">
        <v>416</v>
      </c>
      <c r="D821" s="30" t="s">
        <v>1178</v>
      </c>
      <c r="E821" s="30" t="s">
        <v>467</v>
      </c>
      <c r="F821" s="31" t="n">
        <v>206</v>
      </c>
      <c r="G821" s="31" t="n">
        <v>206</v>
      </c>
      <c r="H821" s="31" t="n">
        <f aca="false">G821/F821*100</f>
        <v>100</v>
      </c>
      <c r="I821" s="24"/>
    </row>
    <row r="822" customFormat="false" ht="12.75" hidden="false" customHeight="false" outlineLevel="7" collapsed="false">
      <c r="A822" s="34" t="s">
        <v>600</v>
      </c>
      <c r="B822" s="35" t="s">
        <v>881</v>
      </c>
      <c r="C822" s="35" t="s">
        <v>416</v>
      </c>
      <c r="D822" s="35" t="s">
        <v>1178</v>
      </c>
      <c r="E822" s="35" t="s">
        <v>601</v>
      </c>
      <c r="F822" s="36" t="n">
        <v>176.2</v>
      </c>
      <c r="G822" s="36" t="n">
        <v>176.2</v>
      </c>
      <c r="H822" s="36" t="n">
        <f aca="false">G822/F822*100</f>
        <v>100</v>
      </c>
      <c r="I822" s="24"/>
    </row>
    <row r="823" customFormat="false" ht="12.75" hidden="false" customHeight="false" outlineLevel="7" collapsed="false">
      <c r="A823" s="34" t="s">
        <v>565</v>
      </c>
      <c r="B823" s="35" t="s">
        <v>881</v>
      </c>
      <c r="C823" s="35" t="s">
        <v>416</v>
      </c>
      <c r="D823" s="35" t="s">
        <v>1178</v>
      </c>
      <c r="E823" s="35" t="s">
        <v>566</v>
      </c>
      <c r="F823" s="36" t="n">
        <v>29.8</v>
      </c>
      <c r="G823" s="36" t="n">
        <v>29.8</v>
      </c>
      <c r="H823" s="36" t="n">
        <f aca="false">G823/F823*100</f>
        <v>100</v>
      </c>
      <c r="I823" s="24"/>
    </row>
    <row r="824" customFormat="false" ht="12.75" hidden="false" customHeight="false" outlineLevel="2" collapsed="false">
      <c r="A824" s="29" t="s">
        <v>1179</v>
      </c>
      <c r="B824" s="30" t="s">
        <v>881</v>
      </c>
      <c r="C824" s="30" t="s">
        <v>418</v>
      </c>
      <c r="D824" s="30" t="s">
        <v>466</v>
      </c>
      <c r="E824" s="30" t="s">
        <v>467</v>
      </c>
      <c r="F824" s="31" t="n">
        <v>459.732</v>
      </c>
      <c r="G824" s="31" t="n">
        <v>459.732</v>
      </c>
      <c r="H824" s="31" t="n">
        <f aca="false">G824/F824*100</f>
        <v>100</v>
      </c>
      <c r="I824" s="24"/>
    </row>
    <row r="825" customFormat="false" ht="25.5" hidden="false" customHeight="false" outlineLevel="3" collapsed="false">
      <c r="A825" s="29" t="s">
        <v>872</v>
      </c>
      <c r="B825" s="30" t="s">
        <v>881</v>
      </c>
      <c r="C825" s="30" t="s">
        <v>418</v>
      </c>
      <c r="D825" s="30" t="s">
        <v>873</v>
      </c>
      <c r="E825" s="30" t="s">
        <v>467</v>
      </c>
      <c r="F825" s="31" t="n">
        <v>459.732</v>
      </c>
      <c r="G825" s="31" t="n">
        <v>459.732</v>
      </c>
      <c r="H825" s="31" t="n">
        <f aca="false">G825/F825*100</f>
        <v>100</v>
      </c>
      <c r="I825" s="24"/>
    </row>
    <row r="826" customFormat="false" ht="12.75" hidden="false" customHeight="false" outlineLevel="4" collapsed="false">
      <c r="A826" s="29" t="s">
        <v>1180</v>
      </c>
      <c r="B826" s="30" t="s">
        <v>881</v>
      </c>
      <c r="C826" s="30" t="s">
        <v>418</v>
      </c>
      <c r="D826" s="30" t="s">
        <v>1181</v>
      </c>
      <c r="E826" s="30" t="s">
        <v>467</v>
      </c>
      <c r="F826" s="31" t="n">
        <v>459.732</v>
      </c>
      <c r="G826" s="31" t="n">
        <v>459.732</v>
      </c>
      <c r="H826" s="31" t="n">
        <f aca="false">G826/F826*100</f>
        <v>100</v>
      </c>
      <c r="I826" s="24"/>
    </row>
    <row r="827" customFormat="false" ht="25.5" hidden="false" customHeight="false" outlineLevel="5" collapsed="false">
      <c r="A827" s="29" t="s">
        <v>1182</v>
      </c>
      <c r="B827" s="30" t="s">
        <v>881</v>
      </c>
      <c r="C827" s="30" t="s">
        <v>418</v>
      </c>
      <c r="D827" s="30" t="s">
        <v>1183</v>
      </c>
      <c r="E827" s="30" t="s">
        <v>467</v>
      </c>
      <c r="F827" s="31" t="n">
        <v>459.732</v>
      </c>
      <c r="G827" s="31" t="n">
        <v>459.732</v>
      </c>
      <c r="H827" s="31" t="n">
        <f aca="false">G827/F827*100</f>
        <v>100</v>
      </c>
      <c r="I827" s="24"/>
    </row>
    <row r="828" customFormat="false" ht="12.75" hidden="false" customHeight="false" outlineLevel="6" collapsed="false">
      <c r="A828" s="29" t="s">
        <v>1184</v>
      </c>
      <c r="B828" s="30" t="s">
        <v>881</v>
      </c>
      <c r="C828" s="30" t="s">
        <v>418</v>
      </c>
      <c r="D828" s="30" t="s">
        <v>1185</v>
      </c>
      <c r="E828" s="30" t="s">
        <v>467</v>
      </c>
      <c r="F828" s="31" t="n">
        <v>357.732</v>
      </c>
      <c r="G828" s="31" t="n">
        <v>357.732</v>
      </c>
      <c r="H828" s="31" t="n">
        <f aca="false">G828/F828*100</f>
        <v>100</v>
      </c>
      <c r="I828" s="24"/>
    </row>
    <row r="829" customFormat="false" ht="38.25" hidden="false" customHeight="false" outlineLevel="7" collapsed="false">
      <c r="A829" s="34" t="s">
        <v>1186</v>
      </c>
      <c r="B829" s="35" t="s">
        <v>881</v>
      </c>
      <c r="C829" s="35" t="s">
        <v>418</v>
      </c>
      <c r="D829" s="35" t="s">
        <v>1185</v>
      </c>
      <c r="E829" s="35" t="s">
        <v>1187</v>
      </c>
      <c r="F829" s="36" t="n">
        <v>97.532</v>
      </c>
      <c r="G829" s="36" t="n">
        <v>97.532</v>
      </c>
      <c r="H829" s="36" t="n">
        <f aca="false">G829/F829*100</f>
        <v>100</v>
      </c>
      <c r="I829" s="24"/>
    </row>
    <row r="830" customFormat="false" ht="12.75" hidden="false" customHeight="false" outlineLevel="7" collapsed="false">
      <c r="A830" s="34" t="s">
        <v>600</v>
      </c>
      <c r="B830" s="35" t="s">
        <v>881</v>
      </c>
      <c r="C830" s="35" t="s">
        <v>418</v>
      </c>
      <c r="D830" s="35" t="s">
        <v>1185</v>
      </c>
      <c r="E830" s="35" t="s">
        <v>601</v>
      </c>
      <c r="F830" s="36" t="n">
        <v>170</v>
      </c>
      <c r="G830" s="36" t="n">
        <v>170</v>
      </c>
      <c r="H830" s="36" t="n">
        <f aca="false">G830/F830*100</f>
        <v>100</v>
      </c>
      <c r="I830" s="24"/>
    </row>
    <row r="831" customFormat="false" ht="12.75" hidden="false" customHeight="false" outlineLevel="7" collapsed="false">
      <c r="A831" s="34" t="s">
        <v>847</v>
      </c>
      <c r="B831" s="35" t="s">
        <v>881</v>
      </c>
      <c r="C831" s="35" t="s">
        <v>418</v>
      </c>
      <c r="D831" s="35" t="s">
        <v>1185</v>
      </c>
      <c r="E831" s="35" t="s">
        <v>848</v>
      </c>
      <c r="F831" s="36" t="n">
        <v>90.2</v>
      </c>
      <c r="G831" s="36" t="n">
        <v>90.2</v>
      </c>
      <c r="H831" s="36" t="n">
        <f aca="false">G831/F831*100</f>
        <v>100</v>
      </c>
      <c r="I831" s="24"/>
    </row>
    <row r="832" customFormat="false" ht="25.5" hidden="false" customHeight="false" outlineLevel="6" collapsed="false">
      <c r="A832" s="29" t="s">
        <v>1188</v>
      </c>
      <c r="B832" s="30" t="s">
        <v>881</v>
      </c>
      <c r="C832" s="30" t="s">
        <v>418</v>
      </c>
      <c r="D832" s="30" t="s">
        <v>1189</v>
      </c>
      <c r="E832" s="30" t="s">
        <v>467</v>
      </c>
      <c r="F832" s="31" t="n">
        <v>102</v>
      </c>
      <c r="G832" s="31" t="n">
        <v>102</v>
      </c>
      <c r="H832" s="31" t="n">
        <f aca="false">G832/F832*100</f>
        <v>100</v>
      </c>
      <c r="I832" s="24"/>
    </row>
    <row r="833" customFormat="false" ht="12.75" hidden="false" customHeight="false" outlineLevel="7" collapsed="false">
      <c r="A833" s="34" t="s">
        <v>600</v>
      </c>
      <c r="B833" s="35" t="s">
        <v>881</v>
      </c>
      <c r="C833" s="35" t="s">
        <v>418</v>
      </c>
      <c r="D833" s="35" t="s">
        <v>1189</v>
      </c>
      <c r="E833" s="35" t="s">
        <v>601</v>
      </c>
      <c r="F833" s="36" t="n">
        <v>102</v>
      </c>
      <c r="G833" s="36" t="n">
        <v>102</v>
      </c>
      <c r="H833" s="36" t="n">
        <f aca="false">G833/F833*100</f>
        <v>100</v>
      </c>
      <c r="I833" s="24"/>
    </row>
    <row r="834" customFormat="false" ht="12.75" hidden="false" customHeight="false" outlineLevel="1" collapsed="false">
      <c r="A834" s="29" t="s">
        <v>1190</v>
      </c>
      <c r="B834" s="30" t="s">
        <v>881</v>
      </c>
      <c r="C834" s="30" t="s">
        <v>428</v>
      </c>
      <c r="D834" s="30" t="s">
        <v>466</v>
      </c>
      <c r="E834" s="30" t="s">
        <v>467</v>
      </c>
      <c r="F834" s="31" t="n">
        <v>74.85</v>
      </c>
      <c r="G834" s="31" t="n">
        <v>74.85</v>
      </c>
      <c r="H834" s="31" t="n">
        <f aca="false">G834/F834*100</f>
        <v>100</v>
      </c>
      <c r="I834" s="24"/>
    </row>
    <row r="835" customFormat="false" ht="12.75" hidden="false" customHeight="false" outlineLevel="2" collapsed="false">
      <c r="A835" s="29" t="s">
        <v>1191</v>
      </c>
      <c r="B835" s="30" t="s">
        <v>881</v>
      </c>
      <c r="C835" s="30" t="s">
        <v>430</v>
      </c>
      <c r="D835" s="30" t="s">
        <v>466</v>
      </c>
      <c r="E835" s="30" t="s">
        <v>467</v>
      </c>
      <c r="F835" s="31" t="n">
        <v>74.85</v>
      </c>
      <c r="G835" s="31" t="n">
        <v>74.85</v>
      </c>
      <c r="H835" s="31" t="n">
        <f aca="false">G835/F835*100</f>
        <v>100</v>
      </c>
      <c r="I835" s="24"/>
    </row>
    <row r="836" customFormat="false" ht="25.5" hidden="false" customHeight="false" outlineLevel="3" collapsed="false">
      <c r="A836" s="29" t="s">
        <v>1192</v>
      </c>
      <c r="B836" s="30" t="s">
        <v>881</v>
      </c>
      <c r="C836" s="30" t="s">
        <v>430</v>
      </c>
      <c r="D836" s="30" t="s">
        <v>1193</v>
      </c>
      <c r="E836" s="30" t="s">
        <v>467</v>
      </c>
      <c r="F836" s="31" t="n">
        <v>74.85</v>
      </c>
      <c r="G836" s="31" t="n">
        <v>74.85</v>
      </c>
      <c r="H836" s="31" t="n">
        <f aca="false">G836/F836*100</f>
        <v>100</v>
      </c>
      <c r="I836" s="24"/>
    </row>
    <row r="837" customFormat="false" ht="25.5" hidden="false" customHeight="false" outlineLevel="5" collapsed="false">
      <c r="A837" s="29" t="s">
        <v>1194</v>
      </c>
      <c r="B837" s="30" t="s">
        <v>881</v>
      </c>
      <c r="C837" s="30" t="s">
        <v>430</v>
      </c>
      <c r="D837" s="30" t="s">
        <v>1195</v>
      </c>
      <c r="E837" s="30" t="s">
        <v>467</v>
      </c>
      <c r="F837" s="31" t="n">
        <v>9.945</v>
      </c>
      <c r="G837" s="31" t="n">
        <v>9.945</v>
      </c>
      <c r="H837" s="31" t="n">
        <f aca="false">G837/F837*100</f>
        <v>100</v>
      </c>
      <c r="I837" s="24"/>
    </row>
    <row r="838" customFormat="false" ht="12.75" hidden="false" customHeight="false" outlineLevel="6" collapsed="false">
      <c r="A838" s="29" t="s">
        <v>1196</v>
      </c>
      <c r="B838" s="30" t="s">
        <v>881</v>
      </c>
      <c r="C838" s="30" t="s">
        <v>430</v>
      </c>
      <c r="D838" s="30" t="s">
        <v>1197</v>
      </c>
      <c r="E838" s="30" t="s">
        <v>467</v>
      </c>
      <c r="F838" s="31" t="n">
        <v>9.945</v>
      </c>
      <c r="G838" s="31" t="n">
        <v>9.945</v>
      </c>
      <c r="H838" s="31" t="n">
        <f aca="false">G838/F838*100</f>
        <v>100</v>
      </c>
      <c r="I838" s="24"/>
    </row>
    <row r="839" customFormat="false" ht="12.75" hidden="false" customHeight="false" outlineLevel="7" collapsed="false">
      <c r="A839" s="34" t="s">
        <v>600</v>
      </c>
      <c r="B839" s="35" t="s">
        <v>881</v>
      </c>
      <c r="C839" s="35" t="s">
        <v>430</v>
      </c>
      <c r="D839" s="35" t="s">
        <v>1197</v>
      </c>
      <c r="E839" s="35" t="s">
        <v>601</v>
      </c>
      <c r="F839" s="36" t="n">
        <v>9.945</v>
      </c>
      <c r="G839" s="36" t="n">
        <v>9.945</v>
      </c>
      <c r="H839" s="36" t="n">
        <f aca="false">G839/F839*100</f>
        <v>100</v>
      </c>
      <c r="I839" s="24"/>
    </row>
    <row r="840" customFormat="false" ht="25.5" hidden="false" customHeight="false" outlineLevel="5" collapsed="false">
      <c r="A840" s="29" t="s">
        <v>1198</v>
      </c>
      <c r="B840" s="30" t="s">
        <v>881</v>
      </c>
      <c r="C840" s="30" t="s">
        <v>430</v>
      </c>
      <c r="D840" s="30" t="s">
        <v>1199</v>
      </c>
      <c r="E840" s="30" t="s">
        <v>467</v>
      </c>
      <c r="F840" s="31" t="n">
        <v>25</v>
      </c>
      <c r="G840" s="31" t="n">
        <v>25</v>
      </c>
      <c r="H840" s="31" t="n">
        <f aca="false">G840/F840*100</f>
        <v>100</v>
      </c>
      <c r="I840" s="24"/>
    </row>
    <row r="841" customFormat="false" ht="25.5" hidden="false" customHeight="false" outlineLevel="6" collapsed="false">
      <c r="A841" s="29" t="s">
        <v>1200</v>
      </c>
      <c r="B841" s="30" t="s">
        <v>881</v>
      </c>
      <c r="C841" s="30" t="s">
        <v>430</v>
      </c>
      <c r="D841" s="30" t="s">
        <v>1201</v>
      </c>
      <c r="E841" s="30" t="s">
        <v>467</v>
      </c>
      <c r="F841" s="31" t="n">
        <v>25</v>
      </c>
      <c r="G841" s="31" t="n">
        <v>25</v>
      </c>
      <c r="H841" s="31" t="n">
        <f aca="false">G841/F841*100</f>
        <v>100</v>
      </c>
      <c r="I841" s="24"/>
    </row>
    <row r="842" customFormat="false" ht="12.75" hidden="false" customHeight="false" outlineLevel="7" collapsed="false">
      <c r="A842" s="34" t="s">
        <v>600</v>
      </c>
      <c r="B842" s="35" t="s">
        <v>881</v>
      </c>
      <c r="C842" s="35" t="s">
        <v>430</v>
      </c>
      <c r="D842" s="35" t="s">
        <v>1201</v>
      </c>
      <c r="E842" s="35" t="s">
        <v>601</v>
      </c>
      <c r="F842" s="36" t="n">
        <v>25</v>
      </c>
      <c r="G842" s="36" t="n">
        <v>25</v>
      </c>
      <c r="H842" s="36" t="n">
        <f aca="false">G842/F842*100</f>
        <v>100</v>
      </c>
      <c r="I842" s="24"/>
    </row>
    <row r="843" customFormat="false" ht="25.5" hidden="false" customHeight="false" outlineLevel="5" collapsed="false">
      <c r="A843" s="29" t="s">
        <v>1202</v>
      </c>
      <c r="B843" s="30" t="s">
        <v>881</v>
      </c>
      <c r="C843" s="30" t="s">
        <v>430</v>
      </c>
      <c r="D843" s="30" t="s">
        <v>1203</v>
      </c>
      <c r="E843" s="30" t="s">
        <v>467</v>
      </c>
      <c r="F843" s="31" t="n">
        <v>39.905</v>
      </c>
      <c r="G843" s="31" t="n">
        <v>39.905</v>
      </c>
      <c r="H843" s="31" t="n">
        <f aca="false">G843/F843*100</f>
        <v>100</v>
      </c>
      <c r="I843" s="24"/>
    </row>
    <row r="844" customFormat="false" ht="25.5" hidden="false" customHeight="false" outlineLevel="6" collapsed="false">
      <c r="A844" s="29" t="s">
        <v>1204</v>
      </c>
      <c r="B844" s="30" t="s">
        <v>881</v>
      </c>
      <c r="C844" s="30" t="s">
        <v>430</v>
      </c>
      <c r="D844" s="30" t="s">
        <v>1205</v>
      </c>
      <c r="E844" s="30" t="s">
        <v>467</v>
      </c>
      <c r="F844" s="31" t="n">
        <v>20</v>
      </c>
      <c r="G844" s="31" t="n">
        <v>20</v>
      </c>
      <c r="H844" s="31" t="n">
        <f aca="false">G844/F844*100</f>
        <v>100</v>
      </c>
      <c r="I844" s="24"/>
    </row>
    <row r="845" customFormat="false" ht="12.75" hidden="false" customHeight="false" outlineLevel="7" collapsed="false">
      <c r="A845" s="34" t="s">
        <v>600</v>
      </c>
      <c r="B845" s="35" t="s">
        <v>881</v>
      </c>
      <c r="C845" s="35" t="s">
        <v>430</v>
      </c>
      <c r="D845" s="35" t="s">
        <v>1205</v>
      </c>
      <c r="E845" s="35" t="s">
        <v>601</v>
      </c>
      <c r="F845" s="36" t="n">
        <v>20</v>
      </c>
      <c r="G845" s="36" t="n">
        <v>20</v>
      </c>
      <c r="H845" s="36" t="n">
        <f aca="false">G845/F845*100</f>
        <v>100</v>
      </c>
      <c r="I845" s="24"/>
    </row>
    <row r="846" customFormat="false" ht="12.75" hidden="false" customHeight="false" outlineLevel="6" collapsed="false">
      <c r="A846" s="29" t="s">
        <v>1206</v>
      </c>
      <c r="B846" s="30" t="s">
        <v>881</v>
      </c>
      <c r="C846" s="30" t="s">
        <v>430</v>
      </c>
      <c r="D846" s="30" t="s">
        <v>1207</v>
      </c>
      <c r="E846" s="30" t="s">
        <v>467</v>
      </c>
      <c r="F846" s="31" t="n">
        <v>9.905</v>
      </c>
      <c r="G846" s="31" t="n">
        <v>9.905</v>
      </c>
      <c r="H846" s="31" t="n">
        <f aca="false">G846/F846*100</f>
        <v>100</v>
      </c>
      <c r="I846" s="24"/>
    </row>
    <row r="847" customFormat="false" ht="12.75" hidden="false" customHeight="false" outlineLevel="7" collapsed="false">
      <c r="A847" s="34" t="s">
        <v>600</v>
      </c>
      <c r="B847" s="35" t="s">
        <v>881</v>
      </c>
      <c r="C847" s="35" t="s">
        <v>430</v>
      </c>
      <c r="D847" s="35" t="s">
        <v>1207</v>
      </c>
      <c r="E847" s="35" t="s">
        <v>601</v>
      </c>
      <c r="F847" s="36" t="n">
        <v>9.905</v>
      </c>
      <c r="G847" s="36" t="n">
        <v>9.905</v>
      </c>
      <c r="H847" s="36" t="n">
        <f aca="false">G847/F847*100</f>
        <v>100</v>
      </c>
      <c r="I847" s="24"/>
    </row>
    <row r="848" customFormat="false" ht="25.5" hidden="false" customHeight="false" outlineLevel="6" collapsed="false">
      <c r="A848" s="29" t="s">
        <v>1208</v>
      </c>
      <c r="B848" s="30" t="s">
        <v>881</v>
      </c>
      <c r="C848" s="30" t="s">
        <v>430</v>
      </c>
      <c r="D848" s="30" t="s">
        <v>1209</v>
      </c>
      <c r="E848" s="30" t="s">
        <v>467</v>
      </c>
      <c r="F848" s="31" t="n">
        <v>10</v>
      </c>
      <c r="G848" s="31" t="n">
        <v>10</v>
      </c>
      <c r="H848" s="31" t="n">
        <f aca="false">G848/F848*100</f>
        <v>100</v>
      </c>
      <c r="I848" s="24"/>
    </row>
    <row r="849" customFormat="false" ht="12.75" hidden="false" customHeight="false" outlineLevel="7" collapsed="false">
      <c r="A849" s="34" t="s">
        <v>600</v>
      </c>
      <c r="B849" s="35" t="s">
        <v>881</v>
      </c>
      <c r="C849" s="35" t="s">
        <v>430</v>
      </c>
      <c r="D849" s="35" t="s">
        <v>1209</v>
      </c>
      <c r="E849" s="35" t="s">
        <v>601</v>
      </c>
      <c r="F849" s="36" t="n">
        <v>10</v>
      </c>
      <c r="G849" s="36" t="n">
        <v>10</v>
      </c>
      <c r="H849" s="36" t="n">
        <f aca="false">G849/F849*100</f>
        <v>100</v>
      </c>
      <c r="I849" s="24"/>
    </row>
    <row r="850" customFormat="false" ht="12.75" hidden="false" customHeight="false" outlineLevel="1" collapsed="false">
      <c r="A850" s="29" t="s">
        <v>647</v>
      </c>
      <c r="B850" s="30" t="s">
        <v>881</v>
      </c>
      <c r="C850" s="30" t="s">
        <v>432</v>
      </c>
      <c r="D850" s="30" t="s">
        <v>466</v>
      </c>
      <c r="E850" s="30" t="s">
        <v>467</v>
      </c>
      <c r="F850" s="31" t="n">
        <v>16276.80179</v>
      </c>
      <c r="G850" s="31" t="n">
        <v>16193.97347</v>
      </c>
      <c r="H850" s="31" t="n">
        <f aca="false">G850/F850*100</f>
        <v>99.4911265673157</v>
      </c>
      <c r="I850" s="24"/>
    </row>
    <row r="851" customFormat="false" ht="12.75" hidden="false" customHeight="false" outlineLevel="2" collapsed="false">
      <c r="A851" s="29" t="s">
        <v>1210</v>
      </c>
      <c r="B851" s="30" t="s">
        <v>881</v>
      </c>
      <c r="C851" s="30" t="s">
        <v>434</v>
      </c>
      <c r="D851" s="30" t="s">
        <v>466</v>
      </c>
      <c r="E851" s="30" t="s">
        <v>467</v>
      </c>
      <c r="F851" s="31" t="n">
        <v>2379.62706</v>
      </c>
      <c r="G851" s="31" t="n">
        <v>2379.62706</v>
      </c>
      <c r="H851" s="31" t="n">
        <f aca="false">G851/F851*100</f>
        <v>100</v>
      </c>
      <c r="I851" s="24"/>
    </row>
    <row r="852" customFormat="false" ht="25.5" hidden="false" customHeight="false" outlineLevel="3" collapsed="false">
      <c r="A852" s="29" t="s">
        <v>890</v>
      </c>
      <c r="B852" s="30" t="s">
        <v>881</v>
      </c>
      <c r="C852" s="30" t="s">
        <v>434</v>
      </c>
      <c r="D852" s="30" t="s">
        <v>891</v>
      </c>
      <c r="E852" s="30" t="s">
        <v>467</v>
      </c>
      <c r="F852" s="31" t="n">
        <v>2379.62706</v>
      </c>
      <c r="G852" s="31" t="n">
        <v>2379.62706</v>
      </c>
      <c r="H852" s="31" t="n">
        <f aca="false">G852/F852*100</f>
        <v>100</v>
      </c>
      <c r="I852" s="24"/>
    </row>
    <row r="853" customFormat="false" ht="25.5" hidden="false" customHeight="false" outlineLevel="4" collapsed="false">
      <c r="A853" s="29" t="s">
        <v>892</v>
      </c>
      <c r="B853" s="30" t="s">
        <v>881</v>
      </c>
      <c r="C853" s="30" t="s">
        <v>434</v>
      </c>
      <c r="D853" s="30" t="s">
        <v>893</v>
      </c>
      <c r="E853" s="30" t="s">
        <v>467</v>
      </c>
      <c r="F853" s="31" t="n">
        <v>2379.62706</v>
      </c>
      <c r="G853" s="31" t="n">
        <v>2379.62706</v>
      </c>
      <c r="H853" s="31" t="n">
        <f aca="false">G853/F853*100</f>
        <v>100</v>
      </c>
      <c r="I853" s="24"/>
    </row>
    <row r="854" customFormat="false" ht="38.25" hidden="false" customHeight="false" outlineLevel="5" collapsed="false">
      <c r="A854" s="29" t="s">
        <v>1211</v>
      </c>
      <c r="B854" s="30" t="s">
        <v>881</v>
      </c>
      <c r="C854" s="30" t="s">
        <v>434</v>
      </c>
      <c r="D854" s="30" t="s">
        <v>1212</v>
      </c>
      <c r="E854" s="30" t="s">
        <v>467</v>
      </c>
      <c r="F854" s="31" t="n">
        <v>2379.62706</v>
      </c>
      <c r="G854" s="31" t="n">
        <v>2379.62706</v>
      </c>
      <c r="H854" s="31" t="n">
        <f aca="false">G854/F854*100</f>
        <v>100</v>
      </c>
      <c r="I854" s="24"/>
    </row>
    <row r="855" customFormat="false" ht="25.5" hidden="false" customHeight="false" outlineLevel="6" collapsed="false">
      <c r="A855" s="29" t="s">
        <v>1213</v>
      </c>
      <c r="B855" s="30" t="s">
        <v>881</v>
      </c>
      <c r="C855" s="30" t="s">
        <v>434</v>
      </c>
      <c r="D855" s="30" t="s">
        <v>1214</v>
      </c>
      <c r="E855" s="30" t="s">
        <v>467</v>
      </c>
      <c r="F855" s="31" t="n">
        <v>2379.62706</v>
      </c>
      <c r="G855" s="31" t="n">
        <v>2379.62706</v>
      </c>
      <c r="H855" s="31" t="n">
        <f aca="false">G855/F855*100</f>
        <v>100</v>
      </c>
      <c r="I855" s="24"/>
    </row>
    <row r="856" customFormat="false" ht="12.75" hidden="false" customHeight="false" outlineLevel="7" collapsed="false">
      <c r="A856" s="34" t="s">
        <v>1215</v>
      </c>
      <c r="B856" s="35" t="s">
        <v>881</v>
      </c>
      <c r="C856" s="35" t="s">
        <v>434</v>
      </c>
      <c r="D856" s="35" t="s">
        <v>1214</v>
      </c>
      <c r="E856" s="35" t="s">
        <v>1216</v>
      </c>
      <c r="F856" s="36" t="n">
        <v>2379.62706</v>
      </c>
      <c r="G856" s="36" t="n">
        <v>2379.62706</v>
      </c>
      <c r="H856" s="36" t="n">
        <f aca="false">G856/F856*100</f>
        <v>100</v>
      </c>
      <c r="I856" s="24"/>
    </row>
    <row r="857" customFormat="false" ht="12.75" hidden="false" customHeight="false" outlineLevel="2" collapsed="false">
      <c r="A857" s="29" t="s">
        <v>648</v>
      </c>
      <c r="B857" s="30" t="s">
        <v>881</v>
      </c>
      <c r="C857" s="30" t="s">
        <v>436</v>
      </c>
      <c r="D857" s="30" t="s">
        <v>466</v>
      </c>
      <c r="E857" s="30" t="s">
        <v>467</v>
      </c>
      <c r="F857" s="31" t="n">
        <v>4517.43353</v>
      </c>
      <c r="G857" s="31" t="n">
        <v>4434.60521</v>
      </c>
      <c r="H857" s="31" t="n">
        <f aca="false">G857/F857*100</f>
        <v>98.1664739624846</v>
      </c>
      <c r="I857" s="24"/>
    </row>
    <row r="858" customFormat="false" ht="25.5" hidden="false" customHeight="false" outlineLevel="3" collapsed="false">
      <c r="A858" s="29" t="s">
        <v>1217</v>
      </c>
      <c r="B858" s="30" t="s">
        <v>881</v>
      </c>
      <c r="C858" s="30" t="s">
        <v>436</v>
      </c>
      <c r="D858" s="30" t="s">
        <v>1218</v>
      </c>
      <c r="E858" s="30" t="s">
        <v>467</v>
      </c>
      <c r="F858" s="31" t="n">
        <v>3467.43353</v>
      </c>
      <c r="G858" s="31" t="n">
        <v>3467.43353</v>
      </c>
      <c r="H858" s="31" t="n">
        <f aca="false">G858/F858*100</f>
        <v>100</v>
      </c>
      <c r="I858" s="24"/>
    </row>
    <row r="859" customFormat="false" ht="38.25" hidden="false" customHeight="false" outlineLevel="5" collapsed="false">
      <c r="A859" s="29" t="s">
        <v>1219</v>
      </c>
      <c r="B859" s="30" t="s">
        <v>881</v>
      </c>
      <c r="C859" s="30" t="s">
        <v>436</v>
      </c>
      <c r="D859" s="30" t="s">
        <v>1220</v>
      </c>
      <c r="E859" s="30" t="s">
        <v>467</v>
      </c>
      <c r="F859" s="31" t="n">
        <v>3467.43353</v>
      </c>
      <c r="G859" s="31" t="n">
        <v>3467.43353</v>
      </c>
      <c r="H859" s="31" t="n">
        <f aca="false">G859/F859*100</f>
        <v>100</v>
      </c>
      <c r="I859" s="24"/>
    </row>
    <row r="860" customFormat="false" ht="12.75" hidden="false" customHeight="false" outlineLevel="6" collapsed="false">
      <c r="A860" s="29" t="s">
        <v>1221</v>
      </c>
      <c r="B860" s="30" t="s">
        <v>881</v>
      </c>
      <c r="C860" s="30" t="s">
        <v>436</v>
      </c>
      <c r="D860" s="30" t="s">
        <v>1222</v>
      </c>
      <c r="E860" s="30" t="s">
        <v>467</v>
      </c>
      <c r="F860" s="31" t="n">
        <v>3467.43353</v>
      </c>
      <c r="G860" s="31" t="n">
        <v>3467.43353</v>
      </c>
      <c r="H860" s="31" t="n">
        <f aca="false">G860/F860*100</f>
        <v>100</v>
      </c>
      <c r="I860" s="24"/>
    </row>
    <row r="861" customFormat="false" ht="12.75" hidden="false" customHeight="false" outlineLevel="7" collapsed="false">
      <c r="A861" s="34" t="s">
        <v>1223</v>
      </c>
      <c r="B861" s="35" t="s">
        <v>881</v>
      </c>
      <c r="C861" s="35" t="s">
        <v>436</v>
      </c>
      <c r="D861" s="35" t="s">
        <v>1222</v>
      </c>
      <c r="E861" s="35" t="s">
        <v>1224</v>
      </c>
      <c r="F861" s="36" t="n">
        <v>3467.43353</v>
      </c>
      <c r="G861" s="36" t="n">
        <v>3467.43353</v>
      </c>
      <c r="H861" s="36" t="n">
        <f aca="false">G861/F861*100</f>
        <v>100</v>
      </c>
      <c r="I861" s="24"/>
    </row>
    <row r="862" customFormat="false" ht="12.75" hidden="false" customHeight="false" outlineLevel="3" collapsed="false">
      <c r="A862" s="29" t="s">
        <v>883</v>
      </c>
      <c r="B862" s="30" t="s">
        <v>881</v>
      </c>
      <c r="C862" s="30" t="s">
        <v>436</v>
      </c>
      <c r="D862" s="30" t="s">
        <v>884</v>
      </c>
      <c r="E862" s="30" t="s">
        <v>467</v>
      </c>
      <c r="F862" s="31" t="n">
        <v>1050</v>
      </c>
      <c r="G862" s="31" t="n">
        <v>967.17168</v>
      </c>
      <c r="H862" s="31" t="n">
        <f aca="false">G862/F862*100</f>
        <v>92.1115885714286</v>
      </c>
      <c r="I862" s="24"/>
    </row>
    <row r="863" customFormat="false" ht="12.75" hidden="false" customHeight="false" outlineLevel="4" collapsed="false">
      <c r="A863" s="29" t="s">
        <v>885</v>
      </c>
      <c r="B863" s="30" t="s">
        <v>881</v>
      </c>
      <c r="C863" s="30" t="s">
        <v>436</v>
      </c>
      <c r="D863" s="30" t="s">
        <v>886</v>
      </c>
      <c r="E863" s="30" t="s">
        <v>467</v>
      </c>
      <c r="F863" s="31" t="n">
        <v>1050</v>
      </c>
      <c r="G863" s="31" t="n">
        <v>967.17168</v>
      </c>
      <c r="H863" s="31" t="n">
        <f aca="false">G863/F863*100</f>
        <v>92.1115885714286</v>
      </c>
      <c r="I863" s="24"/>
    </row>
    <row r="864" customFormat="false" ht="12.75" hidden="false" customHeight="false" outlineLevel="6" collapsed="false">
      <c r="A864" s="29" t="s">
        <v>492</v>
      </c>
      <c r="B864" s="30" t="s">
        <v>881</v>
      </c>
      <c r="C864" s="30" t="s">
        <v>436</v>
      </c>
      <c r="D864" s="30" t="s">
        <v>1225</v>
      </c>
      <c r="E864" s="30" t="s">
        <v>467</v>
      </c>
      <c r="F864" s="31" t="n">
        <v>1050</v>
      </c>
      <c r="G864" s="31" t="n">
        <v>967.17168</v>
      </c>
      <c r="H864" s="31" t="n">
        <f aca="false">G864/F864*100</f>
        <v>92.1115885714286</v>
      </c>
      <c r="I864" s="24"/>
    </row>
    <row r="865" customFormat="false" ht="38.25" hidden="false" customHeight="false" outlineLevel="7" collapsed="false">
      <c r="A865" s="34" t="s">
        <v>1226</v>
      </c>
      <c r="B865" s="35" t="s">
        <v>881</v>
      </c>
      <c r="C865" s="35" t="s">
        <v>436</v>
      </c>
      <c r="D865" s="35" t="s">
        <v>1225</v>
      </c>
      <c r="E865" s="35" t="s">
        <v>1227</v>
      </c>
      <c r="F865" s="36" t="n">
        <v>1050</v>
      </c>
      <c r="G865" s="36" t="n">
        <v>967.17168</v>
      </c>
      <c r="H865" s="36" t="n">
        <f aca="false">G865/F865*100</f>
        <v>92.1115885714286</v>
      </c>
      <c r="I865" s="24"/>
    </row>
    <row r="866" customFormat="false" ht="12.75" hidden="false" customHeight="false" outlineLevel="2" collapsed="false">
      <c r="A866" s="29" t="s">
        <v>1228</v>
      </c>
      <c r="B866" s="30" t="s">
        <v>881</v>
      </c>
      <c r="C866" s="30" t="s">
        <v>438</v>
      </c>
      <c r="D866" s="30" t="s">
        <v>466</v>
      </c>
      <c r="E866" s="30" t="s">
        <v>467</v>
      </c>
      <c r="F866" s="31" t="n">
        <v>6138.2412</v>
      </c>
      <c r="G866" s="31" t="n">
        <v>6138.2412</v>
      </c>
      <c r="H866" s="31" t="n">
        <f aca="false">G866/F866*100</f>
        <v>100</v>
      </c>
      <c r="I866" s="24"/>
    </row>
    <row r="867" customFormat="false" ht="25.5" hidden="false" customHeight="false" outlineLevel="3" collapsed="false">
      <c r="A867" s="29" t="s">
        <v>872</v>
      </c>
      <c r="B867" s="30" t="s">
        <v>881</v>
      </c>
      <c r="C867" s="30" t="s">
        <v>438</v>
      </c>
      <c r="D867" s="30" t="s">
        <v>873</v>
      </c>
      <c r="E867" s="30" t="s">
        <v>467</v>
      </c>
      <c r="F867" s="31" t="n">
        <v>6138.2412</v>
      </c>
      <c r="G867" s="31" t="n">
        <v>6138.2412</v>
      </c>
      <c r="H867" s="31" t="n">
        <f aca="false">G867/F867*100</f>
        <v>100</v>
      </c>
      <c r="I867" s="24"/>
    </row>
    <row r="868" customFormat="false" ht="12.75" hidden="false" customHeight="false" outlineLevel="4" collapsed="false">
      <c r="A868" s="29" t="s">
        <v>1180</v>
      </c>
      <c r="B868" s="30" t="s">
        <v>881</v>
      </c>
      <c r="C868" s="30" t="s">
        <v>438</v>
      </c>
      <c r="D868" s="30" t="s">
        <v>1181</v>
      </c>
      <c r="E868" s="30" t="s">
        <v>467</v>
      </c>
      <c r="F868" s="31" t="n">
        <v>6138.2412</v>
      </c>
      <c r="G868" s="31" t="n">
        <v>6138.2412</v>
      </c>
      <c r="H868" s="31" t="n">
        <f aca="false">G868/F868*100</f>
        <v>100</v>
      </c>
      <c r="I868" s="24"/>
    </row>
    <row r="869" customFormat="false" ht="25.5" hidden="false" customHeight="false" outlineLevel="5" collapsed="false">
      <c r="A869" s="29" t="s">
        <v>1229</v>
      </c>
      <c r="B869" s="30" t="s">
        <v>881</v>
      </c>
      <c r="C869" s="30" t="s">
        <v>438</v>
      </c>
      <c r="D869" s="30" t="s">
        <v>1230</v>
      </c>
      <c r="E869" s="30" t="s">
        <v>467</v>
      </c>
      <c r="F869" s="31" t="n">
        <v>6138.2412</v>
      </c>
      <c r="G869" s="31" t="n">
        <v>6138.2412</v>
      </c>
      <c r="H869" s="31" t="n">
        <f aca="false">G869/F869*100</f>
        <v>100</v>
      </c>
      <c r="I869" s="24"/>
    </row>
    <row r="870" customFormat="false" ht="25.5" hidden="false" customHeight="false" outlineLevel="6" collapsed="false">
      <c r="A870" s="29" t="s">
        <v>1231</v>
      </c>
      <c r="B870" s="30" t="s">
        <v>881</v>
      </c>
      <c r="C870" s="30" t="s">
        <v>438</v>
      </c>
      <c r="D870" s="30" t="s">
        <v>1232</v>
      </c>
      <c r="E870" s="30" t="s">
        <v>467</v>
      </c>
      <c r="F870" s="31" t="n">
        <v>6138.2412</v>
      </c>
      <c r="G870" s="31" t="n">
        <v>6138.2412</v>
      </c>
      <c r="H870" s="31" t="n">
        <f aca="false">G870/F870*100</f>
        <v>100</v>
      </c>
      <c r="I870" s="24"/>
    </row>
    <row r="871" customFormat="false" ht="12.75" hidden="false" customHeight="false" outlineLevel="7" collapsed="false">
      <c r="A871" s="34" t="s">
        <v>1223</v>
      </c>
      <c r="B871" s="35" t="s">
        <v>881</v>
      </c>
      <c r="C871" s="35" t="s">
        <v>438</v>
      </c>
      <c r="D871" s="35" t="s">
        <v>1232</v>
      </c>
      <c r="E871" s="35" t="s">
        <v>1224</v>
      </c>
      <c r="F871" s="36" t="n">
        <v>6138.2412</v>
      </c>
      <c r="G871" s="36" t="n">
        <v>6138.2412</v>
      </c>
      <c r="H871" s="36" t="n">
        <f aca="false">G871/F871*100</f>
        <v>100</v>
      </c>
      <c r="I871" s="24"/>
    </row>
    <row r="872" customFormat="false" ht="12.75" hidden="false" customHeight="false" outlineLevel="2" collapsed="false">
      <c r="A872" s="29" t="s">
        <v>1233</v>
      </c>
      <c r="B872" s="30" t="s">
        <v>881</v>
      </c>
      <c r="C872" s="30" t="s">
        <v>440</v>
      </c>
      <c r="D872" s="30" t="s">
        <v>466</v>
      </c>
      <c r="E872" s="30" t="s">
        <v>467</v>
      </c>
      <c r="F872" s="31" t="n">
        <v>3241.5</v>
      </c>
      <c r="G872" s="31" t="n">
        <v>3241.5</v>
      </c>
      <c r="H872" s="31" t="n">
        <f aca="false">G872/F872*100</f>
        <v>100</v>
      </c>
      <c r="I872" s="24"/>
    </row>
    <row r="873" customFormat="false" ht="25.5" hidden="false" customHeight="false" outlineLevel="3" collapsed="false">
      <c r="A873" s="29" t="s">
        <v>890</v>
      </c>
      <c r="B873" s="30" t="s">
        <v>881</v>
      </c>
      <c r="C873" s="30" t="s">
        <v>440</v>
      </c>
      <c r="D873" s="30" t="s">
        <v>891</v>
      </c>
      <c r="E873" s="30" t="s">
        <v>467</v>
      </c>
      <c r="F873" s="31" t="n">
        <v>3241.5</v>
      </c>
      <c r="G873" s="31" t="n">
        <v>3241.5</v>
      </c>
      <c r="H873" s="31" t="n">
        <f aca="false">G873/F873*100</f>
        <v>100</v>
      </c>
      <c r="I873" s="24"/>
    </row>
    <row r="874" customFormat="false" ht="25.5" hidden="false" customHeight="false" outlineLevel="4" collapsed="false">
      <c r="A874" s="29" t="s">
        <v>923</v>
      </c>
      <c r="B874" s="30" t="s">
        <v>881</v>
      </c>
      <c r="C874" s="30" t="s">
        <v>440</v>
      </c>
      <c r="D874" s="30" t="s">
        <v>924</v>
      </c>
      <c r="E874" s="30" t="s">
        <v>467</v>
      </c>
      <c r="F874" s="31" t="n">
        <v>3241.5</v>
      </c>
      <c r="G874" s="31" t="n">
        <v>3241.5</v>
      </c>
      <c r="H874" s="31" t="n">
        <f aca="false">G874/F874*100</f>
        <v>100</v>
      </c>
      <c r="I874" s="24"/>
    </row>
    <row r="875" customFormat="false" ht="25.5" hidden="false" customHeight="false" outlineLevel="5" collapsed="false">
      <c r="A875" s="29" t="s">
        <v>925</v>
      </c>
      <c r="B875" s="30" t="s">
        <v>881</v>
      </c>
      <c r="C875" s="30" t="s">
        <v>440</v>
      </c>
      <c r="D875" s="30" t="s">
        <v>926</v>
      </c>
      <c r="E875" s="30" t="s">
        <v>467</v>
      </c>
      <c r="F875" s="31" t="n">
        <v>3241.5</v>
      </c>
      <c r="G875" s="31" t="n">
        <v>3241.5</v>
      </c>
      <c r="H875" s="31" t="n">
        <f aca="false">G875/F875*100</f>
        <v>100</v>
      </c>
      <c r="I875" s="24"/>
    </row>
    <row r="876" customFormat="false" ht="25.5" hidden="false" customHeight="false" outlineLevel="6" collapsed="false">
      <c r="A876" s="29" t="s">
        <v>1234</v>
      </c>
      <c r="B876" s="30" t="s">
        <v>881</v>
      </c>
      <c r="C876" s="30" t="s">
        <v>440</v>
      </c>
      <c r="D876" s="30" t="s">
        <v>1235</v>
      </c>
      <c r="E876" s="30" t="s">
        <v>467</v>
      </c>
      <c r="F876" s="31" t="n">
        <v>1278.7</v>
      </c>
      <c r="G876" s="31" t="n">
        <v>1278.7</v>
      </c>
      <c r="H876" s="31" t="n">
        <f aca="false">G876/F876*100</f>
        <v>100</v>
      </c>
      <c r="I876" s="24"/>
    </row>
    <row r="877" customFormat="false" ht="12.75" hidden="false" customHeight="false" outlineLevel="7" collapsed="false">
      <c r="A877" s="34" t="s">
        <v>608</v>
      </c>
      <c r="B877" s="35" t="s">
        <v>881</v>
      </c>
      <c r="C877" s="35" t="s">
        <v>440</v>
      </c>
      <c r="D877" s="35" t="s">
        <v>1235</v>
      </c>
      <c r="E877" s="35" t="s">
        <v>609</v>
      </c>
      <c r="F877" s="36" t="n">
        <v>913.26531</v>
      </c>
      <c r="G877" s="36" t="n">
        <v>913.26531</v>
      </c>
      <c r="H877" s="36" t="n">
        <f aca="false">G877/F877*100</f>
        <v>100</v>
      </c>
      <c r="I877" s="24"/>
    </row>
    <row r="878" customFormat="false" ht="25.5" hidden="false" customHeight="false" outlineLevel="7" collapsed="false">
      <c r="A878" s="34" t="s">
        <v>614</v>
      </c>
      <c r="B878" s="35" t="s">
        <v>881</v>
      </c>
      <c r="C878" s="35" t="s">
        <v>440</v>
      </c>
      <c r="D878" s="35" t="s">
        <v>1235</v>
      </c>
      <c r="E878" s="35" t="s">
        <v>615</v>
      </c>
      <c r="F878" s="36" t="n">
        <v>3.796</v>
      </c>
      <c r="G878" s="36" t="n">
        <v>3.796</v>
      </c>
      <c r="H878" s="36" t="n">
        <f aca="false">G878/F878*100</f>
        <v>100</v>
      </c>
      <c r="I878" s="24"/>
    </row>
    <row r="879" customFormat="false" ht="38.25" hidden="false" customHeight="false" outlineLevel="7" collapsed="false">
      <c r="A879" s="34" t="s">
        <v>610</v>
      </c>
      <c r="B879" s="35" t="s">
        <v>881</v>
      </c>
      <c r="C879" s="35" t="s">
        <v>440</v>
      </c>
      <c r="D879" s="35" t="s">
        <v>1235</v>
      </c>
      <c r="E879" s="35" t="s">
        <v>611</v>
      </c>
      <c r="F879" s="36" t="n">
        <v>269.66071</v>
      </c>
      <c r="G879" s="36" t="n">
        <v>269.66071</v>
      </c>
      <c r="H879" s="36" t="n">
        <f aca="false">G879/F879*100</f>
        <v>100</v>
      </c>
      <c r="I879" s="24"/>
    </row>
    <row r="880" customFormat="false" ht="12.75" hidden="false" customHeight="false" outlineLevel="7" collapsed="false">
      <c r="A880" s="34" t="s">
        <v>600</v>
      </c>
      <c r="B880" s="35" t="s">
        <v>881</v>
      </c>
      <c r="C880" s="35" t="s">
        <v>440</v>
      </c>
      <c r="D880" s="35" t="s">
        <v>1235</v>
      </c>
      <c r="E880" s="35" t="s">
        <v>601</v>
      </c>
      <c r="F880" s="36" t="n">
        <v>62.22941</v>
      </c>
      <c r="G880" s="36" t="n">
        <v>62.22941</v>
      </c>
      <c r="H880" s="36" t="n">
        <f aca="false">G880/F880*100</f>
        <v>100</v>
      </c>
      <c r="I880" s="24"/>
    </row>
    <row r="881" customFormat="false" ht="12.75" hidden="false" customHeight="false" outlineLevel="7" collapsed="false">
      <c r="A881" s="34" t="s">
        <v>845</v>
      </c>
      <c r="B881" s="35" t="s">
        <v>881</v>
      </c>
      <c r="C881" s="35" t="s">
        <v>440</v>
      </c>
      <c r="D881" s="35" t="s">
        <v>1235</v>
      </c>
      <c r="E881" s="35" t="s">
        <v>846</v>
      </c>
      <c r="F881" s="36" t="n">
        <v>29.74857</v>
      </c>
      <c r="G881" s="36" t="n">
        <v>29.74857</v>
      </c>
      <c r="H881" s="36" t="n">
        <f aca="false">G881/F881*100</f>
        <v>100</v>
      </c>
      <c r="I881" s="24"/>
    </row>
    <row r="882" customFormat="false" ht="25.5" hidden="false" customHeight="false" outlineLevel="6" collapsed="false">
      <c r="A882" s="29" t="s">
        <v>1236</v>
      </c>
      <c r="B882" s="30" t="s">
        <v>881</v>
      </c>
      <c r="C882" s="30" t="s">
        <v>440</v>
      </c>
      <c r="D882" s="30" t="s">
        <v>1237</v>
      </c>
      <c r="E882" s="30" t="s">
        <v>467</v>
      </c>
      <c r="F882" s="31" t="n">
        <v>1918.1</v>
      </c>
      <c r="G882" s="31" t="n">
        <v>1918.1</v>
      </c>
      <c r="H882" s="31" t="n">
        <f aca="false">G882/F882*100</f>
        <v>100</v>
      </c>
      <c r="I882" s="24"/>
    </row>
    <row r="883" customFormat="false" ht="12.75" hidden="false" customHeight="false" outlineLevel="7" collapsed="false">
      <c r="A883" s="34" t="s">
        <v>608</v>
      </c>
      <c r="B883" s="35" t="s">
        <v>881</v>
      </c>
      <c r="C883" s="35" t="s">
        <v>440</v>
      </c>
      <c r="D883" s="35" t="s">
        <v>1237</v>
      </c>
      <c r="E883" s="35" t="s">
        <v>609</v>
      </c>
      <c r="F883" s="36" t="n">
        <v>1258.2975</v>
      </c>
      <c r="G883" s="36" t="n">
        <v>1258.2975</v>
      </c>
      <c r="H883" s="36" t="n">
        <f aca="false">G883/F883*100</f>
        <v>100</v>
      </c>
      <c r="I883" s="24"/>
    </row>
    <row r="884" customFormat="false" ht="25.5" hidden="false" customHeight="false" outlineLevel="7" collapsed="false">
      <c r="A884" s="34" t="s">
        <v>614</v>
      </c>
      <c r="B884" s="35" t="s">
        <v>881</v>
      </c>
      <c r="C884" s="35" t="s">
        <v>440</v>
      </c>
      <c r="D884" s="35" t="s">
        <v>1237</v>
      </c>
      <c r="E884" s="35" t="s">
        <v>615</v>
      </c>
      <c r="F884" s="36" t="n">
        <v>57.286</v>
      </c>
      <c r="G884" s="36" t="n">
        <v>57.286</v>
      </c>
      <c r="H884" s="36" t="n">
        <f aca="false">G884/F884*100</f>
        <v>100</v>
      </c>
      <c r="I884" s="24"/>
    </row>
    <row r="885" customFormat="false" ht="38.25" hidden="false" customHeight="false" outlineLevel="7" collapsed="false">
      <c r="A885" s="34" t="s">
        <v>610</v>
      </c>
      <c r="B885" s="35" t="s">
        <v>881</v>
      </c>
      <c r="C885" s="35" t="s">
        <v>440</v>
      </c>
      <c r="D885" s="35" t="s">
        <v>1237</v>
      </c>
      <c r="E885" s="35" t="s">
        <v>611</v>
      </c>
      <c r="F885" s="36" t="n">
        <v>372.07589</v>
      </c>
      <c r="G885" s="36" t="n">
        <v>372.07589</v>
      </c>
      <c r="H885" s="36" t="n">
        <f aca="false">G885/F885*100</f>
        <v>100</v>
      </c>
      <c r="I885" s="24"/>
    </row>
    <row r="886" customFormat="false" ht="12.75" hidden="false" customHeight="false" outlineLevel="7" collapsed="false">
      <c r="A886" s="34" t="s">
        <v>600</v>
      </c>
      <c r="B886" s="35" t="s">
        <v>881</v>
      </c>
      <c r="C886" s="35" t="s">
        <v>440</v>
      </c>
      <c r="D886" s="35" t="s">
        <v>1237</v>
      </c>
      <c r="E886" s="35" t="s">
        <v>601</v>
      </c>
      <c r="F886" s="36" t="n">
        <v>200.69204</v>
      </c>
      <c r="G886" s="36" t="n">
        <v>200.69204</v>
      </c>
      <c r="H886" s="36" t="n">
        <f aca="false">G886/F886*100</f>
        <v>100</v>
      </c>
      <c r="I886" s="24"/>
    </row>
    <row r="887" customFormat="false" ht="12.75" hidden="false" customHeight="false" outlineLevel="7" collapsed="false">
      <c r="A887" s="34" t="s">
        <v>845</v>
      </c>
      <c r="B887" s="35" t="s">
        <v>881</v>
      </c>
      <c r="C887" s="35" t="s">
        <v>440</v>
      </c>
      <c r="D887" s="35" t="s">
        <v>1237</v>
      </c>
      <c r="E887" s="35" t="s">
        <v>846</v>
      </c>
      <c r="F887" s="36" t="n">
        <v>29.74857</v>
      </c>
      <c r="G887" s="36" t="n">
        <v>29.74857</v>
      </c>
      <c r="H887" s="36" t="n">
        <f aca="false">G887/F887*100</f>
        <v>100</v>
      </c>
      <c r="I887" s="24"/>
    </row>
    <row r="888" customFormat="false" ht="51" hidden="false" customHeight="false" outlineLevel="6" collapsed="false">
      <c r="A888" s="29" t="s">
        <v>1238</v>
      </c>
      <c r="B888" s="30" t="s">
        <v>881</v>
      </c>
      <c r="C888" s="30" t="s">
        <v>440</v>
      </c>
      <c r="D888" s="30" t="s">
        <v>1239</v>
      </c>
      <c r="E888" s="30" t="s">
        <v>467</v>
      </c>
      <c r="F888" s="31" t="n">
        <v>44.7</v>
      </c>
      <c r="G888" s="31" t="n">
        <v>44.7</v>
      </c>
      <c r="H888" s="31" t="n">
        <f aca="false">G888/F888*100</f>
        <v>100</v>
      </c>
      <c r="I888" s="24"/>
    </row>
    <row r="889" customFormat="false" ht="12.75" hidden="false" customHeight="false" outlineLevel="7" collapsed="false">
      <c r="A889" s="34" t="s">
        <v>608</v>
      </c>
      <c r="B889" s="35" t="s">
        <v>881</v>
      </c>
      <c r="C889" s="35" t="s">
        <v>440</v>
      </c>
      <c r="D889" s="35" t="s">
        <v>1239</v>
      </c>
      <c r="E889" s="35" t="s">
        <v>609</v>
      </c>
      <c r="F889" s="36" t="n">
        <v>20.84056</v>
      </c>
      <c r="G889" s="36" t="n">
        <v>20.84056</v>
      </c>
      <c r="H889" s="36" t="n">
        <f aca="false">G889/F889*100</f>
        <v>100</v>
      </c>
      <c r="I889" s="24"/>
    </row>
    <row r="890" customFormat="false" ht="38.25" hidden="false" customHeight="false" outlineLevel="7" collapsed="false">
      <c r="A890" s="34" t="s">
        <v>610</v>
      </c>
      <c r="B890" s="35" t="s">
        <v>881</v>
      </c>
      <c r="C890" s="35" t="s">
        <v>440</v>
      </c>
      <c r="D890" s="35" t="s">
        <v>1239</v>
      </c>
      <c r="E890" s="35" t="s">
        <v>611</v>
      </c>
      <c r="F890" s="36" t="n">
        <v>6.29385</v>
      </c>
      <c r="G890" s="36" t="n">
        <v>6.29385</v>
      </c>
      <c r="H890" s="36" t="n">
        <f aca="false">G890/F890*100</f>
        <v>100</v>
      </c>
      <c r="I890" s="24"/>
    </row>
    <row r="891" customFormat="false" ht="12.75" hidden="false" customHeight="false" outlineLevel="7" collapsed="false">
      <c r="A891" s="34" t="s">
        <v>600</v>
      </c>
      <c r="B891" s="35" t="s">
        <v>881</v>
      </c>
      <c r="C891" s="35" t="s">
        <v>440</v>
      </c>
      <c r="D891" s="35" t="s">
        <v>1239</v>
      </c>
      <c r="E891" s="35" t="s">
        <v>601</v>
      </c>
      <c r="F891" s="36" t="n">
        <v>17.56559</v>
      </c>
      <c r="G891" s="36" t="n">
        <v>17.56559</v>
      </c>
      <c r="H891" s="36" t="n">
        <f aca="false">G891/F891*100</f>
        <v>100</v>
      </c>
      <c r="I891" s="24"/>
    </row>
    <row r="892" customFormat="false" ht="12.75" hidden="false" customHeight="false" outlineLevel="1" collapsed="false">
      <c r="A892" s="29" t="s">
        <v>870</v>
      </c>
      <c r="B892" s="30" t="s">
        <v>881</v>
      </c>
      <c r="C892" s="30" t="s">
        <v>442</v>
      </c>
      <c r="D892" s="30" t="s">
        <v>466</v>
      </c>
      <c r="E892" s="30" t="s">
        <v>467</v>
      </c>
      <c r="F892" s="31" t="n">
        <v>1649.90266</v>
      </c>
      <c r="G892" s="31" t="n">
        <v>1649.90266</v>
      </c>
      <c r="H892" s="31" t="n">
        <f aca="false">G892/F892*100</f>
        <v>100</v>
      </c>
      <c r="I892" s="24"/>
    </row>
    <row r="893" customFormat="false" ht="12.75" hidden="false" customHeight="false" outlineLevel="2" collapsed="false">
      <c r="A893" s="29" t="s">
        <v>871</v>
      </c>
      <c r="B893" s="30" t="s">
        <v>881</v>
      </c>
      <c r="C893" s="30" t="s">
        <v>444</v>
      </c>
      <c r="D893" s="30" t="s">
        <v>466</v>
      </c>
      <c r="E893" s="30" t="s">
        <v>467</v>
      </c>
      <c r="F893" s="31" t="n">
        <v>1649.90266</v>
      </c>
      <c r="G893" s="31" t="n">
        <v>1649.90266</v>
      </c>
      <c r="H893" s="31" t="n">
        <f aca="false">G893/F893*100</f>
        <v>100</v>
      </c>
      <c r="I893" s="24"/>
    </row>
    <row r="894" customFormat="false" ht="25.5" hidden="false" customHeight="false" outlineLevel="3" collapsed="false">
      <c r="A894" s="29" t="s">
        <v>872</v>
      </c>
      <c r="B894" s="30" t="s">
        <v>881</v>
      </c>
      <c r="C894" s="30" t="s">
        <v>444</v>
      </c>
      <c r="D894" s="30" t="s">
        <v>873</v>
      </c>
      <c r="E894" s="30" t="s">
        <v>467</v>
      </c>
      <c r="F894" s="31" t="n">
        <v>1649.90266</v>
      </c>
      <c r="G894" s="31" t="n">
        <v>1649.90266</v>
      </c>
      <c r="H894" s="31" t="n">
        <f aca="false">G894/F894*100</f>
        <v>100</v>
      </c>
      <c r="I894" s="24"/>
    </row>
    <row r="895" customFormat="false" ht="25.5" hidden="false" customHeight="false" outlineLevel="4" collapsed="false">
      <c r="A895" s="29" t="s">
        <v>874</v>
      </c>
      <c r="B895" s="30" t="s">
        <v>881</v>
      </c>
      <c r="C895" s="30" t="s">
        <v>444</v>
      </c>
      <c r="D895" s="30" t="s">
        <v>875</v>
      </c>
      <c r="E895" s="30" t="s">
        <v>467</v>
      </c>
      <c r="F895" s="31" t="n">
        <v>1649.90266</v>
      </c>
      <c r="G895" s="31" t="n">
        <v>1649.90266</v>
      </c>
      <c r="H895" s="31" t="n">
        <f aca="false">G895/F895*100</f>
        <v>100</v>
      </c>
      <c r="I895" s="24"/>
    </row>
    <row r="896" customFormat="false" ht="12.75" hidden="false" customHeight="false" outlineLevel="5" collapsed="false">
      <c r="A896" s="29" t="s">
        <v>1240</v>
      </c>
      <c r="B896" s="30" t="s">
        <v>881</v>
      </c>
      <c r="C896" s="30" t="s">
        <v>444</v>
      </c>
      <c r="D896" s="30" t="s">
        <v>1241</v>
      </c>
      <c r="E896" s="30" t="s">
        <v>467</v>
      </c>
      <c r="F896" s="31" t="n">
        <v>1649.90266</v>
      </c>
      <c r="G896" s="31" t="n">
        <v>1649.90266</v>
      </c>
      <c r="H896" s="31" t="n">
        <f aca="false">G896/F896*100</f>
        <v>100</v>
      </c>
      <c r="I896" s="24"/>
    </row>
    <row r="897" customFormat="false" ht="12.75" hidden="false" customHeight="false" outlineLevel="6" collapsed="false">
      <c r="A897" s="29" t="s">
        <v>1242</v>
      </c>
      <c r="B897" s="30" t="s">
        <v>881</v>
      </c>
      <c r="C897" s="30" t="s">
        <v>444</v>
      </c>
      <c r="D897" s="30" t="s">
        <v>1243</v>
      </c>
      <c r="E897" s="30" t="s">
        <v>467</v>
      </c>
      <c r="F897" s="31" t="n">
        <v>776</v>
      </c>
      <c r="G897" s="31" t="n">
        <v>776</v>
      </c>
      <c r="H897" s="31" t="n">
        <f aca="false">G897/F897*100</f>
        <v>100</v>
      </c>
      <c r="I897" s="24"/>
    </row>
    <row r="898" customFormat="false" ht="12.75" hidden="false" customHeight="false" outlineLevel="7" collapsed="false">
      <c r="A898" s="34" t="s">
        <v>847</v>
      </c>
      <c r="B898" s="35" t="s">
        <v>881</v>
      </c>
      <c r="C898" s="35" t="s">
        <v>444</v>
      </c>
      <c r="D898" s="35" t="s">
        <v>1243</v>
      </c>
      <c r="E898" s="35" t="s">
        <v>848</v>
      </c>
      <c r="F898" s="36" t="n">
        <v>776</v>
      </c>
      <c r="G898" s="36" t="n">
        <v>776</v>
      </c>
      <c r="H898" s="36" t="n">
        <f aca="false">G898/F898*100</f>
        <v>100</v>
      </c>
      <c r="I898" s="24"/>
    </row>
    <row r="899" customFormat="false" ht="25.5" hidden="false" customHeight="false" outlineLevel="6" collapsed="false">
      <c r="A899" s="29" t="s">
        <v>1244</v>
      </c>
      <c r="B899" s="30" t="s">
        <v>881</v>
      </c>
      <c r="C899" s="30" t="s">
        <v>444</v>
      </c>
      <c r="D899" s="30" t="s">
        <v>1245</v>
      </c>
      <c r="E899" s="30" t="s">
        <v>467</v>
      </c>
      <c r="F899" s="31" t="n">
        <v>566.748</v>
      </c>
      <c r="G899" s="31" t="n">
        <v>566.748</v>
      </c>
      <c r="H899" s="31" t="n">
        <f aca="false">G899/F899*100</f>
        <v>100</v>
      </c>
      <c r="I899" s="24"/>
    </row>
    <row r="900" customFormat="false" ht="12.75" hidden="false" customHeight="false" outlineLevel="7" collapsed="false">
      <c r="A900" s="34" t="s">
        <v>600</v>
      </c>
      <c r="B900" s="35" t="s">
        <v>881</v>
      </c>
      <c r="C900" s="35" t="s">
        <v>444</v>
      </c>
      <c r="D900" s="35" t="s">
        <v>1245</v>
      </c>
      <c r="E900" s="35" t="s">
        <v>601</v>
      </c>
      <c r="F900" s="36" t="n">
        <v>566.748</v>
      </c>
      <c r="G900" s="36" t="n">
        <v>566.748</v>
      </c>
      <c r="H900" s="36" t="n">
        <f aca="false">G900/F900*100</f>
        <v>100</v>
      </c>
      <c r="I900" s="24"/>
    </row>
    <row r="901" customFormat="false" ht="25.5" hidden="false" customHeight="false" outlineLevel="6" collapsed="false">
      <c r="A901" s="29" t="s">
        <v>1246</v>
      </c>
      <c r="B901" s="30" t="s">
        <v>881</v>
      </c>
      <c r="C901" s="30" t="s">
        <v>444</v>
      </c>
      <c r="D901" s="30" t="s">
        <v>1247</v>
      </c>
      <c r="E901" s="30" t="s">
        <v>467</v>
      </c>
      <c r="F901" s="31" t="n">
        <v>307.15466</v>
      </c>
      <c r="G901" s="31" t="n">
        <v>307.15466</v>
      </c>
      <c r="H901" s="31" t="n">
        <f aca="false">G901/F901*100</f>
        <v>100</v>
      </c>
      <c r="I901" s="24"/>
    </row>
    <row r="902" customFormat="false" ht="38.25" hidden="false" customHeight="false" outlineLevel="7" collapsed="false">
      <c r="A902" s="34" t="s">
        <v>1186</v>
      </c>
      <c r="B902" s="35" t="s">
        <v>881</v>
      </c>
      <c r="C902" s="35" t="s">
        <v>444</v>
      </c>
      <c r="D902" s="35" t="s">
        <v>1247</v>
      </c>
      <c r="E902" s="35" t="s">
        <v>1187</v>
      </c>
      <c r="F902" s="36" t="n">
        <v>92.612</v>
      </c>
      <c r="G902" s="36" t="n">
        <v>92.612</v>
      </c>
      <c r="H902" s="36" t="n">
        <f aca="false">G902/F902*100</f>
        <v>100</v>
      </c>
      <c r="I902" s="24"/>
    </row>
    <row r="903" customFormat="false" ht="12.75" hidden="false" customHeight="false" outlineLevel="7" collapsed="false">
      <c r="A903" s="34" t="s">
        <v>600</v>
      </c>
      <c r="B903" s="35" t="s">
        <v>881</v>
      </c>
      <c r="C903" s="35" t="s">
        <v>444</v>
      </c>
      <c r="D903" s="35" t="s">
        <v>1247</v>
      </c>
      <c r="E903" s="35" t="s">
        <v>601</v>
      </c>
      <c r="F903" s="36" t="n">
        <v>214.54266</v>
      </c>
      <c r="G903" s="36" t="n">
        <v>214.54266</v>
      </c>
      <c r="H903" s="36" t="n">
        <f aca="false">G903/F903*100</f>
        <v>100</v>
      </c>
      <c r="I903" s="24"/>
    </row>
    <row r="904" customFormat="false" ht="25.5" hidden="false" customHeight="false" outlineLevel="1" collapsed="false">
      <c r="A904" s="29" t="s">
        <v>683</v>
      </c>
      <c r="B904" s="30" t="s">
        <v>881</v>
      </c>
      <c r="C904" s="30" t="s">
        <v>450</v>
      </c>
      <c r="D904" s="30" t="s">
        <v>466</v>
      </c>
      <c r="E904" s="30" t="s">
        <v>467</v>
      </c>
      <c r="F904" s="31" t="n">
        <v>3225</v>
      </c>
      <c r="G904" s="31" t="n">
        <v>3225</v>
      </c>
      <c r="H904" s="31" t="n">
        <f aca="false">G904/F904*100</f>
        <v>100</v>
      </c>
      <c r="I904" s="24"/>
    </row>
    <row r="905" customFormat="false" ht="12.75" hidden="false" customHeight="false" outlineLevel="2" collapsed="false">
      <c r="A905" s="29" t="s">
        <v>690</v>
      </c>
      <c r="B905" s="30" t="s">
        <v>881</v>
      </c>
      <c r="C905" s="30" t="s">
        <v>454</v>
      </c>
      <c r="D905" s="30" t="s">
        <v>466</v>
      </c>
      <c r="E905" s="30" t="s">
        <v>467</v>
      </c>
      <c r="F905" s="31" t="n">
        <v>3225</v>
      </c>
      <c r="G905" s="31" t="n">
        <v>3225</v>
      </c>
      <c r="H905" s="31" t="n">
        <f aca="false">G905/F905*100</f>
        <v>100</v>
      </c>
      <c r="I905" s="24"/>
    </row>
    <row r="906" customFormat="false" ht="12.75" hidden="false" customHeight="false" outlineLevel="3" collapsed="false">
      <c r="A906" s="29" t="s">
        <v>883</v>
      </c>
      <c r="B906" s="30" t="s">
        <v>881</v>
      </c>
      <c r="C906" s="30" t="s">
        <v>454</v>
      </c>
      <c r="D906" s="30" t="s">
        <v>884</v>
      </c>
      <c r="E906" s="30" t="s">
        <v>467</v>
      </c>
      <c r="F906" s="31" t="n">
        <v>3225</v>
      </c>
      <c r="G906" s="31" t="n">
        <v>3225</v>
      </c>
      <c r="H906" s="31" t="n">
        <f aca="false">G906/F906*100</f>
        <v>100</v>
      </c>
      <c r="I906" s="24"/>
    </row>
    <row r="907" customFormat="false" ht="12.75" hidden="false" customHeight="false" outlineLevel="4" collapsed="false">
      <c r="A907" s="29" t="s">
        <v>885</v>
      </c>
      <c r="B907" s="30" t="s">
        <v>881</v>
      </c>
      <c r="C907" s="30" t="s">
        <v>454</v>
      </c>
      <c r="D907" s="30" t="s">
        <v>886</v>
      </c>
      <c r="E907" s="30" t="s">
        <v>467</v>
      </c>
      <c r="F907" s="31" t="n">
        <v>3225</v>
      </c>
      <c r="G907" s="31" t="n">
        <v>3225</v>
      </c>
      <c r="H907" s="31" t="n">
        <f aca="false">G907/F907*100</f>
        <v>100</v>
      </c>
      <c r="I907" s="24"/>
    </row>
    <row r="908" customFormat="false" ht="12.75" hidden="false" customHeight="false" outlineLevel="6" collapsed="false">
      <c r="A908" s="29" t="s">
        <v>492</v>
      </c>
      <c r="B908" s="30" t="s">
        <v>881</v>
      </c>
      <c r="C908" s="30" t="s">
        <v>454</v>
      </c>
      <c r="D908" s="30" t="s">
        <v>1248</v>
      </c>
      <c r="E908" s="30" t="s">
        <v>467</v>
      </c>
      <c r="F908" s="31" t="n">
        <v>3225</v>
      </c>
      <c r="G908" s="31" t="n">
        <v>3225</v>
      </c>
      <c r="H908" s="31" t="n">
        <f aca="false">G908/F908*100</f>
        <v>100</v>
      </c>
      <c r="I908" s="24"/>
    </row>
    <row r="909" customFormat="false" ht="12.75" hidden="false" customHeight="false" outlineLevel="7" collapsed="false">
      <c r="A909" s="34" t="s">
        <v>565</v>
      </c>
      <c r="B909" s="35" t="s">
        <v>881</v>
      </c>
      <c r="C909" s="35" t="s">
        <v>454</v>
      </c>
      <c r="D909" s="35" t="s">
        <v>1248</v>
      </c>
      <c r="E909" s="35" t="s">
        <v>566</v>
      </c>
      <c r="F909" s="36" t="n">
        <v>3225</v>
      </c>
      <c r="G909" s="36" t="n">
        <v>3225</v>
      </c>
      <c r="H909" s="36" t="n">
        <f aca="false">G909/F909*100</f>
        <v>100</v>
      </c>
      <c r="I909" s="24"/>
    </row>
    <row r="910" customFormat="false" ht="12.75" hidden="false" customHeight="false" outlineLevel="0" collapsed="false">
      <c r="A910" s="29" t="s">
        <v>1249</v>
      </c>
      <c r="B910" s="30" t="s">
        <v>1250</v>
      </c>
      <c r="C910" s="30" t="s">
        <v>465</v>
      </c>
      <c r="D910" s="30" t="s">
        <v>466</v>
      </c>
      <c r="E910" s="30" t="s">
        <v>467</v>
      </c>
      <c r="F910" s="31" t="n">
        <v>4308.72538</v>
      </c>
      <c r="G910" s="31" t="n">
        <v>4308.72538</v>
      </c>
      <c r="H910" s="31" t="n">
        <f aca="false">G910/F910*100</f>
        <v>100</v>
      </c>
      <c r="I910" s="24"/>
    </row>
    <row r="911" customFormat="false" ht="12.75" hidden="false" customHeight="false" outlineLevel="1" collapsed="false">
      <c r="A911" s="29" t="s">
        <v>657</v>
      </c>
      <c r="B911" s="30" t="s">
        <v>1250</v>
      </c>
      <c r="C911" s="30" t="s">
        <v>358</v>
      </c>
      <c r="D911" s="30" t="s">
        <v>466</v>
      </c>
      <c r="E911" s="30" t="s">
        <v>467</v>
      </c>
      <c r="F911" s="31" t="n">
        <v>4308.72538</v>
      </c>
      <c r="G911" s="31" t="n">
        <v>4308.72538</v>
      </c>
      <c r="H911" s="31" t="n">
        <f aca="false">G911/F911*100</f>
        <v>100</v>
      </c>
      <c r="I911" s="24"/>
    </row>
    <row r="912" customFormat="false" ht="38.25" hidden="false" customHeight="false" outlineLevel="2" collapsed="false">
      <c r="A912" s="29" t="s">
        <v>1251</v>
      </c>
      <c r="B912" s="30" t="s">
        <v>1250</v>
      </c>
      <c r="C912" s="30" t="s">
        <v>362</v>
      </c>
      <c r="D912" s="30" t="s">
        <v>466</v>
      </c>
      <c r="E912" s="30" t="s">
        <v>467</v>
      </c>
      <c r="F912" s="31" t="n">
        <v>3405.60706</v>
      </c>
      <c r="G912" s="31" t="n">
        <v>3405.60706</v>
      </c>
      <c r="H912" s="31" t="n">
        <f aca="false">G912/F912*100</f>
        <v>100</v>
      </c>
      <c r="I912" s="24"/>
    </row>
    <row r="913" customFormat="false" ht="12.75" hidden="false" customHeight="false" outlineLevel="3" collapsed="false">
      <c r="A913" s="29" t="s">
        <v>883</v>
      </c>
      <c r="B913" s="30" t="s">
        <v>1250</v>
      </c>
      <c r="C913" s="30" t="s">
        <v>362</v>
      </c>
      <c r="D913" s="30" t="s">
        <v>884</v>
      </c>
      <c r="E913" s="30" t="s">
        <v>467</v>
      </c>
      <c r="F913" s="31" t="n">
        <v>3405.60706</v>
      </c>
      <c r="G913" s="31" t="n">
        <v>3405.60706</v>
      </c>
      <c r="H913" s="31" t="n">
        <f aca="false">G913/F913*100</f>
        <v>100</v>
      </c>
      <c r="I913" s="24"/>
    </row>
    <row r="914" customFormat="false" ht="12.75" hidden="false" customHeight="false" outlineLevel="4" collapsed="false">
      <c r="A914" s="29" t="s">
        <v>885</v>
      </c>
      <c r="B914" s="30" t="s">
        <v>1250</v>
      </c>
      <c r="C914" s="30" t="s">
        <v>362</v>
      </c>
      <c r="D914" s="30" t="s">
        <v>886</v>
      </c>
      <c r="E914" s="30" t="s">
        <v>467</v>
      </c>
      <c r="F914" s="31" t="n">
        <v>3405.60706</v>
      </c>
      <c r="G914" s="31" t="n">
        <v>3405.60706</v>
      </c>
      <c r="H914" s="31" t="n">
        <f aca="false">G914/F914*100</f>
        <v>100</v>
      </c>
      <c r="I914" s="24"/>
    </row>
    <row r="915" customFormat="false" ht="25.5" hidden="false" customHeight="false" outlineLevel="6" collapsed="false">
      <c r="A915" s="29" t="s">
        <v>612</v>
      </c>
      <c r="B915" s="30" t="s">
        <v>1250</v>
      </c>
      <c r="C915" s="30" t="s">
        <v>362</v>
      </c>
      <c r="D915" s="30" t="s">
        <v>1252</v>
      </c>
      <c r="E915" s="30" t="s">
        <v>467</v>
      </c>
      <c r="F915" s="31" t="n">
        <v>1071.21766</v>
      </c>
      <c r="G915" s="31" t="n">
        <v>1071.21766</v>
      </c>
      <c r="H915" s="31" t="n">
        <f aca="false">G915/F915*100</f>
        <v>100</v>
      </c>
      <c r="I915" s="24"/>
    </row>
    <row r="916" customFormat="false" ht="12.75" hidden="false" customHeight="false" outlineLevel="7" collapsed="false">
      <c r="A916" s="34" t="s">
        <v>608</v>
      </c>
      <c r="B916" s="35" t="s">
        <v>1250</v>
      </c>
      <c r="C916" s="35" t="s">
        <v>362</v>
      </c>
      <c r="D916" s="35" t="s">
        <v>1252</v>
      </c>
      <c r="E916" s="35" t="s">
        <v>609</v>
      </c>
      <c r="F916" s="36" t="n">
        <v>669.28315</v>
      </c>
      <c r="G916" s="36" t="n">
        <v>669.28315</v>
      </c>
      <c r="H916" s="36" t="n">
        <f aca="false">G916/F916*100</f>
        <v>100</v>
      </c>
      <c r="I916" s="24"/>
    </row>
    <row r="917" customFormat="false" ht="25.5" hidden="false" customHeight="false" outlineLevel="7" collapsed="false">
      <c r="A917" s="34" t="s">
        <v>614</v>
      </c>
      <c r="B917" s="35" t="s">
        <v>1250</v>
      </c>
      <c r="C917" s="35" t="s">
        <v>362</v>
      </c>
      <c r="D917" s="35" t="s">
        <v>1252</v>
      </c>
      <c r="E917" s="35" t="s">
        <v>615</v>
      </c>
      <c r="F917" s="36" t="n">
        <v>84.434</v>
      </c>
      <c r="G917" s="36" t="n">
        <v>84.434</v>
      </c>
      <c r="H917" s="36" t="n">
        <f aca="false">G917/F917*100</f>
        <v>100</v>
      </c>
      <c r="I917" s="24"/>
    </row>
    <row r="918" customFormat="false" ht="38.25" hidden="false" customHeight="false" outlineLevel="7" collapsed="false">
      <c r="A918" s="34" t="s">
        <v>610</v>
      </c>
      <c r="B918" s="35" t="s">
        <v>1250</v>
      </c>
      <c r="C918" s="35" t="s">
        <v>362</v>
      </c>
      <c r="D918" s="35" t="s">
        <v>1252</v>
      </c>
      <c r="E918" s="35" t="s">
        <v>611</v>
      </c>
      <c r="F918" s="36" t="n">
        <v>199.70751</v>
      </c>
      <c r="G918" s="36" t="n">
        <v>199.70751</v>
      </c>
      <c r="H918" s="36" t="n">
        <f aca="false">G918/F918*100</f>
        <v>100</v>
      </c>
      <c r="I918" s="24"/>
    </row>
    <row r="919" customFormat="false" ht="12.75" hidden="false" customHeight="false" outlineLevel="7" collapsed="false">
      <c r="A919" s="34" t="s">
        <v>600</v>
      </c>
      <c r="B919" s="35" t="s">
        <v>1250</v>
      </c>
      <c r="C919" s="35" t="s">
        <v>362</v>
      </c>
      <c r="D919" s="35" t="s">
        <v>1252</v>
      </c>
      <c r="E919" s="35" t="s">
        <v>601</v>
      </c>
      <c r="F919" s="36" t="n">
        <v>117.793</v>
      </c>
      <c r="G919" s="36" t="n">
        <v>117.793</v>
      </c>
      <c r="H919" s="36" t="n">
        <f aca="false">G919/F919*100</f>
        <v>100</v>
      </c>
      <c r="I919" s="24"/>
    </row>
    <row r="920" customFormat="false" ht="25.5" hidden="false" customHeight="false" outlineLevel="6" collapsed="false">
      <c r="A920" s="29" t="s">
        <v>1253</v>
      </c>
      <c r="B920" s="30" t="s">
        <v>1250</v>
      </c>
      <c r="C920" s="30" t="s">
        <v>362</v>
      </c>
      <c r="D920" s="30" t="s">
        <v>1254</v>
      </c>
      <c r="E920" s="30" t="s">
        <v>467</v>
      </c>
      <c r="F920" s="31" t="n">
        <v>2334.3894</v>
      </c>
      <c r="G920" s="31" t="n">
        <v>2334.3894</v>
      </c>
      <c r="H920" s="31" t="n">
        <f aca="false">G920/F920*100</f>
        <v>100</v>
      </c>
      <c r="I920" s="24"/>
    </row>
    <row r="921" customFormat="false" ht="12.75" hidden="false" customHeight="false" outlineLevel="7" collapsed="false">
      <c r="A921" s="34" t="s">
        <v>608</v>
      </c>
      <c r="B921" s="35" t="s">
        <v>1250</v>
      </c>
      <c r="C921" s="35" t="s">
        <v>362</v>
      </c>
      <c r="D921" s="35" t="s">
        <v>1254</v>
      </c>
      <c r="E921" s="35" t="s">
        <v>609</v>
      </c>
      <c r="F921" s="36" t="n">
        <v>1793.85362</v>
      </c>
      <c r="G921" s="36" t="n">
        <v>1793.85362</v>
      </c>
      <c r="H921" s="36" t="n">
        <f aca="false">G921/F921*100</f>
        <v>100</v>
      </c>
      <c r="I921" s="24"/>
    </row>
    <row r="922" customFormat="false" ht="38.25" hidden="false" customHeight="false" outlineLevel="7" collapsed="false">
      <c r="A922" s="34" t="s">
        <v>610</v>
      </c>
      <c r="B922" s="35" t="s">
        <v>1250</v>
      </c>
      <c r="C922" s="35" t="s">
        <v>362</v>
      </c>
      <c r="D922" s="35" t="s">
        <v>1254</v>
      </c>
      <c r="E922" s="35" t="s">
        <v>611</v>
      </c>
      <c r="F922" s="36" t="n">
        <v>540.53578</v>
      </c>
      <c r="G922" s="36" t="n">
        <v>540.53578</v>
      </c>
      <c r="H922" s="36" t="n">
        <f aca="false">G922/F922*100</f>
        <v>100</v>
      </c>
      <c r="I922" s="24"/>
    </row>
    <row r="923" customFormat="false" ht="25.5" hidden="false" customHeight="false" outlineLevel="2" collapsed="false">
      <c r="A923" s="29" t="s">
        <v>667</v>
      </c>
      <c r="B923" s="30" t="s">
        <v>1250</v>
      </c>
      <c r="C923" s="30" t="s">
        <v>366</v>
      </c>
      <c r="D923" s="30" t="s">
        <v>466</v>
      </c>
      <c r="E923" s="30" t="s">
        <v>467</v>
      </c>
      <c r="F923" s="31" t="n">
        <v>903.11832</v>
      </c>
      <c r="G923" s="31" t="n">
        <v>903.11832</v>
      </c>
      <c r="H923" s="31" t="n">
        <f aca="false">G923/F923*100</f>
        <v>100</v>
      </c>
      <c r="I923" s="24"/>
    </row>
    <row r="924" customFormat="false" ht="12.75" hidden="false" customHeight="false" outlineLevel="3" collapsed="false">
      <c r="A924" s="29" t="s">
        <v>883</v>
      </c>
      <c r="B924" s="30" t="s">
        <v>1250</v>
      </c>
      <c r="C924" s="30" t="s">
        <v>366</v>
      </c>
      <c r="D924" s="30" t="s">
        <v>884</v>
      </c>
      <c r="E924" s="30" t="s">
        <v>467</v>
      </c>
      <c r="F924" s="31" t="n">
        <v>903.11832</v>
      </c>
      <c r="G924" s="31" t="n">
        <v>903.11832</v>
      </c>
      <c r="H924" s="31" t="n">
        <f aca="false">G924/F924*100</f>
        <v>100</v>
      </c>
      <c r="I924" s="24"/>
    </row>
    <row r="925" customFormat="false" ht="12.75" hidden="false" customHeight="false" outlineLevel="4" collapsed="false">
      <c r="A925" s="29" t="s">
        <v>885</v>
      </c>
      <c r="B925" s="30" t="s">
        <v>1250</v>
      </c>
      <c r="C925" s="30" t="s">
        <v>366</v>
      </c>
      <c r="D925" s="30" t="s">
        <v>886</v>
      </c>
      <c r="E925" s="30" t="s">
        <v>467</v>
      </c>
      <c r="F925" s="31" t="n">
        <v>903.11832</v>
      </c>
      <c r="G925" s="31" t="n">
        <v>903.11832</v>
      </c>
      <c r="H925" s="31" t="n">
        <f aca="false">G925/F925*100</f>
        <v>100</v>
      </c>
      <c r="I925" s="24"/>
    </row>
    <row r="926" customFormat="false" ht="25.5" hidden="false" customHeight="false" outlineLevel="6" collapsed="false">
      <c r="A926" s="29" t="s">
        <v>1255</v>
      </c>
      <c r="B926" s="30" t="s">
        <v>1250</v>
      </c>
      <c r="C926" s="30" t="s">
        <v>366</v>
      </c>
      <c r="D926" s="30" t="s">
        <v>1256</v>
      </c>
      <c r="E926" s="30" t="s">
        <v>467</v>
      </c>
      <c r="F926" s="31" t="n">
        <v>415.96272</v>
      </c>
      <c r="G926" s="31" t="n">
        <v>415.96272</v>
      </c>
      <c r="H926" s="31" t="n">
        <f aca="false">G926/F926*100</f>
        <v>100</v>
      </c>
      <c r="I926" s="24"/>
    </row>
    <row r="927" customFormat="false" ht="12.75" hidden="false" customHeight="false" outlineLevel="7" collapsed="false">
      <c r="A927" s="34" t="s">
        <v>608</v>
      </c>
      <c r="B927" s="35" t="s">
        <v>1250</v>
      </c>
      <c r="C927" s="35" t="s">
        <v>366</v>
      </c>
      <c r="D927" s="35" t="s">
        <v>1256</v>
      </c>
      <c r="E927" s="35" t="s">
        <v>609</v>
      </c>
      <c r="F927" s="36" t="n">
        <v>320.70294</v>
      </c>
      <c r="G927" s="36" t="n">
        <v>320.70294</v>
      </c>
      <c r="H927" s="36" t="n">
        <f aca="false">G927/F927*100</f>
        <v>100</v>
      </c>
      <c r="I927" s="24"/>
    </row>
    <row r="928" customFormat="false" ht="38.25" hidden="false" customHeight="false" outlineLevel="7" collapsed="false">
      <c r="A928" s="34" t="s">
        <v>610</v>
      </c>
      <c r="B928" s="35" t="s">
        <v>1250</v>
      </c>
      <c r="C928" s="35" t="s">
        <v>366</v>
      </c>
      <c r="D928" s="35" t="s">
        <v>1256</v>
      </c>
      <c r="E928" s="35" t="s">
        <v>611</v>
      </c>
      <c r="F928" s="36" t="n">
        <v>95.25978</v>
      </c>
      <c r="G928" s="36" t="n">
        <v>95.25978</v>
      </c>
      <c r="H928" s="36" t="n">
        <f aca="false">G928/F928*100</f>
        <v>100</v>
      </c>
      <c r="I928" s="24"/>
    </row>
    <row r="929" customFormat="false" ht="38.25" hidden="false" customHeight="false" outlineLevel="6" collapsed="false">
      <c r="A929" s="29" t="s">
        <v>1257</v>
      </c>
      <c r="B929" s="30" t="s">
        <v>1250</v>
      </c>
      <c r="C929" s="30" t="s">
        <v>366</v>
      </c>
      <c r="D929" s="30" t="s">
        <v>1258</v>
      </c>
      <c r="E929" s="30" t="s">
        <v>467</v>
      </c>
      <c r="F929" s="31" t="n">
        <v>217.1556</v>
      </c>
      <c r="G929" s="31" t="n">
        <v>217.1556</v>
      </c>
      <c r="H929" s="31" t="n">
        <f aca="false">G929/F929*100</f>
        <v>100</v>
      </c>
      <c r="I929" s="24"/>
    </row>
    <row r="930" customFormat="false" ht="12.75" hidden="false" customHeight="false" outlineLevel="7" collapsed="false">
      <c r="A930" s="34" t="s">
        <v>608</v>
      </c>
      <c r="B930" s="35" t="s">
        <v>1250</v>
      </c>
      <c r="C930" s="35" t="s">
        <v>366</v>
      </c>
      <c r="D930" s="35" t="s">
        <v>1258</v>
      </c>
      <c r="E930" s="35" t="s">
        <v>609</v>
      </c>
      <c r="F930" s="36" t="n">
        <v>166.88885</v>
      </c>
      <c r="G930" s="36" t="n">
        <v>166.88885</v>
      </c>
      <c r="H930" s="36" t="n">
        <f aca="false">G930/F930*100</f>
        <v>100</v>
      </c>
      <c r="I930" s="24"/>
    </row>
    <row r="931" customFormat="false" ht="38.25" hidden="false" customHeight="false" outlineLevel="7" collapsed="false">
      <c r="A931" s="34" t="s">
        <v>610</v>
      </c>
      <c r="B931" s="35" t="s">
        <v>1250</v>
      </c>
      <c r="C931" s="35" t="s">
        <v>366</v>
      </c>
      <c r="D931" s="35" t="s">
        <v>1258</v>
      </c>
      <c r="E931" s="35" t="s">
        <v>611</v>
      </c>
      <c r="F931" s="36" t="n">
        <v>50.26675</v>
      </c>
      <c r="G931" s="36" t="n">
        <v>50.26675</v>
      </c>
      <c r="H931" s="36" t="n">
        <f aca="false">G931/F931*100</f>
        <v>100</v>
      </c>
      <c r="I931" s="24"/>
    </row>
    <row r="932" customFormat="false" ht="12.75" hidden="false" customHeight="false" outlineLevel="6" collapsed="false">
      <c r="A932" s="29" t="s">
        <v>492</v>
      </c>
      <c r="B932" s="30" t="s">
        <v>1250</v>
      </c>
      <c r="C932" s="30" t="s">
        <v>366</v>
      </c>
      <c r="D932" s="30" t="s">
        <v>1259</v>
      </c>
      <c r="E932" s="30" t="s">
        <v>467</v>
      </c>
      <c r="F932" s="31" t="n">
        <v>270</v>
      </c>
      <c r="G932" s="31" t="n">
        <v>270</v>
      </c>
      <c r="H932" s="31" t="n">
        <f aca="false">G932/F932*100</f>
        <v>100</v>
      </c>
      <c r="I932" s="24"/>
    </row>
    <row r="933" customFormat="false" ht="12.75" hidden="false" customHeight="false" outlineLevel="7" collapsed="false">
      <c r="A933" s="34" t="s">
        <v>608</v>
      </c>
      <c r="B933" s="35" t="s">
        <v>1250</v>
      </c>
      <c r="C933" s="35" t="s">
        <v>366</v>
      </c>
      <c r="D933" s="35" t="s">
        <v>1259</v>
      </c>
      <c r="E933" s="35" t="s">
        <v>609</v>
      </c>
      <c r="F933" s="36" t="n">
        <v>207.4</v>
      </c>
      <c r="G933" s="36" t="n">
        <v>207.4</v>
      </c>
      <c r="H933" s="36" t="n">
        <f aca="false">G933/F933*100</f>
        <v>100</v>
      </c>
      <c r="I933" s="24"/>
    </row>
    <row r="934" customFormat="false" ht="38.25" hidden="false" customHeight="false" outlineLevel="7" collapsed="false">
      <c r="A934" s="34" t="s">
        <v>610</v>
      </c>
      <c r="B934" s="35" t="s">
        <v>1250</v>
      </c>
      <c r="C934" s="35" t="s">
        <v>366</v>
      </c>
      <c r="D934" s="35" t="s">
        <v>1259</v>
      </c>
      <c r="E934" s="35" t="s">
        <v>611</v>
      </c>
      <c r="F934" s="36" t="n">
        <v>62.6</v>
      </c>
      <c r="G934" s="36" t="n">
        <v>62.6</v>
      </c>
      <c r="H934" s="36" t="n">
        <f aca="false">G934/F934*100</f>
        <v>100</v>
      </c>
      <c r="I934" s="24"/>
    </row>
    <row r="935" customFormat="false" ht="12.75" hidden="false" customHeight="true" outlineLevel="0" collapsed="false">
      <c r="A935" s="39" t="s">
        <v>455</v>
      </c>
      <c r="B935" s="39"/>
      <c r="C935" s="39"/>
      <c r="D935" s="39"/>
      <c r="E935" s="39"/>
      <c r="F935" s="40" t="n">
        <v>1013581.0572</v>
      </c>
      <c r="G935" s="40" t="n">
        <v>999167.00415</v>
      </c>
      <c r="H935" s="40" t="n">
        <f aca="false">G935/F935*100</f>
        <v>98.5779082050114</v>
      </c>
      <c r="I935" s="24"/>
    </row>
    <row r="936" customFormat="false" ht="12.75" hidden="false" customHeight="true" outlineLevel="0" collapsed="false">
      <c r="A936" s="24"/>
      <c r="B936" s="24"/>
      <c r="C936" s="24"/>
      <c r="D936" s="24"/>
      <c r="E936" s="24"/>
      <c r="F936" s="24"/>
      <c r="G936" s="24"/>
      <c r="H936" s="24"/>
      <c r="I936" s="24"/>
    </row>
    <row r="937" customFormat="false" ht="38.45" hidden="false" customHeight="true" outlineLevel="0" collapsed="false">
      <c r="A937" s="43"/>
      <c r="B937" s="43"/>
      <c r="C937" s="43"/>
      <c r="D937" s="43"/>
      <c r="E937" s="43"/>
      <c r="F937" s="43"/>
      <c r="G937" s="43"/>
      <c r="H937" s="44"/>
      <c r="I937" s="24"/>
    </row>
  </sheetData>
  <mergeCells count="12">
    <mergeCell ref="A5:H5"/>
    <mergeCell ref="A6:H6"/>
    <mergeCell ref="A7:A8"/>
    <mergeCell ref="B7:B8"/>
    <mergeCell ref="C7:C8"/>
    <mergeCell ref="D7:D8"/>
    <mergeCell ref="E7:E8"/>
    <mergeCell ref="F7:F8"/>
    <mergeCell ref="G7:G8"/>
    <mergeCell ref="H7:H8"/>
    <mergeCell ref="A935:E935"/>
    <mergeCell ref="A937:G9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20.13"/>
    <col collapsed="false" customWidth="true" hidden="false" outlineLevel="0" max="4" min="3" style="0" width="13.56"/>
  </cols>
  <sheetData>
    <row r="1" customFormat="false" ht="12.75" hidden="false" customHeight="false" outlineLevel="0" collapsed="false">
      <c r="D1" s="46" t="s">
        <v>1260</v>
      </c>
    </row>
    <row r="2" customFormat="false" ht="12.75" hidden="false" customHeight="false" outlineLevel="0" collapsed="false">
      <c r="D2" s="46" t="s">
        <v>1</v>
      </c>
    </row>
    <row r="3" customFormat="false" ht="12.75" hidden="false" customHeight="false" outlineLevel="0" collapsed="false">
      <c r="D3" s="46" t="s">
        <v>351</v>
      </c>
    </row>
    <row r="4" customFormat="false" ht="12.75" hidden="false" customHeight="false" outlineLevel="0" collapsed="false">
      <c r="A4" s="47"/>
      <c r="B4" s="47"/>
      <c r="C4" s="48"/>
      <c r="D4" s="48"/>
    </row>
    <row r="5" customFormat="false" ht="15.4" hidden="false" customHeight="true" outlineLevel="0" collapsed="false">
      <c r="A5" s="49" t="s">
        <v>1261</v>
      </c>
      <c r="B5" s="49"/>
      <c r="C5" s="49"/>
      <c r="D5" s="49"/>
    </row>
    <row r="6" customFormat="false" ht="12.75" hidden="false" customHeight="true" outlineLevel="0" collapsed="false">
      <c r="A6" s="3"/>
      <c r="B6" s="47"/>
      <c r="C6" s="50" t="s">
        <v>354</v>
      </c>
      <c r="D6" s="50"/>
    </row>
    <row r="7" customFormat="false" ht="68.1" hidden="false" customHeight="true" outlineLevel="0" collapsed="false">
      <c r="A7" s="51" t="s">
        <v>5</v>
      </c>
      <c r="B7" s="51" t="s">
        <v>1262</v>
      </c>
      <c r="C7" s="51" t="s">
        <v>7</v>
      </c>
      <c r="D7" s="51" t="s">
        <v>8</v>
      </c>
    </row>
    <row r="8" customFormat="false" ht="13.5" hidden="false" customHeight="false" outlineLevel="0" collapsed="false">
      <c r="A8" s="4" t="s">
        <v>10</v>
      </c>
      <c r="B8" s="5" t="s">
        <v>11</v>
      </c>
      <c r="C8" s="5" t="s">
        <v>12</v>
      </c>
      <c r="D8" s="5" t="s">
        <v>13</v>
      </c>
    </row>
    <row r="9" customFormat="false" ht="12.75" hidden="false" customHeight="false" outlineLevel="0" collapsed="false">
      <c r="A9" s="14" t="s">
        <v>1263</v>
      </c>
      <c r="B9" s="15" t="s">
        <v>1264</v>
      </c>
      <c r="C9" s="16" t="n">
        <v>-2286.24275</v>
      </c>
      <c r="D9" s="16" t="n">
        <v>-16539.59617</v>
      </c>
    </row>
    <row r="10" customFormat="false" ht="12.75" hidden="false" customHeight="false" outlineLevel="0" collapsed="false">
      <c r="A10" s="10" t="s">
        <v>16</v>
      </c>
      <c r="B10" s="11"/>
      <c r="C10" s="12"/>
      <c r="D10" s="12"/>
    </row>
    <row r="11" customFormat="false" ht="12.75" hidden="false" customHeight="false" outlineLevel="0" collapsed="false">
      <c r="A11" s="14" t="s">
        <v>1265</v>
      </c>
      <c r="B11" s="15" t="s">
        <v>1264</v>
      </c>
      <c r="C11" s="16" t="n">
        <v>-12806.97</v>
      </c>
      <c r="D11" s="16" t="n">
        <v>-12806.97</v>
      </c>
    </row>
    <row r="12" customFormat="false" ht="12.75" hidden="false" customHeight="false" outlineLevel="0" collapsed="false">
      <c r="A12" s="10" t="s">
        <v>1266</v>
      </c>
      <c r="B12" s="11"/>
      <c r="C12" s="12"/>
      <c r="D12" s="12"/>
    </row>
    <row r="13" customFormat="false" ht="12.75" hidden="false" customHeight="false" outlineLevel="0" collapsed="false">
      <c r="A13" s="14" t="s">
        <v>1267</v>
      </c>
      <c r="B13" s="15" t="s">
        <v>1268</v>
      </c>
      <c r="C13" s="16" t="n">
        <v>-12806.97</v>
      </c>
      <c r="D13" s="16" t="n">
        <v>-12806.97</v>
      </c>
    </row>
    <row r="14" customFormat="false" ht="22.5" hidden="false" customHeight="false" outlineLevel="0" collapsed="false">
      <c r="A14" s="14" t="s">
        <v>1269</v>
      </c>
      <c r="B14" s="15" t="s">
        <v>1270</v>
      </c>
      <c r="C14" s="16" t="n">
        <v>-12806.97</v>
      </c>
      <c r="D14" s="16" t="n">
        <v>-12806.97</v>
      </c>
    </row>
    <row r="15" customFormat="false" ht="22.5" hidden="false" customHeight="false" outlineLevel="0" collapsed="false">
      <c r="A15" s="14" t="s">
        <v>1271</v>
      </c>
      <c r="B15" s="15" t="s">
        <v>1272</v>
      </c>
      <c r="C15" s="16" t="n">
        <v>11146.03</v>
      </c>
      <c r="D15" s="16" t="n">
        <v>11146.03</v>
      </c>
    </row>
    <row r="16" customFormat="false" ht="22.5" hidden="false" customHeight="false" outlineLevel="0" collapsed="false">
      <c r="A16" s="14" t="s">
        <v>1273</v>
      </c>
      <c r="B16" s="15" t="s">
        <v>1274</v>
      </c>
      <c r="C16" s="16" t="n">
        <v>11146.03</v>
      </c>
      <c r="D16" s="16" t="n">
        <v>11146.03</v>
      </c>
    </row>
    <row r="17" customFormat="false" ht="22.5" hidden="false" customHeight="false" outlineLevel="0" collapsed="false">
      <c r="A17" s="14" t="s">
        <v>1275</v>
      </c>
      <c r="B17" s="15" t="s">
        <v>1276</v>
      </c>
      <c r="C17" s="16" t="n">
        <v>-23953</v>
      </c>
      <c r="D17" s="16" t="n">
        <v>-23953</v>
      </c>
    </row>
    <row r="18" customFormat="false" ht="22.5" hidden="false" customHeight="false" outlineLevel="0" collapsed="false">
      <c r="A18" s="14" t="s">
        <v>1277</v>
      </c>
      <c r="B18" s="15" t="s">
        <v>1278</v>
      </c>
      <c r="C18" s="16" t="n">
        <v>-23953</v>
      </c>
      <c r="D18" s="16" t="n">
        <v>-23953</v>
      </c>
    </row>
    <row r="19" customFormat="false" ht="12.75" hidden="false" customHeight="false" outlineLevel="0" collapsed="false">
      <c r="A19" s="14" t="s">
        <v>1279</v>
      </c>
      <c r="B19" s="15" t="s">
        <v>1264</v>
      </c>
      <c r="C19" s="16" t="n">
        <v>0</v>
      </c>
      <c r="D19" s="16" t="n">
        <v>0</v>
      </c>
    </row>
    <row r="20" customFormat="false" ht="12.75" hidden="false" customHeight="false" outlineLevel="0" collapsed="false">
      <c r="A20" s="10" t="s">
        <v>1266</v>
      </c>
      <c r="B20" s="11"/>
      <c r="C20" s="12"/>
      <c r="D20" s="12"/>
    </row>
    <row r="21" customFormat="false" ht="12.75" hidden="false" customHeight="false" outlineLevel="0" collapsed="false">
      <c r="A21" s="14"/>
      <c r="B21" s="15" t="s">
        <v>1280</v>
      </c>
      <c r="C21" s="16" t="n">
        <v>0</v>
      </c>
      <c r="D21" s="16" t="n">
        <v>0</v>
      </c>
    </row>
    <row r="22" customFormat="false" ht="12.75" hidden="false" customHeight="false" outlineLevel="0" collapsed="false">
      <c r="A22" s="14" t="s">
        <v>1281</v>
      </c>
      <c r="B22" s="15" t="s">
        <v>1282</v>
      </c>
      <c r="C22" s="16" t="n">
        <v>10520.72725</v>
      </c>
      <c r="D22" s="16" t="n">
        <v>-3732.62617</v>
      </c>
    </row>
    <row r="23" customFormat="false" ht="12.75" hidden="false" customHeight="false" outlineLevel="0" collapsed="false">
      <c r="A23" s="14" t="s">
        <v>1283</v>
      </c>
      <c r="B23" s="15" t="s">
        <v>1284</v>
      </c>
      <c r="C23" s="16" t="n">
        <v>10520.72725</v>
      </c>
      <c r="D23" s="16" t="n">
        <v>-3732.62617</v>
      </c>
    </row>
    <row r="24" customFormat="false" ht="12.75" hidden="false" customHeight="false" outlineLevel="0" collapsed="false">
      <c r="A24" s="14" t="s">
        <v>1285</v>
      </c>
      <c r="B24" s="15" t="s">
        <v>1286</v>
      </c>
      <c r="C24" s="16" t="n">
        <v>-1027013.32995</v>
      </c>
      <c r="D24" s="16" t="n">
        <v>-1026753.19382</v>
      </c>
    </row>
    <row r="25" customFormat="false" ht="12.75" hidden="false" customHeight="false" outlineLevel="0" collapsed="false">
      <c r="A25" s="14" t="s">
        <v>1287</v>
      </c>
      <c r="B25" s="15" t="s">
        <v>1288</v>
      </c>
      <c r="C25" s="16" t="n">
        <v>-1027013.32995</v>
      </c>
      <c r="D25" s="16" t="n">
        <v>-1026753.19382</v>
      </c>
    </row>
    <row r="26" customFormat="false" ht="12.75" hidden="false" customHeight="false" outlineLevel="0" collapsed="false">
      <c r="A26" s="14" t="s">
        <v>1289</v>
      </c>
      <c r="B26" s="15" t="s">
        <v>1290</v>
      </c>
      <c r="C26" s="16" t="n">
        <v>-1027013.32995</v>
      </c>
      <c r="D26" s="16" t="n">
        <v>-1026753.19382</v>
      </c>
    </row>
    <row r="27" customFormat="false" ht="12.75" hidden="false" customHeight="false" outlineLevel="0" collapsed="false">
      <c r="A27" s="14" t="s">
        <v>1291</v>
      </c>
      <c r="B27" s="15" t="s">
        <v>1292</v>
      </c>
      <c r="C27" s="16" t="n">
        <v>-1027013.32995</v>
      </c>
      <c r="D27" s="16" t="n">
        <v>-1026753.19382</v>
      </c>
    </row>
    <row r="28" customFormat="false" ht="12.75" hidden="false" customHeight="false" outlineLevel="0" collapsed="false">
      <c r="A28" s="14" t="s">
        <v>1293</v>
      </c>
      <c r="B28" s="15" t="s">
        <v>1294</v>
      </c>
      <c r="C28" s="16" t="n">
        <v>1037534.0572</v>
      </c>
      <c r="D28" s="16" t="n">
        <v>1023020.56765</v>
      </c>
    </row>
    <row r="29" customFormat="false" ht="12.75" hidden="false" customHeight="false" outlineLevel="0" collapsed="false">
      <c r="A29" s="14" t="s">
        <v>1295</v>
      </c>
      <c r="B29" s="15" t="s">
        <v>1296</v>
      </c>
      <c r="C29" s="16" t="n">
        <v>1037534.0572</v>
      </c>
      <c r="D29" s="16" t="n">
        <v>1023020.56765</v>
      </c>
    </row>
    <row r="30" customFormat="false" ht="12.75" hidden="false" customHeight="false" outlineLevel="0" collapsed="false">
      <c r="A30" s="14" t="s">
        <v>1297</v>
      </c>
      <c r="B30" s="15" t="s">
        <v>1298</v>
      </c>
      <c r="C30" s="16" t="n">
        <v>1037534.0572</v>
      </c>
      <c r="D30" s="16" t="n">
        <v>1023020.56765</v>
      </c>
    </row>
    <row r="31" customFormat="false" ht="13.5" hidden="false" customHeight="false" outlineLevel="0" collapsed="false">
      <c r="A31" s="14" t="s">
        <v>1299</v>
      </c>
      <c r="B31" s="15" t="s">
        <v>1300</v>
      </c>
      <c r="C31" s="16" t="n">
        <v>1037534.0572</v>
      </c>
      <c r="D31" s="16" t="n">
        <v>1023020.56765</v>
      </c>
    </row>
    <row r="32" customFormat="false" ht="12.75" hidden="false" customHeight="false" outlineLevel="0" collapsed="false">
      <c r="A32" s="17"/>
      <c r="B32" s="18"/>
      <c r="C32" s="19"/>
      <c r="D32" s="19"/>
    </row>
    <row r="33" customFormat="false" ht="12.75" hidden="false" customHeight="false" outlineLevel="0" collapsed="false">
      <c r="A33" s="52"/>
      <c r="B33" s="53"/>
      <c r="C33" s="53"/>
      <c r="D33" s="53"/>
    </row>
    <row r="34" customFormat="false" ht="12.75" hidden="false" customHeight="false" outlineLevel="0" collapsed="false">
      <c r="A34" s="54"/>
      <c r="B34" s="55"/>
      <c r="C34" s="55"/>
      <c r="D34" s="56"/>
    </row>
    <row r="35" customFormat="false" ht="12.75" hidden="false" customHeight="false" outlineLevel="0" collapsed="false">
      <c r="A35" s="54"/>
      <c r="B35" s="57"/>
      <c r="C35" s="55"/>
      <c r="D35" s="57"/>
    </row>
    <row r="36" customFormat="false" ht="12.75" hidden="false" customHeight="false" outlineLevel="0" collapsed="false">
      <c r="A36" s="53"/>
      <c r="B36" s="55"/>
      <c r="C36" s="55"/>
      <c r="D36" s="55"/>
    </row>
    <row r="37" customFormat="false" ht="12.75" hidden="false" customHeight="false" outlineLevel="0" collapsed="false">
      <c r="A37" s="54"/>
      <c r="B37" s="55"/>
      <c r="C37" s="55"/>
      <c r="D37" s="56"/>
    </row>
    <row r="38" customFormat="false" ht="12.75" hidden="false" customHeight="false" outlineLevel="0" collapsed="false">
      <c r="A38" s="54"/>
      <c r="B38" s="57"/>
      <c r="C38" s="55"/>
      <c r="D38" s="57"/>
    </row>
    <row r="39" customFormat="false" ht="12.75" hidden="false" customHeight="false" outlineLevel="0" collapsed="false">
      <c r="A39" s="52"/>
      <c r="B39" s="53"/>
      <c r="C39" s="53"/>
      <c r="D39" s="53"/>
    </row>
    <row r="40" customFormat="false" ht="12.75" hidden="false" customHeight="false" outlineLevel="0" collapsed="false">
      <c r="A40" s="54"/>
      <c r="B40" s="55"/>
      <c r="C40" s="55"/>
      <c r="D40" s="55"/>
    </row>
    <row r="41" customFormat="false" ht="12.75" hidden="false" customHeight="true" outlineLevel="0" collapsed="false">
      <c r="A41" s="54"/>
      <c r="B41" s="57"/>
      <c r="C41" s="55"/>
      <c r="D41" s="57"/>
    </row>
    <row r="42" customFormat="false" ht="12.75" hidden="false" customHeight="false" outlineLevel="0" collapsed="false">
      <c r="A42" s="58"/>
      <c r="B42" s="55"/>
      <c r="C42" s="55"/>
      <c r="D42" s="55"/>
    </row>
    <row r="43" customFormat="false" ht="12.75" hidden="false" customHeight="true" outlineLevel="0" collapsed="false">
      <c r="A43" s="55"/>
      <c r="B43" s="55"/>
      <c r="C43" s="55"/>
      <c r="D43" s="55"/>
    </row>
    <row r="44" customFormat="false" ht="12.75" hidden="false" customHeight="false" outlineLevel="0" collapsed="false">
      <c r="A44" s="59"/>
      <c r="B44" s="59"/>
      <c r="C44" s="59"/>
      <c r="D44" s="59"/>
    </row>
    <row r="45" customFormat="false" ht="12.75" hidden="false" customHeight="false" outlineLevel="0" collapsed="false">
      <c r="A45" s="59"/>
      <c r="B45" s="59"/>
      <c r="C45" s="59"/>
      <c r="D45" s="59"/>
    </row>
    <row r="46" customFormat="false" ht="12.75" hidden="false" customHeight="false" outlineLevel="0" collapsed="false">
      <c r="A46" s="59"/>
      <c r="B46" s="59"/>
      <c r="C46" s="59"/>
      <c r="D46" s="59"/>
    </row>
  </sheetData>
  <mergeCells count="7">
    <mergeCell ref="C4:D4"/>
    <mergeCell ref="A5:D5"/>
    <mergeCell ref="C6:D6"/>
    <mergeCell ref="A34:A35"/>
    <mergeCell ref="A37:A38"/>
    <mergeCell ref="A40:A41"/>
    <mergeCell ref="A43:D43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9T01:35:28Z</dcterms:created>
  <dc:creator>Ochirov</dc:creator>
  <dc:description/>
  <dc:language>en-US</dc:language>
  <cp:lastModifiedBy>user</cp:lastModifiedBy>
  <cp:lastPrinted>2024-03-29T01:34:00Z</cp:lastPrinted>
  <dcterms:modified xsi:type="dcterms:W3CDTF">2024-03-29T02:52:09Z</dcterms:modified>
  <cp:revision>0</cp:revision>
  <dc:subject/>
  <dc:title/>
</cp:coreProperties>
</file>