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definedNames>
    <definedName function="false" hidden="false" localSheetId="0" name="_xlnm.Print_Area" vbProcedure="false">'2023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 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+,-;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</t>
  </si>
  <si>
    <t xml:space="preserve">2 02 10000 00 0000 150</t>
  </si>
  <si>
    <t xml:space="preserve">ДОТАЦИИ БЮДЖЕТАМ БЮДЖЕТНОЙ СИСТЕМЫ РОССИЙСКОЙ ФЕДЕРАЦИИ</t>
  </si>
  <si>
    <t xml:space="preserve">Дотации</t>
  </si>
  <si>
    <t xml:space="preserve">2 02 15001 00 0000 150</t>
  </si>
  <si>
    <t xml:space="preserve">Дотации на выравнивание бюджетной обеспеченности</t>
  </si>
  <si>
    <t xml:space="preserve">Субсиди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Субвенции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Иные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ФБ)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РБ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бюджетам субъектов Российской Федерации на приведение в нормативное состояние автомобильных дорог и искусственных дорожных сооружений
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ФБ)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РБ)
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9 00 0000 150</t>
  </si>
  <si>
    <t xml:space="preserve">Субсидии бюджетам на поддержку отрасли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Ф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РБ)</t>
  </si>
  <si>
    <t xml:space="preserve">2 02 25590 00 0000 150</t>
  </si>
  <si>
    <t xml:space="preserve">Субсидии на техническое оснащение муниципальных музеев</t>
  </si>
  <si>
    <t xml:space="preserve">2 02 25590 05 0000 150</t>
  </si>
  <si>
    <t xml:space="preserve">Субсидии на техническое оснащение муниципальных музеев (ФБ)</t>
  </si>
  <si>
    <t xml:space="preserve">Субсидии на техническое оснащение муниципальных музеев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на укрепление материально-технической базы отрасли "Культура"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ФБ)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на капитальный ремонт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             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 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 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обеспечение твердым топливом отдельных категорий граждан</t>
  </si>
  <si>
    <t xml:space="preserve">Иные межбюджетные трансферты за достижение показателей деятельности исполнительных органов власти Республики Бурятия 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Иные межбюджетные трансферты на финансовое обеспечение социально значимых и первоочередных расходов местного бюджета</t>
  </si>
  <si>
    <t xml:space="preserve">2 07 05000 05 0000 150</t>
  </si>
  <si>
    <t xml:space="preserve">Прочие безвозмездные поступления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11" min="4" style="1" width="11.85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true" hidden="false" outlineLevel="0" max="14" min="14" style="2" width="20.7"/>
    <col collapsed="false" customWidth="true" hidden="false" outlineLevel="0" max="15" min="15" style="1" width="16.84"/>
    <col collapsed="false" customWidth="true" hidden="false" outlineLevel="0" max="16" min="16" style="1" width="11.99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3"/>
      <c r="E1" s="2"/>
      <c r="G1" s="2"/>
      <c r="H1" s="2" t="s">
        <v>0</v>
      </c>
      <c r="I1" s="2"/>
      <c r="K1" s="2"/>
      <c r="L1" s="2" t="s">
        <v>0</v>
      </c>
    </row>
    <row r="2" customFormat="false" ht="12.75" hidden="false" customHeight="false" outlineLevel="0" collapsed="false">
      <c r="B2" s="4"/>
      <c r="C2" s="4"/>
      <c r="E2" s="2"/>
      <c r="G2" s="2"/>
      <c r="H2" s="2" t="s">
        <v>1</v>
      </c>
      <c r="I2" s="2"/>
      <c r="K2" s="2"/>
      <c r="L2" s="2" t="s">
        <v>1</v>
      </c>
    </row>
    <row r="3" customFormat="false" ht="12.75" hidden="false" customHeight="false" outlineLevel="0" collapsed="false">
      <c r="B3" s="4"/>
      <c r="C3" s="4"/>
      <c r="E3" s="2"/>
      <c r="G3" s="2"/>
      <c r="H3" s="2" t="s">
        <v>2</v>
      </c>
      <c r="I3" s="2"/>
      <c r="K3" s="2"/>
      <c r="L3" s="2" t="s">
        <v>2</v>
      </c>
    </row>
    <row r="4" customFormat="false" ht="12.75" hidden="false" customHeight="false" outlineLevel="0" collapsed="false">
      <c r="B4" s="4"/>
      <c r="C4" s="4"/>
      <c r="E4" s="2"/>
      <c r="G4" s="2"/>
      <c r="H4" s="2" t="s">
        <v>3</v>
      </c>
      <c r="I4" s="2"/>
      <c r="K4" s="2"/>
      <c r="L4" s="2" t="s">
        <v>3</v>
      </c>
    </row>
    <row r="5" customFormat="false" ht="12.75" hidden="false" customHeight="false" outlineLevel="0" collapsed="false">
      <c r="B5" s="4"/>
      <c r="C5" s="4"/>
      <c r="E5" s="2"/>
      <c r="G5" s="2"/>
      <c r="H5" s="2" t="s">
        <v>4</v>
      </c>
      <c r="I5" s="2"/>
      <c r="K5" s="2"/>
      <c r="L5" s="2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C8" s="7"/>
      <c r="D8" s="8" t="s">
        <v>6</v>
      </c>
      <c r="E8" s="8"/>
      <c r="F8" s="8" t="s">
        <v>7</v>
      </c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3</v>
      </c>
      <c r="J9" s="11" t="s">
        <v>11</v>
      </c>
      <c r="K9" s="11" t="s">
        <v>12</v>
      </c>
      <c r="L9" s="11" t="s">
        <v>11</v>
      </c>
    </row>
    <row r="10" customFormat="false" ht="27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n">
        <v>691028.94</v>
      </c>
      <c r="E10" s="15" t="n">
        <f aca="false">E11+E16+E84+E116</f>
        <v>212428.277</v>
      </c>
      <c r="F10" s="15" t="n">
        <f aca="false">SUM(F11+F16+F84+F116)</f>
        <v>903457.217</v>
      </c>
      <c r="G10" s="15" t="n">
        <f aca="false">G11+G16+G84+G116</f>
        <v>7284.57964</v>
      </c>
      <c r="H10" s="15" t="n">
        <f aca="false">H11+H16+H84+H116</f>
        <v>910741.73806</v>
      </c>
      <c r="I10" s="15" t="n">
        <f aca="false">I116+I54</f>
        <v>48194.1</v>
      </c>
      <c r="J10" s="15" t="n">
        <f aca="false">H10+I10</f>
        <v>958935.83806</v>
      </c>
      <c r="K10" s="15" t="n">
        <f aca="false">K11+K16+K84+K116</f>
        <v>-25180.1</v>
      </c>
      <c r="L10" s="15" t="n">
        <f aca="false">L11+L16+L84+L116</f>
        <v>933755.73806</v>
      </c>
      <c r="M10" s="16" t="n">
        <f aca="false">M11+M16+M84+M116</f>
        <v>933755752.31</v>
      </c>
      <c r="N10" s="2" t="s">
        <v>17</v>
      </c>
      <c r="O10" s="17" t="n">
        <f aca="false">O11+O12+O13+O16</f>
        <v>918731952.31</v>
      </c>
    </row>
    <row r="11" customFormat="false" ht="25.5" hidden="false" customHeight="false" outlineLevel="0" collapsed="false">
      <c r="A11" s="18" t="s">
        <v>14</v>
      </c>
      <c r="B11" s="19" t="s">
        <v>18</v>
      </c>
      <c r="C11" s="20" t="s">
        <v>19</v>
      </c>
      <c r="D11" s="21" t="n">
        <v>154126</v>
      </c>
      <c r="E11" s="21"/>
      <c r="F11" s="21" t="n">
        <f aca="false">SUM(F12)</f>
        <v>154126</v>
      </c>
      <c r="G11" s="21" t="n">
        <f aca="false">G12+G14</f>
        <v>3900</v>
      </c>
      <c r="H11" s="21" t="n">
        <f aca="false">H12+H14</f>
        <v>158026</v>
      </c>
      <c r="I11" s="21"/>
      <c r="J11" s="15" t="n">
        <f aca="false">H11+I11</f>
        <v>158026</v>
      </c>
      <c r="K11" s="15" t="n">
        <f aca="false">K14</f>
        <v>9078</v>
      </c>
      <c r="L11" s="15" t="n">
        <f aca="false">J11+K11</f>
        <v>167104</v>
      </c>
      <c r="M11" s="16" t="n">
        <f aca="false">M12+M14</f>
        <v>167104000</v>
      </c>
      <c r="N11" s="2" t="s">
        <v>20</v>
      </c>
      <c r="O11" s="17" t="n">
        <f aca="false">M12+M14</f>
        <v>167104000</v>
      </c>
    </row>
    <row r="12" customFormat="false" ht="12.75" hidden="false" customHeight="false" outlineLevel="0" collapsed="false">
      <c r="A12" s="12" t="s">
        <v>14</v>
      </c>
      <c r="B12" s="13" t="s">
        <v>21</v>
      </c>
      <c r="C12" s="14" t="s">
        <v>22</v>
      </c>
      <c r="D12" s="15" t="n">
        <v>154126</v>
      </c>
      <c r="E12" s="15"/>
      <c r="F12" s="15" t="n">
        <f aca="false">SUM(F13)</f>
        <v>154126</v>
      </c>
      <c r="G12" s="15" t="n">
        <f aca="false">G13</f>
        <v>0</v>
      </c>
      <c r="H12" s="15" t="n">
        <f aca="false">H13</f>
        <v>154126</v>
      </c>
      <c r="I12" s="15"/>
      <c r="J12" s="15" t="n">
        <f aca="false">H12+I12</f>
        <v>154126</v>
      </c>
      <c r="K12" s="15"/>
      <c r="L12" s="15" t="n">
        <f aca="false">J12+K12</f>
        <v>154126</v>
      </c>
      <c r="M12" s="16" t="n">
        <f aca="false">M13</f>
        <v>154126000</v>
      </c>
      <c r="N12" s="2" t="s">
        <v>23</v>
      </c>
      <c r="O12" s="17" t="n">
        <f aca="false">M16</f>
        <v>412555345.31</v>
      </c>
    </row>
    <row r="13" customFormat="false" ht="26.25" hidden="false" customHeight="true" outlineLevel="0" collapsed="false">
      <c r="A13" s="22" t="s">
        <v>24</v>
      </c>
      <c r="B13" s="23" t="s">
        <v>25</v>
      </c>
      <c r="C13" s="24" t="s">
        <v>26</v>
      </c>
      <c r="D13" s="25" t="n">
        <v>154126</v>
      </c>
      <c r="E13" s="25"/>
      <c r="F13" s="25" t="n">
        <v>154126</v>
      </c>
      <c r="G13" s="25"/>
      <c r="H13" s="25" t="n">
        <f aca="false">G13+F13</f>
        <v>154126</v>
      </c>
      <c r="I13" s="25"/>
      <c r="J13" s="15" t="n">
        <f aca="false">H13+I13</f>
        <v>154126</v>
      </c>
      <c r="K13" s="15"/>
      <c r="L13" s="15" t="n">
        <f aca="false">J13+K13</f>
        <v>154126</v>
      </c>
      <c r="M13" s="17" t="n">
        <v>154126000</v>
      </c>
      <c r="N13" s="2" t="s">
        <v>27</v>
      </c>
      <c r="O13" s="17" t="n">
        <f aca="false">Q84</f>
        <v>245827196</v>
      </c>
    </row>
    <row r="14" customFormat="false" ht="26.25" hidden="false" customHeight="true" outlineLevel="0" collapsed="false">
      <c r="A14" s="12" t="s">
        <v>14</v>
      </c>
      <c r="B14" s="13" t="s">
        <v>28</v>
      </c>
      <c r="C14" s="26" t="s">
        <v>29</v>
      </c>
      <c r="D14" s="25"/>
      <c r="E14" s="25"/>
      <c r="F14" s="27"/>
      <c r="G14" s="27" t="n">
        <f aca="false">G15</f>
        <v>3900</v>
      </c>
      <c r="H14" s="27" t="n">
        <f aca="false">H15</f>
        <v>3900</v>
      </c>
      <c r="I14" s="27"/>
      <c r="J14" s="15" t="n">
        <f aca="false">H14+I14</f>
        <v>3900</v>
      </c>
      <c r="K14" s="15" t="n">
        <f aca="false">K15</f>
        <v>9078</v>
      </c>
      <c r="L14" s="15" t="n">
        <f aca="false">J14+K14</f>
        <v>12978</v>
      </c>
      <c r="M14" s="16" t="n">
        <f aca="false">M15</f>
        <v>12978000</v>
      </c>
      <c r="O14" s="17"/>
    </row>
    <row r="15" customFormat="false" ht="26.25" hidden="false" customHeight="true" outlineLevel="0" collapsed="false">
      <c r="A15" s="22" t="s">
        <v>24</v>
      </c>
      <c r="B15" s="23" t="s">
        <v>30</v>
      </c>
      <c r="C15" s="24" t="s">
        <v>31</v>
      </c>
      <c r="D15" s="25"/>
      <c r="E15" s="25"/>
      <c r="F15" s="25"/>
      <c r="G15" s="25" t="n">
        <v>3900</v>
      </c>
      <c r="H15" s="25" t="n">
        <v>3900</v>
      </c>
      <c r="I15" s="25"/>
      <c r="J15" s="15" t="n">
        <f aca="false">H15+I15</f>
        <v>3900</v>
      </c>
      <c r="K15" s="15" t="n">
        <v>9078</v>
      </c>
      <c r="L15" s="15" t="n">
        <f aca="false">J15+K15</f>
        <v>12978</v>
      </c>
      <c r="M15" s="17" t="n">
        <f aca="false">3900000+9078000</f>
        <v>12978000</v>
      </c>
      <c r="O15" s="17"/>
    </row>
    <row r="16" customFormat="false" ht="25.5" hidden="false" customHeight="false" outlineLevel="0" collapsed="false">
      <c r="A16" s="12" t="s">
        <v>14</v>
      </c>
      <c r="B16" s="13" t="s">
        <v>32</v>
      </c>
      <c r="C16" s="14" t="s">
        <v>33</v>
      </c>
      <c r="D16" s="28" t="n">
        <v>255153.34</v>
      </c>
      <c r="E16" s="28" t="n">
        <f aca="false">E17+E19+E22+E25+E31+E34+E37+E40+E45+E48+E51+E54+E28</f>
        <v>200059.077</v>
      </c>
      <c r="F16" s="28" t="n">
        <f aca="false">D16+E16</f>
        <v>455212.417</v>
      </c>
      <c r="G16" s="28" t="n">
        <f aca="false">G17+G19+G22+G25+G28+G31+G34+G37+G40+G45+G48+G51+G54</f>
        <v>340.47964</v>
      </c>
      <c r="H16" s="28" t="n">
        <f aca="false">H17+H19+H22+H25+H28+H31+H34+H37+H40+H45+H48+H51+H54</f>
        <v>455552.83806</v>
      </c>
      <c r="I16" s="28"/>
      <c r="J16" s="15" t="n">
        <f aca="false">H16+I16</f>
        <v>455552.83806</v>
      </c>
      <c r="K16" s="15" t="n">
        <f aca="false">K17+K19+K22+K25+K28+K31+K34+K37+K40+K45+K48+K51+K54</f>
        <v>-42562.4</v>
      </c>
      <c r="L16" s="15" t="n">
        <f aca="false">L25+L31+L34+L37+L48+L51+L54+L22+L17+L19+L40+L45+L28</f>
        <v>412555.33806</v>
      </c>
      <c r="M16" s="16" t="n">
        <f aca="false">M25+M31+M34+M37+M48+M51+M54+M22+M17+M19+M40+M45+M28</f>
        <v>412555345.31</v>
      </c>
      <c r="N16" s="2" t="s">
        <v>34</v>
      </c>
      <c r="O16" s="17" t="n">
        <f aca="false">M124+M126+M129+M132</f>
        <v>93245411</v>
      </c>
    </row>
    <row r="17" customFormat="false" ht="102" hidden="false" customHeight="false" outlineLevel="0" collapsed="false">
      <c r="A17" s="12" t="s">
        <v>14</v>
      </c>
      <c r="B17" s="13" t="s">
        <v>35</v>
      </c>
      <c r="C17" s="14" t="s">
        <v>36</v>
      </c>
      <c r="D17" s="28"/>
      <c r="E17" s="28" t="n">
        <f aca="false">E18</f>
        <v>1853.317</v>
      </c>
      <c r="F17" s="28" t="n">
        <f aca="false">D17+E17</f>
        <v>1853.317</v>
      </c>
      <c r="G17" s="28"/>
      <c r="H17" s="28" t="n">
        <f aca="false">F17+G17</f>
        <v>1853.317</v>
      </c>
      <c r="I17" s="28"/>
      <c r="J17" s="15" t="n">
        <f aca="false">H17+I17</f>
        <v>1853.317</v>
      </c>
      <c r="K17" s="15"/>
      <c r="L17" s="15" t="n">
        <f aca="false">J17+K17</f>
        <v>1853.317</v>
      </c>
      <c r="M17" s="16" t="n">
        <f aca="false">M18</f>
        <v>1853317.09</v>
      </c>
      <c r="O17" s="17"/>
    </row>
    <row r="18" customFormat="false" ht="76.5" hidden="false" customHeight="false" outlineLevel="0" collapsed="false">
      <c r="A18" s="22" t="s">
        <v>37</v>
      </c>
      <c r="B18" s="23" t="s">
        <v>38</v>
      </c>
      <c r="C18" s="29" t="s">
        <v>39</v>
      </c>
      <c r="D18" s="30"/>
      <c r="E18" s="30" t="n">
        <v>1853.317</v>
      </c>
      <c r="F18" s="30" t="n">
        <f aca="false">D18+E18</f>
        <v>1853.317</v>
      </c>
      <c r="G18" s="30"/>
      <c r="H18" s="30" t="n">
        <f aca="false">F18+G18</f>
        <v>1853.317</v>
      </c>
      <c r="I18" s="30"/>
      <c r="J18" s="15" t="n">
        <f aca="false">H18+I18</f>
        <v>1853.317</v>
      </c>
      <c r="K18" s="15"/>
      <c r="L18" s="15" t="n">
        <f aca="false">J18+K18</f>
        <v>1853.317</v>
      </c>
      <c r="M18" s="17" t="n">
        <f aca="false">1853317.08+0.01</f>
        <v>1853317.09</v>
      </c>
      <c r="O18" s="17"/>
    </row>
    <row r="19" customFormat="false" ht="51" hidden="false" customHeight="false" outlineLevel="0" collapsed="false">
      <c r="A19" s="12" t="s">
        <v>40</v>
      </c>
      <c r="B19" s="13" t="s">
        <v>41</v>
      </c>
      <c r="C19" s="14" t="s">
        <v>42</v>
      </c>
      <c r="D19" s="28"/>
      <c r="E19" s="28" t="n">
        <f aca="false">E20+E21</f>
        <v>3300</v>
      </c>
      <c r="F19" s="28" t="n">
        <f aca="false">D19+E19</f>
        <v>3300</v>
      </c>
      <c r="G19" s="28"/>
      <c r="H19" s="28" t="n">
        <f aca="false">F19+G19</f>
        <v>3300</v>
      </c>
      <c r="I19" s="28"/>
      <c r="J19" s="15" t="n">
        <f aca="false">H19+I19</f>
        <v>3300</v>
      </c>
      <c r="K19" s="15"/>
      <c r="L19" s="15" t="n">
        <f aca="false">J19+K19</f>
        <v>3300</v>
      </c>
      <c r="M19" s="16" t="n">
        <f aca="false">M20+M21</f>
        <v>3300000</v>
      </c>
      <c r="O19" s="17"/>
    </row>
    <row r="20" customFormat="false" ht="51" hidden="false" customHeight="false" outlineLevel="0" collapsed="false">
      <c r="A20" s="22" t="s">
        <v>40</v>
      </c>
      <c r="B20" s="23" t="s">
        <v>43</v>
      </c>
      <c r="C20" s="29" t="s">
        <v>44</v>
      </c>
      <c r="D20" s="30"/>
      <c r="E20" s="30" t="n">
        <v>3234</v>
      </c>
      <c r="F20" s="30" t="n">
        <f aca="false">D20+E20</f>
        <v>3234</v>
      </c>
      <c r="G20" s="30"/>
      <c r="H20" s="30" t="n">
        <f aca="false">F20+G20</f>
        <v>3234</v>
      </c>
      <c r="I20" s="30"/>
      <c r="J20" s="15" t="n">
        <f aca="false">H20+I20</f>
        <v>3234</v>
      </c>
      <c r="K20" s="15"/>
      <c r="L20" s="15" t="n">
        <f aca="false">J20+K20</f>
        <v>3234</v>
      </c>
      <c r="M20" s="17" t="n">
        <v>3234000</v>
      </c>
      <c r="O20" s="17"/>
    </row>
    <row r="21" customFormat="false" ht="51" hidden="false" customHeight="false" outlineLevel="0" collapsed="false">
      <c r="A21" s="22" t="s">
        <v>40</v>
      </c>
      <c r="B21" s="23" t="s">
        <v>43</v>
      </c>
      <c r="C21" s="29" t="s">
        <v>45</v>
      </c>
      <c r="D21" s="30"/>
      <c r="E21" s="30" t="n">
        <v>66</v>
      </c>
      <c r="F21" s="30" t="n">
        <f aca="false">D21+E21</f>
        <v>66</v>
      </c>
      <c r="G21" s="30"/>
      <c r="H21" s="30" t="n">
        <f aca="false">F21+G21</f>
        <v>66</v>
      </c>
      <c r="I21" s="30"/>
      <c r="J21" s="15" t="n">
        <f aca="false">H21+I21</f>
        <v>66</v>
      </c>
      <c r="K21" s="15"/>
      <c r="L21" s="15" t="n">
        <f aca="false">J21+K21</f>
        <v>66</v>
      </c>
      <c r="M21" s="17" t="n">
        <v>66000</v>
      </c>
      <c r="O21" s="17"/>
    </row>
    <row r="22" customFormat="false" ht="51" hidden="false" customHeight="false" outlineLevel="0" collapsed="false">
      <c r="A22" s="12" t="s">
        <v>14</v>
      </c>
      <c r="B22" s="13" t="s">
        <v>46</v>
      </c>
      <c r="C22" s="14" t="s">
        <v>47</v>
      </c>
      <c r="D22" s="28" t="n">
        <v>9963.3</v>
      </c>
      <c r="E22" s="28"/>
      <c r="F22" s="28" t="n">
        <f aca="false">F23+F24</f>
        <v>9963.3</v>
      </c>
      <c r="G22" s="28"/>
      <c r="H22" s="28" t="n">
        <f aca="false">F22+G22</f>
        <v>9963.3</v>
      </c>
      <c r="I22" s="28"/>
      <c r="J22" s="15" t="n">
        <f aca="false">H22+I22</f>
        <v>9963.3</v>
      </c>
      <c r="K22" s="15"/>
      <c r="L22" s="15" t="n">
        <f aca="false">J22+K22</f>
        <v>9963.3</v>
      </c>
      <c r="M22" s="16" t="n">
        <f aca="false">M23+M24</f>
        <v>9963300</v>
      </c>
    </row>
    <row r="23" customFormat="false" ht="51" hidden="false" customHeight="false" outlineLevel="0" collapsed="false">
      <c r="A23" s="22" t="s">
        <v>40</v>
      </c>
      <c r="B23" s="23" t="s">
        <v>48</v>
      </c>
      <c r="C23" s="29" t="s">
        <v>49</v>
      </c>
      <c r="D23" s="30" t="n">
        <v>9365.5</v>
      </c>
      <c r="E23" s="30"/>
      <c r="F23" s="30" t="n">
        <v>9365.5</v>
      </c>
      <c r="G23" s="30"/>
      <c r="H23" s="30" t="n">
        <f aca="false">F23+G23</f>
        <v>9365.5</v>
      </c>
      <c r="I23" s="30"/>
      <c r="J23" s="15" t="n">
        <f aca="false">H23+I23</f>
        <v>9365.5</v>
      </c>
      <c r="K23" s="15"/>
      <c r="L23" s="15" t="n">
        <f aca="false">J23+K23</f>
        <v>9365.5</v>
      </c>
      <c r="M23" s="17" t="n">
        <v>9365500</v>
      </c>
    </row>
    <row r="24" customFormat="false" ht="51" hidden="false" customHeight="false" outlineLevel="0" collapsed="false">
      <c r="A24" s="22" t="s">
        <v>40</v>
      </c>
      <c r="B24" s="23" t="s">
        <v>48</v>
      </c>
      <c r="C24" s="29" t="s">
        <v>50</v>
      </c>
      <c r="D24" s="30" t="n">
        <v>597.8</v>
      </c>
      <c r="E24" s="30"/>
      <c r="F24" s="30" t="n">
        <v>597.8</v>
      </c>
      <c r="G24" s="30"/>
      <c r="H24" s="30" t="n">
        <f aca="false">F24+G24</f>
        <v>597.8</v>
      </c>
      <c r="I24" s="30"/>
      <c r="J24" s="15" t="n">
        <f aca="false">H24+I24</f>
        <v>597.8</v>
      </c>
      <c r="K24" s="15"/>
      <c r="L24" s="15" t="n">
        <f aca="false">J24+K24</f>
        <v>597.8</v>
      </c>
      <c r="M24" s="17" t="n">
        <v>597800</v>
      </c>
    </row>
    <row r="25" customFormat="false" ht="51" hidden="false" customHeight="false" outlineLevel="0" collapsed="false">
      <c r="A25" s="22" t="s">
        <v>37</v>
      </c>
      <c r="B25" s="13" t="s">
        <v>51</v>
      </c>
      <c r="C25" s="31" t="s">
        <v>52</v>
      </c>
      <c r="D25" s="28" t="n">
        <v>20000</v>
      </c>
      <c r="E25" s="28" t="n">
        <v>-1632.65</v>
      </c>
      <c r="F25" s="28" t="n">
        <f aca="false">SUM(F26:F27)</f>
        <v>18367.35</v>
      </c>
      <c r="G25" s="28"/>
      <c r="H25" s="28" t="n">
        <f aca="false">F25+G25</f>
        <v>18367.35</v>
      </c>
      <c r="I25" s="28"/>
      <c r="J25" s="15" t="n">
        <f aca="false">H25+I25</f>
        <v>18367.35</v>
      </c>
      <c r="K25" s="15"/>
      <c r="L25" s="15" t="n">
        <f aca="false">J25+K25</f>
        <v>18367.35</v>
      </c>
      <c r="M25" s="16" t="n">
        <f aca="false">M26+M27</f>
        <v>18367347</v>
      </c>
    </row>
    <row r="26" customFormat="false" ht="48" hidden="false" customHeight="false" outlineLevel="0" collapsed="false">
      <c r="A26" s="22" t="s">
        <v>37</v>
      </c>
      <c r="B26" s="23" t="s">
        <v>53</v>
      </c>
      <c r="C26" s="32" t="s">
        <v>54</v>
      </c>
      <c r="D26" s="25" t="n">
        <v>18000</v>
      </c>
      <c r="E26" s="25" t="n">
        <v>-1632.65</v>
      </c>
      <c r="F26" s="25" t="n">
        <f aca="false">D26+E26</f>
        <v>16367.35</v>
      </c>
      <c r="G26" s="25"/>
      <c r="H26" s="30" t="n">
        <f aca="false">F26+G26</f>
        <v>16367.35</v>
      </c>
      <c r="I26" s="30"/>
      <c r="J26" s="15" t="n">
        <f aca="false">H26+I26</f>
        <v>16367.35</v>
      </c>
      <c r="K26" s="15"/>
      <c r="L26" s="15" t="n">
        <f aca="false">J26+K26</f>
        <v>16367.35</v>
      </c>
      <c r="M26" s="17" t="n">
        <f aca="false">18000000-1632653</f>
        <v>16367347</v>
      </c>
    </row>
    <row r="27" customFormat="false" ht="48" hidden="false" customHeight="false" outlineLevel="0" collapsed="false">
      <c r="A27" s="22" t="s">
        <v>37</v>
      </c>
      <c r="B27" s="23" t="s">
        <v>53</v>
      </c>
      <c r="C27" s="32" t="s">
        <v>55</v>
      </c>
      <c r="D27" s="25" t="n">
        <v>2000</v>
      </c>
      <c r="E27" s="25"/>
      <c r="F27" s="25" t="n">
        <v>2000</v>
      </c>
      <c r="G27" s="25"/>
      <c r="H27" s="30" t="n">
        <f aca="false">F27+G27</f>
        <v>2000</v>
      </c>
      <c r="I27" s="30"/>
      <c r="J27" s="15" t="n">
        <f aca="false">H27+I27</f>
        <v>2000</v>
      </c>
      <c r="K27" s="15"/>
      <c r="L27" s="15" t="n">
        <f aca="false">J27+K27</f>
        <v>2000</v>
      </c>
      <c r="M27" s="17" t="n">
        <f aca="false">2000000</f>
        <v>2000000</v>
      </c>
    </row>
    <row r="28" customFormat="false" ht="38.25" hidden="false" customHeight="false" outlineLevel="0" collapsed="false">
      <c r="A28" s="12" t="s">
        <v>56</v>
      </c>
      <c r="B28" s="13" t="s">
        <v>57</v>
      </c>
      <c r="C28" s="14" t="s">
        <v>58</v>
      </c>
      <c r="D28" s="27"/>
      <c r="E28" s="27" t="n">
        <f aca="false">E29+E30</f>
        <v>835.82</v>
      </c>
      <c r="F28" s="27" t="n">
        <f aca="false">D28+E28</f>
        <v>835.82</v>
      </c>
      <c r="G28" s="27"/>
      <c r="H28" s="28" t="n">
        <f aca="false">F28+G28</f>
        <v>835.82</v>
      </c>
      <c r="I28" s="28"/>
      <c r="J28" s="15" t="n">
        <f aca="false">H28+I28</f>
        <v>835.82</v>
      </c>
      <c r="K28" s="15"/>
      <c r="L28" s="15" t="n">
        <f aca="false">J28+K28</f>
        <v>835.82</v>
      </c>
      <c r="M28" s="16" t="n">
        <f aca="false">M29+M30</f>
        <v>835820.36</v>
      </c>
    </row>
    <row r="29" customFormat="false" ht="38.25" hidden="false" customHeight="false" outlineLevel="0" collapsed="false">
      <c r="A29" s="22" t="s">
        <v>56</v>
      </c>
      <c r="B29" s="23" t="s">
        <v>59</v>
      </c>
      <c r="C29" s="29" t="s">
        <v>60</v>
      </c>
      <c r="D29" s="25"/>
      <c r="E29" s="25" t="n">
        <v>785.67</v>
      </c>
      <c r="F29" s="25" t="n">
        <f aca="false">D29+E29</f>
        <v>785.67</v>
      </c>
      <c r="G29" s="25"/>
      <c r="H29" s="30" t="n">
        <f aca="false">F29+G29</f>
        <v>785.67</v>
      </c>
      <c r="I29" s="30"/>
      <c r="J29" s="15" t="n">
        <f aca="false">H29+I29</f>
        <v>785.67</v>
      </c>
      <c r="K29" s="15"/>
      <c r="L29" s="15" t="n">
        <f aca="false">J29+K29</f>
        <v>785.67</v>
      </c>
      <c r="M29" s="17" t="n">
        <v>785671.14</v>
      </c>
    </row>
    <row r="30" customFormat="false" ht="38.25" hidden="false" customHeight="false" outlineLevel="0" collapsed="false">
      <c r="A30" s="22" t="s">
        <v>56</v>
      </c>
      <c r="B30" s="23" t="s">
        <v>59</v>
      </c>
      <c r="C30" s="29" t="s">
        <v>61</v>
      </c>
      <c r="D30" s="25"/>
      <c r="E30" s="25" t="n">
        <v>50.15</v>
      </c>
      <c r="F30" s="25" t="n">
        <f aca="false">D30+E30</f>
        <v>50.15</v>
      </c>
      <c r="G30" s="25"/>
      <c r="H30" s="30" t="n">
        <f aca="false">F30+G30</f>
        <v>50.15</v>
      </c>
      <c r="I30" s="30"/>
      <c r="J30" s="15" t="n">
        <f aca="false">H30+I30</f>
        <v>50.15</v>
      </c>
      <c r="K30" s="15"/>
      <c r="L30" s="15" t="n">
        <f aca="false">J30+K30</f>
        <v>50.15</v>
      </c>
      <c r="M30" s="17" t="n">
        <v>50149.22</v>
      </c>
    </row>
    <row r="31" customFormat="false" ht="38.25" hidden="false" customHeight="false" outlineLevel="0" collapsed="false">
      <c r="A31" s="12" t="s">
        <v>14</v>
      </c>
      <c r="B31" s="13" t="s">
        <v>62</v>
      </c>
      <c r="C31" s="14" t="s">
        <v>63</v>
      </c>
      <c r="D31" s="28" t="n">
        <v>4971.8</v>
      </c>
      <c r="E31" s="28"/>
      <c r="F31" s="28" t="n">
        <f aca="false">SUM(F32:F33)</f>
        <v>4971.8</v>
      </c>
      <c r="G31" s="28" t="n">
        <f aca="false">G32+G33</f>
        <v>-106.92036</v>
      </c>
      <c r="H31" s="28" t="n">
        <f aca="false">F31+G31</f>
        <v>4864.87964</v>
      </c>
      <c r="I31" s="28"/>
      <c r="J31" s="15" t="n">
        <f aca="false">H31+I31</f>
        <v>4864.87964</v>
      </c>
      <c r="K31" s="15"/>
      <c r="L31" s="15" t="n">
        <f aca="false">J31+K31</f>
        <v>4864.87964</v>
      </c>
      <c r="M31" s="16" t="n">
        <f aca="false">M32+M33</f>
        <v>4864876.64</v>
      </c>
    </row>
    <row r="32" customFormat="false" ht="36" hidden="false" customHeight="false" outlineLevel="0" collapsed="false">
      <c r="A32" s="22" t="s">
        <v>37</v>
      </c>
      <c r="B32" s="23" t="s">
        <v>64</v>
      </c>
      <c r="C32" s="33" t="s">
        <v>65</v>
      </c>
      <c r="D32" s="25" t="n">
        <v>3670.4</v>
      </c>
      <c r="E32" s="25"/>
      <c r="F32" s="25" t="n">
        <v>3670.4</v>
      </c>
      <c r="G32" s="25" t="n">
        <v>-78.93431</v>
      </c>
      <c r="H32" s="30" t="n">
        <f aca="false">F32+G32</f>
        <v>3591.46569</v>
      </c>
      <c r="I32" s="30"/>
      <c r="J32" s="15" t="n">
        <f aca="false">H32+I32</f>
        <v>3591.46569</v>
      </c>
      <c r="K32" s="15"/>
      <c r="L32" s="15" t="n">
        <f aca="false">J32+K32</f>
        <v>3591.46569</v>
      </c>
      <c r="M32" s="17" t="n">
        <f aca="false">3670446.39-78934.31</f>
        <v>3591512.08</v>
      </c>
    </row>
    <row r="33" customFormat="false" ht="36" hidden="false" customHeight="false" outlineLevel="0" collapsed="false">
      <c r="A33" s="22" t="s">
        <v>37</v>
      </c>
      <c r="B33" s="23" t="s">
        <v>64</v>
      </c>
      <c r="C33" s="33" t="s">
        <v>66</v>
      </c>
      <c r="D33" s="25" t="n">
        <v>1301.4</v>
      </c>
      <c r="E33" s="25"/>
      <c r="F33" s="25" t="n">
        <v>1301.4</v>
      </c>
      <c r="G33" s="25" t="n">
        <v>-27.98605</v>
      </c>
      <c r="H33" s="30" t="n">
        <f aca="false">F33+G33</f>
        <v>1273.41395</v>
      </c>
      <c r="I33" s="30"/>
      <c r="J33" s="15" t="n">
        <f aca="false">H33+I33</f>
        <v>1273.41395</v>
      </c>
      <c r="K33" s="15"/>
      <c r="L33" s="15" t="n">
        <f aca="false">J33+K33</f>
        <v>1273.41395</v>
      </c>
      <c r="M33" s="17" t="n">
        <f aca="false">1301350.61-27986.05</f>
        <v>1273364.56</v>
      </c>
    </row>
    <row r="34" customFormat="false" ht="38.25" hidden="false" customHeight="false" outlineLevel="0" collapsed="false">
      <c r="A34" s="12" t="s">
        <v>14</v>
      </c>
      <c r="B34" s="13" t="s">
        <v>67</v>
      </c>
      <c r="C34" s="14" t="s">
        <v>68</v>
      </c>
      <c r="D34" s="28" t="n">
        <v>964.58</v>
      </c>
      <c r="E34" s="28"/>
      <c r="F34" s="28" t="n">
        <f aca="false">SUM(F35:F36)</f>
        <v>964.57594</v>
      </c>
      <c r="G34" s="28"/>
      <c r="H34" s="28" t="n">
        <f aca="false">F34+G34</f>
        <v>964.57594</v>
      </c>
      <c r="I34" s="28"/>
      <c r="J34" s="15" t="n">
        <f aca="false">H34+I34</f>
        <v>964.57594</v>
      </c>
      <c r="K34" s="15"/>
      <c r="L34" s="15" t="n">
        <f aca="false">J34+K34</f>
        <v>964.57594</v>
      </c>
      <c r="M34" s="16" t="n">
        <f aca="false">M35+M36</f>
        <v>964575.94</v>
      </c>
    </row>
    <row r="35" customFormat="false" ht="38.25" hidden="false" customHeight="false" outlineLevel="0" collapsed="false">
      <c r="A35" s="22" t="s">
        <v>37</v>
      </c>
      <c r="B35" s="23" t="s">
        <v>69</v>
      </c>
      <c r="C35" s="34" t="s">
        <v>70</v>
      </c>
      <c r="D35" s="25" t="n">
        <v>906.7</v>
      </c>
      <c r="E35" s="25"/>
      <c r="F35" s="25" t="n">
        <v>906.7</v>
      </c>
      <c r="G35" s="25"/>
      <c r="H35" s="30" t="n">
        <f aca="false">F35+G35</f>
        <v>906.7</v>
      </c>
      <c r="I35" s="30"/>
      <c r="J35" s="15" t="n">
        <f aca="false">H35+I35</f>
        <v>906.7</v>
      </c>
      <c r="K35" s="15"/>
      <c r="L35" s="15" t="n">
        <f aca="false">J35+K35</f>
        <v>906.7</v>
      </c>
      <c r="M35" s="17" t="n">
        <v>906700</v>
      </c>
    </row>
    <row r="36" customFormat="false" ht="25.5" hidden="false" customHeight="false" outlineLevel="0" collapsed="false">
      <c r="A36" s="22" t="s">
        <v>37</v>
      </c>
      <c r="B36" s="23" t="s">
        <v>69</v>
      </c>
      <c r="C36" s="34" t="s">
        <v>71</v>
      </c>
      <c r="D36" s="25" t="n">
        <v>57.88</v>
      </c>
      <c r="E36" s="25"/>
      <c r="F36" s="25" t="n">
        <v>57.87594</v>
      </c>
      <c r="G36" s="25"/>
      <c r="H36" s="30" t="n">
        <v>57.87594</v>
      </c>
      <c r="I36" s="30"/>
      <c r="J36" s="15" t="n">
        <f aca="false">H36+I36</f>
        <v>57.87594</v>
      </c>
      <c r="K36" s="15"/>
      <c r="L36" s="15" t="n">
        <f aca="false">J36+K36</f>
        <v>57.87594</v>
      </c>
      <c r="M36" s="17" t="n">
        <v>57875.94</v>
      </c>
    </row>
    <row r="37" customFormat="false" ht="12.75" hidden="false" customHeight="false" outlineLevel="0" collapsed="false">
      <c r="A37" s="12" t="s">
        <v>56</v>
      </c>
      <c r="B37" s="13" t="s">
        <v>72</v>
      </c>
      <c r="C37" s="31" t="s">
        <v>73</v>
      </c>
      <c r="D37" s="28" t="n">
        <v>10868.19</v>
      </c>
      <c r="E37" s="28"/>
      <c r="F37" s="28" t="n">
        <f aca="false">SUM(F38:F39)</f>
        <v>10868.19</v>
      </c>
      <c r="G37" s="28"/>
      <c r="H37" s="28" t="n">
        <f aca="false">F37+G37</f>
        <v>10868.19</v>
      </c>
      <c r="I37" s="28"/>
      <c r="J37" s="15" t="n">
        <f aca="false">H37+I37</f>
        <v>10868.19</v>
      </c>
      <c r="K37" s="15"/>
      <c r="L37" s="15" t="n">
        <f aca="false">J37+K37</f>
        <v>10868.19</v>
      </c>
      <c r="M37" s="16" t="n">
        <f aca="false">M38+M39</f>
        <v>10868191</v>
      </c>
    </row>
    <row r="38" customFormat="false" ht="24" hidden="false" customHeight="false" outlineLevel="0" collapsed="false">
      <c r="A38" s="22" t="s">
        <v>56</v>
      </c>
      <c r="B38" s="23" t="s">
        <v>74</v>
      </c>
      <c r="C38" s="32" t="s">
        <v>75</v>
      </c>
      <c r="D38" s="25" t="n">
        <v>10216.1</v>
      </c>
      <c r="E38" s="25"/>
      <c r="F38" s="25" t="n">
        <v>10216.1</v>
      </c>
      <c r="G38" s="25"/>
      <c r="H38" s="30" t="n">
        <f aca="false">F38+G38</f>
        <v>10216.1</v>
      </c>
      <c r="I38" s="30"/>
      <c r="J38" s="15" t="n">
        <f aca="false">H38+I38</f>
        <v>10216.1</v>
      </c>
      <c r="K38" s="15"/>
      <c r="L38" s="15" t="n">
        <f aca="false">J38+K38</f>
        <v>10216.1</v>
      </c>
      <c r="M38" s="17" t="n">
        <v>10216100</v>
      </c>
    </row>
    <row r="39" customFormat="false" ht="24" hidden="false" customHeight="false" outlineLevel="0" collapsed="false">
      <c r="A39" s="22" t="s">
        <v>56</v>
      </c>
      <c r="B39" s="23" t="s">
        <v>74</v>
      </c>
      <c r="C39" s="32" t="s">
        <v>76</v>
      </c>
      <c r="D39" s="25" t="n">
        <v>652.09</v>
      </c>
      <c r="E39" s="25"/>
      <c r="F39" s="25" t="n">
        <v>652.09</v>
      </c>
      <c r="G39" s="25"/>
      <c r="H39" s="30" t="n">
        <f aca="false">F39+G39</f>
        <v>652.09</v>
      </c>
      <c r="I39" s="30"/>
      <c r="J39" s="15" t="n">
        <f aca="false">H39+I39</f>
        <v>652.09</v>
      </c>
      <c r="K39" s="15"/>
      <c r="L39" s="15" t="n">
        <f aca="false">J39+K39</f>
        <v>652.09</v>
      </c>
      <c r="M39" s="17" t="n">
        <v>652091</v>
      </c>
    </row>
    <row r="40" customFormat="false" ht="14.25" hidden="false" customHeight="false" outlineLevel="0" collapsed="false">
      <c r="A40" s="22" t="s">
        <v>14</v>
      </c>
      <c r="B40" s="35" t="s">
        <v>77</v>
      </c>
      <c r="C40" s="36" t="s">
        <v>78</v>
      </c>
      <c r="D40" s="27"/>
      <c r="E40" s="27" t="n">
        <f aca="false">E41+E42+E43+E44</f>
        <v>153.59</v>
      </c>
      <c r="F40" s="27" t="n">
        <f aca="false">D40+E40</f>
        <v>153.59</v>
      </c>
      <c r="G40" s="27"/>
      <c r="H40" s="28" t="n">
        <f aca="false">H41+H42+H43+H44</f>
        <v>153.58142</v>
      </c>
      <c r="I40" s="28"/>
      <c r="J40" s="15" t="n">
        <f aca="false">H40+I40</f>
        <v>153.58142</v>
      </c>
      <c r="K40" s="15"/>
      <c r="L40" s="15" t="n">
        <f aca="false">J40+K40</f>
        <v>153.58142</v>
      </c>
      <c r="M40" s="16" t="n">
        <f aca="false">M41+M42+M43+M44</f>
        <v>153584.45</v>
      </c>
    </row>
    <row r="41" customFormat="false" ht="30" hidden="false" customHeight="false" outlineLevel="0" collapsed="false">
      <c r="A41" s="22" t="s">
        <v>56</v>
      </c>
      <c r="B41" s="23"/>
      <c r="C41" s="37" t="s">
        <v>79</v>
      </c>
      <c r="D41" s="25"/>
      <c r="E41" s="25" t="n">
        <v>94.39</v>
      </c>
      <c r="F41" s="30" t="n">
        <v>94.39</v>
      </c>
      <c r="G41" s="30"/>
      <c r="H41" s="30" t="n">
        <f aca="false">F41+G41</f>
        <v>94.39</v>
      </c>
      <c r="I41" s="30"/>
      <c r="J41" s="15" t="n">
        <f aca="false">H41+I41</f>
        <v>94.39</v>
      </c>
      <c r="K41" s="15"/>
      <c r="L41" s="15" t="n">
        <f aca="false">J41+K41</f>
        <v>94.39</v>
      </c>
      <c r="M41" s="17" t="n">
        <v>94390.16</v>
      </c>
    </row>
    <row r="42" customFormat="false" ht="30" hidden="false" customHeight="false" outlineLevel="0" collapsed="false">
      <c r="A42" s="22" t="s">
        <v>56</v>
      </c>
      <c r="B42" s="23"/>
      <c r="C42" s="37" t="s">
        <v>80</v>
      </c>
      <c r="D42" s="25"/>
      <c r="E42" s="25" t="n">
        <v>6.1</v>
      </c>
      <c r="F42" s="30" t="n">
        <f aca="false">D42+E42</f>
        <v>6.1</v>
      </c>
      <c r="G42" s="30"/>
      <c r="H42" s="30" t="n">
        <v>6.09142</v>
      </c>
      <c r="I42" s="30"/>
      <c r="J42" s="15" t="n">
        <f aca="false">H42+I42</f>
        <v>6.09142</v>
      </c>
      <c r="K42" s="15"/>
      <c r="L42" s="15" t="n">
        <f aca="false">J42+K42</f>
        <v>6.09142</v>
      </c>
      <c r="M42" s="17" t="n">
        <v>6091.42</v>
      </c>
    </row>
    <row r="43" customFormat="false" ht="45" hidden="false" customHeight="false" outlineLevel="0" collapsed="false">
      <c r="A43" s="22" t="s">
        <v>56</v>
      </c>
      <c r="B43" s="23"/>
      <c r="C43" s="37" t="s">
        <v>81</v>
      </c>
      <c r="D43" s="25"/>
      <c r="E43" s="25" t="n">
        <v>50</v>
      </c>
      <c r="F43" s="30" t="n">
        <f aca="false">D43+E43</f>
        <v>50</v>
      </c>
      <c r="G43" s="30"/>
      <c r="H43" s="30" t="n">
        <f aca="false">F43+G43</f>
        <v>50</v>
      </c>
      <c r="I43" s="30"/>
      <c r="J43" s="15" t="n">
        <f aca="false">H43+I43</f>
        <v>50</v>
      </c>
      <c r="K43" s="15"/>
      <c r="L43" s="15" t="n">
        <f aca="false">J43+K43</f>
        <v>50</v>
      </c>
      <c r="M43" s="17" t="n">
        <v>50000</v>
      </c>
    </row>
    <row r="44" customFormat="false" ht="45" hidden="false" customHeight="false" outlineLevel="0" collapsed="false">
      <c r="A44" s="22" t="s">
        <v>56</v>
      </c>
      <c r="B44" s="23"/>
      <c r="C44" s="37" t="s">
        <v>82</v>
      </c>
      <c r="D44" s="25"/>
      <c r="E44" s="25" t="n">
        <v>3.1</v>
      </c>
      <c r="F44" s="30" t="n">
        <f aca="false">D44+E44</f>
        <v>3.1</v>
      </c>
      <c r="G44" s="30"/>
      <c r="H44" s="30" t="n">
        <f aca="false">F44+G44</f>
        <v>3.1</v>
      </c>
      <c r="I44" s="30"/>
      <c r="J44" s="15" t="n">
        <f aca="false">H44+I44</f>
        <v>3.1</v>
      </c>
      <c r="K44" s="15"/>
      <c r="L44" s="15" t="n">
        <f aca="false">J44+K44</f>
        <v>3.1</v>
      </c>
      <c r="M44" s="17" t="n">
        <v>3102.87</v>
      </c>
    </row>
    <row r="45" customFormat="false" ht="14.25" hidden="false" customHeight="false" outlineLevel="0" collapsed="false">
      <c r="A45" s="12" t="s">
        <v>14</v>
      </c>
      <c r="B45" s="13" t="s">
        <v>83</v>
      </c>
      <c r="C45" s="36" t="s">
        <v>84</v>
      </c>
      <c r="D45" s="27"/>
      <c r="E45" s="27" t="n">
        <f aca="false">E46+E47</f>
        <v>3723.4</v>
      </c>
      <c r="F45" s="27" t="n">
        <f aca="false">E45+D45</f>
        <v>3723.4</v>
      </c>
      <c r="G45" s="27"/>
      <c r="H45" s="28" t="n">
        <f aca="false">F45+G45</f>
        <v>3723.4</v>
      </c>
      <c r="I45" s="28"/>
      <c r="J45" s="15" t="n">
        <f aca="false">H45+I45</f>
        <v>3723.4</v>
      </c>
      <c r="K45" s="15"/>
      <c r="L45" s="15" t="n">
        <f aca="false">J45+K45</f>
        <v>3723.4</v>
      </c>
      <c r="M45" s="16" t="n">
        <f aca="false">M46+M47</f>
        <v>3723404.39</v>
      </c>
    </row>
    <row r="46" customFormat="false" ht="15" hidden="false" customHeight="false" outlineLevel="0" collapsed="false">
      <c r="A46" s="22" t="s">
        <v>56</v>
      </c>
      <c r="B46" s="23" t="s">
        <v>85</v>
      </c>
      <c r="C46" s="37" t="s">
        <v>86</v>
      </c>
      <c r="D46" s="25"/>
      <c r="E46" s="25" t="n">
        <v>3500</v>
      </c>
      <c r="F46" s="25" t="n">
        <f aca="false">E46+D46</f>
        <v>3500</v>
      </c>
      <c r="G46" s="25"/>
      <c r="H46" s="30" t="n">
        <f aca="false">F46+G46</f>
        <v>3500</v>
      </c>
      <c r="I46" s="30"/>
      <c r="J46" s="15" t="n">
        <f aca="false">H46+I46</f>
        <v>3500</v>
      </c>
      <c r="K46" s="15"/>
      <c r="L46" s="15" t="n">
        <f aca="false">J46+K46</f>
        <v>3500</v>
      </c>
      <c r="M46" s="17" t="n">
        <v>3500000</v>
      </c>
    </row>
    <row r="47" customFormat="false" ht="15" hidden="false" customHeight="false" outlineLevel="0" collapsed="false">
      <c r="A47" s="22" t="s">
        <v>56</v>
      </c>
      <c r="B47" s="23" t="s">
        <v>85</v>
      </c>
      <c r="C47" s="37" t="s">
        <v>87</v>
      </c>
      <c r="D47" s="25"/>
      <c r="E47" s="25" t="n">
        <v>223.4</v>
      </c>
      <c r="F47" s="25" t="n">
        <f aca="false">E47+D47</f>
        <v>223.4</v>
      </c>
      <c r="G47" s="25"/>
      <c r="H47" s="30" t="n">
        <f aca="false">F47+G47</f>
        <v>223.4</v>
      </c>
      <c r="I47" s="30"/>
      <c r="J47" s="15" t="n">
        <f aca="false">H47+I47</f>
        <v>223.4</v>
      </c>
      <c r="K47" s="15"/>
      <c r="L47" s="15" t="n">
        <f aca="false">J47+K47</f>
        <v>223.4</v>
      </c>
      <c r="M47" s="17" t="n">
        <v>223404.39</v>
      </c>
    </row>
    <row r="48" customFormat="false" ht="38.25" hidden="false" customHeight="false" outlineLevel="0" collapsed="false">
      <c r="A48" s="12" t="s">
        <v>14</v>
      </c>
      <c r="B48" s="13" t="s">
        <v>88</v>
      </c>
      <c r="C48" s="14" t="s">
        <v>89</v>
      </c>
      <c r="D48" s="28" t="n">
        <v>1233.55</v>
      </c>
      <c r="E48" s="28"/>
      <c r="F48" s="28" t="n">
        <f aca="false">SUM(F49:F50)</f>
        <v>1233.55</v>
      </c>
      <c r="G48" s="28"/>
      <c r="H48" s="28" t="n">
        <f aca="false">F48+G48</f>
        <v>1233.55</v>
      </c>
      <c r="I48" s="28"/>
      <c r="J48" s="15" t="n">
        <f aca="false">H48+I48</f>
        <v>1233.55</v>
      </c>
      <c r="K48" s="15"/>
      <c r="L48" s="15" t="n">
        <f aca="false">J48+K48</f>
        <v>1233.55</v>
      </c>
      <c r="M48" s="16" t="n">
        <f aca="false">M49+M50</f>
        <v>1233553.82</v>
      </c>
    </row>
    <row r="49" customFormat="false" ht="24" hidden="false" customHeight="false" outlineLevel="0" collapsed="false">
      <c r="A49" s="22" t="s">
        <v>37</v>
      </c>
      <c r="B49" s="23" t="s">
        <v>90</v>
      </c>
      <c r="C49" s="33" t="s">
        <v>91</v>
      </c>
      <c r="D49" s="25" t="n">
        <v>1208.88</v>
      </c>
      <c r="E49" s="25"/>
      <c r="F49" s="25" t="n">
        <v>1208.88</v>
      </c>
      <c r="G49" s="25"/>
      <c r="H49" s="30" t="n">
        <f aca="false">F49+G49</f>
        <v>1208.88</v>
      </c>
      <c r="I49" s="30"/>
      <c r="J49" s="15" t="n">
        <f aca="false">H49+I49</f>
        <v>1208.88</v>
      </c>
      <c r="K49" s="15"/>
      <c r="L49" s="15" t="n">
        <f aca="false">J49+K49</f>
        <v>1208.88</v>
      </c>
      <c r="M49" s="17" t="n">
        <v>1208882.74</v>
      </c>
    </row>
    <row r="50" customFormat="false" ht="24" hidden="false" customHeight="false" outlineLevel="0" collapsed="false">
      <c r="A50" s="22" t="s">
        <v>37</v>
      </c>
      <c r="B50" s="23" t="s">
        <v>90</v>
      </c>
      <c r="C50" s="33" t="s">
        <v>92</v>
      </c>
      <c r="D50" s="25" t="n">
        <v>24.67</v>
      </c>
      <c r="E50" s="25"/>
      <c r="F50" s="25" t="n">
        <v>24.67</v>
      </c>
      <c r="G50" s="25"/>
      <c r="H50" s="30" t="n">
        <f aca="false">F50+G50</f>
        <v>24.67</v>
      </c>
      <c r="I50" s="30"/>
      <c r="J50" s="15" t="n">
        <f aca="false">H50+I50</f>
        <v>24.67</v>
      </c>
      <c r="K50" s="15"/>
      <c r="L50" s="15" t="n">
        <f aca="false">J50+K50</f>
        <v>24.67</v>
      </c>
      <c r="M50" s="17" t="n">
        <v>24671.08</v>
      </c>
    </row>
    <row r="51" customFormat="false" ht="61.9" hidden="false" customHeight="true" outlineLevel="0" collapsed="false">
      <c r="A51" s="12" t="s">
        <v>14</v>
      </c>
      <c r="B51" s="13" t="s">
        <v>93</v>
      </c>
      <c r="C51" s="14" t="s">
        <v>94</v>
      </c>
      <c r="D51" s="28" t="n">
        <v>3224.9</v>
      </c>
      <c r="E51" s="28"/>
      <c r="F51" s="28" t="n">
        <f aca="false">SUM(F52:F53)</f>
        <v>3224.9</v>
      </c>
      <c r="G51" s="28"/>
      <c r="H51" s="28" t="n">
        <f aca="false">F51+G51</f>
        <v>3224.9</v>
      </c>
      <c r="I51" s="28"/>
      <c r="J51" s="15" t="n">
        <f aca="false">H51+I51</f>
        <v>3224.9</v>
      </c>
      <c r="K51" s="15"/>
      <c r="L51" s="15" t="n">
        <f aca="false">J51+K51</f>
        <v>3224.9</v>
      </c>
      <c r="M51" s="16" t="n">
        <v>3224897.96</v>
      </c>
    </row>
    <row r="52" customFormat="false" ht="54" hidden="false" customHeight="true" outlineLevel="0" collapsed="false">
      <c r="A52" s="22" t="s">
        <v>37</v>
      </c>
      <c r="B52" s="23" t="s">
        <v>95</v>
      </c>
      <c r="C52" s="38" t="s">
        <v>96</v>
      </c>
      <c r="D52" s="25" t="n">
        <v>3160.4</v>
      </c>
      <c r="E52" s="25"/>
      <c r="F52" s="25" t="n">
        <v>3160.4</v>
      </c>
      <c r="G52" s="25"/>
      <c r="H52" s="30" t="n">
        <f aca="false">F52+G52</f>
        <v>3160.4</v>
      </c>
      <c r="I52" s="30"/>
      <c r="J52" s="15" t="n">
        <f aca="false">H52+I52</f>
        <v>3160.4</v>
      </c>
      <c r="K52" s="15"/>
      <c r="L52" s="15" t="n">
        <f aca="false">J52+K52</f>
        <v>3160.4</v>
      </c>
      <c r="M52" s="17" t="n">
        <v>3160400</v>
      </c>
    </row>
    <row r="53" customFormat="false" ht="57.6" hidden="false" customHeight="true" outlineLevel="0" collapsed="false">
      <c r="A53" s="22" t="s">
        <v>37</v>
      </c>
      <c r="B53" s="23" t="s">
        <v>95</v>
      </c>
      <c r="C53" s="38" t="s">
        <v>97</v>
      </c>
      <c r="D53" s="25" t="n">
        <v>64.5</v>
      </c>
      <c r="E53" s="25"/>
      <c r="F53" s="25" t="n">
        <v>64.5</v>
      </c>
      <c r="G53" s="25"/>
      <c r="H53" s="30" t="n">
        <f aca="false">F53+G53</f>
        <v>64.5</v>
      </c>
      <c r="I53" s="30"/>
      <c r="J53" s="15" t="n">
        <f aca="false">H53+I53</f>
        <v>64.5</v>
      </c>
      <c r="K53" s="15"/>
      <c r="L53" s="15" t="n">
        <f aca="false">J53+K53</f>
        <v>64.5</v>
      </c>
      <c r="M53" s="17" t="n">
        <v>64497.96</v>
      </c>
    </row>
    <row r="54" customFormat="false" ht="12.75" hidden="false" customHeight="false" outlineLevel="0" collapsed="false">
      <c r="A54" s="12" t="s">
        <v>14</v>
      </c>
      <c r="B54" s="13" t="s">
        <v>98</v>
      </c>
      <c r="C54" s="14" t="s">
        <v>99</v>
      </c>
      <c r="D54" s="28" t="n">
        <v>203306.6</v>
      </c>
      <c r="E54" s="28" t="n">
        <f aca="false">E55</f>
        <v>191825.6</v>
      </c>
      <c r="F54" s="28" t="n">
        <f aca="false">SUM(F55)</f>
        <v>395752.57406</v>
      </c>
      <c r="G54" s="28" t="n">
        <f aca="false">G55</f>
        <v>447.4</v>
      </c>
      <c r="H54" s="28" t="n">
        <f aca="false">H55</f>
        <v>396199.97406</v>
      </c>
      <c r="I54" s="28" t="n">
        <f aca="false">I62</f>
        <v>-435.1</v>
      </c>
      <c r="J54" s="15" t="n">
        <f aca="false">H54+I54</f>
        <v>395764.87406</v>
      </c>
      <c r="K54" s="15" t="n">
        <f aca="false">K55</f>
        <v>-42562.4</v>
      </c>
      <c r="L54" s="15" t="n">
        <f aca="false">J54+K54</f>
        <v>353202.47406</v>
      </c>
      <c r="M54" s="16" t="n">
        <f aca="false">M55</f>
        <v>353202476.66</v>
      </c>
    </row>
    <row r="55" customFormat="false" ht="12.75" hidden="false" customHeight="false" outlineLevel="0" collapsed="false">
      <c r="A55" s="22" t="s">
        <v>14</v>
      </c>
      <c r="B55" s="23" t="s">
        <v>100</v>
      </c>
      <c r="C55" s="29" t="s">
        <v>101</v>
      </c>
      <c r="D55" s="30" t="n">
        <v>203306.6</v>
      </c>
      <c r="E55" s="30" t="n">
        <f aca="false">SUM(E56:E82)</f>
        <v>191825.6</v>
      </c>
      <c r="F55" s="30" t="n">
        <f aca="false">SUM(F56:F82)</f>
        <v>395752.57406</v>
      </c>
      <c r="G55" s="30" t="n">
        <f aca="false">SUM(G56:G82)</f>
        <v>447.4</v>
      </c>
      <c r="H55" s="30" t="n">
        <f aca="false">SUM(H56:H82)</f>
        <v>396199.97406</v>
      </c>
      <c r="I55" s="30" t="n">
        <v>-435.1</v>
      </c>
      <c r="J55" s="15" t="n">
        <f aca="false">H55+I55</f>
        <v>395764.87406</v>
      </c>
      <c r="K55" s="15" t="n">
        <f aca="false">SUM(K56:K82)</f>
        <v>-42562.4</v>
      </c>
      <c r="L55" s="15" t="n">
        <f aca="false">J55+K55</f>
        <v>353202.47406</v>
      </c>
      <c r="M55" s="17" t="n">
        <f aca="false">SUM(M56:M82)</f>
        <v>353202476.66</v>
      </c>
    </row>
    <row r="56" customFormat="false" ht="36" hidden="false" customHeight="false" outlineLevel="0" collapsed="false">
      <c r="A56" s="22" t="s">
        <v>56</v>
      </c>
      <c r="B56" s="39"/>
      <c r="C56" s="40" t="s">
        <v>102</v>
      </c>
      <c r="D56" s="25" t="n">
        <v>14017.9</v>
      </c>
      <c r="E56" s="25" t="n">
        <v>6488.3</v>
      </c>
      <c r="F56" s="25" t="n">
        <f aca="false">D56+E56</f>
        <v>20506.2</v>
      </c>
      <c r="G56" s="25"/>
      <c r="H56" s="25" t="n">
        <f aca="false">F56+G56</f>
        <v>20506.2</v>
      </c>
      <c r="I56" s="25"/>
      <c r="J56" s="15" t="n">
        <f aca="false">H56+I56</f>
        <v>20506.2</v>
      </c>
      <c r="K56" s="15"/>
      <c r="L56" s="15" t="n">
        <f aca="false">J56+K56</f>
        <v>20506.2</v>
      </c>
      <c r="M56" s="17" t="n">
        <f aca="false">14017900+6488300</f>
        <v>20506200</v>
      </c>
    </row>
    <row r="57" customFormat="false" ht="72" hidden="false" customHeight="false" outlineLevel="0" collapsed="false">
      <c r="A57" s="22" t="s">
        <v>56</v>
      </c>
      <c r="B57" s="39"/>
      <c r="C57" s="40" t="s">
        <v>103</v>
      </c>
      <c r="D57" s="25" t="n">
        <v>8254.3</v>
      </c>
      <c r="E57" s="25" t="n">
        <v>261</v>
      </c>
      <c r="F57" s="25" t="n">
        <f aca="false">D57+E57</f>
        <v>8515.3</v>
      </c>
      <c r="G57" s="25"/>
      <c r="H57" s="25" t="n">
        <f aca="false">F57+G57</f>
        <v>8515.3</v>
      </c>
      <c r="I57" s="25"/>
      <c r="J57" s="15" t="n">
        <f aca="false">H57+I57</f>
        <v>8515.3</v>
      </c>
      <c r="K57" s="15"/>
      <c r="L57" s="15" t="n">
        <f aca="false">J57+K57</f>
        <v>8515.3</v>
      </c>
      <c r="M57" s="17" t="n">
        <f aca="false">8254300+261000</f>
        <v>8515300</v>
      </c>
    </row>
    <row r="58" customFormat="false" ht="48" hidden="true" customHeight="false" outlineLevel="0" collapsed="false">
      <c r="A58" s="22" t="s">
        <v>24</v>
      </c>
      <c r="B58" s="39"/>
      <c r="C58" s="40" t="s">
        <v>104</v>
      </c>
      <c r="D58" s="25"/>
      <c r="E58" s="25"/>
      <c r="F58" s="25" t="n">
        <f aca="false">D58+E58</f>
        <v>0</v>
      </c>
      <c r="G58" s="25"/>
      <c r="H58" s="25" t="n">
        <f aca="false">F58+G58</f>
        <v>0</v>
      </c>
      <c r="I58" s="25"/>
      <c r="J58" s="15" t="n">
        <f aca="false">H58+I58</f>
        <v>0</v>
      </c>
      <c r="K58" s="15"/>
      <c r="L58" s="15" t="n">
        <f aca="false">J58+K58</f>
        <v>0</v>
      </c>
      <c r="M58" s="17"/>
    </row>
    <row r="59" customFormat="false" ht="24" hidden="true" customHeight="false" outlineLevel="0" collapsed="false">
      <c r="A59" s="22" t="s">
        <v>24</v>
      </c>
      <c r="B59" s="39"/>
      <c r="C59" s="40" t="s">
        <v>105</v>
      </c>
      <c r="D59" s="25"/>
      <c r="E59" s="25"/>
      <c r="F59" s="25" t="n">
        <f aca="false">D59+E59</f>
        <v>0</v>
      </c>
      <c r="G59" s="25"/>
      <c r="H59" s="25" t="n">
        <f aca="false">F59+G59</f>
        <v>0</v>
      </c>
      <c r="I59" s="25"/>
      <c r="J59" s="15" t="n">
        <f aca="false">H59+I59</f>
        <v>0</v>
      </c>
      <c r="K59" s="15"/>
      <c r="L59" s="15" t="n">
        <f aca="false">J59+K59</f>
        <v>0</v>
      </c>
      <c r="M59" s="17"/>
    </row>
    <row r="60" customFormat="false" ht="24" hidden="false" customHeight="false" outlineLevel="0" collapsed="false">
      <c r="A60" s="22" t="s">
        <v>56</v>
      </c>
      <c r="B60" s="39"/>
      <c r="C60" s="40" t="s">
        <v>106</v>
      </c>
      <c r="D60" s="25"/>
      <c r="E60" s="25"/>
      <c r="F60" s="25"/>
      <c r="G60" s="25"/>
      <c r="H60" s="25"/>
      <c r="I60" s="25"/>
      <c r="J60" s="15"/>
      <c r="K60" s="15" t="n">
        <v>986</v>
      </c>
      <c r="L60" s="15" t="n">
        <f aca="false">J60+K60</f>
        <v>986</v>
      </c>
      <c r="M60" s="17" t="n">
        <v>986000</v>
      </c>
    </row>
    <row r="61" customFormat="false" ht="48" hidden="false" customHeight="false" outlineLevel="0" collapsed="false">
      <c r="A61" s="22" t="s">
        <v>24</v>
      </c>
      <c r="B61" s="39"/>
      <c r="C61" s="40" t="s">
        <v>104</v>
      </c>
      <c r="D61" s="25" t="n">
        <v>56914.1</v>
      </c>
      <c r="E61" s="25" t="n">
        <v>12866.7</v>
      </c>
      <c r="F61" s="25" t="n">
        <f aca="false">D61+E61</f>
        <v>69780.8</v>
      </c>
      <c r="G61" s="25"/>
      <c r="H61" s="25" t="n">
        <f aca="false">F61+G61</f>
        <v>69780.8</v>
      </c>
      <c r="I61" s="25"/>
      <c r="J61" s="15" t="n">
        <f aca="false">H61+I61</f>
        <v>69780.8</v>
      </c>
      <c r="K61" s="15"/>
      <c r="L61" s="15" t="n">
        <f aca="false">J61+K61</f>
        <v>69780.8</v>
      </c>
      <c r="M61" s="17" t="n">
        <f aca="false">56914100+12866700</f>
        <v>69780800</v>
      </c>
    </row>
    <row r="62" customFormat="false" ht="36" hidden="false" customHeight="false" outlineLevel="0" collapsed="false">
      <c r="A62" s="22" t="s">
        <v>40</v>
      </c>
      <c r="B62" s="39"/>
      <c r="C62" s="32" t="s">
        <v>107</v>
      </c>
      <c r="D62" s="25" t="n">
        <v>5847.9</v>
      </c>
      <c r="E62" s="25"/>
      <c r="F62" s="25" t="n">
        <f aca="false">D62+E62</f>
        <v>5847.9</v>
      </c>
      <c r="G62" s="25" t="n">
        <v>-162.9</v>
      </c>
      <c r="H62" s="25" t="n">
        <f aca="false">F62+G62</f>
        <v>5685</v>
      </c>
      <c r="I62" s="25" t="n">
        <v>-435.1</v>
      </c>
      <c r="J62" s="15" t="n">
        <f aca="false">H62+I62</f>
        <v>5249.9</v>
      </c>
      <c r="K62" s="15" t="n">
        <f aca="false">285.6+149.5</f>
        <v>435.1</v>
      </c>
      <c r="L62" s="15" t="n">
        <f aca="false">J62+K62</f>
        <v>5685</v>
      </c>
      <c r="M62" s="17" t="n">
        <f aca="false">5847900-162900-435100+285600+149500</f>
        <v>5685000</v>
      </c>
    </row>
    <row r="63" customFormat="false" ht="60" hidden="false" customHeight="false" outlineLevel="0" collapsed="false">
      <c r="A63" s="22" t="s">
        <v>40</v>
      </c>
      <c r="B63" s="39"/>
      <c r="C63" s="32" t="s">
        <v>108</v>
      </c>
      <c r="D63" s="25" t="n">
        <v>50.8</v>
      </c>
      <c r="E63" s="25"/>
      <c r="F63" s="25" t="n">
        <f aca="false">D63+E63</f>
        <v>50.8</v>
      </c>
      <c r="G63" s="25" t="n">
        <v>-31.4</v>
      </c>
      <c r="H63" s="25" t="n">
        <f aca="false">F63+G63</f>
        <v>19.4</v>
      </c>
      <c r="I63" s="25"/>
      <c r="J63" s="15" t="n">
        <f aca="false">H63+I63</f>
        <v>19.4</v>
      </c>
      <c r="K63" s="15"/>
      <c r="L63" s="15" t="n">
        <f aca="false">J63+K63</f>
        <v>19.4</v>
      </c>
      <c r="M63" s="17" t="n">
        <f aca="false">50800-31400</f>
        <v>19400</v>
      </c>
    </row>
    <row r="64" customFormat="false" ht="84" hidden="false" customHeight="false" outlineLevel="0" collapsed="false">
      <c r="A64" s="22" t="s">
        <v>40</v>
      </c>
      <c r="B64" s="39"/>
      <c r="C64" s="32" t="s">
        <v>109</v>
      </c>
      <c r="D64" s="25"/>
      <c r="E64" s="25"/>
      <c r="F64" s="25"/>
      <c r="G64" s="25" t="n">
        <v>448.2</v>
      </c>
      <c r="H64" s="25" t="n">
        <f aca="false">F64+G64</f>
        <v>448.2</v>
      </c>
      <c r="I64" s="25"/>
      <c r="J64" s="15" t="n">
        <f aca="false">H64+I64</f>
        <v>448.2</v>
      </c>
      <c r="K64" s="15" t="n">
        <v>-182.6</v>
      </c>
      <c r="L64" s="15" t="n">
        <f aca="false">J64+K64</f>
        <v>265.6</v>
      </c>
      <c r="M64" s="17" t="n">
        <f aca="false">448200-182600</f>
        <v>265600</v>
      </c>
    </row>
    <row r="65" customFormat="false" ht="24" hidden="false" customHeight="false" outlineLevel="0" collapsed="false">
      <c r="A65" s="22" t="s">
        <v>40</v>
      </c>
      <c r="B65" s="39"/>
      <c r="C65" s="32" t="s">
        <v>110</v>
      </c>
      <c r="D65" s="25"/>
      <c r="E65" s="25"/>
      <c r="F65" s="25"/>
      <c r="G65" s="25" t="n">
        <v>193.5</v>
      </c>
      <c r="H65" s="25" t="n">
        <f aca="false">F65+G65</f>
        <v>193.5</v>
      </c>
      <c r="I65" s="25"/>
      <c r="J65" s="15" t="n">
        <f aca="false">H65+I65</f>
        <v>193.5</v>
      </c>
      <c r="K65" s="15"/>
      <c r="L65" s="15" t="n">
        <f aca="false">J65+K65</f>
        <v>193.5</v>
      </c>
      <c r="M65" s="17" t="n">
        <f aca="false">193500</f>
        <v>193500</v>
      </c>
    </row>
    <row r="66" customFormat="false" ht="36" hidden="false" customHeight="false" outlineLevel="0" collapsed="false">
      <c r="A66" s="22" t="s">
        <v>40</v>
      </c>
      <c r="B66" s="39"/>
      <c r="C66" s="32" t="s">
        <v>111</v>
      </c>
      <c r="D66" s="25" t="n">
        <v>310</v>
      </c>
      <c r="E66" s="25"/>
      <c r="F66" s="25" t="n">
        <f aca="false">D66+E66</f>
        <v>310</v>
      </c>
      <c r="G66" s="25"/>
      <c r="H66" s="25" t="n">
        <f aca="false">F66+G66</f>
        <v>310</v>
      </c>
      <c r="I66" s="25"/>
      <c r="J66" s="15" t="n">
        <f aca="false">H66+I66</f>
        <v>310</v>
      </c>
      <c r="K66" s="15"/>
      <c r="L66" s="15" t="n">
        <f aca="false">J66+K66</f>
        <v>310</v>
      </c>
      <c r="M66" s="17" t="n">
        <v>310000</v>
      </c>
    </row>
    <row r="67" customFormat="false" ht="48" hidden="false" customHeight="false" outlineLevel="0" collapsed="false">
      <c r="A67" s="22" t="s">
        <v>40</v>
      </c>
      <c r="B67" s="39"/>
      <c r="C67" s="32" t="s">
        <v>112</v>
      </c>
      <c r="D67" s="25" t="n">
        <v>21679.6</v>
      </c>
      <c r="E67" s="25"/>
      <c r="F67" s="25" t="n">
        <f aca="false">D67+E67</f>
        <v>21679.6</v>
      </c>
      <c r="G67" s="25"/>
      <c r="H67" s="25" t="n">
        <f aca="false">F67+G67</f>
        <v>21679.6</v>
      </c>
      <c r="I67" s="25"/>
      <c r="J67" s="15" t="n">
        <f aca="false">H67+I67</f>
        <v>21679.6</v>
      </c>
      <c r="K67" s="15"/>
      <c r="L67" s="15" t="n">
        <f aca="false">J67+K67</f>
        <v>21679.6</v>
      </c>
      <c r="M67" s="17" t="n">
        <v>21679600</v>
      </c>
    </row>
    <row r="68" customFormat="false" ht="72" hidden="false" customHeight="false" outlineLevel="0" collapsed="false">
      <c r="A68" s="22" t="s">
        <v>40</v>
      </c>
      <c r="B68" s="39"/>
      <c r="C68" s="32" t="s">
        <v>113</v>
      </c>
      <c r="D68" s="25" t="n">
        <v>81269.6</v>
      </c>
      <c r="E68" s="25" t="n">
        <v>5122.3</v>
      </c>
      <c r="F68" s="25" t="n">
        <f aca="false">D68+E68</f>
        <v>86391.9</v>
      </c>
      <c r="G68" s="25"/>
      <c r="H68" s="25" t="n">
        <f aca="false">F68+G68</f>
        <v>86391.9</v>
      </c>
      <c r="I68" s="25"/>
      <c r="J68" s="15" t="n">
        <f aca="false">H68+I68</f>
        <v>86391.9</v>
      </c>
      <c r="K68" s="15"/>
      <c r="L68" s="15" t="n">
        <f aca="false">J68+K68</f>
        <v>86391.9</v>
      </c>
      <c r="M68" s="17" t="n">
        <f aca="false">81269600+5122300</f>
        <v>86391900</v>
      </c>
    </row>
    <row r="69" customFormat="false" ht="36" hidden="false" customHeight="false" outlineLevel="0" collapsed="false">
      <c r="A69" s="22" t="s">
        <v>40</v>
      </c>
      <c r="B69" s="39"/>
      <c r="C69" s="32" t="s">
        <v>114</v>
      </c>
      <c r="D69" s="25"/>
      <c r="E69" s="25"/>
      <c r="F69" s="25"/>
      <c r="G69" s="25"/>
      <c r="H69" s="25"/>
      <c r="I69" s="25"/>
      <c r="J69" s="15"/>
      <c r="K69" s="15" t="n">
        <v>6199.1</v>
      </c>
      <c r="L69" s="15" t="n">
        <f aca="false">J69+K69</f>
        <v>6199.1</v>
      </c>
      <c r="M69" s="17" t="n">
        <v>6199100</v>
      </c>
    </row>
    <row r="70" customFormat="false" ht="24" hidden="false" customHeight="false" outlineLevel="0" collapsed="false">
      <c r="A70" s="22" t="s">
        <v>37</v>
      </c>
      <c r="B70" s="39"/>
      <c r="C70" s="32" t="s">
        <v>115</v>
      </c>
      <c r="D70" s="25" t="n">
        <v>348.1</v>
      </c>
      <c r="E70" s="25" t="n">
        <v>9.1</v>
      </c>
      <c r="F70" s="25" t="n">
        <f aca="false">D70+E70</f>
        <v>357.2</v>
      </c>
      <c r="G70" s="25"/>
      <c r="H70" s="25" t="n">
        <f aca="false">F70+G70</f>
        <v>357.2</v>
      </c>
      <c r="I70" s="25"/>
      <c r="J70" s="15" t="n">
        <f aca="false">H70+I70</f>
        <v>357.2</v>
      </c>
      <c r="K70" s="15"/>
      <c r="L70" s="15" t="n">
        <v>357.2</v>
      </c>
      <c r="M70" s="17" t="n">
        <v>357200</v>
      </c>
    </row>
    <row r="71" customFormat="false" ht="48" hidden="false" customHeight="false" outlineLevel="0" collapsed="false">
      <c r="A71" s="22" t="s">
        <v>37</v>
      </c>
      <c r="B71" s="39"/>
      <c r="C71" s="32" t="s">
        <v>116</v>
      </c>
      <c r="D71" s="25" t="n">
        <v>2640</v>
      </c>
      <c r="E71" s="25"/>
      <c r="F71" s="25" t="n">
        <f aca="false">D71+E71</f>
        <v>2640</v>
      </c>
      <c r="G71" s="25"/>
      <c r="H71" s="25" t="n">
        <f aca="false">F71+G71</f>
        <v>2640</v>
      </c>
      <c r="I71" s="25"/>
      <c r="J71" s="15" t="n">
        <f aca="false">H71+I71</f>
        <v>2640</v>
      </c>
      <c r="K71" s="15"/>
      <c r="L71" s="15" t="n">
        <f aca="false">J71+K71</f>
        <v>2640</v>
      </c>
      <c r="M71" s="17" t="n">
        <v>2640000</v>
      </c>
    </row>
    <row r="72" customFormat="false" ht="48" hidden="false" customHeight="false" outlineLevel="0" collapsed="false">
      <c r="A72" s="22" t="s">
        <v>37</v>
      </c>
      <c r="B72" s="23"/>
      <c r="C72" s="33" t="s">
        <v>117</v>
      </c>
      <c r="D72" s="25" t="n">
        <v>583.19</v>
      </c>
      <c r="E72" s="25"/>
      <c r="F72" s="25" t="n">
        <v>583.1911</v>
      </c>
      <c r="G72" s="25"/>
      <c r="H72" s="30" t="n">
        <v>583.1911</v>
      </c>
      <c r="I72" s="30"/>
      <c r="J72" s="15" t="n">
        <f aca="false">H72+I72</f>
        <v>583.1911</v>
      </c>
      <c r="K72" s="15"/>
      <c r="L72" s="15" t="n">
        <f aca="false">J72+K72</f>
        <v>583.1911</v>
      </c>
      <c r="M72" s="17" t="n">
        <v>583191.1</v>
      </c>
    </row>
    <row r="73" customFormat="false" ht="48" hidden="false" customHeight="false" outlineLevel="0" collapsed="false">
      <c r="A73" s="22" t="s">
        <v>37</v>
      </c>
      <c r="B73" s="23"/>
      <c r="C73" s="33" t="s">
        <v>118</v>
      </c>
      <c r="D73" s="25" t="n">
        <v>37.22</v>
      </c>
      <c r="E73" s="25"/>
      <c r="F73" s="25" t="n">
        <v>37.22496</v>
      </c>
      <c r="G73" s="25"/>
      <c r="H73" s="30" t="n">
        <v>37.22496</v>
      </c>
      <c r="I73" s="30"/>
      <c r="J73" s="15" t="n">
        <f aca="false">H73+I73</f>
        <v>37.22496</v>
      </c>
      <c r="K73" s="15"/>
      <c r="L73" s="15" t="n">
        <f aca="false">J73+K73</f>
        <v>37.22496</v>
      </c>
      <c r="M73" s="17" t="n">
        <v>37224.96</v>
      </c>
    </row>
    <row r="74" customFormat="false" ht="36" hidden="false" customHeight="false" outlineLevel="0" collapsed="false">
      <c r="A74" s="22" t="s">
        <v>37</v>
      </c>
      <c r="B74" s="39"/>
      <c r="C74" s="32" t="s">
        <v>119</v>
      </c>
      <c r="D74" s="25" t="n">
        <v>717.5</v>
      </c>
      <c r="E74" s="25" t="n">
        <v>161934.2</v>
      </c>
      <c r="F74" s="25" t="n">
        <v>162651.653</v>
      </c>
      <c r="G74" s="25"/>
      <c r="H74" s="25" t="n">
        <v>162651.653</v>
      </c>
      <c r="I74" s="25"/>
      <c r="J74" s="15" t="n">
        <f aca="false">H74+I74</f>
        <v>162651.653</v>
      </c>
      <c r="K74" s="15" t="n">
        <v>-50000</v>
      </c>
      <c r="L74" s="15" t="n">
        <f aca="false">J74+K74</f>
        <v>112651.653</v>
      </c>
      <c r="M74" s="17" t="n">
        <f aca="false">717500+161934153-50000000</f>
        <v>112651653</v>
      </c>
    </row>
    <row r="75" customFormat="false" ht="38.45" hidden="false" customHeight="true" outlineLevel="0" collapsed="false">
      <c r="A75" s="22" t="s">
        <v>37</v>
      </c>
      <c r="B75" s="39"/>
      <c r="C75" s="32" t="s">
        <v>120</v>
      </c>
      <c r="D75" s="25" t="n">
        <v>144</v>
      </c>
      <c r="E75" s="25"/>
      <c r="F75" s="25" t="n">
        <f aca="false">D75+E75</f>
        <v>144</v>
      </c>
      <c r="G75" s="25"/>
      <c r="H75" s="25" t="n">
        <f aca="false">F75+G75</f>
        <v>144</v>
      </c>
      <c r="I75" s="25"/>
      <c r="J75" s="15" t="n">
        <f aca="false">H75+I75</f>
        <v>144</v>
      </c>
      <c r="K75" s="15"/>
      <c r="L75" s="15" t="n">
        <f aca="false">J75+K75</f>
        <v>144</v>
      </c>
      <c r="M75" s="17" t="n">
        <v>144000</v>
      </c>
    </row>
    <row r="76" customFormat="false" ht="1.15" hidden="true" customHeight="true" outlineLevel="0" collapsed="false">
      <c r="A76" s="22" t="s">
        <v>37</v>
      </c>
      <c r="B76" s="39"/>
      <c r="C76" s="32" t="s">
        <v>121</v>
      </c>
      <c r="D76" s="25"/>
      <c r="E76" s="25"/>
      <c r="F76" s="25" t="n">
        <f aca="false">D76+E76</f>
        <v>0</v>
      </c>
      <c r="G76" s="25"/>
      <c r="H76" s="25" t="n">
        <f aca="false">F76+G76</f>
        <v>0</v>
      </c>
      <c r="I76" s="25"/>
      <c r="J76" s="15" t="n">
        <f aca="false">H76+I76</f>
        <v>0</v>
      </c>
      <c r="K76" s="15"/>
      <c r="L76" s="15" t="n">
        <f aca="false">J76+K76</f>
        <v>0</v>
      </c>
      <c r="M76" s="17"/>
    </row>
    <row r="77" customFormat="false" ht="48" hidden="false" customHeight="false" outlineLevel="0" collapsed="false">
      <c r="A77" s="22" t="s">
        <v>37</v>
      </c>
      <c r="B77" s="39"/>
      <c r="C77" s="32" t="s">
        <v>122</v>
      </c>
      <c r="D77" s="25" t="n">
        <v>103</v>
      </c>
      <c r="E77" s="25"/>
      <c r="F77" s="25" t="n">
        <f aca="false">D77+E77</f>
        <v>103</v>
      </c>
      <c r="G77" s="25"/>
      <c r="H77" s="25" t="n">
        <f aca="false">F77+G77</f>
        <v>103</v>
      </c>
      <c r="I77" s="25"/>
      <c r="J77" s="15" t="n">
        <f aca="false">H77+I77</f>
        <v>103</v>
      </c>
      <c r="K77" s="15"/>
      <c r="L77" s="15" t="n">
        <f aca="false">J77+K77</f>
        <v>103</v>
      </c>
      <c r="M77" s="17" t="n">
        <v>103000</v>
      </c>
    </row>
    <row r="78" customFormat="false" ht="24" hidden="false" customHeight="false" outlineLevel="0" collapsed="false">
      <c r="A78" s="22" t="s">
        <v>37</v>
      </c>
      <c r="B78" s="39"/>
      <c r="C78" s="32" t="s">
        <v>123</v>
      </c>
      <c r="D78" s="25" t="n">
        <v>100</v>
      </c>
      <c r="E78" s="25"/>
      <c r="F78" s="25" t="n">
        <f aca="false">D78+E78</f>
        <v>100</v>
      </c>
      <c r="G78" s="25"/>
      <c r="H78" s="25" t="n">
        <f aca="false">F78+G78</f>
        <v>100</v>
      </c>
      <c r="I78" s="25"/>
      <c r="J78" s="15" t="n">
        <f aca="false">H78+I78</f>
        <v>100</v>
      </c>
      <c r="K78" s="15"/>
      <c r="L78" s="15" t="n">
        <f aca="false">J78+K78</f>
        <v>100</v>
      </c>
      <c r="M78" s="17" t="n">
        <v>100000</v>
      </c>
    </row>
    <row r="79" customFormat="false" ht="24" hidden="false" customHeight="false" outlineLevel="0" collapsed="false">
      <c r="A79" s="22" t="s">
        <v>37</v>
      </c>
      <c r="B79" s="39"/>
      <c r="C79" s="32" t="s">
        <v>124</v>
      </c>
      <c r="D79" s="25" t="n">
        <v>5464.45</v>
      </c>
      <c r="E79" s="25"/>
      <c r="F79" s="25" t="n">
        <f aca="false">D79+E79</f>
        <v>5464.45</v>
      </c>
      <c r="G79" s="25"/>
      <c r="H79" s="25" t="n">
        <f aca="false">F79+G79</f>
        <v>5464.45</v>
      </c>
      <c r="I79" s="25"/>
      <c r="J79" s="15" t="n">
        <f aca="false">H79+I79</f>
        <v>5464.45</v>
      </c>
      <c r="K79" s="15"/>
      <c r="L79" s="15" t="n">
        <f aca="false">J79+K79</f>
        <v>5464.45</v>
      </c>
      <c r="M79" s="17" t="n">
        <v>5464450.6</v>
      </c>
    </row>
    <row r="80" customFormat="false" ht="24" hidden="false" customHeight="false" outlineLevel="0" collapsed="false">
      <c r="A80" s="22" t="s">
        <v>37</v>
      </c>
      <c r="B80" s="39"/>
      <c r="C80" s="32" t="s">
        <v>125</v>
      </c>
      <c r="D80" s="25" t="n">
        <v>3840.66</v>
      </c>
      <c r="E80" s="25"/>
      <c r="F80" s="25" t="n">
        <v>3840.665</v>
      </c>
      <c r="G80" s="25"/>
      <c r="H80" s="25" t="n">
        <v>3840.665</v>
      </c>
      <c r="I80" s="25"/>
      <c r="J80" s="15" t="n">
        <f aca="false">H80+I80</f>
        <v>3840.665</v>
      </c>
      <c r="K80" s="15"/>
      <c r="L80" s="15" t="n">
        <f aca="false">J80+K80</f>
        <v>3840.665</v>
      </c>
      <c r="M80" s="17" t="n">
        <v>3840665</v>
      </c>
    </row>
    <row r="81" customFormat="false" ht="48" hidden="false" customHeight="false" outlineLevel="0" collapsed="false">
      <c r="A81" s="22" t="s">
        <v>37</v>
      </c>
      <c r="B81" s="39"/>
      <c r="C81" s="32" t="s">
        <v>126</v>
      </c>
      <c r="D81" s="25"/>
      <c r="E81" s="25" t="n">
        <v>5144</v>
      </c>
      <c r="F81" s="25" t="n">
        <f aca="false">D81+E81</f>
        <v>5144</v>
      </c>
      <c r="G81" s="25"/>
      <c r="H81" s="25" t="n">
        <f aca="false">F81+G81</f>
        <v>5144</v>
      </c>
      <c r="I81" s="25"/>
      <c r="J81" s="15" t="n">
        <f aca="false">H81+I81</f>
        <v>5144</v>
      </c>
      <c r="K81" s="15"/>
      <c r="L81" s="15" t="n">
        <f aca="false">J81+K81</f>
        <v>5144</v>
      </c>
      <c r="M81" s="17" t="n">
        <v>5144000</v>
      </c>
    </row>
    <row r="82" customFormat="false" ht="36" hidden="false" customHeight="false" outlineLevel="0" collapsed="false">
      <c r="A82" s="22" t="s">
        <v>37</v>
      </c>
      <c r="B82" s="39"/>
      <c r="C82" s="32" t="s">
        <v>127</v>
      </c>
      <c r="D82" s="25" t="n">
        <v>1604.69</v>
      </c>
      <c r="E82" s="25"/>
      <c r="F82" s="25" t="n">
        <f aca="false">D82+E82</f>
        <v>1604.69</v>
      </c>
      <c r="G82" s="25"/>
      <c r="H82" s="25" t="n">
        <f aca="false">F82+G82</f>
        <v>1604.69</v>
      </c>
      <c r="I82" s="25"/>
      <c r="J82" s="15" t="n">
        <f aca="false">H82+I82</f>
        <v>1604.69</v>
      </c>
      <c r="K82" s="15"/>
      <c r="L82" s="15" t="n">
        <f aca="false">J82+K82</f>
        <v>1604.69</v>
      </c>
      <c r="M82" s="17" t="n">
        <v>1604692</v>
      </c>
    </row>
    <row r="83" customFormat="false" ht="0.6" hidden="false" customHeight="true" outlineLevel="0" collapsed="false">
      <c r="A83" s="22" t="s">
        <v>37</v>
      </c>
      <c r="B83" s="39"/>
      <c r="C83" s="32" t="s">
        <v>126</v>
      </c>
      <c r="D83" s="25"/>
      <c r="E83" s="25"/>
      <c r="F83" s="25"/>
      <c r="G83" s="25"/>
      <c r="H83" s="25"/>
      <c r="I83" s="25"/>
      <c r="J83" s="15" t="n">
        <f aca="false">H83+I83</f>
        <v>0</v>
      </c>
      <c r="K83" s="15"/>
      <c r="L83" s="15"/>
      <c r="M83" s="17"/>
    </row>
    <row r="84" customFormat="false" ht="25.5" hidden="false" customHeight="false" outlineLevel="0" collapsed="false">
      <c r="A84" s="12" t="s">
        <v>14</v>
      </c>
      <c r="B84" s="13" t="s">
        <v>128</v>
      </c>
      <c r="C84" s="31" t="s">
        <v>129</v>
      </c>
      <c r="D84" s="28" t="n">
        <v>233529.99</v>
      </c>
      <c r="E84" s="28" t="n">
        <f aca="false">E85+E87</f>
        <v>9243.9</v>
      </c>
      <c r="F84" s="28" t="n">
        <f aca="false">F85+F87+F108+F110</f>
        <v>242773.89</v>
      </c>
      <c r="G84" s="28" t="n">
        <f aca="false">G85+G87+G108+G110</f>
        <v>-255.9</v>
      </c>
      <c r="H84" s="28" t="n">
        <f aca="false">F84+G84</f>
        <v>242517.99</v>
      </c>
      <c r="I84" s="28"/>
      <c r="J84" s="15" t="n">
        <f aca="false">H84+I84</f>
        <v>242517.99</v>
      </c>
      <c r="K84" s="15" t="n">
        <f aca="false">K85+K87+K108+K110</f>
        <v>1522.7</v>
      </c>
      <c r="L84" s="15" t="n">
        <f aca="false">L85+L87+L108+L110</f>
        <v>244040.69</v>
      </c>
      <c r="M84" s="17" t="n">
        <f aca="false">M85+M87+M108+M110</f>
        <v>244040696</v>
      </c>
      <c r="O84" s="1" t="s">
        <v>130</v>
      </c>
      <c r="P84" s="17" t="n">
        <v>1786500</v>
      </c>
      <c r="Q84" s="17" t="n">
        <f aca="false">P84+M84</f>
        <v>245827196</v>
      </c>
    </row>
    <row r="85" customFormat="false" ht="38.25" hidden="false" customHeight="false" outlineLevel="0" collapsed="false">
      <c r="A85" s="12" t="s">
        <v>40</v>
      </c>
      <c r="B85" s="13" t="s">
        <v>131</v>
      </c>
      <c r="C85" s="31" t="s">
        <v>132</v>
      </c>
      <c r="D85" s="28" t="n">
        <v>3113.7</v>
      </c>
      <c r="E85" s="28"/>
      <c r="F85" s="28" t="n">
        <f aca="false">SUM(F86)</f>
        <v>3113.7</v>
      </c>
      <c r="G85" s="28" t="n">
        <f aca="false">G86</f>
        <v>0</v>
      </c>
      <c r="H85" s="28" t="n">
        <f aca="false">G85+F85</f>
        <v>3113.7</v>
      </c>
      <c r="I85" s="28"/>
      <c r="J85" s="15" t="n">
        <f aca="false">H85+I85</f>
        <v>3113.7</v>
      </c>
      <c r="K85" s="15" t="n">
        <f aca="false">K86</f>
        <v>0</v>
      </c>
      <c r="L85" s="15" t="n">
        <f aca="false">J85+K85</f>
        <v>3113.7</v>
      </c>
      <c r="M85" s="16" t="n">
        <f aca="false">M86</f>
        <v>3113700</v>
      </c>
    </row>
    <row r="86" customFormat="false" ht="38.25" hidden="false" customHeight="false" outlineLevel="0" collapsed="false">
      <c r="A86" s="22" t="s">
        <v>40</v>
      </c>
      <c r="B86" s="23" t="s">
        <v>133</v>
      </c>
      <c r="C86" s="41" t="s">
        <v>134</v>
      </c>
      <c r="D86" s="30" t="n">
        <v>3113.7</v>
      </c>
      <c r="E86" s="30"/>
      <c r="F86" s="30" t="n">
        <v>3113.7</v>
      </c>
      <c r="G86" s="30"/>
      <c r="H86" s="30" t="n">
        <f aca="false">F86+G86</f>
        <v>3113.7</v>
      </c>
      <c r="I86" s="30"/>
      <c r="J86" s="15" t="n">
        <f aca="false">H86+I86</f>
        <v>3113.7</v>
      </c>
      <c r="K86" s="15"/>
      <c r="L86" s="15" t="n">
        <f aca="false">J86+K86</f>
        <v>3113.7</v>
      </c>
      <c r="M86" s="17" t="n">
        <v>3113700</v>
      </c>
    </row>
    <row r="87" customFormat="false" ht="25.5" hidden="false" customHeight="false" outlineLevel="0" collapsed="false">
      <c r="A87" s="12" t="s">
        <v>14</v>
      </c>
      <c r="B87" s="13" t="s">
        <v>135</v>
      </c>
      <c r="C87" s="31" t="s">
        <v>136</v>
      </c>
      <c r="D87" s="28" t="n">
        <v>226787.66</v>
      </c>
      <c r="E87" s="28" t="n">
        <f aca="false">E88</f>
        <v>9243.9</v>
      </c>
      <c r="F87" s="28" t="n">
        <f aca="false">SUM(F88)</f>
        <v>236031.56</v>
      </c>
      <c r="G87" s="28" t="n">
        <f aca="false">G88</f>
        <v>-250.3</v>
      </c>
      <c r="H87" s="28" t="n">
        <f aca="false">F87+G87</f>
        <v>235781.26</v>
      </c>
      <c r="I87" s="28"/>
      <c r="J87" s="15" t="n">
        <f aca="false">H87+I87</f>
        <v>235781.26</v>
      </c>
      <c r="K87" s="15" t="n">
        <f aca="false">K88</f>
        <v>1522.7</v>
      </c>
      <c r="L87" s="15" t="n">
        <f aca="false">J87+K87</f>
        <v>237303.96</v>
      </c>
      <c r="M87" s="16" t="n">
        <f aca="false">M88</f>
        <v>237303964</v>
      </c>
    </row>
    <row r="88" customFormat="false" ht="25.5" hidden="false" customHeight="false" outlineLevel="0" collapsed="false">
      <c r="A88" s="22" t="s">
        <v>14</v>
      </c>
      <c r="B88" s="23" t="s">
        <v>137</v>
      </c>
      <c r="C88" s="41" t="s">
        <v>138</v>
      </c>
      <c r="D88" s="30" t="n">
        <v>226787.66</v>
      </c>
      <c r="E88" s="30" t="n">
        <f aca="false">SUM(E89:E107)</f>
        <v>9243.9</v>
      </c>
      <c r="F88" s="30" t="n">
        <f aca="false">D88+E88</f>
        <v>236031.56</v>
      </c>
      <c r="G88" s="30" t="n">
        <f aca="false">SUM(G89:G107)</f>
        <v>-250.3</v>
      </c>
      <c r="H88" s="30" t="n">
        <f aca="false">F88+G88</f>
        <v>235781.26</v>
      </c>
      <c r="I88" s="30"/>
      <c r="J88" s="15" t="n">
        <f aca="false">H88+I88</f>
        <v>235781.26</v>
      </c>
      <c r="K88" s="15" t="n">
        <f aca="false">SUM(K89:K107)</f>
        <v>1522.7</v>
      </c>
      <c r="L88" s="15" t="n">
        <f aca="false">J88+K88</f>
        <v>237303.96</v>
      </c>
      <c r="M88" s="17" t="n">
        <f aca="false">SUM(M89:M107)</f>
        <v>237303964</v>
      </c>
    </row>
    <row r="89" customFormat="false" ht="36" hidden="false" customHeight="false" outlineLevel="0" collapsed="false">
      <c r="A89" s="22" t="s">
        <v>24</v>
      </c>
      <c r="B89" s="39"/>
      <c r="C89" s="32" t="s">
        <v>139</v>
      </c>
      <c r="D89" s="25" t="n">
        <v>50.8</v>
      </c>
      <c r="E89" s="25"/>
      <c r="F89" s="30" t="n">
        <f aca="false">D89+E89</f>
        <v>50.8</v>
      </c>
      <c r="G89" s="30"/>
      <c r="H89" s="30" t="n">
        <f aca="false">F89+G89</f>
        <v>50.8</v>
      </c>
      <c r="I89" s="30"/>
      <c r="J89" s="15" t="n">
        <f aca="false">H89+I89</f>
        <v>50.8</v>
      </c>
      <c r="K89" s="15"/>
      <c r="L89" s="15" t="n">
        <f aca="false">J89+K89</f>
        <v>50.8</v>
      </c>
      <c r="M89" s="17" t="n">
        <v>50800</v>
      </c>
    </row>
    <row r="90" customFormat="false" ht="36" hidden="false" customHeight="false" outlineLevel="0" collapsed="false">
      <c r="A90" s="22" t="s">
        <v>40</v>
      </c>
      <c r="B90" s="23"/>
      <c r="C90" s="32" t="s">
        <v>140</v>
      </c>
      <c r="D90" s="30" t="n">
        <v>24.3</v>
      </c>
      <c r="E90" s="30"/>
      <c r="F90" s="30" t="n">
        <f aca="false">D90+E90</f>
        <v>24.3</v>
      </c>
      <c r="G90" s="30" t="n">
        <v>-0.3</v>
      </c>
      <c r="H90" s="30" t="n">
        <f aca="false">F90+G90</f>
        <v>24</v>
      </c>
      <c r="I90" s="30"/>
      <c r="J90" s="15" t="n">
        <f aca="false">H90+I90</f>
        <v>24</v>
      </c>
      <c r="K90" s="15"/>
      <c r="L90" s="15" t="n">
        <f aca="false">J90+K90</f>
        <v>24</v>
      </c>
      <c r="M90" s="17" t="n">
        <f aca="false">24300-300</f>
        <v>24000</v>
      </c>
    </row>
    <row r="91" customFormat="false" ht="60" hidden="false" customHeight="false" outlineLevel="0" collapsed="false">
      <c r="A91" s="22" t="s">
        <v>40</v>
      </c>
      <c r="B91" s="39"/>
      <c r="C91" s="32" t="s">
        <v>141</v>
      </c>
      <c r="D91" s="25" t="n">
        <v>169434</v>
      </c>
      <c r="E91" s="25" t="n">
        <v>5759.4</v>
      </c>
      <c r="F91" s="30" t="n">
        <f aca="false">D91+E91</f>
        <v>175193.4</v>
      </c>
      <c r="G91" s="30"/>
      <c r="H91" s="30" t="n">
        <f aca="false">F91+G91</f>
        <v>175193.4</v>
      </c>
      <c r="I91" s="30"/>
      <c r="J91" s="15" t="n">
        <f aca="false">H91+I91</f>
        <v>175193.4</v>
      </c>
      <c r="K91" s="15"/>
      <c r="L91" s="15" t="n">
        <f aca="false">J91+K91</f>
        <v>175193.4</v>
      </c>
      <c r="M91" s="17" t="n">
        <f aca="false">169434000+5759400</f>
        <v>175193400</v>
      </c>
    </row>
    <row r="92" customFormat="false" ht="36" hidden="false" customHeight="false" outlineLevel="0" collapsed="false">
      <c r="A92" s="22" t="s">
        <v>40</v>
      </c>
      <c r="B92" s="39"/>
      <c r="C92" s="32" t="s">
        <v>142</v>
      </c>
      <c r="D92" s="25" t="n">
        <v>46865.9</v>
      </c>
      <c r="E92" s="25" t="n">
        <v>3171.2</v>
      </c>
      <c r="F92" s="30" t="n">
        <f aca="false">D92+E92</f>
        <v>50037.1</v>
      </c>
      <c r="G92" s="30"/>
      <c r="H92" s="30" t="n">
        <f aca="false">F92+G92</f>
        <v>50037.1</v>
      </c>
      <c r="I92" s="30"/>
      <c r="J92" s="15" t="n">
        <f aca="false">H92+I92</f>
        <v>50037.1</v>
      </c>
      <c r="K92" s="15" t="n">
        <v>1072.7</v>
      </c>
      <c r="L92" s="15" t="n">
        <f aca="false">J92+K92</f>
        <v>51109.8</v>
      </c>
      <c r="M92" s="17" t="n">
        <f aca="false">46865900+3171200+1072700</f>
        <v>51109800</v>
      </c>
    </row>
    <row r="93" customFormat="false" ht="110.45" hidden="false" customHeight="true" outlineLevel="0" collapsed="false">
      <c r="A93" s="22" t="s">
        <v>40</v>
      </c>
      <c r="B93" s="39"/>
      <c r="C93" s="42" t="s">
        <v>143</v>
      </c>
      <c r="D93" s="25" t="n">
        <v>4500</v>
      </c>
      <c r="E93" s="25"/>
      <c r="F93" s="30" t="n">
        <f aca="false">D93+E93</f>
        <v>4500</v>
      </c>
      <c r="G93" s="30" t="n">
        <v>-250</v>
      </c>
      <c r="H93" s="30" t="n">
        <f aca="false">F93+G93</f>
        <v>4250</v>
      </c>
      <c r="I93" s="30"/>
      <c r="J93" s="15" t="n">
        <f aca="false">H93+I93</f>
        <v>4250</v>
      </c>
      <c r="K93" s="15" t="n">
        <v>250</v>
      </c>
      <c r="L93" s="15" t="n">
        <f aca="false">J93+K93</f>
        <v>4500</v>
      </c>
      <c r="M93" s="17" t="n">
        <f aca="false">4500000-250000+250000</f>
        <v>4500000</v>
      </c>
    </row>
    <row r="94" customFormat="false" ht="119.25" hidden="false" customHeight="true" outlineLevel="0" collapsed="false">
      <c r="A94" s="22" t="s">
        <v>56</v>
      </c>
      <c r="B94" s="39"/>
      <c r="C94" s="42"/>
      <c r="D94" s="25" t="n">
        <v>1200</v>
      </c>
      <c r="E94" s="25"/>
      <c r="F94" s="30" t="n">
        <f aca="false">D94+E94</f>
        <v>1200</v>
      </c>
      <c r="G94" s="30"/>
      <c r="H94" s="30" t="n">
        <f aca="false">F94+G94</f>
        <v>1200</v>
      </c>
      <c r="I94" s="30"/>
      <c r="J94" s="15" t="n">
        <f aca="false">H94+I94</f>
        <v>1200</v>
      </c>
      <c r="K94" s="15" t="n">
        <v>200</v>
      </c>
      <c r="L94" s="15" t="n">
        <f aca="false">J94+K94</f>
        <v>1400</v>
      </c>
      <c r="M94" s="17" t="n">
        <f aca="false">1200000+200000</f>
        <v>1400000</v>
      </c>
    </row>
    <row r="95" customFormat="false" ht="72" hidden="false" customHeight="false" outlineLevel="0" collapsed="false">
      <c r="A95" s="22" t="s">
        <v>40</v>
      </c>
      <c r="B95" s="39"/>
      <c r="C95" s="32" t="s">
        <v>144</v>
      </c>
      <c r="D95" s="25" t="n">
        <v>46.7</v>
      </c>
      <c r="E95" s="25"/>
      <c r="F95" s="30" t="n">
        <f aca="false">D95+E95</f>
        <v>46.7</v>
      </c>
      <c r="G95" s="30" t="s">
        <v>145</v>
      </c>
      <c r="H95" s="30" t="n">
        <v>46.7</v>
      </c>
      <c r="I95" s="30"/>
      <c r="J95" s="15" t="n">
        <f aca="false">H95+I95</f>
        <v>46.7</v>
      </c>
      <c r="K95" s="15"/>
      <c r="L95" s="15" t="n">
        <f aca="false">J95+K95</f>
        <v>46.7</v>
      </c>
      <c r="M95" s="17" t="n">
        <v>46700</v>
      </c>
    </row>
    <row r="96" customFormat="false" ht="60" hidden="false" customHeight="false" outlineLevel="0" collapsed="false">
      <c r="A96" s="22" t="s">
        <v>37</v>
      </c>
      <c r="B96" s="39"/>
      <c r="C96" s="32" t="s">
        <v>146</v>
      </c>
      <c r="D96" s="25" t="n">
        <v>3.2</v>
      </c>
      <c r="E96" s="25" t="n">
        <v>0.6</v>
      </c>
      <c r="F96" s="30" t="n">
        <f aca="false">D96+E96</f>
        <v>3.8</v>
      </c>
      <c r="G96" s="30"/>
      <c r="H96" s="30" t="n">
        <f aca="false">F96+G96</f>
        <v>3.8</v>
      </c>
      <c r="I96" s="30"/>
      <c r="J96" s="15" t="n">
        <f aca="false">H96+I96</f>
        <v>3.8</v>
      </c>
      <c r="K96" s="15"/>
      <c r="L96" s="15" t="n">
        <f aca="false">J96+K96</f>
        <v>3.8</v>
      </c>
      <c r="M96" s="17" t="n">
        <f aca="false">3200+600</f>
        <v>3800</v>
      </c>
    </row>
    <row r="97" customFormat="false" ht="36" hidden="false" customHeight="false" outlineLevel="0" collapsed="false">
      <c r="A97" s="22" t="s">
        <v>37</v>
      </c>
      <c r="B97" s="39"/>
      <c r="C97" s="32" t="s">
        <v>147</v>
      </c>
      <c r="D97" s="25" t="n">
        <v>144.1</v>
      </c>
      <c r="E97" s="25" t="n">
        <v>11</v>
      </c>
      <c r="F97" s="30" t="n">
        <f aca="false">D97+E97</f>
        <v>155.1</v>
      </c>
      <c r="G97" s="30"/>
      <c r="H97" s="30" t="n">
        <f aca="false">F97+G97</f>
        <v>155.1</v>
      </c>
      <c r="I97" s="30"/>
      <c r="J97" s="15" t="n">
        <f aca="false">H97+I97</f>
        <v>155.1</v>
      </c>
      <c r="K97" s="15"/>
      <c r="L97" s="15" t="n">
        <f aca="false">J97+K97</f>
        <v>155.1</v>
      </c>
      <c r="M97" s="17" t="n">
        <f aca="false">144100+11000</f>
        <v>155100</v>
      </c>
    </row>
    <row r="98" customFormat="false" ht="36" hidden="false" customHeight="false" outlineLevel="0" collapsed="false">
      <c r="A98" s="22" t="s">
        <v>37</v>
      </c>
      <c r="B98" s="39"/>
      <c r="C98" s="32" t="s">
        <v>148</v>
      </c>
      <c r="D98" s="25" t="n">
        <v>570.8</v>
      </c>
      <c r="E98" s="25" t="n">
        <v>47.2</v>
      </c>
      <c r="F98" s="30" t="n">
        <f aca="false">D98+E98</f>
        <v>618</v>
      </c>
      <c r="G98" s="30"/>
      <c r="H98" s="30" t="n">
        <f aca="false">F98+G98</f>
        <v>618</v>
      </c>
      <c r="I98" s="30"/>
      <c r="J98" s="15" t="n">
        <f aca="false">H98+I98</f>
        <v>618</v>
      </c>
      <c r="K98" s="15"/>
      <c r="L98" s="15" t="n">
        <f aca="false">J98+K98</f>
        <v>618</v>
      </c>
      <c r="M98" s="17" t="n">
        <f aca="false">570800+47200</f>
        <v>618000</v>
      </c>
    </row>
    <row r="99" customFormat="false" ht="36" hidden="false" customHeight="false" outlineLevel="0" collapsed="false">
      <c r="A99" s="22" t="s">
        <v>37</v>
      </c>
      <c r="B99" s="39"/>
      <c r="C99" s="32" t="s">
        <v>149</v>
      </c>
      <c r="D99" s="25" t="n">
        <v>1750.2</v>
      </c>
      <c r="E99" s="25" t="n">
        <v>141.7</v>
      </c>
      <c r="F99" s="30" t="n">
        <f aca="false">D99+E99</f>
        <v>1891.9</v>
      </c>
      <c r="G99" s="30"/>
      <c r="H99" s="30" t="n">
        <f aca="false">F99+G99</f>
        <v>1891.9</v>
      </c>
      <c r="I99" s="30"/>
      <c r="J99" s="15" t="n">
        <f aca="false">H99+I99</f>
        <v>1891.9</v>
      </c>
      <c r="K99" s="15"/>
      <c r="L99" s="15" t="n">
        <f aca="false">J99+K99</f>
        <v>1891.9</v>
      </c>
      <c r="M99" s="17" t="n">
        <f aca="false">1750200+141700</f>
        <v>1891900</v>
      </c>
    </row>
    <row r="100" customFormat="false" ht="36" hidden="false" customHeight="false" outlineLevel="0" collapsed="false">
      <c r="A100" s="22" t="s">
        <v>37</v>
      </c>
      <c r="B100" s="39"/>
      <c r="C100" s="32" t="s">
        <v>150</v>
      </c>
      <c r="D100" s="25" t="n">
        <v>1166.8</v>
      </c>
      <c r="E100" s="25" t="n">
        <v>94.5</v>
      </c>
      <c r="F100" s="30" t="n">
        <f aca="false">D100+E100</f>
        <v>1261.3</v>
      </c>
      <c r="G100" s="30"/>
      <c r="H100" s="30" t="n">
        <f aca="false">F100+G100</f>
        <v>1261.3</v>
      </c>
      <c r="I100" s="30"/>
      <c r="J100" s="15" t="n">
        <f aca="false">H100+I100</f>
        <v>1261.3</v>
      </c>
      <c r="K100" s="15"/>
      <c r="L100" s="15" t="n">
        <f aca="false">J100+K100</f>
        <v>1261.3</v>
      </c>
      <c r="M100" s="17" t="n">
        <f aca="false">1166800+94500</f>
        <v>1261300</v>
      </c>
    </row>
    <row r="101" customFormat="false" ht="36" hidden="false" customHeight="false" outlineLevel="0" collapsed="false">
      <c r="A101" s="22" t="s">
        <v>37</v>
      </c>
      <c r="B101" s="39"/>
      <c r="C101" s="32" t="s">
        <v>151</v>
      </c>
      <c r="D101" s="25" t="n">
        <v>250.3</v>
      </c>
      <c r="E101" s="25" t="n">
        <v>18.3</v>
      </c>
      <c r="F101" s="30" t="n">
        <f aca="false">D101+E101</f>
        <v>268.6</v>
      </c>
      <c r="G101" s="30"/>
      <c r="H101" s="30" t="n">
        <f aca="false">F101+G101</f>
        <v>268.6</v>
      </c>
      <c r="I101" s="30"/>
      <c r="J101" s="15" t="n">
        <f aca="false">H101+I101</f>
        <v>268.6</v>
      </c>
      <c r="K101" s="15"/>
      <c r="L101" s="15" t="n">
        <f aca="false">J101+K101</f>
        <v>268.6</v>
      </c>
      <c r="M101" s="17" t="n">
        <f aca="false">250300+18300</f>
        <v>268600</v>
      </c>
    </row>
    <row r="102" customFormat="false" ht="24" hidden="false" customHeight="false" outlineLevel="0" collapsed="false">
      <c r="A102" s="22" t="s">
        <v>37</v>
      </c>
      <c r="B102" s="39"/>
      <c r="C102" s="32" t="s">
        <v>152</v>
      </c>
      <c r="D102" s="25" t="n">
        <v>230</v>
      </c>
      <c r="E102" s="25"/>
      <c r="F102" s="30" t="n">
        <f aca="false">D102+E102</f>
        <v>230</v>
      </c>
      <c r="G102" s="30"/>
      <c r="H102" s="30" t="n">
        <f aca="false">F102+G102</f>
        <v>230</v>
      </c>
      <c r="I102" s="30"/>
      <c r="J102" s="15" t="n">
        <f aca="false">H102+I102</f>
        <v>230</v>
      </c>
      <c r="K102" s="15"/>
      <c r="L102" s="15" t="n">
        <f aca="false">J102+K102</f>
        <v>230</v>
      </c>
      <c r="M102" s="17" t="n">
        <v>230000</v>
      </c>
    </row>
    <row r="103" customFormat="false" ht="24" hidden="false" customHeight="false" outlineLevel="0" collapsed="false">
      <c r="A103" s="22" t="s">
        <v>37</v>
      </c>
      <c r="B103" s="39"/>
      <c r="C103" s="32" t="s">
        <v>153</v>
      </c>
      <c r="D103" s="25" t="n">
        <v>1.7</v>
      </c>
      <c r="E103" s="25"/>
      <c r="F103" s="30" t="n">
        <f aca="false">D103+E103</f>
        <v>1.7</v>
      </c>
      <c r="G103" s="30"/>
      <c r="H103" s="30" t="n">
        <f aca="false">F103+G103</f>
        <v>1.7</v>
      </c>
      <c r="I103" s="30"/>
      <c r="J103" s="15" t="n">
        <f aca="false">H103+I103</f>
        <v>1.7</v>
      </c>
      <c r="K103" s="15"/>
      <c r="L103" s="15" t="n">
        <f aca="false">J103+K103</f>
        <v>1.7</v>
      </c>
      <c r="M103" s="17" t="n">
        <v>1700</v>
      </c>
    </row>
    <row r="104" customFormat="false" ht="36" hidden="false" customHeight="false" outlineLevel="0" collapsed="false">
      <c r="A104" s="22" t="s">
        <v>37</v>
      </c>
      <c r="B104" s="23"/>
      <c r="C104" s="32" t="s">
        <v>154</v>
      </c>
      <c r="D104" s="25" t="n">
        <v>349.32</v>
      </c>
      <c r="E104" s="25"/>
      <c r="F104" s="30" t="n">
        <f aca="false">D104+E104</f>
        <v>349.32</v>
      </c>
      <c r="G104" s="30"/>
      <c r="H104" s="30" t="n">
        <f aca="false">F104+G104</f>
        <v>349.32</v>
      </c>
      <c r="I104" s="30"/>
      <c r="J104" s="15" t="n">
        <f aca="false">H104+I104</f>
        <v>349.32</v>
      </c>
      <c r="K104" s="15"/>
      <c r="L104" s="15" t="n">
        <f aca="false">J104+K104</f>
        <v>349.32</v>
      </c>
      <c r="M104" s="17" t="n">
        <v>349320</v>
      </c>
    </row>
    <row r="105" customFormat="false" ht="48" hidden="false" customHeight="false" outlineLevel="0" collapsed="false">
      <c r="A105" s="22" t="s">
        <v>37</v>
      </c>
      <c r="B105" s="23"/>
      <c r="C105" s="32" t="s">
        <v>155</v>
      </c>
      <c r="D105" s="25" t="n">
        <v>5.24</v>
      </c>
      <c r="E105" s="25"/>
      <c r="F105" s="30" t="n">
        <f aca="false">D105+E105</f>
        <v>5.24</v>
      </c>
      <c r="G105" s="30"/>
      <c r="H105" s="30" t="n">
        <f aca="false">F105+G105</f>
        <v>5.24</v>
      </c>
      <c r="I105" s="30"/>
      <c r="J105" s="15" t="n">
        <f aca="false">H105+I105</f>
        <v>5.24</v>
      </c>
      <c r="K105" s="15"/>
      <c r="L105" s="15" t="n">
        <f aca="false">J105+K105</f>
        <v>5.24</v>
      </c>
      <c r="M105" s="17" t="n">
        <v>5244</v>
      </c>
    </row>
    <row r="106" customFormat="false" ht="48" hidden="false" customHeight="false" outlineLevel="0" collapsed="false">
      <c r="A106" s="22" t="s">
        <v>37</v>
      </c>
      <c r="B106" s="23"/>
      <c r="C106" s="32" t="s">
        <v>156</v>
      </c>
      <c r="D106" s="25" t="n">
        <v>168.9</v>
      </c>
      <c r="E106" s="25"/>
      <c r="F106" s="30" t="n">
        <f aca="false">D106+E106</f>
        <v>168.9</v>
      </c>
      <c r="G106" s="30"/>
      <c r="H106" s="30" t="n">
        <f aca="false">F106+G106</f>
        <v>168.9</v>
      </c>
      <c r="I106" s="30"/>
      <c r="J106" s="15" t="n">
        <f aca="false">H106+I106</f>
        <v>168.9</v>
      </c>
      <c r="K106" s="15"/>
      <c r="L106" s="15" t="n">
        <f aca="false">J106+K106</f>
        <v>168.9</v>
      </c>
      <c r="M106" s="17" t="n">
        <v>168900</v>
      </c>
    </row>
    <row r="107" customFormat="false" ht="48" hidden="false" customHeight="false" outlineLevel="0" collapsed="false">
      <c r="A107" s="22" t="s">
        <v>37</v>
      </c>
      <c r="B107" s="23"/>
      <c r="C107" s="32" t="s">
        <v>157</v>
      </c>
      <c r="D107" s="25" t="n">
        <v>25.4</v>
      </c>
      <c r="E107" s="25"/>
      <c r="F107" s="30" t="n">
        <f aca="false">D107+E107</f>
        <v>25.4</v>
      </c>
      <c r="G107" s="30"/>
      <c r="H107" s="30" t="n">
        <f aca="false">F107+G107</f>
        <v>25.4</v>
      </c>
      <c r="I107" s="30"/>
      <c r="J107" s="15" t="n">
        <f aca="false">H107+I107</f>
        <v>25.4</v>
      </c>
      <c r="K107" s="15"/>
      <c r="L107" s="15" t="n">
        <f aca="false">J107+K107</f>
        <v>25.4</v>
      </c>
      <c r="M107" s="17" t="n">
        <v>25400</v>
      </c>
    </row>
    <row r="108" customFormat="false" ht="51" hidden="false" customHeight="false" outlineLevel="0" collapsed="false">
      <c r="A108" s="22" t="s">
        <v>14</v>
      </c>
      <c r="B108" s="13" t="s">
        <v>158</v>
      </c>
      <c r="C108" s="31" t="s">
        <v>159</v>
      </c>
      <c r="D108" s="27" t="n">
        <v>3.4</v>
      </c>
      <c r="E108" s="27"/>
      <c r="F108" s="27" t="n">
        <f aca="false">F109</f>
        <v>3.4</v>
      </c>
      <c r="G108" s="27" t="n">
        <f aca="false">G109</f>
        <v>0</v>
      </c>
      <c r="H108" s="27" t="n">
        <f aca="false">H109</f>
        <v>3.4</v>
      </c>
      <c r="I108" s="27"/>
      <c r="J108" s="15" t="n">
        <f aca="false">H108+I108</f>
        <v>3.4</v>
      </c>
      <c r="K108" s="15"/>
      <c r="L108" s="15" t="n">
        <f aca="false">J108+K108</f>
        <v>3.4</v>
      </c>
      <c r="M108" s="16" t="n">
        <f aca="false">M109</f>
        <v>3400</v>
      </c>
    </row>
    <row r="109" customFormat="false" ht="48" hidden="false" customHeight="false" outlineLevel="0" collapsed="false">
      <c r="A109" s="22" t="s">
        <v>37</v>
      </c>
      <c r="B109" s="23"/>
      <c r="C109" s="42" t="s">
        <v>160</v>
      </c>
      <c r="D109" s="25" t="n">
        <v>3.4</v>
      </c>
      <c r="E109" s="25"/>
      <c r="F109" s="25" t="n">
        <v>3.4</v>
      </c>
      <c r="G109" s="25"/>
      <c r="H109" s="25" t="n">
        <f aca="false">F109+G109</f>
        <v>3.4</v>
      </c>
      <c r="I109" s="25"/>
      <c r="J109" s="15" t="n">
        <f aca="false">H109+I109</f>
        <v>3.4</v>
      </c>
      <c r="K109" s="15"/>
      <c r="L109" s="15" t="n">
        <f aca="false">J109+K109</f>
        <v>3.4</v>
      </c>
      <c r="M109" s="17" t="n">
        <v>3400</v>
      </c>
    </row>
    <row r="110" customFormat="false" ht="12.75" hidden="false" customHeight="false" outlineLevel="0" collapsed="false">
      <c r="A110" s="12" t="s">
        <v>14</v>
      </c>
      <c r="B110" s="43" t="s">
        <v>161</v>
      </c>
      <c r="C110" s="31" t="s">
        <v>162</v>
      </c>
      <c r="D110" s="27" t="n">
        <v>3625.23</v>
      </c>
      <c r="E110" s="27"/>
      <c r="F110" s="27" t="n">
        <f aca="false">F111</f>
        <v>3625.23</v>
      </c>
      <c r="G110" s="27" t="n">
        <f aca="false">G111</f>
        <v>-5.6</v>
      </c>
      <c r="H110" s="27" t="n">
        <f aca="false">H111</f>
        <v>3619.63</v>
      </c>
      <c r="I110" s="27"/>
      <c r="J110" s="15" t="n">
        <f aca="false">H110+I110</f>
        <v>3619.63</v>
      </c>
      <c r="K110" s="15"/>
      <c r="L110" s="15" t="n">
        <f aca="false">J110+K110</f>
        <v>3619.63</v>
      </c>
      <c r="M110" s="16" t="n">
        <f aca="false">M111</f>
        <v>3619632</v>
      </c>
    </row>
    <row r="111" s="7" customFormat="true" ht="12.75" hidden="false" customHeight="false" outlineLevel="0" collapsed="false">
      <c r="A111" s="12" t="s">
        <v>14</v>
      </c>
      <c r="B111" s="43" t="s">
        <v>163</v>
      </c>
      <c r="C111" s="31" t="s">
        <v>164</v>
      </c>
      <c r="D111" s="27" t="n">
        <v>3625.23</v>
      </c>
      <c r="E111" s="27"/>
      <c r="F111" s="27" t="n">
        <f aca="false">F112+F113+F114+F115</f>
        <v>3625.23</v>
      </c>
      <c r="G111" s="27" t="n">
        <f aca="false">SUM(G112:G115)</f>
        <v>-5.6</v>
      </c>
      <c r="H111" s="27" t="n">
        <f aca="false">F111+G111</f>
        <v>3619.63</v>
      </c>
      <c r="I111" s="27"/>
      <c r="J111" s="15" t="n">
        <f aca="false">H111+I111</f>
        <v>3619.63</v>
      </c>
      <c r="K111" s="15"/>
      <c r="L111" s="15" t="n">
        <f aca="false">J111+K111</f>
        <v>3619.63</v>
      </c>
      <c r="M111" s="16" t="n">
        <f aca="false">SUM(M112:M115)</f>
        <v>3619632</v>
      </c>
      <c r="N111" s="44"/>
    </row>
    <row r="112" customFormat="false" ht="28.5" hidden="false" customHeight="true" outlineLevel="0" collapsed="false">
      <c r="A112" s="22" t="s">
        <v>40</v>
      </c>
      <c r="B112" s="43"/>
      <c r="C112" s="32" t="s">
        <v>165</v>
      </c>
      <c r="D112" s="25" t="n">
        <v>1948.01</v>
      </c>
      <c r="E112" s="25"/>
      <c r="F112" s="25" t="n">
        <v>1948.01</v>
      </c>
      <c r="G112" s="25"/>
      <c r="H112" s="25" t="n">
        <f aca="false">F112+G112</f>
        <v>1948.01</v>
      </c>
      <c r="I112" s="25"/>
      <c r="J112" s="15" t="n">
        <f aca="false">H112+I112</f>
        <v>1948.01</v>
      </c>
      <c r="K112" s="15"/>
      <c r="L112" s="15" t="n">
        <f aca="false">J112+K112</f>
        <v>1948.01</v>
      </c>
      <c r="M112" s="17" t="n">
        <v>1948012</v>
      </c>
    </row>
    <row r="113" customFormat="false" ht="36" hidden="false" customHeight="false" outlineLevel="0" collapsed="false">
      <c r="A113" s="22" t="s">
        <v>40</v>
      </c>
      <c r="B113" s="43"/>
      <c r="C113" s="32" t="s">
        <v>166</v>
      </c>
      <c r="D113" s="25" t="n">
        <v>29.22</v>
      </c>
      <c r="E113" s="25"/>
      <c r="F113" s="25" t="n">
        <v>29.22</v>
      </c>
      <c r="G113" s="25"/>
      <c r="H113" s="25" t="n">
        <f aca="false">F113+G113</f>
        <v>29.22</v>
      </c>
      <c r="I113" s="25"/>
      <c r="J113" s="15" t="n">
        <f aca="false">H113+I113</f>
        <v>29.22</v>
      </c>
      <c r="K113" s="15"/>
      <c r="L113" s="15" t="n">
        <f aca="false">J113+K113</f>
        <v>29.22</v>
      </c>
      <c r="M113" s="17" t="n">
        <v>29220</v>
      </c>
    </row>
    <row r="114" customFormat="false" ht="96" hidden="false" customHeight="false" outlineLevel="0" collapsed="false">
      <c r="A114" s="22" t="s">
        <v>40</v>
      </c>
      <c r="B114" s="43"/>
      <c r="C114" s="45" t="s">
        <v>167</v>
      </c>
      <c r="D114" s="25" t="n">
        <v>1622.1</v>
      </c>
      <c r="E114" s="25"/>
      <c r="F114" s="25" t="n">
        <v>1622.1</v>
      </c>
      <c r="G114" s="25" t="n">
        <v>-24.4</v>
      </c>
      <c r="H114" s="25" t="n">
        <f aca="false">F114+G114</f>
        <v>1597.7</v>
      </c>
      <c r="I114" s="25"/>
      <c r="J114" s="15" t="n">
        <f aca="false">H114+I114</f>
        <v>1597.7</v>
      </c>
      <c r="K114" s="15"/>
      <c r="L114" s="15" t="n">
        <f aca="false">J114+K114</f>
        <v>1597.7</v>
      </c>
      <c r="M114" s="17" t="n">
        <f aca="false">1622100-24400</f>
        <v>1597700</v>
      </c>
    </row>
    <row r="115" customFormat="false" ht="48" hidden="false" customHeight="false" outlineLevel="0" collapsed="false">
      <c r="A115" s="22" t="s">
        <v>37</v>
      </c>
      <c r="B115" s="43"/>
      <c r="C115" s="45" t="s">
        <v>168</v>
      </c>
      <c r="D115" s="25" t="n">
        <v>25.9</v>
      </c>
      <c r="E115" s="25"/>
      <c r="F115" s="25" t="n">
        <v>25.9</v>
      </c>
      <c r="G115" s="25" t="n">
        <v>18.8</v>
      </c>
      <c r="H115" s="25" t="n">
        <f aca="false">F115+G115</f>
        <v>44.7</v>
      </c>
      <c r="I115" s="25"/>
      <c r="J115" s="15" t="n">
        <f aca="false">H115+I115</f>
        <v>44.7</v>
      </c>
      <c r="K115" s="15"/>
      <c r="L115" s="15" t="n">
        <f aca="false">J115+K115</f>
        <v>44.7</v>
      </c>
      <c r="M115" s="17" t="n">
        <f aca="false">25900+18800</f>
        <v>44700</v>
      </c>
    </row>
    <row r="116" customFormat="false" ht="12.75" hidden="false" customHeight="false" outlineLevel="0" collapsed="false">
      <c r="A116" s="12" t="s">
        <v>14</v>
      </c>
      <c r="B116" s="13" t="s">
        <v>169</v>
      </c>
      <c r="C116" s="31" t="s">
        <v>170</v>
      </c>
      <c r="D116" s="28" t="n">
        <v>48219.61</v>
      </c>
      <c r="E116" s="28" t="n">
        <f aca="false">E117+E124+E126+E129+E132</f>
        <v>3125.3</v>
      </c>
      <c r="F116" s="28" t="n">
        <f aca="false">F117+F124+F126+F129+F132</f>
        <v>51344.91</v>
      </c>
      <c r="G116" s="28" t="n">
        <f aca="false">G117+G124+G126+G129+G132</f>
        <v>3300</v>
      </c>
      <c r="H116" s="28" t="n">
        <f aca="false">G116+F116</f>
        <v>54644.91</v>
      </c>
      <c r="I116" s="28" t="n">
        <f aca="false">I132+I117</f>
        <v>48629.2</v>
      </c>
      <c r="J116" s="15" t="n">
        <f aca="false">H116+I116</f>
        <v>103274.11</v>
      </c>
      <c r="K116" s="15" t="n">
        <f aca="false">K117+K124+K126+K129+K132</f>
        <v>6781.6</v>
      </c>
      <c r="L116" s="15" t="n">
        <f aca="false">L117+L124+L126+L129+L132</f>
        <v>110055.71</v>
      </c>
      <c r="M116" s="46" t="n">
        <f aca="false">M117+M124+M126+M129+M132</f>
        <v>110055711</v>
      </c>
    </row>
    <row r="117" customFormat="false" ht="36" hidden="false" customHeight="false" outlineLevel="0" collapsed="false">
      <c r="A117" s="12" t="s">
        <v>14</v>
      </c>
      <c r="B117" s="13" t="s">
        <v>171</v>
      </c>
      <c r="C117" s="47" t="s">
        <v>172</v>
      </c>
      <c r="D117" s="28" t="n">
        <v>15120.3</v>
      </c>
      <c r="E117" s="28"/>
      <c r="F117" s="28" t="n">
        <f aca="false">SUM(F118)</f>
        <v>15120.3</v>
      </c>
      <c r="G117" s="28" t="n">
        <f aca="false">G118</f>
        <v>0</v>
      </c>
      <c r="H117" s="28" t="n">
        <f aca="false">G117+F117</f>
        <v>15120.3</v>
      </c>
      <c r="I117" s="28" t="n">
        <v>1100</v>
      </c>
      <c r="J117" s="15" t="n">
        <f aca="false">H117+I117</f>
        <v>16220.3</v>
      </c>
      <c r="K117" s="15" t="n">
        <f aca="false">K118</f>
        <v>590</v>
      </c>
      <c r="L117" s="15" t="n">
        <f aca="false">J117+K117</f>
        <v>16810.3</v>
      </c>
      <c r="M117" s="16" t="n">
        <f aca="false">M118</f>
        <v>16810300</v>
      </c>
    </row>
    <row r="118" customFormat="false" ht="48" hidden="false" customHeight="false" outlineLevel="0" collapsed="false">
      <c r="A118" s="12" t="s">
        <v>14</v>
      </c>
      <c r="B118" s="13" t="s">
        <v>173</v>
      </c>
      <c r="C118" s="48" t="s">
        <v>174</v>
      </c>
      <c r="D118" s="28" t="n">
        <v>15120.3</v>
      </c>
      <c r="E118" s="28"/>
      <c r="F118" s="28" t="n">
        <f aca="false">SUM(F119:F123)</f>
        <v>15120.3</v>
      </c>
      <c r="G118" s="28" t="n">
        <f aca="false">SUM(G119:G123)</f>
        <v>0</v>
      </c>
      <c r="H118" s="28" t="n">
        <f aca="false">G118+F118</f>
        <v>15120.3</v>
      </c>
      <c r="I118" s="28" t="n">
        <v>1100</v>
      </c>
      <c r="J118" s="15" t="n">
        <f aca="false">H118+I118</f>
        <v>16220.3</v>
      </c>
      <c r="K118" s="15" t="n">
        <f aca="false">K119</f>
        <v>590</v>
      </c>
      <c r="L118" s="15" t="n">
        <f aca="false">J118+K118</f>
        <v>16810.3</v>
      </c>
      <c r="M118" s="16" t="n">
        <f aca="false">SUM(M119:M123)</f>
        <v>16810300</v>
      </c>
    </row>
    <row r="119" customFormat="false" ht="58.5" hidden="false" customHeight="true" outlineLevel="0" collapsed="false">
      <c r="A119" s="22" t="s">
        <v>56</v>
      </c>
      <c r="B119" s="23"/>
      <c r="C119" s="32" t="s">
        <v>175</v>
      </c>
      <c r="D119" s="25" t="n">
        <v>11830.3</v>
      </c>
      <c r="E119" s="25"/>
      <c r="F119" s="25" t="n">
        <v>11830.3</v>
      </c>
      <c r="G119" s="25"/>
      <c r="H119" s="25" t="n">
        <f aca="false">F119+G119</f>
        <v>11830.3</v>
      </c>
      <c r="I119" s="25" t="n">
        <v>1100</v>
      </c>
      <c r="J119" s="15" t="n">
        <f aca="false">H119+I119</f>
        <v>12930.3</v>
      </c>
      <c r="K119" s="15" t="n">
        <v>590</v>
      </c>
      <c r="L119" s="15" t="n">
        <f aca="false">J119+K119</f>
        <v>13520.3</v>
      </c>
      <c r="M119" s="17" t="n">
        <f aca="false">11830300+1100000+590000</f>
        <v>13520300</v>
      </c>
    </row>
    <row r="120" customFormat="false" ht="48" hidden="false" customHeight="false" outlineLevel="0" collapsed="false">
      <c r="A120" s="22" t="s">
        <v>24</v>
      </c>
      <c r="B120" s="23"/>
      <c r="C120" s="32" t="s">
        <v>176</v>
      </c>
      <c r="D120" s="25" t="n">
        <v>3000</v>
      </c>
      <c r="E120" s="25"/>
      <c r="F120" s="25" t="n">
        <v>3000</v>
      </c>
      <c r="G120" s="25"/>
      <c r="H120" s="25" t="n">
        <f aca="false">F120+G120</f>
        <v>3000</v>
      </c>
      <c r="I120" s="25"/>
      <c r="J120" s="15" t="n">
        <f aca="false">H120+I120</f>
        <v>3000</v>
      </c>
      <c r="K120" s="15"/>
      <c r="L120" s="15" t="n">
        <f aca="false">J120+K120</f>
        <v>3000</v>
      </c>
      <c r="M120" s="17" t="n">
        <v>3000000</v>
      </c>
    </row>
    <row r="121" customFormat="false" ht="48" hidden="false" customHeight="false" outlineLevel="0" collapsed="false">
      <c r="A121" s="22" t="s">
        <v>177</v>
      </c>
      <c r="B121" s="23"/>
      <c r="C121" s="32" t="s">
        <v>176</v>
      </c>
      <c r="D121" s="25" t="n">
        <v>270</v>
      </c>
      <c r="E121" s="25"/>
      <c r="F121" s="25" t="n">
        <v>270</v>
      </c>
      <c r="G121" s="25"/>
      <c r="H121" s="25" t="n">
        <f aca="false">F121+G121</f>
        <v>270</v>
      </c>
      <c r="I121" s="25"/>
      <c r="J121" s="15" t="n">
        <f aca="false">H121+I121</f>
        <v>270</v>
      </c>
      <c r="K121" s="15"/>
      <c r="L121" s="15" t="n">
        <f aca="false">J121+K121</f>
        <v>270</v>
      </c>
      <c r="M121" s="17" t="n">
        <v>270000</v>
      </c>
    </row>
    <row r="122" customFormat="false" ht="48" hidden="false" customHeight="false" outlineLevel="0" collapsed="false">
      <c r="A122" s="22" t="s">
        <v>24</v>
      </c>
      <c r="B122" s="23"/>
      <c r="C122" s="32" t="s">
        <v>178</v>
      </c>
      <c r="D122" s="25" t="n">
        <v>10</v>
      </c>
      <c r="E122" s="25"/>
      <c r="F122" s="25" t="n">
        <v>10</v>
      </c>
      <c r="G122" s="25"/>
      <c r="H122" s="25" t="n">
        <f aca="false">F122+G122</f>
        <v>10</v>
      </c>
      <c r="I122" s="25"/>
      <c r="J122" s="15" t="n">
        <f aca="false">H122+I122</f>
        <v>10</v>
      </c>
      <c r="K122" s="15"/>
      <c r="L122" s="15" t="n">
        <f aca="false">J122+K122</f>
        <v>10</v>
      </c>
      <c r="M122" s="17" t="n">
        <v>10000</v>
      </c>
    </row>
    <row r="123" customFormat="false" ht="60" hidden="false" customHeight="false" outlineLevel="0" collapsed="false">
      <c r="A123" s="22" t="s">
        <v>37</v>
      </c>
      <c r="B123" s="13"/>
      <c r="C123" s="32" t="s">
        <v>179</v>
      </c>
      <c r="D123" s="25" t="n">
        <v>10</v>
      </c>
      <c r="E123" s="25"/>
      <c r="F123" s="25" t="n">
        <v>10</v>
      </c>
      <c r="G123" s="25"/>
      <c r="H123" s="25" t="n">
        <f aca="false">F123+G123</f>
        <v>10</v>
      </c>
      <c r="I123" s="25"/>
      <c r="J123" s="15" t="n">
        <f aca="false">H123+I123</f>
        <v>10</v>
      </c>
      <c r="K123" s="15"/>
      <c r="L123" s="15" t="n">
        <f aca="false">J123+K123</f>
        <v>10</v>
      </c>
      <c r="M123" s="17" t="n">
        <v>10000</v>
      </c>
    </row>
    <row r="124" customFormat="false" ht="76.5" hidden="false" customHeight="false" outlineLevel="0" collapsed="false">
      <c r="A124" s="12" t="s">
        <v>14</v>
      </c>
      <c r="B124" s="13" t="s">
        <v>180</v>
      </c>
      <c r="C124" s="31" t="s">
        <v>181</v>
      </c>
      <c r="D124" s="28" t="n">
        <v>3568.5</v>
      </c>
      <c r="E124" s="28"/>
      <c r="F124" s="28" t="n">
        <f aca="false">SUM(F125)</f>
        <v>3568.5</v>
      </c>
      <c r="G124" s="28" t="n">
        <f aca="false">G125</f>
        <v>0</v>
      </c>
      <c r="H124" s="28" t="n">
        <f aca="false">H125</f>
        <v>3568.5</v>
      </c>
      <c r="I124" s="28"/>
      <c r="J124" s="15" t="n">
        <f aca="false">H124+I124</f>
        <v>3568.5</v>
      </c>
      <c r="K124" s="15"/>
      <c r="L124" s="15" t="n">
        <f aca="false">J124+K124</f>
        <v>3568.5</v>
      </c>
      <c r="M124" s="16" t="n">
        <f aca="false">M125</f>
        <v>3568500</v>
      </c>
    </row>
    <row r="125" customFormat="false" ht="48" hidden="false" customHeight="false" outlineLevel="0" collapsed="false">
      <c r="A125" s="12" t="s">
        <v>40</v>
      </c>
      <c r="B125" s="23" t="s">
        <v>182</v>
      </c>
      <c r="C125" s="32" t="s">
        <v>183</v>
      </c>
      <c r="D125" s="25" t="n">
        <v>3568.5</v>
      </c>
      <c r="E125" s="25"/>
      <c r="F125" s="25" t="n">
        <v>3568.5</v>
      </c>
      <c r="G125" s="25"/>
      <c r="H125" s="25" t="n">
        <f aca="false">G125+F125</f>
        <v>3568.5</v>
      </c>
      <c r="I125" s="25"/>
      <c r="J125" s="15" t="n">
        <f aca="false">H125+I125</f>
        <v>3568.5</v>
      </c>
      <c r="K125" s="15"/>
      <c r="L125" s="15" t="n">
        <f aca="false">J125+K125</f>
        <v>3568.5</v>
      </c>
      <c r="M125" s="17" t="n">
        <f aca="false">3568500</f>
        <v>3568500</v>
      </c>
    </row>
    <row r="126" customFormat="false" ht="89.25" hidden="false" customHeight="false" outlineLevel="0" collapsed="false">
      <c r="A126" s="12" t="s">
        <v>14</v>
      </c>
      <c r="B126" s="13" t="s">
        <v>184</v>
      </c>
      <c r="C126" s="31" t="s">
        <v>185</v>
      </c>
      <c r="D126" s="28" t="n">
        <v>18858.1</v>
      </c>
      <c r="E126" s="28" t="n">
        <f aca="false">E127+E128</f>
        <v>-99.7</v>
      </c>
      <c r="F126" s="28" t="n">
        <f aca="false">SUM(F127:F128)</f>
        <v>18758.4</v>
      </c>
      <c r="G126" s="28" t="n">
        <f aca="false">G127+G128</f>
        <v>0</v>
      </c>
      <c r="H126" s="28" t="n">
        <f aca="false">H127+H128</f>
        <v>18758.4</v>
      </c>
      <c r="I126" s="28"/>
      <c r="J126" s="15" t="n">
        <f aca="false">H126+I126</f>
        <v>18758.4</v>
      </c>
      <c r="K126" s="15"/>
      <c r="L126" s="15" t="n">
        <f aca="false">J126+K126</f>
        <v>18758.4</v>
      </c>
      <c r="M126" s="16" t="n">
        <f aca="false">M127+M128</f>
        <v>18758400</v>
      </c>
    </row>
    <row r="127" customFormat="false" ht="84" hidden="false" customHeight="false" outlineLevel="0" collapsed="false">
      <c r="A127" s="12" t="s">
        <v>40</v>
      </c>
      <c r="B127" s="23" t="s">
        <v>186</v>
      </c>
      <c r="C127" s="32" t="s">
        <v>187</v>
      </c>
      <c r="D127" s="25" t="n">
        <v>17623.8</v>
      </c>
      <c r="E127" s="25" t="n">
        <v>-50.2</v>
      </c>
      <c r="F127" s="25" t="n">
        <f aca="false">D127+E127</f>
        <v>17573.6</v>
      </c>
      <c r="G127" s="25"/>
      <c r="H127" s="25" t="n">
        <f aca="false">G127+F127</f>
        <v>17573.6</v>
      </c>
      <c r="I127" s="25"/>
      <c r="J127" s="15" t="n">
        <f aca="false">H127+I127</f>
        <v>17573.6</v>
      </c>
      <c r="K127" s="15"/>
      <c r="L127" s="15" t="n">
        <f aca="false">J127+K127</f>
        <v>17573.6</v>
      </c>
      <c r="M127" s="17" t="n">
        <f aca="false">17623800-50200</f>
        <v>17573600</v>
      </c>
    </row>
    <row r="128" customFormat="false" ht="84" hidden="false" customHeight="false" outlineLevel="0" collapsed="false">
      <c r="A128" s="12" t="s">
        <v>40</v>
      </c>
      <c r="B128" s="23" t="s">
        <v>186</v>
      </c>
      <c r="C128" s="32" t="s">
        <v>188</v>
      </c>
      <c r="D128" s="25" t="n">
        <v>1234.3</v>
      </c>
      <c r="E128" s="25" t="n">
        <v>-49.5</v>
      </c>
      <c r="F128" s="25" t="n">
        <f aca="false">D128+E128</f>
        <v>1184.8</v>
      </c>
      <c r="G128" s="25"/>
      <c r="H128" s="25" t="n">
        <f aca="false">G128+F128</f>
        <v>1184.8</v>
      </c>
      <c r="I128" s="25"/>
      <c r="J128" s="15" t="n">
        <f aca="false">H128+I128</f>
        <v>1184.8</v>
      </c>
      <c r="K128" s="15"/>
      <c r="L128" s="15" t="n">
        <f aca="false">J128+K128</f>
        <v>1184.8</v>
      </c>
      <c r="M128" s="17" t="n">
        <f aca="false">1234300-49500</f>
        <v>1184800</v>
      </c>
    </row>
    <row r="129" customFormat="false" ht="76.5" hidden="false" customHeight="false" outlineLevel="0" collapsed="false">
      <c r="A129" s="12" t="s">
        <v>14</v>
      </c>
      <c r="B129" s="13" t="s">
        <v>189</v>
      </c>
      <c r="C129" s="14" t="s">
        <v>190</v>
      </c>
      <c r="D129" s="27" t="n">
        <v>9912.71</v>
      </c>
      <c r="E129" s="27" t="n">
        <f aca="false">E130+E131</f>
        <v>0</v>
      </c>
      <c r="F129" s="27" t="n">
        <f aca="false">F130+F131</f>
        <v>9912.71</v>
      </c>
      <c r="G129" s="27" t="n">
        <f aca="false">G130+G131</f>
        <v>0</v>
      </c>
      <c r="H129" s="27" t="n">
        <f aca="false">H130+H131</f>
        <v>9912.71</v>
      </c>
      <c r="I129" s="27"/>
      <c r="J129" s="15" t="n">
        <f aca="false">H129+I129</f>
        <v>9912.71</v>
      </c>
      <c r="K129" s="15"/>
      <c r="L129" s="15" t="n">
        <f aca="false">J129+K129</f>
        <v>9912.71</v>
      </c>
      <c r="M129" s="16" t="n">
        <f aca="false">M130+M131</f>
        <v>9912711</v>
      </c>
    </row>
    <row r="130" customFormat="false" ht="51" hidden="false" customHeight="false" outlineLevel="0" collapsed="false">
      <c r="A130" s="22" t="s">
        <v>37</v>
      </c>
      <c r="B130" s="23" t="s">
        <v>191</v>
      </c>
      <c r="C130" s="29" t="s">
        <v>192</v>
      </c>
      <c r="D130" s="25" t="n">
        <v>9813.6</v>
      </c>
      <c r="E130" s="25"/>
      <c r="F130" s="25" t="n">
        <v>9813.6</v>
      </c>
      <c r="G130" s="25"/>
      <c r="H130" s="25" t="n">
        <f aca="false">G130+F130</f>
        <v>9813.6</v>
      </c>
      <c r="I130" s="25"/>
      <c r="J130" s="15" t="n">
        <f aca="false">H130+I130</f>
        <v>9813.6</v>
      </c>
      <c r="K130" s="15"/>
      <c r="L130" s="15" t="n">
        <f aca="false">J130+K130</f>
        <v>9813.6</v>
      </c>
      <c r="M130" s="17" t="n">
        <v>9813600</v>
      </c>
    </row>
    <row r="131" customFormat="false" ht="51" hidden="false" customHeight="false" outlineLevel="0" collapsed="false">
      <c r="A131" s="22" t="s">
        <v>37</v>
      </c>
      <c r="B131" s="23" t="s">
        <v>191</v>
      </c>
      <c r="C131" s="29" t="s">
        <v>193</v>
      </c>
      <c r="D131" s="25" t="n">
        <v>99.11</v>
      </c>
      <c r="E131" s="25"/>
      <c r="F131" s="25" t="n">
        <v>99.11</v>
      </c>
      <c r="G131" s="25"/>
      <c r="H131" s="25" t="n">
        <f aca="false">G131+F131</f>
        <v>99.11</v>
      </c>
      <c r="I131" s="25"/>
      <c r="J131" s="15" t="n">
        <f aca="false">H131+I131</f>
        <v>99.11</v>
      </c>
      <c r="K131" s="15"/>
      <c r="L131" s="15" t="n">
        <f aca="false">J131+K131</f>
        <v>99.11</v>
      </c>
      <c r="M131" s="17" t="n">
        <v>99111</v>
      </c>
    </row>
    <row r="132" customFormat="false" ht="25.5" hidden="false" customHeight="false" outlineLevel="0" collapsed="false">
      <c r="A132" s="12" t="s">
        <v>14</v>
      </c>
      <c r="B132" s="13" t="s">
        <v>194</v>
      </c>
      <c r="C132" s="31" t="s">
        <v>195</v>
      </c>
      <c r="D132" s="28" t="n">
        <v>760</v>
      </c>
      <c r="E132" s="28" t="n">
        <f aca="false">E133</f>
        <v>3225</v>
      </c>
      <c r="F132" s="28" t="n">
        <f aca="false">F133</f>
        <v>3985</v>
      </c>
      <c r="G132" s="28" t="n">
        <f aca="false">G133+G135+G138</f>
        <v>3300</v>
      </c>
      <c r="H132" s="28" t="n">
        <f aca="false">H133</f>
        <v>7285</v>
      </c>
      <c r="I132" s="28" t="n">
        <f aca="false">I133</f>
        <v>47529.2</v>
      </c>
      <c r="J132" s="15" t="n">
        <f aca="false">H132+I132</f>
        <v>54814.2</v>
      </c>
      <c r="K132" s="15" t="n">
        <f aca="false">K133</f>
        <v>6191.6</v>
      </c>
      <c r="L132" s="15" t="n">
        <f aca="false">J132+K132</f>
        <v>61005.8</v>
      </c>
      <c r="M132" s="16" t="n">
        <f aca="false">M133</f>
        <v>61005800</v>
      </c>
    </row>
    <row r="133" customFormat="false" ht="36" hidden="false" customHeight="false" outlineLevel="0" collapsed="false">
      <c r="A133" s="12" t="s">
        <v>14</v>
      </c>
      <c r="B133" s="23" t="s">
        <v>196</v>
      </c>
      <c r="C133" s="32" t="s">
        <v>197</v>
      </c>
      <c r="D133" s="49" t="n">
        <v>760</v>
      </c>
      <c r="E133" s="49" t="n">
        <f aca="false">E135</f>
        <v>3225</v>
      </c>
      <c r="F133" s="49" t="n">
        <f aca="false">F135+F138</f>
        <v>3985</v>
      </c>
      <c r="G133" s="49" t="n">
        <f aca="false">G134</f>
        <v>3300</v>
      </c>
      <c r="H133" s="49" t="n">
        <f aca="false">F133+G133</f>
        <v>7285</v>
      </c>
      <c r="I133" s="49" t="n">
        <f aca="false">I134+I135+I138+I139</f>
        <v>47529.2</v>
      </c>
      <c r="J133" s="15" t="n">
        <f aca="false">H133+I133</f>
        <v>54814.2</v>
      </c>
      <c r="K133" s="15" t="n">
        <f aca="false">SUM(K134:K139)</f>
        <v>6191.6</v>
      </c>
      <c r="L133" s="15" t="n">
        <f aca="false">J133+K133</f>
        <v>61005.8</v>
      </c>
      <c r="M133" s="17" t="n">
        <f aca="false">SUM(M134:M139)</f>
        <v>61005800</v>
      </c>
    </row>
    <row r="134" customFormat="false" ht="48" hidden="false" customHeight="false" outlineLevel="0" collapsed="false">
      <c r="A134" s="22" t="s">
        <v>37</v>
      </c>
      <c r="B134" s="23"/>
      <c r="C134" s="32" t="s">
        <v>198</v>
      </c>
      <c r="D134" s="49"/>
      <c r="E134" s="49"/>
      <c r="F134" s="49"/>
      <c r="G134" s="49" t="n">
        <v>3300</v>
      </c>
      <c r="H134" s="49" t="n">
        <v>3300</v>
      </c>
      <c r="I134" s="49"/>
      <c r="J134" s="15" t="n">
        <f aca="false">H134+I134</f>
        <v>3300</v>
      </c>
      <c r="K134" s="15" t="n">
        <v>5000</v>
      </c>
      <c r="L134" s="15" t="n">
        <f aca="false">J134+K134</f>
        <v>8300</v>
      </c>
      <c r="M134" s="17" t="n">
        <f aca="false">3300000+5000000</f>
        <v>8300000</v>
      </c>
    </row>
    <row r="135" customFormat="false" ht="36" hidden="false" customHeight="false" outlineLevel="0" collapsed="false">
      <c r="A135" s="22" t="s">
        <v>37</v>
      </c>
      <c r="B135" s="23"/>
      <c r="C135" s="32" t="s">
        <v>199</v>
      </c>
      <c r="D135" s="49"/>
      <c r="E135" s="49" t="n">
        <v>3225</v>
      </c>
      <c r="F135" s="49" t="n">
        <v>3225</v>
      </c>
      <c r="G135" s="49"/>
      <c r="H135" s="49" t="n">
        <f aca="false">F135+G135</f>
        <v>3225</v>
      </c>
      <c r="I135" s="49"/>
      <c r="J135" s="15" t="n">
        <f aca="false">H135+I135</f>
        <v>3225</v>
      </c>
      <c r="K135" s="15"/>
      <c r="L135" s="15" t="n">
        <f aca="false">J135+K135</f>
        <v>3225</v>
      </c>
      <c r="M135" s="17" t="n">
        <v>3225000</v>
      </c>
    </row>
    <row r="136" customFormat="false" ht="24" hidden="false" customHeight="false" outlineLevel="0" collapsed="false">
      <c r="A136" s="22" t="s">
        <v>37</v>
      </c>
      <c r="B136" s="23"/>
      <c r="C136" s="32" t="s">
        <v>200</v>
      </c>
      <c r="D136" s="49"/>
      <c r="E136" s="49"/>
      <c r="F136" s="49"/>
      <c r="G136" s="49"/>
      <c r="H136" s="49"/>
      <c r="I136" s="49"/>
      <c r="J136" s="15"/>
      <c r="K136" s="15" t="n">
        <v>240</v>
      </c>
      <c r="L136" s="15" t="n">
        <f aca="false">J136+K136</f>
        <v>240</v>
      </c>
      <c r="M136" s="17" t="n">
        <f aca="false">240000</f>
        <v>240000</v>
      </c>
    </row>
    <row r="137" customFormat="false" ht="24" hidden="false" customHeight="false" outlineLevel="0" collapsed="false">
      <c r="A137" s="22" t="s">
        <v>37</v>
      </c>
      <c r="B137" s="23"/>
      <c r="C137" s="32" t="s">
        <v>201</v>
      </c>
      <c r="D137" s="49"/>
      <c r="E137" s="49"/>
      <c r="F137" s="49"/>
      <c r="G137" s="49"/>
      <c r="H137" s="49"/>
      <c r="I137" s="49"/>
      <c r="J137" s="15"/>
      <c r="K137" s="15" t="n">
        <v>951.6</v>
      </c>
      <c r="L137" s="15" t="n">
        <f aca="false">J137+K137</f>
        <v>951.6</v>
      </c>
      <c r="M137" s="17" t="n">
        <v>951600</v>
      </c>
    </row>
    <row r="138" customFormat="false" ht="36" hidden="false" customHeight="false" outlineLevel="0" collapsed="false">
      <c r="A138" s="22" t="s">
        <v>40</v>
      </c>
      <c r="B138" s="23"/>
      <c r="C138" s="32" t="s">
        <v>202</v>
      </c>
      <c r="D138" s="49" t="n">
        <v>760</v>
      </c>
      <c r="E138" s="49"/>
      <c r="F138" s="49" t="n">
        <v>760</v>
      </c>
      <c r="G138" s="49"/>
      <c r="H138" s="49" t="n">
        <f aca="false">F138+G138</f>
        <v>760</v>
      </c>
      <c r="I138" s="49"/>
      <c r="J138" s="15" t="n">
        <f aca="false">H138+I138</f>
        <v>760</v>
      </c>
      <c r="K138" s="15"/>
      <c r="L138" s="15" t="n">
        <f aca="false">J138+K138</f>
        <v>760</v>
      </c>
      <c r="M138" s="17" t="n">
        <v>760000</v>
      </c>
    </row>
    <row r="139" customFormat="false" ht="24" hidden="false" customHeight="false" outlineLevel="0" collapsed="false">
      <c r="A139" s="22" t="s">
        <v>24</v>
      </c>
      <c r="B139" s="23"/>
      <c r="C139" s="32" t="s">
        <v>203</v>
      </c>
      <c r="D139" s="49"/>
      <c r="E139" s="49"/>
      <c r="F139" s="49"/>
      <c r="G139" s="49"/>
      <c r="H139" s="49"/>
      <c r="I139" s="49" t="n">
        <v>47529.2</v>
      </c>
      <c r="J139" s="15" t="n">
        <f aca="false">H139+I139</f>
        <v>47529.2</v>
      </c>
      <c r="K139" s="15"/>
      <c r="L139" s="15" t="n">
        <f aca="false">J139+K139</f>
        <v>47529.2</v>
      </c>
      <c r="M139" s="17" t="n">
        <v>47529200</v>
      </c>
    </row>
    <row r="140" customFormat="false" ht="38.25" hidden="false" customHeight="false" outlineLevel="0" collapsed="false">
      <c r="A140" s="22" t="s">
        <v>14</v>
      </c>
      <c r="B140" s="13" t="s">
        <v>204</v>
      </c>
      <c r="C140" s="31" t="s">
        <v>205</v>
      </c>
      <c r="D140" s="28" t="n">
        <v>128000</v>
      </c>
      <c r="E140" s="28" t="n">
        <f aca="false">E141</f>
        <v>-127007.54</v>
      </c>
      <c r="F140" s="28" t="n">
        <f aca="false">SUM(F141)</f>
        <v>992.460000000006</v>
      </c>
      <c r="G140" s="28" t="n">
        <f aca="false">G141</f>
        <v>2107.54</v>
      </c>
      <c r="H140" s="28" t="n">
        <f aca="false">H141</f>
        <v>3100.00000000001</v>
      </c>
      <c r="I140" s="28" t="n">
        <f aca="false">I141</f>
        <v>679.98</v>
      </c>
      <c r="J140" s="15" t="n">
        <f aca="false">J141+J142</f>
        <v>3779.98</v>
      </c>
      <c r="K140" s="15" t="n">
        <v>-3000</v>
      </c>
      <c r="L140" s="15" t="n">
        <f aca="false">J140+K140</f>
        <v>779.98</v>
      </c>
      <c r="M140" s="16" t="n">
        <f aca="false">M141+M142</f>
        <v>779980.840000002</v>
      </c>
    </row>
    <row r="141" customFormat="false" ht="12.75" hidden="false" customHeight="false" outlineLevel="0" collapsed="false">
      <c r="A141" s="22" t="s">
        <v>37</v>
      </c>
      <c r="B141" s="23" t="s">
        <v>206</v>
      </c>
      <c r="C141" s="32" t="s">
        <v>207</v>
      </c>
      <c r="D141" s="25" t="n">
        <v>128000</v>
      </c>
      <c r="E141" s="25" t="n">
        <v>-127007.54</v>
      </c>
      <c r="F141" s="25" t="n">
        <f aca="false">D141+E141</f>
        <v>992.460000000006</v>
      </c>
      <c r="G141" s="25" t="n">
        <v>2107.54</v>
      </c>
      <c r="H141" s="25" t="n">
        <f aca="false">F141+G141</f>
        <v>3100.00000000001</v>
      </c>
      <c r="I141" s="25" t="n">
        <v>679.98</v>
      </c>
      <c r="J141" s="50" t="n">
        <v>3100</v>
      </c>
      <c r="K141" s="50" t="n">
        <v>-3000</v>
      </c>
      <c r="L141" s="50" t="n">
        <f aca="false">J141+K141</f>
        <v>100</v>
      </c>
      <c r="M141" s="17" t="n">
        <f aca="false">128000000-127007542.44-892457.56+3000000-3000000</f>
        <v>100000.000000002</v>
      </c>
    </row>
    <row r="142" customFormat="false" ht="12.75" hidden="false" customHeight="false" outlineLevel="0" collapsed="false">
      <c r="A142" s="22" t="s">
        <v>56</v>
      </c>
      <c r="B142" s="23" t="s">
        <v>206</v>
      </c>
      <c r="C142" s="32" t="s">
        <v>207</v>
      </c>
      <c r="D142" s="25"/>
      <c r="E142" s="25"/>
      <c r="F142" s="25"/>
      <c r="G142" s="25"/>
      <c r="H142" s="25"/>
      <c r="I142" s="25"/>
      <c r="J142" s="50" t="n">
        <v>679.98</v>
      </c>
      <c r="K142" s="50"/>
      <c r="L142" s="50" t="n">
        <v>679.98</v>
      </c>
      <c r="M142" s="17" t="n">
        <v>679980.84</v>
      </c>
    </row>
    <row r="143" customFormat="false" ht="60" hidden="false" customHeight="false" outlineLevel="0" collapsed="false">
      <c r="A143" s="12" t="s">
        <v>14</v>
      </c>
      <c r="B143" s="43" t="s">
        <v>208</v>
      </c>
      <c r="C143" s="51" t="s">
        <v>209</v>
      </c>
      <c r="D143" s="25"/>
      <c r="E143" s="25"/>
      <c r="F143" s="50"/>
      <c r="G143" s="50"/>
      <c r="H143" s="15"/>
      <c r="I143" s="15" t="n">
        <f aca="false">I144</f>
        <v>32.07</v>
      </c>
      <c r="J143" s="15"/>
      <c r="K143" s="15" t="n">
        <f aca="false">K144</f>
        <v>244.45</v>
      </c>
      <c r="L143" s="15" t="n">
        <f aca="false">J143+K143</f>
        <v>244.45</v>
      </c>
      <c r="M143" s="52" t="n">
        <f aca="false">M144</f>
        <v>244452.2</v>
      </c>
      <c r="N143" s="52"/>
      <c r="O143" s="52"/>
      <c r="P143" s="52"/>
      <c r="Q143" s="52"/>
      <c r="R143" s="52"/>
      <c r="S143" s="52"/>
      <c r="T143" s="52"/>
      <c r="U143" s="53"/>
    </row>
    <row r="144" customFormat="false" ht="24" hidden="false" customHeight="false" outlineLevel="0" collapsed="false">
      <c r="A144" s="22" t="s">
        <v>37</v>
      </c>
      <c r="B144" s="54" t="s">
        <v>210</v>
      </c>
      <c r="C144" s="33" t="s">
        <v>211</v>
      </c>
      <c r="D144" s="25"/>
      <c r="E144" s="25"/>
      <c r="F144" s="50"/>
      <c r="G144" s="50"/>
      <c r="H144" s="50"/>
      <c r="I144" s="50" t="n">
        <v>32.07</v>
      </c>
      <c r="J144" s="50"/>
      <c r="K144" s="50" t="n">
        <v>244.45</v>
      </c>
      <c r="L144" s="15" t="n">
        <f aca="false">J144+K144</f>
        <v>244.45</v>
      </c>
      <c r="M144" s="52" t="n">
        <v>244452.2</v>
      </c>
      <c r="N144" s="52"/>
      <c r="O144" s="52"/>
      <c r="P144" s="55"/>
      <c r="Q144" s="55"/>
      <c r="R144" s="55"/>
      <c r="S144" s="55"/>
      <c r="T144" s="52"/>
      <c r="U144" s="53"/>
    </row>
    <row r="145" customFormat="false" ht="57" hidden="false" customHeight="false" outlineLevel="0" collapsed="false">
      <c r="A145" s="56" t="s">
        <v>14</v>
      </c>
      <c r="B145" s="57" t="s">
        <v>212</v>
      </c>
      <c r="C145" s="36" t="s">
        <v>213</v>
      </c>
      <c r="D145" s="27" t="n">
        <v>-3786.58</v>
      </c>
      <c r="E145" s="27" t="n">
        <f aca="false">E147+E148</f>
        <v>3506.08</v>
      </c>
      <c r="F145" s="27" t="n">
        <f aca="false">F147+F148</f>
        <v>-280.5</v>
      </c>
      <c r="G145" s="27" t="n">
        <f aca="false">G147+G148</f>
        <v>0</v>
      </c>
      <c r="H145" s="27" t="n">
        <f aca="false">H147+H148</f>
        <v>-280.5</v>
      </c>
      <c r="I145" s="27"/>
      <c r="J145" s="15" t="n">
        <f aca="false">H145+I145</f>
        <v>-280.5</v>
      </c>
      <c r="K145" s="15" t="n">
        <f aca="false">K146</f>
        <v>-316.04</v>
      </c>
      <c r="L145" s="15" t="n">
        <f aca="false">J145+K145</f>
        <v>-596.54</v>
      </c>
      <c r="M145" s="16" t="n">
        <f aca="false">M147+M148+M146</f>
        <v>-596550.85</v>
      </c>
    </row>
    <row r="146" customFormat="false" ht="45" hidden="false" customHeight="false" outlineLevel="0" collapsed="false">
      <c r="A146" s="58" t="s">
        <v>56</v>
      </c>
      <c r="B146" s="59" t="s">
        <v>214</v>
      </c>
      <c r="C146" s="60" t="s">
        <v>215</v>
      </c>
      <c r="D146" s="27"/>
      <c r="E146" s="27"/>
      <c r="F146" s="27"/>
      <c r="G146" s="27"/>
      <c r="H146" s="27"/>
      <c r="I146" s="27"/>
      <c r="J146" s="15"/>
      <c r="K146" s="15" t="n">
        <v>-316.04</v>
      </c>
      <c r="L146" s="15" t="n">
        <f aca="false">K146</f>
        <v>-316.04</v>
      </c>
      <c r="M146" s="16" t="n">
        <v>-316047.12</v>
      </c>
    </row>
    <row r="147" customFormat="false" ht="60" hidden="false" customHeight="false" outlineLevel="0" collapsed="false">
      <c r="A147" s="22" t="s">
        <v>40</v>
      </c>
      <c r="B147" s="59" t="s">
        <v>214</v>
      </c>
      <c r="C147" s="60" t="s">
        <v>216</v>
      </c>
      <c r="D147" s="25" t="n">
        <v>-269.16</v>
      </c>
      <c r="E147" s="25"/>
      <c r="F147" s="25" t="n">
        <f aca="false">D147+E147</f>
        <v>-269.16</v>
      </c>
      <c r="G147" s="25"/>
      <c r="H147" s="25" t="n">
        <f aca="false">G147+F147</f>
        <v>-269.16</v>
      </c>
      <c r="I147" s="25"/>
      <c r="J147" s="15" t="n">
        <f aca="false">H147+I147</f>
        <v>-269.16</v>
      </c>
      <c r="K147" s="15"/>
      <c r="L147" s="15" t="n">
        <f aca="false">J147+K147</f>
        <v>-269.16</v>
      </c>
      <c r="M147" s="17" t="n">
        <v>-269159.86</v>
      </c>
    </row>
    <row r="148" customFormat="false" ht="60" hidden="false" customHeight="false" outlineLevel="0" collapsed="false">
      <c r="A148" s="22" t="s">
        <v>37</v>
      </c>
      <c r="B148" s="59" t="s">
        <v>214</v>
      </c>
      <c r="C148" s="60" t="s">
        <v>216</v>
      </c>
      <c r="D148" s="25" t="n">
        <v>-3517.42</v>
      </c>
      <c r="E148" s="25" t="n">
        <v>3506.08</v>
      </c>
      <c r="F148" s="25" t="n">
        <f aca="false">D148+E148</f>
        <v>-11.3400000000001</v>
      </c>
      <c r="G148" s="25"/>
      <c r="H148" s="25" t="n">
        <f aca="false">G148+F148</f>
        <v>-11.3400000000001</v>
      </c>
      <c r="I148" s="25"/>
      <c r="J148" s="15" t="n">
        <f aca="false">H148+I148</f>
        <v>-11.3400000000001</v>
      </c>
      <c r="K148" s="15"/>
      <c r="L148" s="15" t="n">
        <f aca="false">J148+K148</f>
        <v>-11.3400000000001</v>
      </c>
      <c r="M148" s="17" t="n">
        <f aca="false">-3517425.49+3506081.62</f>
        <v>-11343.8700000001</v>
      </c>
    </row>
    <row r="149" customFormat="false" ht="12.75" hidden="false" customHeight="false" outlineLevel="0" collapsed="false">
      <c r="A149" s="61"/>
      <c r="B149" s="61"/>
      <c r="C149" s="31" t="s">
        <v>217</v>
      </c>
      <c r="D149" s="62" t="n">
        <v>815242.36</v>
      </c>
      <c r="E149" s="62" t="n">
        <f aca="false">E10+E140+E145</f>
        <v>88926.817</v>
      </c>
      <c r="F149" s="62" t="n">
        <f aca="false">F10+F140+F145</f>
        <v>904169.177</v>
      </c>
      <c r="G149" s="62" t="n">
        <f aca="false">G10+G140+G145</f>
        <v>9392.11964</v>
      </c>
      <c r="H149" s="62" t="n">
        <f aca="false">F149+G149</f>
        <v>913561.29664</v>
      </c>
      <c r="I149" s="62" t="n">
        <f aca="false">I10+I140</f>
        <v>48874.08</v>
      </c>
      <c r="J149" s="15" t="n">
        <f aca="false">H149+I149</f>
        <v>962435.37664</v>
      </c>
      <c r="K149" s="15" t="n">
        <f aca="false">K10+K140+K145+K143</f>
        <v>-28251.69</v>
      </c>
      <c r="L149" s="15" t="n">
        <f aca="false">L140+L10+L145+L143</f>
        <v>934183.62806</v>
      </c>
      <c r="M149" s="16" t="n">
        <f aca="false">M140+M10+M145+M143</f>
        <v>934183634.5</v>
      </c>
    </row>
    <row r="151" customFormat="false" ht="12.75" hidden="false" customHeight="false" outlineLevel="0" collapsed="false">
      <c r="O151" s="17" t="n">
        <v>85924630</v>
      </c>
      <c r="P151" s="1" t="s">
        <v>218</v>
      </c>
    </row>
    <row r="152" customFormat="false" ht="12.75" hidden="false" customHeight="false" outlineLevel="0" collapsed="false">
      <c r="O152" s="17" t="n">
        <f aca="false">M149</f>
        <v>934183634.5</v>
      </c>
      <c r="P152" s="1" t="s">
        <v>219</v>
      </c>
    </row>
    <row r="153" customFormat="false" ht="12.75" hidden="false" customHeight="false" outlineLevel="0" collapsed="false">
      <c r="O153" s="17"/>
    </row>
    <row r="154" customFormat="false" ht="12.75" hidden="false" customHeight="false" outlineLevel="0" collapsed="false">
      <c r="O154" s="17" t="n">
        <f aca="false">O151+O152</f>
        <v>1020108264.5</v>
      </c>
      <c r="P154" s="1" t="s">
        <v>220</v>
      </c>
    </row>
    <row r="155" customFormat="false" ht="12.75" hidden="false" customHeight="false" outlineLevel="0" collapsed="false">
      <c r="O155" s="17"/>
    </row>
    <row r="156" customFormat="false" ht="12.75" hidden="false" customHeight="false" outlineLevel="0" collapsed="false">
      <c r="O156" s="17"/>
    </row>
    <row r="157" customFormat="false" ht="12.75" hidden="false" customHeight="false" outlineLevel="0" collapsed="false">
      <c r="O157" s="17"/>
    </row>
    <row r="158" customFormat="false" ht="12.75" hidden="false" customHeight="false" outlineLevel="0" collapsed="false">
      <c r="O158" s="17" t="n">
        <f aca="false">O154+O162+O159+O160+O163</f>
        <v>1009707121.75</v>
      </c>
      <c r="P158" s="1" t="s">
        <v>221</v>
      </c>
    </row>
    <row r="159" customFormat="false" ht="12.75" hidden="false" customHeight="false" outlineLevel="0" collapsed="false">
      <c r="O159" s="17" t="n">
        <v>6734141.9</v>
      </c>
      <c r="P159" s="1" t="s">
        <v>222</v>
      </c>
    </row>
    <row r="160" customFormat="false" ht="12.75" hidden="false" customHeight="false" outlineLevel="0" collapsed="false">
      <c r="O160" s="17" t="n">
        <v>3786585.35</v>
      </c>
      <c r="P160" s="1" t="s">
        <v>223</v>
      </c>
    </row>
    <row r="161" customFormat="false" ht="12.75" hidden="false" customHeight="false" outlineLevel="0" collapsed="false">
      <c r="O161" s="17"/>
    </row>
    <row r="162" customFormat="false" ht="12.75" hidden="false" customHeight="false" outlineLevel="0" collapsed="false">
      <c r="O162" s="17" t="n">
        <v>-23953000</v>
      </c>
      <c r="P162" s="1" t="s">
        <v>224</v>
      </c>
    </row>
    <row r="163" customFormat="false" ht="12.75" hidden="false" customHeight="false" outlineLevel="0" collapsed="false">
      <c r="O163" s="17" t="n">
        <v>3031130</v>
      </c>
      <c r="P163" s="1" t="s">
        <v>225</v>
      </c>
    </row>
    <row r="164" customFormat="false" ht="12.75" hidden="false" customHeight="false" outlineLevel="0" collapsed="false">
      <c r="O164" s="17"/>
    </row>
    <row r="165" customFormat="false" ht="12.75" hidden="false" customHeight="false" outlineLevel="0" collapsed="false">
      <c r="O165" s="17" t="n">
        <f aca="false">O154-O158</f>
        <v>10401142.75</v>
      </c>
      <c r="P165" s="1" t="s">
        <v>226</v>
      </c>
    </row>
  </sheetData>
  <mergeCells count="3">
    <mergeCell ref="B7:D7"/>
    <mergeCell ref="B93:B94"/>
    <mergeCell ref="C93:C94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80</cp:lastModifiedBy>
  <cp:lastPrinted>2023-08-24T07:33:09Z</cp:lastPrinted>
  <dcterms:modified xsi:type="dcterms:W3CDTF">2023-09-29T02:17:03Z</dcterms:modified>
  <cp:revision>0</cp:revision>
  <dc:subject/>
  <dc:title/>
</cp:coreProperties>
</file>