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2022" sheetId="1" state="visible" r:id="rId2"/>
    <sheet name="2023-2024" sheetId="2" state="hidden" r:id="rId3"/>
  </sheets>
  <definedNames>
    <definedName function="false" hidden="false" localSheetId="0" name="_xlnm.Print_Area" vbProcedure="false">'2022'!$A$1:$T$146</definedName>
    <definedName function="false" hidden="false" localSheetId="1" name="_xlnm.Print_Area" vbProcedure="false">'2023-2024'!$A$1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26">
  <si>
    <t xml:space="preserve">Приложение 3</t>
  </si>
  <si>
    <t xml:space="preserve">к решению районного Совета депутатов</t>
  </si>
  <si>
    <t xml:space="preserve">"О бюджете муниципального образования </t>
  </si>
  <si>
    <t xml:space="preserve">"Курумканский район" на 2022 год и на </t>
  </si>
  <si>
    <t xml:space="preserve">плановый период 2023 и 2024 годов" </t>
  </si>
  <si>
    <t xml:space="preserve">Объем безвозмездных поступлений на 2022 год </t>
  </si>
  <si>
    <t xml:space="preserve">(тыс.руб.)</t>
  </si>
  <si>
    <t xml:space="preserve">ГРБС</t>
  </si>
  <si>
    <t xml:space="preserve">Код</t>
  </si>
  <si>
    <t xml:space="preserve">Наименование</t>
  </si>
  <si>
    <t xml:space="preserve">Сумма</t>
  </si>
  <si>
    <t xml:space="preserve">+;-</t>
  </si>
  <si>
    <t xml:space="preserve">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926</t>
  </si>
  <si>
    <t xml:space="preserve">2 02 15001 05 0000 150</t>
  </si>
  <si>
    <t xml:space="preserve">Дотации бюджетам муниципальных районов на выравнивание бюджетной обеспеченности </t>
  </si>
  <si>
    <t xml:space="preserve">2 02 15002 00 0000 150</t>
  </si>
  <si>
    <t xml:space="preserve">Дотации бюджетам на поддержку мер по обеспечению сбалансированности бюджетов
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929</t>
  </si>
  <si>
    <t xml:space="preserve">Дотации на поощрение муниципальных районов и городских округов в Республике Бурятия по итогам Комплексной оценки уровня развития муниципальных районов и городских округов Республики Бурятия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5 0000 150</t>
  </si>
  <si>
    <t xml:space="preserve">Субсидии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имости развития малоэтажного жилищного строительства за счет средств, поступивших из Фонда содействия реформированию жилищно-коммунального хозяйства (ФБ)</t>
  </si>
  <si>
    <t xml:space="preserve">928</t>
  </si>
  <si>
    <t xml:space="preserve">2 02 25097 00 0000 151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1</t>
  </si>
  <si>
    <t xml:space="preserve">Субсидии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ФБ)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РБ)</t>
  </si>
  <si>
    <t xml:space="preserve">2 02 25394 00 0000 150</t>
  </si>
  <si>
    <t xml:space="preserve">Субсидии на приведение в нормативное состояние автомобильных дорог и искусственных дорожных сооружений в рамках реализации национального проекта "Безопасные и качественные дороги"</t>
  </si>
  <si>
    <t xml:space="preserve">2 02 25394 05 0000 150</t>
  </si>
  <si>
    <t xml:space="preserve">Приведение в нормативное состояние автомобильных дорог и искусственных дорожных сооружений в рамках реализации национального проекта "Безопасные и качественные дороги" (ФБ)</t>
  </si>
  <si>
    <t xml:space="preserve">Приведение в нормативное состояние автомобильных дорог и искусственных дорожных сооружений в рамках реализации национального проекта "Безопасные и качественные дороги" (РБ)</t>
  </si>
  <si>
    <t xml:space="preserve">925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2 02 25497 00 0000 150</t>
  </si>
  <si>
    <t xml:space="preserve">Субсидии бюджетам муниципальных образований на реализацию мероприятий по обеспечению жильем молодых семей</t>
  </si>
  <si>
    <t xml:space="preserve">2 02 25497 05 0000 150 </t>
  </si>
  <si>
    <t xml:space="preserve">Субсидии бюджетам муниципальных образований на реализацию мероприятий по обеспечению жильем молодых семей (ФБ)</t>
  </si>
  <si>
    <t xml:space="preserve">Субсидии бюджетам муниципальных образований на реализацию мероприятий по обеспечению жильем молодых семей (РБ)</t>
  </si>
  <si>
    <t xml:space="preserve">2 02 25513 00 0000 150</t>
  </si>
  <si>
    <t xml:space="preserve">Субсидии на развитие сети культурно-досугового типа  </t>
  </si>
  <si>
    <t xml:space="preserve">2 02 25513 05 0000 150</t>
  </si>
  <si>
    <t xml:space="preserve">Субсидии на развитие сети культурно-досугового типа в сельской местности (ФБ)</t>
  </si>
  <si>
    <t xml:space="preserve">Субсидии на развитие сети культурно-досугового типа в сельской местности (РБ)</t>
  </si>
  <si>
    <t xml:space="preserve">2 02 25515 00 0000 150</t>
  </si>
  <si>
    <t xml:space="preserve">Субсидии на 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</t>
  </si>
  <si>
    <t xml:space="preserve">2 02 25515 05 0000 150</t>
  </si>
  <si>
    <t xml:space="preserve">Субсидии на 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 (ФБ)</t>
  </si>
  <si>
    <t xml:space="preserve">Субсидии на 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 (РБ)</t>
  </si>
  <si>
    <t xml:space="preserve">2 02 25519 00 0000 150</t>
  </si>
  <si>
    <t xml:space="preserve">Субсидии бюджетам на поддержку отрасли культуры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Субсидии на выплату денежного поощрения лучшим работникам сельских учреждений культуры и лучшим сельским учреждениям культуры</t>
  </si>
  <si>
    <t xml:space="preserve">Субсидии на реализацию мероприятий по модернизации библиотек в части комплектования книжных фондов библиотек (ФБ)</t>
  </si>
  <si>
    <t xml:space="preserve">Субсидии на реализацию мероприятий по модернизации библиотек в части комплектования книжных фондов библиотек (РБ)</t>
  </si>
  <si>
    <t xml:space="preserve">2 02 25555 00 0000 15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5 0000 1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ФБ)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РБ)</t>
  </si>
  <si>
    <t xml:space="preserve">2 02 25576 00 0000 150</t>
  </si>
  <si>
    <t xml:space="preserve">Субсидии бюджетам муниципальных образований реализацию мероприятий по обеспечению  комплексного развития 
сельских территорий (Благоустройство сельских территории)</t>
  </si>
  <si>
    <t xml:space="preserve">2 02 25576 05 0000 150</t>
  </si>
  <si>
    <t xml:space="preserve">Субсидии бюджетам муниципальных образований реализацию мероприятий по обеспечению  комплексного развития 
сельских территорий (Благоустройство сельских территории) (ФБ)
</t>
  </si>
  <si>
    <t xml:space="preserve">Субсидии бюджетам муниципальных образований реализацию мероприятий по обеспечению  комплексного развития 
сельских территорий (Благоустройство сельских территории) (РБ)
</t>
  </si>
  <si>
    <t xml:space="preserve">Субсидии бюджетам муниципальных образований реализацию мероприятий по обеспечению  комплексного развития 
сельских территорий (Улучшение жилищных условий)</t>
  </si>
  <si>
    <t xml:space="preserve">Субсидии бюджетам муниципальных образований реализацию мероприятий по обеспечению  комплексного развития 
сельских территорий (улучшение жилищных условий граждан, 
проживающих на сельских территориях) (ФБ)
</t>
  </si>
  <si>
    <t xml:space="preserve">Субсидии бюджетам муниципальных образований реализацию мероприятий по обеспечению  комплексного развития 
сельских территорий (улучшение жилищных условий граждан, 
проживающих на сельских территориях) (РБ)
</t>
  </si>
  <si>
    <t xml:space="preserve">2 02 27139 00 0000 150</t>
  </si>
  <si>
    <t xml:space="preserve">Субсидии на создание и модернизацию объектов спортивной иннфраструктуры региональной собственности (муниципальной собственности) для занятий физической культурой и спортом </t>
  </si>
  <si>
    <t xml:space="preserve">2 02 27139 05 0000 150</t>
  </si>
  <si>
    <t xml:space="preserve">Создание и модернизация объектов спортивной иннфраструктуры региональной собственности (муниципальной собственности) для занятий физической культурой и спортом (ФБ)</t>
  </si>
  <si>
    <t xml:space="preserve">Создание и модернизация объектов спортивной иннфраструктуры региональной собственности (муниципальной собственности) для занятий физической культурой и спортом (РБ)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
</t>
  </si>
  <si>
    <t xml:space="preserve">2 02 25750 05 0000 150</t>
  </si>
  <si>
    <t xml:space="preserve">Субсидии бюджетам муниципальных районов на реализацию мероприятий по модернизации школьных систем образования (ФБ)
</t>
  </si>
  <si>
    <t xml:space="preserve">Субсидии бюджетам муниципальных районов на реализацию мероприятий по модернизации школьных систем образования (РБ)
</t>
  </si>
  <si>
    <t xml:space="preserve">2 02 29999 00 0000 150</t>
  </si>
  <si>
    <t xml:space="preserve">Прочие субсидии 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</t>
  </si>
  <si>
    <t xml:space="preserve">Субсидии бюджетам муниципальных районов (городских округов) на повышение средней заработной 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761 «О Национальной стратегии действий в  интересах детей на 2012 – 2017 годы»</t>
  </si>
  <si>
    <t xml:space="preserve">Субсидии бюджетам муниципальных районов (городских округов) на софинансирование расходных обязательств муниципальных районов (городских округов) на содержание и обеспечение деятельности (оказание услуг) муниципальных учреждений </t>
  </si>
  <si>
    <t xml:space="preserve">Субсидии на обеспечение сбалансированности местных бюджетов по социально значимым и первоочередным расходам</t>
  </si>
  <si>
    <t xml:space="preserve">Субсидии бюджетам муниципальных районов (городских округов) на содержание инструкторов по физической культуре и спорту</t>
  </si>
  <si>
    <t xml:space="preserve">Субсидии бюджетам муниципальных образований на организацию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Субсидии бюджетам муниципальных образований на обеспечение компенсации питания родителям (законным представителям) обучающихся в муниципальных общеобразовательных организациях, имеющих статус обучающихся с ограниченными возможностями здоровья, обучение которых организовано на дому </t>
  </si>
  <si>
    <t xml:space="preserve">Субсидии бюджетам муниципальных районов (городских округов) на обеспечение муниципальных дошкольных и общеобразовательных организаций педагогическими работниками</t>
  </si>
  <si>
    <t xml:space="preserve">Субсидии бюджетам муниципальных районов (городских округов) на увеличение фонда оплаты труда педагогических работников муниципальных организаций дополнительного образования
</t>
  </si>
  <si>
    <t xml:space="preserve">Субсидии из республиканского бюджета бюджетам муниципальных районов и городских округов в Республике Бурятия на оплату труда обслуживающего персонала муниципальных общеобразовательных организаций, а также на оплату услуг сторонним организациям за выполнение работ (оказание услуг)
</t>
  </si>
  <si>
    <t xml:space="preserve">Субсидии на работы по привязке к местности документации повторного использования</t>
  </si>
  <si>
    <t xml:space="preserve">Субсидии бюджетам муниципальных образований на развитие общественной инфраструктуры,капитальный ремонт, реконструкцию, строительство объектов образования, физической культуры и спорта, культуры, дорожного хозяйств, жилищно-коммунального хозяйства</t>
  </si>
  <si>
    <t xml:space="preserve">Субсидии бюджетам муниципальных районов, городских округов на дорожную деятельность в отношении автомобильных дорог общего пользования местного значения</t>
  </si>
  <si>
    <t xml:space="preserve">Субсидии бюджетам муниципальных районов (городских округов) на подготовку проектов межевания и проведение кадастровых работ в отношении земельных участков, выделяемых в счет земельных долей</t>
  </si>
  <si>
    <t xml:space="preserve">Субсидии бюджетам муниципальных образований на проведение кадастровых работ по формированию земельных участков для реализации Закона Республики Бурятия от 16 октября 2002 г. № 115-III "О бесплатном предоставлении в собственность  земельных участков, находящихся в государственной и муниципальной собственности"</t>
  </si>
  <si>
    <t xml:space="preserve">Субсидии бюджетам муниципальных районов (городских округов) на обеспечение профессиональной переподготовки, повышения квалификации лиц, замещающих выборные муниципальные должности, и муниципальных служащих </t>
  </si>
  <si>
    <t xml:space="preserve">Субсидии бюджетам муниципальных районов (городских округов) на мероприятия по обеспечению деятельности по охране правопорядка и общественной безопасности</t>
  </si>
  <si>
    <t xml:space="preserve">Субсидии на реализацию мероприятий регионального проекта "Социальная справедливость"</t>
  </si>
  <si>
    <t xml:space="preserve">Субсидии бюджетам муниципальных районов (городских округов) на выполнение расходных обязательств на содержание объектов размещения твердых коммунальных отходов</t>
  </si>
  <si>
    <t xml:space="preserve">Субсидии на реализацию муниципальных программ по сохранению и развитию бурятского языка</t>
  </si>
  <si>
    <t xml:space="preserve">Субсидии на строительство универсальной спортивнй площадки на территории МБОУ "Курумканская СОШ №1"</t>
  </si>
  <si>
    <t xml:space="preserve">Субсидии на капитальный ремонт муниципальных общеобразовательных организаций и (или) муниципальных образовательных организаций дополнительного образования</t>
  </si>
  <si>
    <t xml:space="preserve">Cубсидий на благоустройство территорий, прилегающих к местам туристского показа в муниципальных образованиях в Республике Бурятия</t>
  </si>
  <si>
    <t xml:space="preserve">Субсидии местным бюджетам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2 02 30000 00 0000 150</t>
  </si>
  <si>
    <t xml:space="preserve">СУБВЕНЦИИ БЮДЖЕТАМ БЮДЖЕТНОЙ СИСТЕМЫ РОССИЙСКОЙ ФЕДЕРАЦИИ</t>
  </si>
  <si>
    <t xml:space="preserve">ВУС</t>
  </si>
  <si>
    <t xml:space="preserve">2 02 30021 00 0000 150</t>
  </si>
  <si>
    <t xml:space="preserve">Субвенции местным бюджетам на выплату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
</t>
  </si>
  <si>
    <t xml:space="preserve">2 02 30021 05 0000 150</t>
  </si>
  <si>
    <t xml:space="preserve">Субвенции  бюджетам муниципальных районов на выплату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</t>
  </si>
  <si>
    <t xml:space="preserve">2 02 30024 00 0000 150</t>
  </si>
  <si>
    <t xml:space="preserve">Субвенции местным бюджетам на выполнение передаваемых  полномочий субъектов 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 Российской Федерации</t>
  </si>
  <si>
    <t xml:space="preserve">Субвенции  бюджетам муниципальных районов на осуществление государственных полномочий по расчету и предоставлению дотаций поселениям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</t>
  </si>
  <si>
    <t xml:space="preserve">Субвенции местным бюджетам на финансовое 
обеспечение получения начального общего, основного общего, среднего общего образования в муниципальных общеобразовательных 
организациях, дополнительного образования детей в муниципальных 
общеобразовательных организациях
</t>
  </si>
  <si>
    <t xml:space="preserve">Субвенции местным бюджетам на финансовое обеспечение получения дошкольного образования в муниципальных образовательных организациях</t>
  </si>
  <si>
    <t xml:space="preserve">Субвенции местным бюджетам на предоставление мер 
социальной поддержки по оплате коммунальных услуг педагогическим 
работникам муниципальных дошкольных образовательных 
организаций, муниципальных образовательных организаций 
дополнительного образования, бывшим педагогическим работникам 
образовательных организаций, переведенным специалистам 
в организации, реализующие программы спортивной подготовки, 
специалистам организаций, реализующих программы спортивной 
подготовки, в соответствии с перечнем должностей, утвержденным 
органом государственной власти Республики Бурятия в области 
физической культуры и спорта, специалистам муниципальных 
учреждений культуры, проживающим и работающим в сельских 
населенных пунктах, рабочих поселках (поселках городского типа) 
на территории Республики Бурятия на предоставление мер социальной поддержки по оплате коммунальных услуг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Закону Республики Бурятия от 8 июля 2008 года №394 -IV "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"</t>
  </si>
  <si>
    <t xml:space="preserve">Субвенции местным бюджетам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</t>
  </si>
  <si>
    <t xml:space="preserve">Субвенции местным бюджетам на осуществление отдельных государственных полномочий по уведомительной регистрации коллективных договоров</t>
  </si>
  <si>
    <t xml:space="preserve">Субвенции местным бюджетам на осуществление государственных полномочий по хранению, комплектованию, учету и использованию архивных документов Республики Бурятия</t>
  </si>
  <si>
    <t xml:space="preserve">Субвенции местным бюджетам на осуществление государственных полномочий по  организации и осуществлению деятельности по опеке и попечительству в Республике Бурятия</t>
  </si>
  <si>
    <t xml:space="preserve">Субвенции местным бюджетам на 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Субвенции местным бюджетам на осуществление государственных полномочий по созданию и организации деятельности административных комиссий </t>
  </si>
  <si>
    <t xml:space="preserve">Субвенции местным бюджетам на осуществление отдельного государственного полномочия по поддержке сельского хозяйства </t>
  </si>
  <si>
    <t xml:space="preserve">Субвенции местным бюджетам на администрирование отдельного  государственного полномочия по поддержке сельского хозяйства</t>
  </si>
  <si>
    <t xml:space="preserve">Субвенция на осуществление отдельного государственного полномочия по организации мероприятий при осуществлении деятельности по обращению с животными без владельцев</t>
  </si>
  <si>
    <t xml:space="preserve">Субвенции местным бюджетам на администрирование отдельного государственного полномочия организации мероприятий при осуществлении деятельности по обращению с животными без владельцев</t>
  </si>
  <si>
    <t xml:space="preserve">Субвенции местным бюджетам на капитальный (текущий) ремонт и содержание сибиреязвенных захоронений и скотомогильников (биотермических ям)</t>
  </si>
  <si>
    <t xml:space="preserve">Cубвенции местным бюджетам на осуществление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Субвенции местным бюджетам на администрирование отдельного государственного полномочия по капитальному (текущему) ремонту и содержанию сибиреязвенных захоронений и скотомогильников (биотермических ям)</t>
  </si>
  <si>
    <t xml:space="preserve">2 02 35120 05 0000 151</t>
  </si>
  <si>
    <t xml:space="preserve">Субвенции местным бюджетам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Субвенции местным бюджетам по составлению (изменению и дополнению) списков кандидатов в присяжные заседатели судов общей юрисдикции в Российской Федерации</t>
  </si>
  <si>
    <t xml:space="preserve">2 02 39999 00 000 150</t>
  </si>
  <si>
    <t xml:space="preserve">Прочие субвенции</t>
  </si>
  <si>
    <t xml:space="preserve">2 02 39999 05 000 150</t>
  </si>
  <si>
    <t xml:space="preserve">Прочие субвенции бюджетам муниципальных районов</t>
  </si>
  <si>
    <t xml:space="preserve">Субвенции местным бюджетам на обеспечение прав детей, находящихся в трудной жизненной ситуации, на отдых и оздоровление</t>
  </si>
  <si>
    <t xml:space="preserve">Субвенции местным бюджетам на организацию деятельности по обеспечению прав детей, находящихся в трудной жизненной ситуации, на отдых и оздоровление</t>
  </si>
  <si>
    <t xml:space="preserve">Субвенции местным бюджетам на организацию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 и обеспечения прав детей, находящихся в трудной жизненной ситуации, на отдых и оздоровление</t>
  </si>
  <si>
    <t xml:space="preserve">2 02 40000 00 0000 150</t>
  </si>
  <si>
    <t xml:space="preserve">ИНЫЕ МЕЖБЮДЖЕТНЫЕ ТРАНСФЕРТЫ</t>
  </si>
  <si>
    <t xml:space="preserve">2 02 45303 05 0000 150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 (ФБ)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 (РБ)</t>
  </si>
  <si>
    <t xml:space="preserve">2 02 45505 00 0000 150</t>
  </si>
  <si>
    <t xml:space="preserve">Иные межбюджетные трансферты, передаваемые бюджетам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
</t>
  </si>
  <si>
    <t xml:space="preserve">2 02 45505 05 0000 150</t>
  </si>
  <si>
    <t xml:space="preserve">Иные межбюджетные трансферты,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 (ФБ)</t>
  </si>
  <si>
    <t xml:space="preserve">Иные межбюджетные трансферты,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 (РБ)</t>
  </si>
  <si>
    <t xml:space="preserve"> 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созданию условий для организации досуга и обеспечения жителей поселения услугами организаций культуры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контролю за исполнением бюджетов поселений  в соответствии с заключенными соглашениями</t>
  </si>
  <si>
    <t xml:space="preserve">931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внутреннему контролю и внутреннему финансовому аудиту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определению поставщиков (подрядчиков, исполнителей) для обеспечения нужд сельских поселений 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организации благоустройства сельских поселений в рамках проекта «1000 дворов»</t>
  </si>
  <si>
    <t xml:space="preserve">2 02 49999 00 0000 150</t>
  </si>
  <si>
    <t xml:space="preserve">Прочие межбюджетные трансферты, передаваемые бюджетам муниципальных районов</t>
  </si>
  <si>
    <t xml:space="preserve">2 02 49999 05 0000 150</t>
  </si>
  <si>
    <t xml:space="preserve">Иные межбюджетные трансферты на ежемесячное денежное вознаграждение воспитателей дошкольных образовательных организаций, реализующих погружения в бурятскую языковую среду</t>
  </si>
  <si>
    <t xml:space="preserve">Иные межбюджетные трансферты на обеспечение твердым топливом отдельных категорий граждан</t>
  </si>
  <si>
    <t xml:space="preserve">Иные межбюджетные трансферты для премирования победителей и призеров республиканского конкурса "Лучшее территориальное общественное самоуправление"</t>
  </si>
  <si>
    <t xml:space="preserve">Иные межбюджетные трансферты на содержание автомобильных дорог общего пользования местного значения, в том числе обеспечение безопасности дорожного движения и аварийно-восстановительные работы</t>
  </si>
  <si>
    <t xml:space="preserve">Иные межбюджетные трансферты за достижение показателей деятельности исполнительных органов власти Республики Бурятия 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 </t>
  </si>
  <si>
    <t xml:space="preserve">2 18 05010 05 0000 150</t>
  </si>
  <si>
    <t xml:space="preserve">Доходы бюджетов муниципальных районов от возврата бюджетными учреждениями остатков субсидий прошлых лет </t>
  </si>
  <si>
    <t xml:space="preserve">2 19 00000 00 0000 150</t>
  </si>
  <si>
    <t xml:space="preserve">ВОЗВРАТ ОСТАТКОВ СУБСИДИЙ,СУБВЕНЦИЙ И ИНЫХ МЕЖБЮДЖЕТНЫХ ТРАНСФЕРТОВ, ИМЕЮЩИХ ЦЕЛЕВОЕ НАЗНАЧЕНИЕ, ПРОШЛЫХ ЛЕТ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  <si>
    <t xml:space="preserve">налоговые и неналоговые</t>
  </si>
  <si>
    <t xml:space="preserve">расходы</t>
  </si>
  <si>
    <t xml:space="preserve">остатки на 01.01.2022</t>
  </si>
  <si>
    <t xml:space="preserve">Остатки субсидии по БАМу на 01.01.2022</t>
  </si>
  <si>
    <t xml:space="preserve">погашение БК</t>
  </si>
  <si>
    <t xml:space="preserve">получение БК</t>
  </si>
  <si>
    <t xml:space="preserve">Профицит/дефицит</t>
  </si>
  <si>
    <t xml:space="preserve">Приложение 4</t>
  </si>
  <si>
    <t xml:space="preserve">Объем безвозмездных поступлений на 2023-2024 годы</t>
  </si>
  <si>
    <t xml:space="preserve">2023 год</t>
  </si>
  <si>
    <t xml:space="preserve">2024 год</t>
  </si>
  <si>
    <t xml:space="preserve">2 02 25243 00 0000 150</t>
  </si>
  <si>
    <t xml:space="preserve">Субсидии местным бюджетам на строительство и реконструкцию (модернизацию) объектов питьевого водоснабжения</t>
  </si>
  <si>
    <t xml:space="preserve">2 02 25243 05 0000 150</t>
  </si>
  <si>
    <t xml:space="preserve">Субсидии местным бюджетам на строительство и реконструкцию (модернизацию) объектов питьевого водоснабжения (ФБ)</t>
  </si>
  <si>
    <t xml:space="preserve">Субсидии местным бюджетам на строительство и реконструкцию (модернизацию) объектов питьевого водоснабжения (РБ)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*</t>
  </si>
  <si>
    <t xml:space="preserve">Субвенции местным бюджетам на осуществление отдельного государственного полномочия по отлову и содержанию безнадзорных домашних животных </t>
  </si>
  <si>
    <t xml:space="preserve">Субвенции местным бюджетам на администрирование отдельного государственного полномочия по отлову и содержанию безнадзорных домашних животных </t>
  </si>
  <si>
    <t xml:space="preserve">  2 02 40014 00 0000 150</t>
  </si>
  <si>
    <t xml:space="preserve">Межбюджетные трансферты,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000000"/>
    <numFmt numFmtId="169" formatCode="#,##0.00&quot; ₽&quot;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1"/>
  <sheetViews>
    <sheetView showFormulas="false" showGridLines="true" showRowColHeaders="true" showZeros="true" rightToLeft="false" tabSelected="true" showOutlineSymbols="true" defaultGridColor="true" view="pageBreakPreview" topLeftCell="A136" colorId="64" zoomScale="100" zoomScaleNormal="100" zoomScalePageLayoutView="100" workbookViewId="0">
      <selection pane="topLeft" activeCell="T147" activeCellId="0" sqref="T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3.28"/>
    <col collapsed="false" customWidth="true" hidden="false" outlineLevel="0" max="3" min="3" style="1" width="65.56"/>
    <col collapsed="false" customWidth="true" hidden="true" outlineLevel="0" max="9" min="4" style="1" width="11.85"/>
    <col collapsed="false" customWidth="true" hidden="true" outlineLevel="0" max="10" min="10" style="1" width="12.14"/>
    <col collapsed="false" customWidth="true" hidden="true" outlineLevel="0" max="11" min="11" style="1" width="16.13"/>
    <col collapsed="false" customWidth="true" hidden="true" outlineLevel="0" max="19" min="12" style="1" width="11.85"/>
    <col collapsed="false" customWidth="true" hidden="false" outlineLevel="0" max="20" min="20" style="1" width="11.85"/>
    <col collapsed="false" customWidth="true" hidden="false" outlineLevel="0" max="21" min="21" style="1" width="18.99"/>
    <col collapsed="false" customWidth="true" hidden="false" outlineLevel="0" max="22" min="22" style="1" width="22.42"/>
    <col collapsed="false" customWidth="true" hidden="false" outlineLevel="0" max="23" min="23" style="1" width="18.14"/>
    <col collapsed="false" customWidth="true" hidden="false" outlineLevel="0" max="24" min="24" style="1" width="15.7"/>
    <col collapsed="false" customWidth="true" hidden="false" outlineLevel="0" max="26" min="25" style="1" width="7.56"/>
    <col collapsed="false" customWidth="true" hidden="false" outlineLevel="0" max="28" min="27" style="1" width="8.14"/>
    <col collapsed="false" customWidth="true" hidden="false" outlineLevel="0" max="29" min="29" style="1" width="7.14"/>
    <col collapsed="false" customWidth="true" hidden="false" outlineLevel="0" max="30" min="30" style="1" width="7.85"/>
    <col collapsed="false" customWidth="true" hidden="false" outlineLevel="0" max="31" min="31" style="1" width="7.42"/>
    <col collapsed="false" customWidth="true" hidden="false" outlineLevel="0" max="32" min="32" style="1" width="7.14"/>
    <col collapsed="false" customWidth="true" hidden="false" outlineLevel="0" max="33" min="33" style="1" width="7.56"/>
    <col collapsed="false" customWidth="true" hidden="false" outlineLevel="0" max="34" min="34" style="1" width="8.56"/>
    <col collapsed="false" customWidth="true" hidden="false" outlineLevel="0" max="35" min="35" style="1" width="7.85"/>
    <col collapsed="false" customWidth="true" hidden="false" outlineLevel="0" max="36" min="36" style="1" width="7.14"/>
    <col collapsed="false" customWidth="true" hidden="false" outlineLevel="0" max="37" min="37" style="1" width="7.85"/>
    <col collapsed="false" customWidth="true" hidden="false" outlineLevel="0" max="38" min="38" style="1" width="8.14"/>
    <col collapsed="false" customWidth="true" hidden="false" outlineLevel="0" max="40" min="39" style="1" width="7.56"/>
    <col collapsed="false" customWidth="true" hidden="false" outlineLevel="0" max="41" min="41" style="1" width="8.4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2"/>
      <c r="C1" s="2"/>
      <c r="E1" s="3"/>
      <c r="F1" s="3"/>
      <c r="G1" s="3"/>
      <c r="H1" s="3"/>
      <c r="I1" s="3"/>
      <c r="K1" s="3"/>
      <c r="L1" s="3"/>
      <c r="M1" s="3"/>
      <c r="O1" s="3"/>
      <c r="Q1" s="3"/>
      <c r="S1" s="3"/>
      <c r="T1" s="3" t="s">
        <v>0</v>
      </c>
    </row>
    <row r="2" customFormat="false" ht="12.75" hidden="false" customHeight="false" outlineLevel="0" collapsed="false">
      <c r="B2" s="4"/>
      <c r="C2" s="4"/>
      <c r="E2" s="3"/>
      <c r="F2" s="3"/>
      <c r="G2" s="3"/>
      <c r="H2" s="3"/>
      <c r="I2" s="3"/>
      <c r="K2" s="3"/>
      <c r="L2" s="3"/>
      <c r="M2" s="3"/>
      <c r="O2" s="3"/>
      <c r="Q2" s="3"/>
      <c r="S2" s="3"/>
      <c r="T2" s="3" t="s">
        <v>1</v>
      </c>
    </row>
    <row r="3" customFormat="false" ht="12.75" hidden="false" customHeight="false" outlineLevel="0" collapsed="false">
      <c r="B3" s="4"/>
      <c r="C3" s="4"/>
      <c r="E3" s="3"/>
      <c r="F3" s="3"/>
      <c r="G3" s="3"/>
      <c r="H3" s="3"/>
      <c r="I3" s="3"/>
      <c r="K3" s="3"/>
      <c r="L3" s="3"/>
      <c r="M3" s="3"/>
      <c r="O3" s="3"/>
      <c r="Q3" s="3"/>
      <c r="S3" s="3"/>
      <c r="T3" s="3" t="s">
        <v>2</v>
      </c>
    </row>
    <row r="4" customFormat="false" ht="12.75" hidden="false" customHeight="false" outlineLevel="0" collapsed="false">
      <c r="B4" s="4"/>
      <c r="C4" s="4"/>
      <c r="E4" s="3"/>
      <c r="F4" s="3"/>
      <c r="G4" s="3"/>
      <c r="H4" s="3"/>
      <c r="I4" s="3"/>
      <c r="K4" s="3"/>
      <c r="L4" s="3"/>
      <c r="M4" s="3"/>
      <c r="O4" s="3"/>
      <c r="Q4" s="3"/>
      <c r="S4" s="3"/>
      <c r="T4" s="3" t="s">
        <v>3</v>
      </c>
    </row>
    <row r="5" customFormat="false" ht="12.75" hidden="false" customHeight="false" outlineLevel="0" collapsed="false">
      <c r="B5" s="4"/>
      <c r="C5" s="4"/>
      <c r="E5" s="3"/>
      <c r="F5" s="3"/>
      <c r="G5" s="3"/>
      <c r="H5" s="3"/>
      <c r="I5" s="3"/>
      <c r="K5" s="3"/>
      <c r="L5" s="3"/>
      <c r="M5" s="3"/>
      <c r="O5" s="3"/>
      <c r="Q5" s="3"/>
      <c r="S5" s="3"/>
      <c r="T5" s="3" t="s">
        <v>4</v>
      </c>
    </row>
    <row r="7" customFormat="false" ht="15.75" hidden="false" customHeight="false" outlineLevel="0" collapsed="false">
      <c r="B7" s="5" t="s">
        <v>5</v>
      </c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5.75" hidden="false" customHeight="true" outlineLevel="0" collapsed="false">
      <c r="C8" s="7"/>
      <c r="D8" s="8" t="s">
        <v>6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5.75" hidden="false" customHeight="true" outlineLevel="0" collapsed="false">
      <c r="A9" s="9" t="s">
        <v>7</v>
      </c>
      <c r="B9" s="9" t="s">
        <v>8</v>
      </c>
      <c r="C9" s="10" t="s">
        <v>9</v>
      </c>
      <c r="D9" s="10" t="s">
        <v>10</v>
      </c>
      <c r="E9" s="11" t="s">
        <v>11</v>
      </c>
      <c r="F9" s="11" t="s">
        <v>10</v>
      </c>
      <c r="G9" s="11" t="s">
        <v>11</v>
      </c>
      <c r="H9" s="11" t="s">
        <v>10</v>
      </c>
      <c r="I9" s="11" t="s">
        <v>11</v>
      </c>
      <c r="J9" s="11" t="s">
        <v>10</v>
      </c>
      <c r="K9" s="12" t="s">
        <v>11</v>
      </c>
      <c r="L9" s="11" t="s">
        <v>10</v>
      </c>
      <c r="M9" s="11" t="s">
        <v>11</v>
      </c>
      <c r="N9" s="13" t="s">
        <v>10</v>
      </c>
      <c r="O9" s="11" t="s">
        <v>11</v>
      </c>
      <c r="P9" s="11" t="s">
        <v>10</v>
      </c>
      <c r="Q9" s="11" t="s">
        <v>11</v>
      </c>
      <c r="R9" s="11" t="s">
        <v>10</v>
      </c>
      <c r="S9" s="12"/>
      <c r="T9" s="11" t="s">
        <v>10</v>
      </c>
      <c r="U9" s="14"/>
      <c r="V9" s="15"/>
    </row>
    <row r="10" customFormat="false" ht="27.75" hidden="false" customHeight="true" outlineLevel="0" collapsed="false">
      <c r="A10" s="16" t="s">
        <v>12</v>
      </c>
      <c r="B10" s="17" t="s">
        <v>13</v>
      </c>
      <c r="C10" s="18" t="s">
        <v>14</v>
      </c>
      <c r="D10" s="19" t="e">
        <f aca="false">SUM(D11+D17+D86+D119+D140)</f>
        <v>#REF!</v>
      </c>
      <c r="E10" s="19" t="e">
        <f aca="false">SUM(E11+E17+E86+E119+E140)</f>
        <v>#REF!</v>
      </c>
      <c r="F10" s="19" t="e">
        <f aca="false">SUM(F11+F17+F86+F119+F140)</f>
        <v>#REF!</v>
      </c>
      <c r="G10" s="19" t="e">
        <f aca="false">G17+G86+G119</f>
        <v>#REF!</v>
      </c>
      <c r="H10" s="19" t="n">
        <f aca="false">H11+H17+H86+H119</f>
        <v>843755.64848</v>
      </c>
      <c r="I10" s="19" t="n">
        <f aca="false">I11+I17+I86+I119</f>
        <v>4908.43</v>
      </c>
      <c r="J10" s="19" t="n">
        <f aca="false">H10+I10</f>
        <v>848664.07848</v>
      </c>
      <c r="K10" s="20" t="n">
        <f aca="false">K11+K17+K86</f>
        <v>5732.11</v>
      </c>
      <c r="L10" s="20" t="n">
        <f aca="false">J10+K10</f>
        <v>854396.18848</v>
      </c>
      <c r="M10" s="19" t="n">
        <f aca="false">M11+M17+M86+M119</f>
        <v>1189.997</v>
      </c>
      <c r="N10" s="21" t="n">
        <f aca="false">SUM(N11+N17+N86+N119)</f>
        <v>855546.58448</v>
      </c>
      <c r="O10" s="19" t="n">
        <f aca="false">O17</f>
        <v>-429.89</v>
      </c>
      <c r="P10" s="19" t="n">
        <f aca="false">N10+O10</f>
        <v>855116.69448</v>
      </c>
      <c r="Q10" s="19" t="n">
        <f aca="false">Q11+Q17+Q86+Q119</f>
        <v>26988.91</v>
      </c>
      <c r="R10" s="19" t="n">
        <f aca="false">R11+R17+R86+R119</f>
        <v>882105.607</v>
      </c>
      <c r="S10" s="20" t="n">
        <f aca="false">S11+S17+S86+S140+S119</f>
        <v>8240.61</v>
      </c>
      <c r="T10" s="20" t="n">
        <f aca="false">T11+T17+T86+T119</f>
        <v>890336.23</v>
      </c>
      <c r="U10" s="20" t="n">
        <f aca="false">SUM(U11+U17+U86+U119)</f>
        <v>890336235.33</v>
      </c>
      <c r="V10" s="22" t="n">
        <f aca="false">U10+W86-U126</f>
        <v>872192006.04</v>
      </c>
    </row>
    <row r="11" customFormat="false" ht="25.5" hidden="false" customHeight="false" outlineLevel="0" collapsed="false">
      <c r="A11" s="23" t="s">
        <v>12</v>
      </c>
      <c r="B11" s="24" t="s">
        <v>15</v>
      </c>
      <c r="C11" s="25" t="s">
        <v>16</v>
      </c>
      <c r="D11" s="26" t="n">
        <f aca="false">SUM(D12)</f>
        <v>151522.9</v>
      </c>
      <c r="E11" s="26" t="n">
        <f aca="false">E12</f>
        <v>0</v>
      </c>
      <c r="F11" s="19" t="n">
        <f aca="false">E11+D11</f>
        <v>151522.9</v>
      </c>
      <c r="G11" s="19"/>
      <c r="H11" s="19" t="n">
        <f aca="false">F11+G11</f>
        <v>151522.9</v>
      </c>
      <c r="I11" s="19"/>
      <c r="J11" s="19" t="n">
        <f aca="false">H11+I11</f>
        <v>151522.9</v>
      </c>
      <c r="K11" s="27" t="n">
        <f aca="false">K12</f>
        <v>261</v>
      </c>
      <c r="L11" s="20" t="n">
        <f aca="false">J11+K11</f>
        <v>151783.9</v>
      </c>
      <c r="M11" s="19"/>
      <c r="N11" s="28" t="n">
        <f aca="false">L11+M11</f>
        <v>151783.9</v>
      </c>
      <c r="O11" s="19"/>
      <c r="P11" s="19" t="n">
        <f aca="false">N11+O11</f>
        <v>151783.9</v>
      </c>
      <c r="Q11" s="19" t="n">
        <f aca="false">Q12+Q14</f>
        <v>0</v>
      </c>
      <c r="R11" s="19" t="n">
        <f aca="false">Q11+P11</f>
        <v>151783.9</v>
      </c>
      <c r="S11" s="27" t="n">
        <f aca="false">S14</f>
        <v>3170.75</v>
      </c>
      <c r="T11" s="20" t="n">
        <f aca="false">R11+S11</f>
        <v>154954.65</v>
      </c>
      <c r="U11" s="29" t="n">
        <f aca="false">U12+U14</f>
        <v>154954654.5</v>
      </c>
      <c r="V11" s="30"/>
    </row>
    <row r="12" customFormat="false" ht="12.75" hidden="false" customHeight="false" outlineLevel="0" collapsed="false">
      <c r="A12" s="16" t="s">
        <v>12</v>
      </c>
      <c r="B12" s="17" t="s">
        <v>17</v>
      </c>
      <c r="C12" s="18" t="s">
        <v>18</v>
      </c>
      <c r="D12" s="31" t="n">
        <f aca="false">SUM(D13)</f>
        <v>151522.9</v>
      </c>
      <c r="E12" s="31"/>
      <c r="F12" s="19" t="n">
        <f aca="false">E12+D12</f>
        <v>151522.9</v>
      </c>
      <c r="G12" s="19"/>
      <c r="H12" s="19" t="n">
        <f aca="false">F12+G12</f>
        <v>151522.9</v>
      </c>
      <c r="I12" s="19"/>
      <c r="J12" s="19" t="n">
        <f aca="false">H12+I12</f>
        <v>151522.9</v>
      </c>
      <c r="K12" s="27" t="n">
        <f aca="false">K14</f>
        <v>261</v>
      </c>
      <c r="L12" s="20" t="n">
        <f aca="false">J12+K12</f>
        <v>151783.9</v>
      </c>
      <c r="M12" s="19"/>
      <c r="N12" s="28" t="n">
        <f aca="false">L12+M12</f>
        <v>151783.9</v>
      </c>
      <c r="O12" s="19"/>
      <c r="P12" s="19" t="n">
        <f aca="false">N12+O12</f>
        <v>151783.9</v>
      </c>
      <c r="Q12" s="19"/>
      <c r="R12" s="19" t="n">
        <f aca="false">Q12+P12</f>
        <v>151783.9</v>
      </c>
      <c r="S12" s="27"/>
      <c r="T12" s="20" t="n">
        <f aca="false">R12+S12</f>
        <v>151783.9</v>
      </c>
      <c r="U12" s="29" t="n">
        <f aca="false">U13</f>
        <v>151522900</v>
      </c>
      <c r="V12" s="30"/>
    </row>
    <row r="13" customFormat="false" ht="26.25" hidden="false" customHeight="true" outlineLevel="0" collapsed="false">
      <c r="A13" s="32" t="s">
        <v>19</v>
      </c>
      <c r="B13" s="33" t="s">
        <v>20</v>
      </c>
      <c r="C13" s="34" t="s">
        <v>21</v>
      </c>
      <c r="D13" s="35" t="n">
        <v>151522.9</v>
      </c>
      <c r="E13" s="35"/>
      <c r="F13" s="19" t="n">
        <f aca="false">E13+D13</f>
        <v>151522.9</v>
      </c>
      <c r="G13" s="19"/>
      <c r="H13" s="36" t="n">
        <f aca="false">F13+G13</f>
        <v>151522.9</v>
      </c>
      <c r="I13" s="36"/>
      <c r="J13" s="36" t="n">
        <f aca="false">H13+I13</f>
        <v>151522.9</v>
      </c>
      <c r="K13" s="37"/>
      <c r="L13" s="20" t="n">
        <f aca="false">J13+K13</f>
        <v>151522.9</v>
      </c>
      <c r="M13" s="19"/>
      <c r="N13" s="28" t="n">
        <f aca="false">L13+M13</f>
        <v>151522.9</v>
      </c>
      <c r="O13" s="19"/>
      <c r="P13" s="36" t="n">
        <f aca="false">N13+O13</f>
        <v>151522.9</v>
      </c>
      <c r="Q13" s="36"/>
      <c r="R13" s="36" t="n">
        <f aca="false">Q13+P13</f>
        <v>151522.9</v>
      </c>
      <c r="S13" s="37"/>
      <c r="T13" s="20" t="n">
        <f aca="false">R13+S13</f>
        <v>151522.9</v>
      </c>
      <c r="U13" s="38" t="n">
        <v>151522900</v>
      </c>
      <c r="V13" s="30"/>
    </row>
    <row r="14" customFormat="false" ht="26.25" hidden="false" customHeight="true" outlineLevel="0" collapsed="false">
      <c r="A14" s="16" t="s">
        <v>12</v>
      </c>
      <c r="B14" s="17" t="s">
        <v>22</v>
      </c>
      <c r="C14" s="39" t="s">
        <v>23</v>
      </c>
      <c r="D14" s="26"/>
      <c r="E14" s="26"/>
      <c r="F14" s="19"/>
      <c r="G14" s="19"/>
      <c r="H14" s="19"/>
      <c r="I14" s="19"/>
      <c r="J14" s="19"/>
      <c r="K14" s="27" t="n">
        <v>261</v>
      </c>
      <c r="L14" s="20" t="n">
        <f aca="false">J14+K14</f>
        <v>261</v>
      </c>
      <c r="M14" s="19"/>
      <c r="N14" s="28" t="n">
        <f aca="false">L14+M14</f>
        <v>261</v>
      </c>
      <c r="O14" s="19"/>
      <c r="P14" s="19" t="n">
        <f aca="false">N14+O14</f>
        <v>261</v>
      </c>
      <c r="Q14" s="19"/>
      <c r="R14" s="19" t="n">
        <f aca="false">Q14+P14</f>
        <v>261</v>
      </c>
      <c r="S14" s="27" t="n">
        <f aca="false">S15+S16</f>
        <v>3170.75</v>
      </c>
      <c r="T14" s="20" t="n">
        <f aca="false">R14+S14</f>
        <v>3431.75</v>
      </c>
      <c r="U14" s="29" t="n">
        <f aca="false">261000+U16</f>
        <v>3431754.5</v>
      </c>
      <c r="V14" s="30"/>
    </row>
    <row r="15" customFormat="false" ht="26.25" hidden="false" customHeight="true" outlineLevel="0" collapsed="false">
      <c r="A15" s="32" t="s">
        <v>19</v>
      </c>
      <c r="B15" s="33" t="s">
        <v>24</v>
      </c>
      <c r="C15" s="34" t="s">
        <v>25</v>
      </c>
      <c r="D15" s="35"/>
      <c r="E15" s="35"/>
      <c r="F15" s="19"/>
      <c r="G15" s="19"/>
      <c r="H15" s="36"/>
      <c r="I15" s="36"/>
      <c r="J15" s="36"/>
      <c r="K15" s="37" t="n">
        <v>261</v>
      </c>
      <c r="L15" s="20" t="n">
        <f aca="false">J15+K15</f>
        <v>261</v>
      </c>
      <c r="M15" s="19"/>
      <c r="N15" s="28" t="n">
        <f aca="false">L15+M15</f>
        <v>261</v>
      </c>
      <c r="O15" s="19"/>
      <c r="P15" s="36" t="n">
        <f aca="false">N15+O15</f>
        <v>261</v>
      </c>
      <c r="Q15" s="36"/>
      <c r="R15" s="36" t="n">
        <f aca="false">Q15+P15</f>
        <v>261</v>
      </c>
      <c r="S15" s="37"/>
      <c r="T15" s="20" t="n">
        <f aca="false">R15+S15</f>
        <v>261</v>
      </c>
      <c r="U15" s="38" t="n">
        <v>261000</v>
      </c>
      <c r="V15" s="30"/>
    </row>
    <row r="16" customFormat="false" ht="26.25" hidden="false" customHeight="true" outlineLevel="0" collapsed="false">
      <c r="A16" s="32" t="s">
        <v>26</v>
      </c>
      <c r="B16" s="33"/>
      <c r="C16" s="34" t="s">
        <v>27</v>
      </c>
      <c r="D16" s="35"/>
      <c r="E16" s="35"/>
      <c r="F16" s="19"/>
      <c r="G16" s="19"/>
      <c r="H16" s="36"/>
      <c r="I16" s="36"/>
      <c r="J16" s="36"/>
      <c r="K16" s="37"/>
      <c r="L16" s="20"/>
      <c r="M16" s="19"/>
      <c r="N16" s="21"/>
      <c r="O16" s="19"/>
      <c r="P16" s="36"/>
      <c r="Q16" s="36"/>
      <c r="R16" s="36"/>
      <c r="S16" s="37" t="n">
        <v>3170.75</v>
      </c>
      <c r="T16" s="20" t="n">
        <f aca="false">R16+S16</f>
        <v>3170.75</v>
      </c>
      <c r="U16" s="38" t="n">
        <v>3170754.5</v>
      </c>
      <c r="V16" s="30"/>
    </row>
    <row r="17" customFormat="false" ht="25.5" hidden="false" customHeight="false" outlineLevel="0" collapsed="false">
      <c r="A17" s="16" t="s">
        <v>12</v>
      </c>
      <c r="B17" s="17" t="s">
        <v>28</v>
      </c>
      <c r="C17" s="18" t="s">
        <v>29</v>
      </c>
      <c r="D17" s="31" t="n">
        <f aca="false">SUM(D22+D31+D37+D45+D54+D25+D34+D60+D57)</f>
        <v>389690.02</v>
      </c>
      <c r="E17" s="31" t="n">
        <f aca="false">E22+E25+E28+E31+E34+E37+E45+E48+E54+E57+E60</f>
        <v>1987.09</v>
      </c>
      <c r="F17" s="19" t="n">
        <f aca="false">E17+D17</f>
        <v>391677.11</v>
      </c>
      <c r="G17" s="19" t="n">
        <f aca="false">G18+G31+G60+G40</f>
        <v>13256.99048</v>
      </c>
      <c r="H17" s="19" t="n">
        <f aca="false">H18+H20+H22+H25+H28+H31+H34+H37+H40+H45+H48+H54+H57+H60</f>
        <v>408584.10048</v>
      </c>
      <c r="I17" s="19" t="n">
        <f aca="false">I18+I22+I25+I28+I31+I34+I37+I40+I45+I48+I54+I57+I60+I51</f>
        <v>3681.43</v>
      </c>
      <c r="J17" s="19" t="n">
        <f aca="false">H17+I17</f>
        <v>412265.53048</v>
      </c>
      <c r="K17" s="20" t="n">
        <f aca="false">K60</f>
        <v>3951.74</v>
      </c>
      <c r="L17" s="20" t="n">
        <f aca="false">J17+K17</f>
        <v>416217.27048</v>
      </c>
      <c r="M17" s="19" t="n">
        <f aca="false">M60</f>
        <v>-2284.77</v>
      </c>
      <c r="N17" s="40" t="n">
        <f aca="false">SUM(N22+N20+N18+N31+N37+N45+N54+N25+N34+N60+N57+N28+N48+N40+N51)</f>
        <v>413892.89948</v>
      </c>
      <c r="O17" s="31" t="n">
        <f aca="false">O60</f>
        <v>-429.89</v>
      </c>
      <c r="P17" s="19" t="n">
        <f aca="false">N17+O17</f>
        <v>413463.00948</v>
      </c>
      <c r="Q17" s="19" t="n">
        <f aca="false">Q18+Q20+Q22+Q25+Q28+Q31+Q34+Q37+Q40+Q45+Q48+Q51+Q54+Q57+Q60</f>
        <v>21183.37</v>
      </c>
      <c r="R17" s="19" t="n">
        <v>434646.39</v>
      </c>
      <c r="S17" s="20" t="n">
        <f aca="false">S18+S20+S22+S25+S28+S31+S34+S37+S40+S45+S48+S51+S54+S57+S60</f>
        <v>4661.6</v>
      </c>
      <c r="T17" s="20" t="n">
        <f aca="false">R17+S17</f>
        <v>439307.99</v>
      </c>
      <c r="U17" s="41" t="n">
        <f aca="false">SUM(U22+U20+U18+U31+U37+U45+U54+U25+U34+U60+U57+U28+U48+U40+U51)</f>
        <v>439307989.57</v>
      </c>
      <c r="V17" s="42"/>
    </row>
    <row r="18" customFormat="false" ht="92.25" hidden="false" customHeight="true" outlineLevel="0" collapsed="false">
      <c r="A18" s="16" t="s">
        <v>12</v>
      </c>
      <c r="B18" s="17" t="s">
        <v>30</v>
      </c>
      <c r="C18" s="18" t="s">
        <v>31</v>
      </c>
      <c r="D18" s="31"/>
      <c r="E18" s="31"/>
      <c r="F18" s="19"/>
      <c r="G18" s="19" t="n">
        <v>2012.17</v>
      </c>
      <c r="H18" s="19" t="n">
        <f aca="false">F18+G18</f>
        <v>2012.17</v>
      </c>
      <c r="I18" s="19"/>
      <c r="J18" s="19" t="n">
        <f aca="false">H18+I18</f>
        <v>2012.17</v>
      </c>
      <c r="K18" s="27"/>
      <c r="L18" s="20" t="n">
        <f aca="false">J18+K18</f>
        <v>2012.17</v>
      </c>
      <c r="M18" s="19"/>
      <c r="N18" s="28" t="n">
        <f aca="false">L18+M18</f>
        <v>2012.17</v>
      </c>
      <c r="O18" s="19"/>
      <c r="P18" s="19" t="n">
        <f aca="false">N18+O18</f>
        <v>2012.17</v>
      </c>
      <c r="Q18" s="19"/>
      <c r="R18" s="19" t="n">
        <f aca="false">Q18+P18</f>
        <v>2012.17</v>
      </c>
      <c r="S18" s="27"/>
      <c r="T18" s="20" t="n">
        <f aca="false">R18+S18</f>
        <v>2012.17</v>
      </c>
      <c r="U18" s="43" t="n">
        <v>2012170.5</v>
      </c>
      <c r="V18" s="42"/>
    </row>
    <row r="19" customFormat="false" ht="76.5" hidden="false" customHeight="false" outlineLevel="0" collapsed="false">
      <c r="A19" s="32" t="s">
        <v>26</v>
      </c>
      <c r="B19" s="33" t="s">
        <v>32</v>
      </c>
      <c r="C19" s="44" t="s">
        <v>33</v>
      </c>
      <c r="D19" s="31"/>
      <c r="E19" s="31"/>
      <c r="F19" s="19"/>
      <c r="G19" s="19" t="n">
        <v>2012.17</v>
      </c>
      <c r="H19" s="36" t="n">
        <f aca="false">F19+G19</f>
        <v>2012.17</v>
      </c>
      <c r="I19" s="36"/>
      <c r="J19" s="36" t="n">
        <f aca="false">H19+I19</f>
        <v>2012.17</v>
      </c>
      <c r="K19" s="37"/>
      <c r="L19" s="20" t="n">
        <f aca="false">J19+K19</f>
        <v>2012.17</v>
      </c>
      <c r="M19" s="19"/>
      <c r="N19" s="28" t="n">
        <f aca="false">L19+M19</f>
        <v>2012.17</v>
      </c>
      <c r="O19" s="19"/>
      <c r="P19" s="36" t="n">
        <f aca="false">N19+O19</f>
        <v>2012.17</v>
      </c>
      <c r="Q19" s="36"/>
      <c r="R19" s="36" t="n">
        <f aca="false">Q19+P19</f>
        <v>2012.17</v>
      </c>
      <c r="S19" s="37"/>
      <c r="T19" s="20" t="n">
        <f aca="false">R19+S19</f>
        <v>2012.17</v>
      </c>
      <c r="U19" s="43" t="n">
        <v>2012170.5</v>
      </c>
      <c r="V19" s="42"/>
    </row>
    <row r="20" customFormat="false" ht="38.25" hidden="false" customHeight="false" outlineLevel="0" collapsed="false">
      <c r="A20" s="16" t="s">
        <v>34</v>
      </c>
      <c r="B20" s="17" t="s">
        <v>35</v>
      </c>
      <c r="C20" s="45" t="s">
        <v>36</v>
      </c>
      <c r="D20" s="31"/>
      <c r="E20" s="31"/>
      <c r="F20" s="19"/>
      <c r="G20" s="19"/>
      <c r="H20" s="19" t="n">
        <f aca="false">H21</f>
        <v>3650</v>
      </c>
      <c r="I20" s="19"/>
      <c r="J20" s="19" t="n">
        <f aca="false">H20+I20</f>
        <v>3650</v>
      </c>
      <c r="K20" s="27"/>
      <c r="L20" s="20" t="n">
        <f aca="false">J20+K20</f>
        <v>3650</v>
      </c>
      <c r="M20" s="19"/>
      <c r="N20" s="28" t="n">
        <f aca="false">L20+M20</f>
        <v>3650</v>
      </c>
      <c r="O20" s="19"/>
      <c r="P20" s="19" t="n">
        <f aca="false">N20+O20</f>
        <v>3650</v>
      </c>
      <c r="Q20" s="19"/>
      <c r="R20" s="19" t="n">
        <f aca="false">Q20+P20</f>
        <v>3650</v>
      </c>
      <c r="S20" s="27"/>
      <c r="T20" s="19" t="n">
        <f aca="false">R20+S20</f>
        <v>3650</v>
      </c>
      <c r="U20" s="43" t="n">
        <v>3650000</v>
      </c>
      <c r="V20" s="42"/>
    </row>
    <row r="21" customFormat="false" ht="38.25" hidden="false" customHeight="false" outlineLevel="0" collapsed="false">
      <c r="A21" s="32" t="s">
        <v>34</v>
      </c>
      <c r="B21" s="33" t="s">
        <v>37</v>
      </c>
      <c r="C21" s="46" t="s">
        <v>38</v>
      </c>
      <c r="D21" s="31"/>
      <c r="E21" s="31"/>
      <c r="F21" s="19"/>
      <c r="G21" s="19"/>
      <c r="H21" s="36" t="n">
        <v>3650</v>
      </c>
      <c r="I21" s="36"/>
      <c r="J21" s="36" t="n">
        <v>3650</v>
      </c>
      <c r="K21" s="37"/>
      <c r="L21" s="20" t="n">
        <f aca="false">J21+K21</f>
        <v>3650</v>
      </c>
      <c r="M21" s="19"/>
      <c r="N21" s="28" t="n">
        <f aca="false">L21+M21</f>
        <v>3650</v>
      </c>
      <c r="O21" s="19"/>
      <c r="P21" s="36" t="n">
        <f aca="false">N21+O21</f>
        <v>3650</v>
      </c>
      <c r="Q21" s="36"/>
      <c r="R21" s="36" t="n">
        <f aca="false">Q21+P21</f>
        <v>3650</v>
      </c>
      <c r="S21" s="37"/>
      <c r="T21" s="19" t="n">
        <f aca="false">R21+S21</f>
        <v>3650</v>
      </c>
      <c r="U21" s="43" t="n">
        <v>3650000</v>
      </c>
      <c r="V21" s="42"/>
    </row>
    <row r="22" customFormat="false" ht="51" hidden="false" customHeight="false" outlineLevel="0" collapsed="false">
      <c r="A22" s="16" t="s">
        <v>12</v>
      </c>
      <c r="B22" s="17" t="s">
        <v>39</v>
      </c>
      <c r="C22" s="18" t="s">
        <v>40</v>
      </c>
      <c r="D22" s="31" t="n">
        <v>10495</v>
      </c>
      <c r="E22" s="31"/>
      <c r="F22" s="19" t="n">
        <f aca="false">E22+D22</f>
        <v>10495</v>
      </c>
      <c r="G22" s="19"/>
      <c r="H22" s="19" t="n">
        <f aca="false">F22+G22</f>
        <v>10495</v>
      </c>
      <c r="I22" s="19"/>
      <c r="J22" s="19" t="n">
        <f aca="false">H22+I22</f>
        <v>10495</v>
      </c>
      <c r="K22" s="27"/>
      <c r="L22" s="20" t="n">
        <f aca="false">J22+K22</f>
        <v>10495</v>
      </c>
      <c r="M22" s="19"/>
      <c r="N22" s="28" t="n">
        <f aca="false">L22+M22</f>
        <v>10495</v>
      </c>
      <c r="O22" s="19"/>
      <c r="P22" s="19" t="n">
        <f aca="false">N22+O22</f>
        <v>10495</v>
      </c>
      <c r="Q22" s="19"/>
      <c r="R22" s="19" t="n">
        <f aca="false">Q22+P22</f>
        <v>10495</v>
      </c>
      <c r="S22" s="27"/>
      <c r="T22" s="20" t="n">
        <f aca="false">R22+S22</f>
        <v>10495</v>
      </c>
      <c r="U22" s="29" t="n">
        <f aca="false">U23+U24</f>
        <v>10495000</v>
      </c>
      <c r="V22" s="42"/>
    </row>
    <row r="23" customFormat="false" ht="51" hidden="false" customHeight="false" outlineLevel="0" collapsed="false">
      <c r="A23" s="32" t="s">
        <v>34</v>
      </c>
      <c r="B23" s="33" t="s">
        <v>41</v>
      </c>
      <c r="C23" s="44" t="s">
        <v>42</v>
      </c>
      <c r="D23" s="31" t="n">
        <v>10495</v>
      </c>
      <c r="E23" s="31"/>
      <c r="F23" s="36" t="n">
        <v>9865.3</v>
      </c>
      <c r="G23" s="36"/>
      <c r="H23" s="36" t="n">
        <f aca="false">F23+G23</f>
        <v>9865.3</v>
      </c>
      <c r="I23" s="36"/>
      <c r="J23" s="36" t="n">
        <f aca="false">H23+I23</f>
        <v>9865.3</v>
      </c>
      <c r="K23" s="37"/>
      <c r="L23" s="20" t="n">
        <f aca="false">J23+K23</f>
        <v>9865.3</v>
      </c>
      <c r="M23" s="19"/>
      <c r="N23" s="28" t="n">
        <f aca="false">L23+M23</f>
        <v>9865.3</v>
      </c>
      <c r="O23" s="19"/>
      <c r="P23" s="36" t="n">
        <f aca="false">N23+O23</f>
        <v>9865.3</v>
      </c>
      <c r="Q23" s="36"/>
      <c r="R23" s="36" t="n">
        <f aca="false">Q23+P23</f>
        <v>9865.3</v>
      </c>
      <c r="S23" s="37"/>
      <c r="T23" s="20" t="n">
        <f aca="false">R23+S23</f>
        <v>9865.3</v>
      </c>
      <c r="U23" s="38" t="n">
        <v>9865300</v>
      </c>
      <c r="V23" s="42"/>
    </row>
    <row r="24" customFormat="false" ht="51" hidden="false" customHeight="false" outlineLevel="0" collapsed="false">
      <c r="A24" s="32" t="s">
        <v>34</v>
      </c>
      <c r="B24" s="33" t="s">
        <v>41</v>
      </c>
      <c r="C24" s="44" t="s">
        <v>43</v>
      </c>
      <c r="D24" s="31"/>
      <c r="E24" s="31"/>
      <c r="F24" s="36" t="n">
        <v>629.7</v>
      </c>
      <c r="G24" s="36"/>
      <c r="H24" s="36" t="n">
        <f aca="false">F24+G24</f>
        <v>629.7</v>
      </c>
      <c r="I24" s="36"/>
      <c r="J24" s="36" t="n">
        <f aca="false">H24+I24</f>
        <v>629.7</v>
      </c>
      <c r="K24" s="37"/>
      <c r="L24" s="20" t="n">
        <f aca="false">J24+K24</f>
        <v>629.7</v>
      </c>
      <c r="M24" s="19"/>
      <c r="N24" s="28" t="n">
        <f aca="false">L24+M24</f>
        <v>629.7</v>
      </c>
      <c r="O24" s="19"/>
      <c r="P24" s="36" t="n">
        <f aca="false">N24+O24</f>
        <v>629.7</v>
      </c>
      <c r="Q24" s="36"/>
      <c r="R24" s="36" t="n">
        <f aca="false">Q24+P24</f>
        <v>629.7</v>
      </c>
      <c r="S24" s="37"/>
      <c r="T24" s="20" t="n">
        <f aca="false">R24+S24</f>
        <v>629.7</v>
      </c>
      <c r="U24" s="38" t="n">
        <v>629700</v>
      </c>
      <c r="V24" s="42"/>
    </row>
    <row r="25" customFormat="false" ht="51" hidden="false" customHeight="false" outlineLevel="0" collapsed="false">
      <c r="A25" s="32" t="s">
        <v>26</v>
      </c>
      <c r="B25" s="17" t="s">
        <v>44</v>
      </c>
      <c r="C25" s="47" t="s">
        <v>45</v>
      </c>
      <c r="D25" s="31" t="n">
        <f aca="false">SUM(D26:D27)</f>
        <v>10500</v>
      </c>
      <c r="E25" s="31"/>
      <c r="F25" s="19" t="n">
        <f aca="false">E25+D25</f>
        <v>10500</v>
      </c>
      <c r="G25" s="19"/>
      <c r="H25" s="19" t="n">
        <f aca="false">F25+G25</f>
        <v>10500</v>
      </c>
      <c r="I25" s="19"/>
      <c r="J25" s="19" t="n">
        <f aca="false">H25+I25</f>
        <v>10500</v>
      </c>
      <c r="K25" s="27"/>
      <c r="L25" s="20" t="n">
        <f aca="false">J25+K25</f>
        <v>10500</v>
      </c>
      <c r="M25" s="19"/>
      <c r="N25" s="28" t="n">
        <f aca="false">L25+M25</f>
        <v>10500</v>
      </c>
      <c r="O25" s="19"/>
      <c r="P25" s="19" t="n">
        <f aca="false">N25+O25</f>
        <v>10500</v>
      </c>
      <c r="Q25" s="19"/>
      <c r="R25" s="19" t="n">
        <f aca="false">Q25+P25</f>
        <v>10500</v>
      </c>
      <c r="S25" s="27"/>
      <c r="T25" s="19" t="n">
        <f aca="false">R25+S25</f>
        <v>10500</v>
      </c>
      <c r="U25" s="29" t="n">
        <f aca="false">U26+U27</f>
        <v>10500000</v>
      </c>
      <c r="V25" s="42"/>
    </row>
    <row r="26" customFormat="false" ht="36" hidden="false" customHeight="false" outlineLevel="0" collapsed="false">
      <c r="A26" s="32" t="s">
        <v>26</v>
      </c>
      <c r="B26" s="33" t="s">
        <v>46</v>
      </c>
      <c r="C26" s="48" t="s">
        <v>47</v>
      </c>
      <c r="D26" s="35" t="n">
        <v>10000</v>
      </c>
      <c r="E26" s="35"/>
      <c r="F26" s="19" t="n">
        <f aca="false">E26+D26</f>
        <v>10000</v>
      </c>
      <c r="G26" s="19"/>
      <c r="H26" s="36" t="n">
        <f aca="false">F26+G26</f>
        <v>10000</v>
      </c>
      <c r="I26" s="36"/>
      <c r="J26" s="36" t="n">
        <f aca="false">H26+I26</f>
        <v>10000</v>
      </c>
      <c r="K26" s="37"/>
      <c r="L26" s="20" t="n">
        <f aca="false">J26+K26</f>
        <v>10000</v>
      </c>
      <c r="M26" s="19"/>
      <c r="N26" s="28" t="n">
        <f aca="false">L26+M26</f>
        <v>10000</v>
      </c>
      <c r="O26" s="19"/>
      <c r="P26" s="36" t="n">
        <f aca="false">N26+O26</f>
        <v>10000</v>
      </c>
      <c r="Q26" s="36"/>
      <c r="R26" s="36" t="n">
        <f aca="false">Q26+P26</f>
        <v>10000</v>
      </c>
      <c r="S26" s="37"/>
      <c r="T26" s="19" t="n">
        <f aca="false">R26+S26</f>
        <v>10000</v>
      </c>
      <c r="U26" s="38" t="n">
        <v>10000000</v>
      </c>
      <c r="V26" s="42"/>
    </row>
    <row r="27" customFormat="false" ht="36" hidden="false" customHeight="false" outlineLevel="0" collapsed="false">
      <c r="A27" s="32" t="s">
        <v>26</v>
      </c>
      <c r="B27" s="33" t="s">
        <v>46</v>
      </c>
      <c r="C27" s="48" t="s">
        <v>48</v>
      </c>
      <c r="D27" s="35" t="n">
        <v>500</v>
      </c>
      <c r="E27" s="35"/>
      <c r="F27" s="19" t="n">
        <f aca="false">E27+D27</f>
        <v>500</v>
      </c>
      <c r="G27" s="19"/>
      <c r="H27" s="36" t="n">
        <f aca="false">F27+G27</f>
        <v>500</v>
      </c>
      <c r="I27" s="36"/>
      <c r="J27" s="36" t="n">
        <f aca="false">H27+I27</f>
        <v>500</v>
      </c>
      <c r="K27" s="37"/>
      <c r="L27" s="20" t="n">
        <f aca="false">J27+K27</f>
        <v>500</v>
      </c>
      <c r="M27" s="19"/>
      <c r="N27" s="28" t="n">
        <f aca="false">L27+M27</f>
        <v>500</v>
      </c>
      <c r="O27" s="19"/>
      <c r="P27" s="36" t="n">
        <f aca="false">N27+O27</f>
        <v>500</v>
      </c>
      <c r="Q27" s="36"/>
      <c r="R27" s="36" t="n">
        <f aca="false">Q27+P27</f>
        <v>500</v>
      </c>
      <c r="S27" s="37"/>
      <c r="T27" s="19" t="n">
        <f aca="false">R27+S27</f>
        <v>500</v>
      </c>
      <c r="U27" s="38" t="n">
        <v>500000</v>
      </c>
      <c r="V27" s="42"/>
    </row>
    <row r="28" customFormat="false" ht="38.25" hidden="false" customHeight="false" outlineLevel="0" collapsed="false">
      <c r="A28" s="16" t="s">
        <v>49</v>
      </c>
      <c r="B28" s="17" t="s">
        <v>50</v>
      </c>
      <c r="C28" s="18" t="s">
        <v>51</v>
      </c>
      <c r="D28" s="26" t="n">
        <f aca="false">D29+D30</f>
        <v>0</v>
      </c>
      <c r="E28" s="26" t="n">
        <f aca="false">E29+E30</f>
        <v>991.69</v>
      </c>
      <c r="F28" s="19" t="n">
        <f aca="false">E28+D28</f>
        <v>991.69</v>
      </c>
      <c r="G28" s="19"/>
      <c r="H28" s="19" t="n">
        <f aca="false">F28+G28</f>
        <v>991.69</v>
      </c>
      <c r="I28" s="19"/>
      <c r="J28" s="19" t="n">
        <f aca="false">H28+I28</f>
        <v>991.69</v>
      </c>
      <c r="K28" s="20"/>
      <c r="L28" s="20" t="n">
        <f aca="false">J28+K28</f>
        <v>991.69</v>
      </c>
      <c r="M28" s="19"/>
      <c r="N28" s="28" t="n">
        <f aca="false">L28+M28</f>
        <v>991.69</v>
      </c>
      <c r="O28" s="19"/>
      <c r="P28" s="19" t="n">
        <f aca="false">N28+O28</f>
        <v>991.69</v>
      </c>
      <c r="Q28" s="19"/>
      <c r="R28" s="19" t="n">
        <f aca="false">Q28+P28</f>
        <v>991.69</v>
      </c>
      <c r="S28" s="20"/>
      <c r="T28" s="20" t="n">
        <f aca="false">R28+S28</f>
        <v>991.69</v>
      </c>
      <c r="U28" s="49" t="n">
        <f aca="false">U29+U30</f>
        <v>991692.74</v>
      </c>
      <c r="V28" s="42"/>
    </row>
    <row r="29" customFormat="false" ht="38.25" hidden="false" customHeight="false" outlineLevel="0" collapsed="false">
      <c r="A29" s="32" t="s">
        <v>49</v>
      </c>
      <c r="B29" s="33" t="s">
        <v>52</v>
      </c>
      <c r="C29" s="44" t="s">
        <v>51</v>
      </c>
      <c r="D29" s="35"/>
      <c r="E29" s="35" t="n">
        <v>932.19</v>
      </c>
      <c r="F29" s="19" t="n">
        <f aca="false">E29+D29</f>
        <v>932.19</v>
      </c>
      <c r="G29" s="19"/>
      <c r="H29" s="36" t="n">
        <f aca="false">F29+G29</f>
        <v>932.19</v>
      </c>
      <c r="I29" s="36"/>
      <c r="J29" s="36" t="n">
        <f aca="false">H29+I29</f>
        <v>932.19</v>
      </c>
      <c r="K29" s="37"/>
      <c r="L29" s="20" t="n">
        <f aca="false">J29+K29</f>
        <v>932.19</v>
      </c>
      <c r="M29" s="19"/>
      <c r="N29" s="28" t="n">
        <f aca="false">L29+M29</f>
        <v>932.19</v>
      </c>
      <c r="O29" s="19"/>
      <c r="P29" s="36" t="n">
        <f aca="false">N29+O29</f>
        <v>932.19</v>
      </c>
      <c r="Q29" s="36"/>
      <c r="R29" s="36" t="n">
        <f aca="false">Q29+P29</f>
        <v>932.19</v>
      </c>
      <c r="S29" s="37"/>
      <c r="T29" s="20" t="n">
        <f aca="false">R29+S29</f>
        <v>932.19</v>
      </c>
      <c r="U29" s="38" t="n">
        <v>932191.18</v>
      </c>
      <c r="V29" s="42"/>
    </row>
    <row r="30" customFormat="false" ht="38.25" hidden="false" customHeight="false" outlineLevel="0" collapsed="false">
      <c r="A30" s="32" t="s">
        <v>49</v>
      </c>
      <c r="B30" s="33" t="s">
        <v>52</v>
      </c>
      <c r="C30" s="44" t="s">
        <v>51</v>
      </c>
      <c r="D30" s="35"/>
      <c r="E30" s="35" t="n">
        <v>59.5</v>
      </c>
      <c r="F30" s="19" t="n">
        <f aca="false">E30+D30</f>
        <v>59.5</v>
      </c>
      <c r="G30" s="19"/>
      <c r="H30" s="36" t="n">
        <f aca="false">F30+G30</f>
        <v>59.5</v>
      </c>
      <c r="I30" s="36"/>
      <c r="J30" s="36" t="n">
        <f aca="false">H30+I30</f>
        <v>59.5</v>
      </c>
      <c r="K30" s="37"/>
      <c r="L30" s="20" t="n">
        <f aca="false">J30+K30</f>
        <v>59.5</v>
      </c>
      <c r="M30" s="19"/>
      <c r="N30" s="28" t="n">
        <f aca="false">L30+M30</f>
        <v>59.5</v>
      </c>
      <c r="O30" s="19"/>
      <c r="P30" s="36" t="n">
        <f aca="false">N30+O30</f>
        <v>59.5</v>
      </c>
      <c r="Q30" s="36"/>
      <c r="R30" s="36" t="n">
        <f aca="false">Q30+P30</f>
        <v>59.5</v>
      </c>
      <c r="S30" s="37"/>
      <c r="T30" s="20" t="n">
        <f aca="false">R30+S30</f>
        <v>59.5</v>
      </c>
      <c r="U30" s="38" t="n">
        <v>59501.56</v>
      </c>
      <c r="V30" s="42"/>
    </row>
    <row r="31" customFormat="false" ht="38.25" hidden="false" customHeight="false" outlineLevel="0" collapsed="false">
      <c r="A31" s="16" t="s">
        <v>12</v>
      </c>
      <c r="B31" s="17" t="s">
        <v>53</v>
      </c>
      <c r="C31" s="18" t="s">
        <v>54</v>
      </c>
      <c r="D31" s="31" t="n">
        <v>4775.33</v>
      </c>
      <c r="E31" s="31"/>
      <c r="F31" s="19" t="n">
        <f aca="false">E31+D31</f>
        <v>4775.33</v>
      </c>
      <c r="G31" s="19" t="n">
        <f aca="false">G32+G33</f>
        <v>-572.94952</v>
      </c>
      <c r="H31" s="19" t="n">
        <f aca="false">F31+G31</f>
        <v>4202.38048</v>
      </c>
      <c r="I31" s="19" t="n">
        <f aca="false">I32</f>
        <v>-0.09</v>
      </c>
      <c r="J31" s="19" t="n">
        <f aca="false">H31+I31</f>
        <v>4202.29048</v>
      </c>
      <c r="K31" s="27"/>
      <c r="L31" s="20" t="n">
        <f aca="false">J31+K31</f>
        <v>4202.29048</v>
      </c>
      <c r="M31" s="19"/>
      <c r="N31" s="28" t="n">
        <f aca="false">L31+M31</f>
        <v>4202.29048</v>
      </c>
      <c r="O31" s="19"/>
      <c r="P31" s="19" t="n">
        <f aca="false">N31+O31</f>
        <v>4202.29048</v>
      </c>
      <c r="Q31" s="19"/>
      <c r="R31" s="19" t="n">
        <f aca="false">Q31+P31</f>
        <v>4202.29048</v>
      </c>
      <c r="S31" s="27"/>
      <c r="T31" s="20" t="n">
        <f aca="false">R31+S31</f>
        <v>4202.29048</v>
      </c>
      <c r="U31" s="29" t="n">
        <f aca="false">U32+U33</f>
        <v>4202289.83</v>
      </c>
      <c r="V31" s="42"/>
    </row>
    <row r="32" customFormat="false" ht="24" hidden="false" customHeight="false" outlineLevel="0" collapsed="false">
      <c r="A32" s="32" t="s">
        <v>26</v>
      </c>
      <c r="B32" s="33" t="s">
        <v>55</v>
      </c>
      <c r="C32" s="50" t="s">
        <v>56</v>
      </c>
      <c r="D32" s="35" t="n">
        <v>3648.5</v>
      </c>
      <c r="E32" s="35"/>
      <c r="F32" s="19" t="n">
        <f aca="false">E32+D32</f>
        <v>3648.5</v>
      </c>
      <c r="G32" s="19" t="n">
        <v>-437.82044</v>
      </c>
      <c r="H32" s="36" t="n">
        <f aca="false">F32+G32</f>
        <v>3210.67956</v>
      </c>
      <c r="I32" s="36" t="n">
        <v>-0.09</v>
      </c>
      <c r="J32" s="36" t="n">
        <f aca="false">H32+I32</f>
        <v>3210.58956</v>
      </c>
      <c r="K32" s="37"/>
      <c r="L32" s="20" t="n">
        <f aca="false">J32+K32</f>
        <v>3210.58956</v>
      </c>
      <c r="M32" s="19"/>
      <c r="N32" s="28" t="n">
        <f aca="false">L32+M32</f>
        <v>3210.58956</v>
      </c>
      <c r="O32" s="19"/>
      <c r="P32" s="36" t="n">
        <f aca="false">N32+O32</f>
        <v>3210.58956</v>
      </c>
      <c r="Q32" s="36"/>
      <c r="R32" s="36" t="n">
        <f aca="false">Q32+P32</f>
        <v>3210.58956</v>
      </c>
      <c r="S32" s="37"/>
      <c r="T32" s="20" t="n">
        <f aca="false">R32+S32</f>
        <v>3210.58956</v>
      </c>
      <c r="U32" s="38" t="n">
        <f aca="false">3648503.7-437820.44-90</f>
        <v>3210593.26</v>
      </c>
      <c r="V32" s="42"/>
    </row>
    <row r="33" customFormat="false" ht="24" hidden="false" customHeight="false" outlineLevel="0" collapsed="false">
      <c r="A33" s="32" t="s">
        <v>26</v>
      </c>
      <c r="B33" s="33" t="s">
        <v>55</v>
      </c>
      <c r="C33" s="50" t="s">
        <v>57</v>
      </c>
      <c r="D33" s="35" t="n">
        <v>1126.8</v>
      </c>
      <c r="E33" s="35"/>
      <c r="F33" s="19" t="n">
        <v>1126.82</v>
      </c>
      <c r="G33" s="31" t="n">
        <v>-135.12908</v>
      </c>
      <c r="H33" s="51" t="n">
        <f aca="false">F33+G33</f>
        <v>991.69092</v>
      </c>
      <c r="I33" s="51"/>
      <c r="J33" s="36" t="n">
        <f aca="false">H33+I33</f>
        <v>991.69092</v>
      </c>
      <c r="K33" s="37"/>
      <c r="L33" s="20" t="n">
        <f aca="false">J33+K33</f>
        <v>991.69092</v>
      </c>
      <c r="M33" s="19"/>
      <c r="N33" s="28" t="n">
        <f aca="false">L33+M33</f>
        <v>991.69092</v>
      </c>
      <c r="O33" s="19"/>
      <c r="P33" s="36" t="n">
        <f aca="false">N33+O33</f>
        <v>991.69092</v>
      </c>
      <c r="Q33" s="36"/>
      <c r="R33" s="36" t="n">
        <f aca="false">Q33+P33</f>
        <v>991.69092</v>
      </c>
      <c r="S33" s="37"/>
      <c r="T33" s="20" t="n">
        <f aca="false">R33+S33</f>
        <v>991.69092</v>
      </c>
      <c r="U33" s="52" t="n">
        <f aca="false">1126825.65-135129.08</f>
        <v>991696.57</v>
      </c>
      <c r="V33" s="42"/>
    </row>
    <row r="34" customFormat="false" ht="12.75" hidden="false" customHeight="false" outlineLevel="0" collapsed="false">
      <c r="A34" s="16" t="s">
        <v>49</v>
      </c>
      <c r="B34" s="17" t="s">
        <v>58</v>
      </c>
      <c r="C34" s="47" t="s">
        <v>59</v>
      </c>
      <c r="D34" s="31" t="n">
        <f aca="false">SUM(D35:D36)</f>
        <v>8369.84</v>
      </c>
      <c r="E34" s="31"/>
      <c r="F34" s="19" t="n">
        <f aca="false">E34+D34</f>
        <v>8369.84</v>
      </c>
      <c r="G34" s="19"/>
      <c r="H34" s="19" t="n">
        <f aca="false">F34+G34</f>
        <v>8369.84</v>
      </c>
      <c r="I34" s="19"/>
      <c r="J34" s="19" t="n">
        <f aca="false">H34+I34</f>
        <v>8369.84</v>
      </c>
      <c r="K34" s="27"/>
      <c r="L34" s="20" t="n">
        <f aca="false">J34+K34</f>
        <v>8369.84</v>
      </c>
      <c r="M34" s="19"/>
      <c r="N34" s="28" t="n">
        <f aca="false">L34+M34</f>
        <v>8369.84</v>
      </c>
      <c r="O34" s="19"/>
      <c r="P34" s="19" t="n">
        <f aca="false">N34+O34</f>
        <v>8369.84</v>
      </c>
      <c r="Q34" s="19"/>
      <c r="R34" s="19" t="n">
        <f aca="false">Q34+P34</f>
        <v>8369.84</v>
      </c>
      <c r="S34" s="27"/>
      <c r="T34" s="19" t="n">
        <f aca="false">R34+S34</f>
        <v>8369.84</v>
      </c>
      <c r="U34" s="29" t="n">
        <f aca="false">U35+U36</f>
        <v>8369840</v>
      </c>
      <c r="V34" s="42"/>
    </row>
    <row r="35" customFormat="false" ht="24" hidden="false" customHeight="false" outlineLevel="0" collapsed="false">
      <c r="A35" s="32" t="s">
        <v>49</v>
      </c>
      <c r="B35" s="33" t="s">
        <v>60</v>
      </c>
      <c r="C35" s="48" t="s">
        <v>61</v>
      </c>
      <c r="D35" s="35" t="n">
        <v>7867.64</v>
      </c>
      <c r="E35" s="35"/>
      <c r="F35" s="19" t="n">
        <f aca="false">E35+D35</f>
        <v>7867.64</v>
      </c>
      <c r="G35" s="19"/>
      <c r="H35" s="36" t="n">
        <f aca="false">F35+G35</f>
        <v>7867.64</v>
      </c>
      <c r="I35" s="36"/>
      <c r="J35" s="36" t="n">
        <f aca="false">H35+I35</f>
        <v>7867.64</v>
      </c>
      <c r="K35" s="37"/>
      <c r="L35" s="20" t="n">
        <f aca="false">J35+K35</f>
        <v>7867.64</v>
      </c>
      <c r="M35" s="19"/>
      <c r="N35" s="28" t="n">
        <f aca="false">L35+M35</f>
        <v>7867.64</v>
      </c>
      <c r="O35" s="19"/>
      <c r="P35" s="36" t="n">
        <f aca="false">N35+O35</f>
        <v>7867.64</v>
      </c>
      <c r="Q35" s="36"/>
      <c r="R35" s="36" t="n">
        <f aca="false">Q35+P35</f>
        <v>7867.64</v>
      </c>
      <c r="S35" s="37"/>
      <c r="T35" s="19" t="n">
        <f aca="false">R35+S35</f>
        <v>7867.64</v>
      </c>
      <c r="U35" s="38" t="n">
        <v>7867640</v>
      </c>
      <c r="V35" s="42"/>
    </row>
    <row r="36" customFormat="false" ht="24" hidden="false" customHeight="false" outlineLevel="0" collapsed="false">
      <c r="A36" s="32" t="s">
        <v>49</v>
      </c>
      <c r="B36" s="33" t="s">
        <v>60</v>
      </c>
      <c r="C36" s="48" t="s">
        <v>62</v>
      </c>
      <c r="D36" s="35" t="n">
        <v>502.2</v>
      </c>
      <c r="E36" s="35"/>
      <c r="F36" s="19" t="n">
        <f aca="false">E36+D36</f>
        <v>502.2</v>
      </c>
      <c r="G36" s="19"/>
      <c r="H36" s="36" t="n">
        <f aca="false">F36+G36</f>
        <v>502.2</v>
      </c>
      <c r="I36" s="36"/>
      <c r="J36" s="36" t="n">
        <f aca="false">H36+I36</f>
        <v>502.2</v>
      </c>
      <c r="K36" s="37"/>
      <c r="L36" s="20" t="n">
        <f aca="false">J36+K36</f>
        <v>502.2</v>
      </c>
      <c r="M36" s="19"/>
      <c r="N36" s="28" t="n">
        <f aca="false">L36+M36</f>
        <v>502.2</v>
      </c>
      <c r="O36" s="19"/>
      <c r="P36" s="36" t="n">
        <f aca="false">N36+O36</f>
        <v>502.2</v>
      </c>
      <c r="Q36" s="36"/>
      <c r="R36" s="36" t="n">
        <f aca="false">Q36+P36</f>
        <v>502.2</v>
      </c>
      <c r="S36" s="37"/>
      <c r="T36" s="19" t="n">
        <f aca="false">R36+S36</f>
        <v>502.2</v>
      </c>
      <c r="U36" s="38" t="n">
        <v>502200</v>
      </c>
      <c r="V36" s="42"/>
    </row>
    <row r="37" customFormat="false" ht="127.5" hidden="false" customHeight="false" outlineLevel="0" collapsed="false">
      <c r="A37" s="16" t="s">
        <v>12</v>
      </c>
      <c r="B37" s="17" t="s">
        <v>63</v>
      </c>
      <c r="C37" s="18" t="s">
        <v>64</v>
      </c>
      <c r="D37" s="31" t="n">
        <v>620.42</v>
      </c>
      <c r="E37" s="31"/>
      <c r="F37" s="19" t="n">
        <f aca="false">E37+D37</f>
        <v>620.42</v>
      </c>
      <c r="G37" s="19"/>
      <c r="H37" s="19" t="n">
        <f aca="false">F37+G37</f>
        <v>620.42</v>
      </c>
      <c r="I37" s="19"/>
      <c r="J37" s="19" t="n">
        <f aca="false">H37+I37</f>
        <v>620.42</v>
      </c>
      <c r="K37" s="27"/>
      <c r="L37" s="20" t="n">
        <f aca="false">J37+K37</f>
        <v>620.42</v>
      </c>
      <c r="M37" s="19"/>
      <c r="N37" s="28" t="n">
        <f aca="false">L37+M37</f>
        <v>620.42</v>
      </c>
      <c r="O37" s="19"/>
      <c r="P37" s="19" t="n">
        <f aca="false">N37+O37</f>
        <v>620.42</v>
      </c>
      <c r="Q37" s="19"/>
      <c r="R37" s="19" t="n">
        <f aca="false">Q37+P37</f>
        <v>620.42</v>
      </c>
      <c r="S37" s="27"/>
      <c r="T37" s="20" t="n">
        <f aca="false">R37+S37</f>
        <v>620.42</v>
      </c>
      <c r="U37" s="53" t="n">
        <f aca="false">U38+U39</f>
        <v>620416.06</v>
      </c>
      <c r="V37" s="42"/>
    </row>
    <row r="38" customFormat="false" ht="108" hidden="false" customHeight="false" outlineLevel="0" collapsed="false">
      <c r="A38" s="32" t="s">
        <v>26</v>
      </c>
      <c r="B38" s="33" t="s">
        <v>65</v>
      </c>
      <c r="C38" s="50" t="s">
        <v>66</v>
      </c>
      <c r="D38" s="35" t="n">
        <v>583.19</v>
      </c>
      <c r="E38" s="35"/>
      <c r="F38" s="19" t="n">
        <f aca="false">E38+D38</f>
        <v>583.19</v>
      </c>
      <c r="G38" s="19"/>
      <c r="H38" s="36" t="n">
        <f aca="false">F38+G38</f>
        <v>583.19</v>
      </c>
      <c r="I38" s="36"/>
      <c r="J38" s="36" t="n">
        <f aca="false">H38+I38</f>
        <v>583.19</v>
      </c>
      <c r="K38" s="37"/>
      <c r="L38" s="20" t="n">
        <f aca="false">J38+K38</f>
        <v>583.19</v>
      </c>
      <c r="M38" s="19"/>
      <c r="N38" s="28" t="n">
        <f aca="false">L38+M38</f>
        <v>583.19</v>
      </c>
      <c r="O38" s="19"/>
      <c r="P38" s="36" t="n">
        <f aca="false">N38+O38</f>
        <v>583.19</v>
      </c>
      <c r="Q38" s="36"/>
      <c r="R38" s="36" t="n">
        <f aca="false">Q38+P38</f>
        <v>583.19</v>
      </c>
      <c r="S38" s="37"/>
      <c r="T38" s="20" t="n">
        <f aca="false">R38+S38</f>
        <v>583.19</v>
      </c>
      <c r="U38" s="38" t="n">
        <v>583191.1</v>
      </c>
      <c r="V38" s="42"/>
    </row>
    <row r="39" customFormat="false" ht="108" hidden="false" customHeight="false" outlineLevel="0" collapsed="false">
      <c r="A39" s="32" t="s">
        <v>26</v>
      </c>
      <c r="B39" s="33" t="s">
        <v>65</v>
      </c>
      <c r="C39" s="50" t="s">
        <v>67</v>
      </c>
      <c r="D39" s="35" t="n">
        <v>37.22</v>
      </c>
      <c r="E39" s="35"/>
      <c r="F39" s="19" t="n">
        <f aca="false">E39+D39</f>
        <v>37.22</v>
      </c>
      <c r="G39" s="19"/>
      <c r="H39" s="36" t="n">
        <f aca="false">F39+G39</f>
        <v>37.22</v>
      </c>
      <c r="I39" s="36"/>
      <c r="J39" s="36" t="n">
        <f aca="false">H39+I39</f>
        <v>37.22</v>
      </c>
      <c r="K39" s="37"/>
      <c r="L39" s="20" t="n">
        <f aca="false">J39+K39</f>
        <v>37.22</v>
      </c>
      <c r="M39" s="19"/>
      <c r="N39" s="28" t="n">
        <f aca="false">L39+M39</f>
        <v>37.22</v>
      </c>
      <c r="O39" s="19"/>
      <c r="P39" s="36" t="n">
        <f aca="false">N39+O39</f>
        <v>37.22</v>
      </c>
      <c r="Q39" s="36"/>
      <c r="R39" s="36" t="n">
        <f aca="false">Q39+P39</f>
        <v>37.22</v>
      </c>
      <c r="S39" s="37"/>
      <c r="T39" s="20" t="n">
        <f aca="false">R39+S39</f>
        <v>37.22</v>
      </c>
      <c r="U39" s="38" t="n">
        <v>37224.96</v>
      </c>
      <c r="V39" s="42"/>
    </row>
    <row r="40" customFormat="false" ht="14.25" hidden="false" customHeight="false" outlineLevel="0" collapsed="false">
      <c r="A40" s="32" t="s">
        <v>12</v>
      </c>
      <c r="B40" s="54" t="s">
        <v>68</v>
      </c>
      <c r="C40" s="55" t="s">
        <v>69</v>
      </c>
      <c r="D40" s="35"/>
      <c r="E40" s="35"/>
      <c r="F40" s="19"/>
      <c r="G40" s="19" t="n">
        <v>159.57</v>
      </c>
      <c r="H40" s="19" t="n">
        <v>159.57</v>
      </c>
      <c r="I40" s="19" t="n">
        <f aca="false">I41</f>
        <v>111.47</v>
      </c>
      <c r="J40" s="19" t="n">
        <f aca="false">J41</f>
        <v>271.039</v>
      </c>
      <c r="K40" s="27"/>
      <c r="L40" s="20" t="n">
        <f aca="false">J40+K40</f>
        <v>271.039</v>
      </c>
      <c r="M40" s="19"/>
      <c r="N40" s="28" t="n">
        <f aca="false">L40+M40</f>
        <v>271.039</v>
      </c>
      <c r="O40" s="19"/>
      <c r="P40" s="19" t="n">
        <f aca="false">N40+O40</f>
        <v>271.039</v>
      </c>
      <c r="Q40" s="19"/>
      <c r="R40" s="19" t="n">
        <f aca="false">Q40+P40</f>
        <v>271.039</v>
      </c>
      <c r="S40" s="27"/>
      <c r="T40" s="20" t="n">
        <f aca="false">R40+S40</f>
        <v>271.039</v>
      </c>
      <c r="U40" s="29" t="n">
        <f aca="false">U41</f>
        <v>271048.47</v>
      </c>
      <c r="V40" s="42"/>
    </row>
    <row r="41" customFormat="false" ht="30" hidden="false" customHeight="false" outlineLevel="0" collapsed="false">
      <c r="A41" s="32" t="s">
        <v>49</v>
      </c>
      <c r="B41" s="33" t="s">
        <v>70</v>
      </c>
      <c r="C41" s="56" t="s">
        <v>71</v>
      </c>
      <c r="D41" s="35"/>
      <c r="E41" s="35"/>
      <c r="F41" s="19"/>
      <c r="G41" s="36" t="n">
        <v>159.57</v>
      </c>
      <c r="H41" s="36" t="n">
        <v>159.57</v>
      </c>
      <c r="I41" s="36" t="n">
        <f aca="false">I42+I43+I44</f>
        <v>111.47</v>
      </c>
      <c r="J41" s="36" t="n">
        <f aca="false">J42+J43+J44</f>
        <v>271.039</v>
      </c>
      <c r="K41" s="37"/>
      <c r="L41" s="20" t="n">
        <f aca="false">J41+K41</f>
        <v>271.039</v>
      </c>
      <c r="M41" s="19"/>
      <c r="N41" s="28" t="n">
        <f aca="false">L41+M41</f>
        <v>271.039</v>
      </c>
      <c r="O41" s="19"/>
      <c r="P41" s="19" t="n">
        <f aca="false">N41+O41</f>
        <v>271.039</v>
      </c>
      <c r="Q41" s="19"/>
      <c r="R41" s="19" t="n">
        <f aca="false">Q41+P41</f>
        <v>271.039</v>
      </c>
      <c r="S41" s="27"/>
      <c r="T41" s="20" t="n">
        <f aca="false">R41+S41</f>
        <v>271.039</v>
      </c>
      <c r="U41" s="38" t="n">
        <f aca="false">U42+U43+U44</f>
        <v>271048.47</v>
      </c>
      <c r="V41" s="42"/>
    </row>
    <row r="42" customFormat="false" ht="45" hidden="false" customHeight="false" outlineLevel="0" collapsed="false">
      <c r="A42" s="32" t="s">
        <v>49</v>
      </c>
      <c r="B42" s="33"/>
      <c r="C42" s="56" t="s">
        <v>72</v>
      </c>
      <c r="D42" s="35"/>
      <c r="E42" s="35"/>
      <c r="F42" s="19"/>
      <c r="G42" s="36"/>
      <c r="H42" s="36" t="n">
        <v>159.57</v>
      </c>
      <c r="I42" s="36"/>
      <c r="J42" s="36" t="n">
        <v>159.57</v>
      </c>
      <c r="K42" s="37"/>
      <c r="L42" s="20" t="n">
        <f aca="false">J42+K42</f>
        <v>159.57</v>
      </c>
      <c r="M42" s="19"/>
      <c r="N42" s="28" t="n">
        <f aca="false">L42+M42</f>
        <v>159.57</v>
      </c>
      <c r="O42" s="19"/>
      <c r="P42" s="57" t="n">
        <f aca="false">N42+O42</f>
        <v>159.57</v>
      </c>
      <c r="Q42" s="57"/>
      <c r="R42" s="57" t="n">
        <f aca="false">Q42+P42</f>
        <v>159.57</v>
      </c>
      <c r="S42" s="58"/>
      <c r="T42" s="20" t="n">
        <f aca="false">R42+S42</f>
        <v>159.57</v>
      </c>
      <c r="U42" s="38" t="n">
        <v>159574.47</v>
      </c>
      <c r="V42" s="42"/>
    </row>
    <row r="43" customFormat="false" ht="30" hidden="false" customHeight="false" outlineLevel="0" collapsed="false">
      <c r="A43" s="32" t="s">
        <v>49</v>
      </c>
      <c r="B43" s="33"/>
      <c r="C43" s="56" t="s">
        <v>73</v>
      </c>
      <c r="D43" s="35"/>
      <c r="E43" s="35"/>
      <c r="F43" s="19"/>
      <c r="G43" s="36"/>
      <c r="H43" s="36"/>
      <c r="I43" s="36" t="n">
        <v>104.78</v>
      </c>
      <c r="J43" s="36" t="n">
        <v>104.78</v>
      </c>
      <c r="K43" s="37"/>
      <c r="L43" s="20" t="n">
        <f aca="false">J43+K43</f>
        <v>104.78</v>
      </c>
      <c r="M43" s="19"/>
      <c r="N43" s="28" t="n">
        <f aca="false">L43+M43</f>
        <v>104.78</v>
      </c>
      <c r="O43" s="19"/>
      <c r="P43" s="36" t="n">
        <f aca="false">N43+O43</f>
        <v>104.78</v>
      </c>
      <c r="Q43" s="36"/>
      <c r="R43" s="36" t="n">
        <f aca="false">Q43+P43</f>
        <v>104.78</v>
      </c>
      <c r="S43" s="37"/>
      <c r="T43" s="20" t="n">
        <f aca="false">R43+S43</f>
        <v>104.78</v>
      </c>
      <c r="U43" s="38" t="n">
        <v>104785</v>
      </c>
      <c r="V43" s="42"/>
    </row>
    <row r="44" customFormat="false" ht="30" hidden="false" customHeight="false" outlineLevel="0" collapsed="false">
      <c r="A44" s="32" t="s">
        <v>49</v>
      </c>
      <c r="B44" s="33"/>
      <c r="C44" s="56" t="s">
        <v>74</v>
      </c>
      <c r="D44" s="35"/>
      <c r="E44" s="35"/>
      <c r="F44" s="19"/>
      <c r="G44" s="36"/>
      <c r="H44" s="36"/>
      <c r="I44" s="36" t="n">
        <v>6.69</v>
      </c>
      <c r="J44" s="36" t="n">
        <v>6.689</v>
      </c>
      <c r="K44" s="37"/>
      <c r="L44" s="20" t="n">
        <f aca="false">J44+K44</f>
        <v>6.689</v>
      </c>
      <c r="M44" s="19"/>
      <c r="N44" s="28" t="n">
        <f aca="false">L44+M44</f>
        <v>6.689</v>
      </c>
      <c r="O44" s="19"/>
      <c r="P44" s="36" t="n">
        <f aca="false">N44+O44</f>
        <v>6.689</v>
      </c>
      <c r="Q44" s="36"/>
      <c r="R44" s="36" t="n">
        <f aca="false">Q44+P44</f>
        <v>6.689</v>
      </c>
      <c r="S44" s="37"/>
      <c r="T44" s="20" t="n">
        <f aca="false">R44+S44</f>
        <v>6.689</v>
      </c>
      <c r="U44" s="38" t="n">
        <v>6689</v>
      </c>
      <c r="V44" s="42"/>
    </row>
    <row r="45" customFormat="false" ht="38.25" hidden="false" customHeight="false" outlineLevel="0" collapsed="false">
      <c r="A45" s="16" t="s">
        <v>12</v>
      </c>
      <c r="B45" s="17" t="s">
        <v>75</v>
      </c>
      <c r="C45" s="18" t="s">
        <v>76</v>
      </c>
      <c r="D45" s="31" t="n">
        <f aca="false">SUM(D46:D47)</f>
        <v>1178.53</v>
      </c>
      <c r="E45" s="31"/>
      <c r="F45" s="19" t="n">
        <f aca="false">E45+D45</f>
        <v>1178.53</v>
      </c>
      <c r="G45" s="19"/>
      <c r="H45" s="19" t="n">
        <f aca="false">F45+G45</f>
        <v>1178.53</v>
      </c>
      <c r="I45" s="19"/>
      <c r="J45" s="19" t="n">
        <f aca="false">H45+I45</f>
        <v>1178.53</v>
      </c>
      <c r="K45" s="27"/>
      <c r="L45" s="20" t="n">
        <f aca="false">J45+K45</f>
        <v>1178.53</v>
      </c>
      <c r="M45" s="19"/>
      <c r="N45" s="28" t="n">
        <f aca="false">L45+M45</f>
        <v>1178.53</v>
      </c>
      <c r="O45" s="19"/>
      <c r="P45" s="19" t="n">
        <f aca="false">N45+O45</f>
        <v>1178.53</v>
      </c>
      <c r="Q45" s="19"/>
      <c r="R45" s="19" t="n">
        <f aca="false">Q45+P45</f>
        <v>1178.53</v>
      </c>
      <c r="S45" s="27"/>
      <c r="T45" s="20" t="n">
        <f aca="false">R45+S45</f>
        <v>1178.53</v>
      </c>
      <c r="U45" s="29" t="n">
        <f aca="false">U46+U47</f>
        <v>1178528.91</v>
      </c>
      <c r="V45" s="42"/>
    </row>
    <row r="46" customFormat="false" ht="26.25" hidden="false" customHeight="true" outlineLevel="0" collapsed="false">
      <c r="A46" s="32" t="s">
        <v>26</v>
      </c>
      <c r="B46" s="33" t="s">
        <v>77</v>
      </c>
      <c r="C46" s="50" t="s">
        <v>78</v>
      </c>
      <c r="D46" s="35" t="n">
        <v>1155.42</v>
      </c>
      <c r="E46" s="35"/>
      <c r="F46" s="19" t="n">
        <f aca="false">E46+D46</f>
        <v>1155.42</v>
      </c>
      <c r="G46" s="19"/>
      <c r="H46" s="36" t="n">
        <f aca="false">F46+G46</f>
        <v>1155.42</v>
      </c>
      <c r="I46" s="36"/>
      <c r="J46" s="36" t="n">
        <f aca="false">H46+I46</f>
        <v>1155.42</v>
      </c>
      <c r="K46" s="37"/>
      <c r="L46" s="20" t="n">
        <f aca="false">J46+K46</f>
        <v>1155.42</v>
      </c>
      <c r="M46" s="19"/>
      <c r="N46" s="28" t="n">
        <f aca="false">L46+M46</f>
        <v>1155.42</v>
      </c>
      <c r="O46" s="19"/>
      <c r="P46" s="36" t="n">
        <f aca="false">N46+O46</f>
        <v>1155.42</v>
      </c>
      <c r="Q46" s="36"/>
      <c r="R46" s="36" t="n">
        <f aca="false">Q46+P46</f>
        <v>1155.42</v>
      </c>
      <c r="S46" s="37"/>
      <c r="T46" s="20" t="n">
        <f aca="false">R46+S46</f>
        <v>1155.42</v>
      </c>
      <c r="U46" s="38" t="n">
        <v>1155420.5</v>
      </c>
      <c r="V46" s="42"/>
    </row>
    <row r="47" customFormat="false" ht="27.75" hidden="false" customHeight="true" outlineLevel="0" collapsed="false">
      <c r="A47" s="32" t="s">
        <v>26</v>
      </c>
      <c r="B47" s="33" t="s">
        <v>77</v>
      </c>
      <c r="C47" s="50" t="s">
        <v>79</v>
      </c>
      <c r="D47" s="35" t="n">
        <v>23.11</v>
      </c>
      <c r="E47" s="35"/>
      <c r="F47" s="19" t="n">
        <f aca="false">E47+D47</f>
        <v>23.11</v>
      </c>
      <c r="G47" s="19"/>
      <c r="H47" s="36" t="n">
        <f aca="false">F47+G47</f>
        <v>23.11</v>
      </c>
      <c r="I47" s="36"/>
      <c r="J47" s="36" t="n">
        <f aca="false">H47+I47</f>
        <v>23.11</v>
      </c>
      <c r="K47" s="37"/>
      <c r="L47" s="20" t="n">
        <f aca="false">J47+K47</f>
        <v>23.11</v>
      </c>
      <c r="M47" s="19"/>
      <c r="N47" s="28" t="n">
        <f aca="false">L47+M47</f>
        <v>23.11</v>
      </c>
      <c r="O47" s="19"/>
      <c r="P47" s="36" t="n">
        <f aca="false">N47+O47</f>
        <v>23.11</v>
      </c>
      <c r="Q47" s="36"/>
      <c r="R47" s="36" t="n">
        <f aca="false">Q47+P47</f>
        <v>23.11</v>
      </c>
      <c r="S47" s="37"/>
      <c r="T47" s="20" t="n">
        <f aca="false">R47+S47</f>
        <v>23.11</v>
      </c>
      <c r="U47" s="38" t="n">
        <v>23108.41</v>
      </c>
      <c r="V47" s="42"/>
    </row>
    <row r="48" customFormat="false" ht="46.5" hidden="false" customHeight="true" outlineLevel="0" collapsed="false">
      <c r="A48" s="59" t="s">
        <v>12</v>
      </c>
      <c r="B48" s="54" t="s">
        <v>80</v>
      </c>
      <c r="C48" s="55" t="s">
        <v>81</v>
      </c>
      <c r="D48" s="26" t="n">
        <f aca="false">D49+D50</f>
        <v>0</v>
      </c>
      <c r="E48" s="26" t="n">
        <f aca="false">E49+E50</f>
        <v>995.4</v>
      </c>
      <c r="F48" s="19" t="n">
        <f aca="false">E48+D48</f>
        <v>995.4</v>
      </c>
      <c r="G48" s="19"/>
      <c r="H48" s="19" t="n">
        <f aca="false">F48+G48</f>
        <v>995.4</v>
      </c>
      <c r="I48" s="19"/>
      <c r="J48" s="19" t="n">
        <f aca="false">H48+I48</f>
        <v>995.4</v>
      </c>
      <c r="K48" s="20"/>
      <c r="L48" s="20" t="n">
        <f aca="false">J48+K48</f>
        <v>995.4</v>
      </c>
      <c r="M48" s="19"/>
      <c r="N48" s="28" t="n">
        <f aca="false">L48+M48</f>
        <v>995.4</v>
      </c>
      <c r="O48" s="19"/>
      <c r="P48" s="19" t="n">
        <f aca="false">N48+O48</f>
        <v>995.4</v>
      </c>
      <c r="Q48" s="19"/>
      <c r="R48" s="19" t="n">
        <f aca="false">Q48+P48</f>
        <v>995.4</v>
      </c>
      <c r="S48" s="20"/>
      <c r="T48" s="20" t="n">
        <f aca="false">R48+S48</f>
        <v>995.4</v>
      </c>
      <c r="U48" s="49" t="n">
        <f aca="false">U49+U50</f>
        <v>995402.37</v>
      </c>
      <c r="V48" s="42"/>
    </row>
    <row r="49" customFormat="false" ht="45" hidden="false" customHeight="true" outlineLevel="0" collapsed="false">
      <c r="A49" s="60" t="s">
        <v>26</v>
      </c>
      <c r="B49" s="61" t="s">
        <v>82</v>
      </c>
      <c r="C49" s="56" t="s">
        <v>83</v>
      </c>
      <c r="D49" s="35"/>
      <c r="E49" s="35" t="n">
        <v>975.49</v>
      </c>
      <c r="F49" s="19" t="n">
        <f aca="false">E49+D49</f>
        <v>975.49</v>
      </c>
      <c r="G49" s="19"/>
      <c r="H49" s="36" t="n">
        <f aca="false">F49+G49</f>
        <v>975.49</v>
      </c>
      <c r="I49" s="36"/>
      <c r="J49" s="36" t="n">
        <f aca="false">H49+I49</f>
        <v>975.49</v>
      </c>
      <c r="K49" s="37"/>
      <c r="L49" s="20" t="n">
        <f aca="false">J49+K49</f>
        <v>975.49</v>
      </c>
      <c r="M49" s="19"/>
      <c r="N49" s="28" t="n">
        <f aca="false">L49+M49</f>
        <v>975.49</v>
      </c>
      <c r="O49" s="19"/>
      <c r="P49" s="36" t="n">
        <f aca="false">N49+O49</f>
        <v>975.49</v>
      </c>
      <c r="Q49" s="36"/>
      <c r="R49" s="36" t="n">
        <f aca="false">Q49+P49</f>
        <v>975.49</v>
      </c>
      <c r="S49" s="37"/>
      <c r="T49" s="20" t="n">
        <f aca="false">R49+S49</f>
        <v>975.49</v>
      </c>
      <c r="U49" s="38" t="n">
        <v>975494.32</v>
      </c>
      <c r="V49" s="42"/>
    </row>
    <row r="50" customFormat="false" ht="45.75" hidden="false" customHeight="true" outlineLevel="0" collapsed="false">
      <c r="A50" s="60" t="s">
        <v>26</v>
      </c>
      <c r="B50" s="61" t="s">
        <v>82</v>
      </c>
      <c r="C50" s="56" t="s">
        <v>84</v>
      </c>
      <c r="D50" s="35"/>
      <c r="E50" s="35" t="n">
        <v>19.91</v>
      </c>
      <c r="F50" s="19" t="n">
        <f aca="false">E50+D50</f>
        <v>19.91</v>
      </c>
      <c r="G50" s="19"/>
      <c r="H50" s="36" t="n">
        <f aca="false">F50+G50</f>
        <v>19.91</v>
      </c>
      <c r="I50" s="36"/>
      <c r="J50" s="36" t="n">
        <f aca="false">H50+I50</f>
        <v>19.91</v>
      </c>
      <c r="K50" s="37"/>
      <c r="L50" s="20" t="n">
        <f aca="false">J50+K50</f>
        <v>19.91</v>
      </c>
      <c r="M50" s="19"/>
      <c r="N50" s="28" t="n">
        <f aca="false">L50+M50</f>
        <v>19.91</v>
      </c>
      <c r="O50" s="19"/>
      <c r="P50" s="36" t="n">
        <f aca="false">N50+O50</f>
        <v>19.91</v>
      </c>
      <c r="Q50" s="36"/>
      <c r="R50" s="36" t="n">
        <f aca="false">Q50+P50</f>
        <v>19.91</v>
      </c>
      <c r="S50" s="37"/>
      <c r="T50" s="20" t="n">
        <f aca="false">R50+S50</f>
        <v>19.91</v>
      </c>
      <c r="U50" s="38" t="n">
        <v>19908.05</v>
      </c>
      <c r="V50" s="42"/>
    </row>
    <row r="51" customFormat="false" ht="65.25" hidden="false" customHeight="true" outlineLevel="0" collapsed="false">
      <c r="A51" s="59" t="s">
        <v>12</v>
      </c>
      <c r="B51" s="54" t="s">
        <v>80</v>
      </c>
      <c r="C51" s="55" t="s">
        <v>85</v>
      </c>
      <c r="D51" s="35"/>
      <c r="E51" s="35"/>
      <c r="F51" s="19"/>
      <c r="G51" s="19"/>
      <c r="H51" s="19" t="n">
        <f aca="false">H52+H53</f>
        <v>0</v>
      </c>
      <c r="I51" s="19" t="n">
        <f aca="false">I52+I53</f>
        <v>84.3</v>
      </c>
      <c r="J51" s="19" t="n">
        <f aca="false">H51+I51</f>
        <v>84.3</v>
      </c>
      <c r="K51" s="27"/>
      <c r="L51" s="20" t="n">
        <f aca="false">J51+K51</f>
        <v>84.3</v>
      </c>
      <c r="M51" s="19"/>
      <c r="N51" s="28" t="n">
        <f aca="false">L51+M51</f>
        <v>84.3</v>
      </c>
      <c r="O51" s="19"/>
      <c r="P51" s="19" t="n">
        <f aca="false">N51+O51</f>
        <v>84.3</v>
      </c>
      <c r="Q51" s="19"/>
      <c r="R51" s="19" t="n">
        <f aca="false">Q51+P51</f>
        <v>84.3</v>
      </c>
      <c r="S51" s="27"/>
      <c r="T51" s="20" t="n">
        <f aca="false">R51+S51</f>
        <v>84.3</v>
      </c>
      <c r="U51" s="38" t="n">
        <f aca="false">U52+U53</f>
        <v>84296.61</v>
      </c>
      <c r="V51" s="42"/>
    </row>
    <row r="52" customFormat="false" ht="65.25" hidden="false" customHeight="true" outlineLevel="0" collapsed="false">
      <c r="A52" s="60" t="s">
        <v>26</v>
      </c>
      <c r="B52" s="61" t="s">
        <v>82</v>
      </c>
      <c r="C52" s="56" t="s">
        <v>86</v>
      </c>
      <c r="D52" s="35"/>
      <c r="E52" s="35"/>
      <c r="F52" s="19"/>
      <c r="G52" s="19"/>
      <c r="H52" s="36"/>
      <c r="I52" s="36" t="n">
        <v>82.61</v>
      </c>
      <c r="J52" s="36" t="n">
        <f aca="false">H52+I52</f>
        <v>82.61</v>
      </c>
      <c r="K52" s="37"/>
      <c r="L52" s="20" t="n">
        <f aca="false">J52+K52</f>
        <v>82.61</v>
      </c>
      <c r="M52" s="19"/>
      <c r="N52" s="28" t="n">
        <f aca="false">L52+M52</f>
        <v>82.61</v>
      </c>
      <c r="O52" s="19"/>
      <c r="P52" s="36" t="n">
        <f aca="false">N52+O52</f>
        <v>82.61</v>
      </c>
      <c r="Q52" s="36"/>
      <c r="R52" s="36" t="n">
        <f aca="false">Q52+P52</f>
        <v>82.61</v>
      </c>
      <c r="S52" s="37"/>
      <c r="T52" s="20" t="n">
        <f aca="false">R52+S52</f>
        <v>82.61</v>
      </c>
      <c r="U52" s="38" t="n">
        <v>82610.69</v>
      </c>
      <c r="V52" s="42"/>
    </row>
    <row r="53" customFormat="false" ht="65.25" hidden="false" customHeight="true" outlineLevel="0" collapsed="false">
      <c r="A53" s="60" t="s">
        <v>26</v>
      </c>
      <c r="B53" s="61" t="s">
        <v>82</v>
      </c>
      <c r="C53" s="56" t="s">
        <v>87</v>
      </c>
      <c r="D53" s="35"/>
      <c r="E53" s="35"/>
      <c r="F53" s="19"/>
      <c r="G53" s="19"/>
      <c r="H53" s="36"/>
      <c r="I53" s="36" t="n">
        <v>1.69</v>
      </c>
      <c r="J53" s="36" t="n">
        <f aca="false">H53+I53</f>
        <v>1.69</v>
      </c>
      <c r="K53" s="37"/>
      <c r="L53" s="20" t="n">
        <f aca="false">J53+K53</f>
        <v>1.69</v>
      </c>
      <c r="M53" s="19"/>
      <c r="N53" s="28" t="n">
        <f aca="false">L53+M53</f>
        <v>1.69</v>
      </c>
      <c r="O53" s="19"/>
      <c r="P53" s="36" t="n">
        <f aca="false">N53+O53</f>
        <v>1.69</v>
      </c>
      <c r="Q53" s="36"/>
      <c r="R53" s="36" t="n">
        <f aca="false">Q53+P53</f>
        <v>1.69</v>
      </c>
      <c r="S53" s="37"/>
      <c r="T53" s="20" t="n">
        <f aca="false">R53+S53</f>
        <v>1.69</v>
      </c>
      <c r="U53" s="38" t="n">
        <v>1685.92</v>
      </c>
      <c r="V53" s="42"/>
    </row>
    <row r="54" customFormat="false" ht="40.5" hidden="false" customHeight="true" outlineLevel="0" collapsed="false">
      <c r="A54" s="16" t="s">
        <v>12</v>
      </c>
      <c r="B54" s="17" t="s">
        <v>88</v>
      </c>
      <c r="C54" s="18" t="s">
        <v>89</v>
      </c>
      <c r="D54" s="31" t="n">
        <f aca="false">SUM(D55:D56)</f>
        <v>10997.8</v>
      </c>
      <c r="E54" s="31"/>
      <c r="F54" s="19" t="n">
        <f aca="false">E54+D54</f>
        <v>10997.8</v>
      </c>
      <c r="G54" s="19"/>
      <c r="H54" s="19" t="n">
        <f aca="false">F54+G54</f>
        <v>10997.8</v>
      </c>
      <c r="I54" s="19"/>
      <c r="J54" s="19" t="n">
        <f aca="false">H54+I54</f>
        <v>10997.8</v>
      </c>
      <c r="K54" s="27"/>
      <c r="L54" s="20" t="n">
        <f aca="false">J54+K54</f>
        <v>10997.8</v>
      </c>
      <c r="M54" s="19"/>
      <c r="N54" s="28" t="n">
        <f aca="false">L54+M54</f>
        <v>10997.8</v>
      </c>
      <c r="O54" s="19"/>
      <c r="P54" s="19" t="n">
        <f aca="false">N54+O54</f>
        <v>10997.8</v>
      </c>
      <c r="Q54" s="19" t="n">
        <v>3755.16</v>
      </c>
      <c r="R54" s="19" t="n">
        <f aca="false">Q54+P54</f>
        <v>14752.96</v>
      </c>
      <c r="S54" s="27"/>
      <c r="T54" s="20" t="n">
        <f aca="false">R54+S54</f>
        <v>14752.96</v>
      </c>
      <c r="U54" s="29" t="n">
        <f aca="false">U55+U56</f>
        <v>14752963.62</v>
      </c>
      <c r="V54" s="42"/>
    </row>
    <row r="55" customFormat="false" ht="36" hidden="false" customHeight="false" outlineLevel="0" collapsed="false">
      <c r="A55" s="32" t="s">
        <v>26</v>
      </c>
      <c r="B55" s="33" t="s">
        <v>90</v>
      </c>
      <c r="C55" s="50" t="s">
        <v>91</v>
      </c>
      <c r="D55" s="35" t="n">
        <v>10777.85</v>
      </c>
      <c r="E55" s="35"/>
      <c r="F55" s="19" t="n">
        <f aca="false">E55+D55</f>
        <v>10777.85</v>
      </c>
      <c r="G55" s="19"/>
      <c r="H55" s="36" t="n">
        <f aca="false">F55+G55</f>
        <v>10777.85</v>
      </c>
      <c r="I55" s="36"/>
      <c r="J55" s="36" t="n">
        <f aca="false">H55+I55</f>
        <v>10777.85</v>
      </c>
      <c r="K55" s="37"/>
      <c r="L55" s="20" t="n">
        <f aca="false">J55+K55</f>
        <v>10777.85</v>
      </c>
      <c r="M55" s="19"/>
      <c r="N55" s="28" t="n">
        <f aca="false">L55+M55</f>
        <v>10777.85</v>
      </c>
      <c r="O55" s="19"/>
      <c r="P55" s="36" t="n">
        <f aca="false">N55+O55</f>
        <v>10777.85</v>
      </c>
      <c r="Q55" s="36" t="n">
        <v>3755.16</v>
      </c>
      <c r="R55" s="36" t="n">
        <f aca="false">Q55+P55</f>
        <v>14533.01</v>
      </c>
      <c r="S55" s="37"/>
      <c r="T55" s="20" t="n">
        <f aca="false">R55+S55</f>
        <v>14533.01</v>
      </c>
      <c r="U55" s="38" t="n">
        <f aca="false">10777850+3755163.62</f>
        <v>14533013.62</v>
      </c>
      <c r="V55" s="42"/>
    </row>
    <row r="56" customFormat="false" ht="36" hidden="false" customHeight="false" outlineLevel="0" collapsed="false">
      <c r="A56" s="32" t="s">
        <v>26</v>
      </c>
      <c r="B56" s="33" t="s">
        <v>90</v>
      </c>
      <c r="C56" s="50" t="s">
        <v>92</v>
      </c>
      <c r="D56" s="35" t="n">
        <v>219.95</v>
      </c>
      <c r="E56" s="35"/>
      <c r="F56" s="19" t="n">
        <f aca="false">E56+D56</f>
        <v>219.95</v>
      </c>
      <c r="G56" s="19"/>
      <c r="H56" s="36" t="n">
        <f aca="false">F56+G56</f>
        <v>219.95</v>
      </c>
      <c r="I56" s="36"/>
      <c r="J56" s="36" t="n">
        <f aca="false">H56+I56</f>
        <v>219.95</v>
      </c>
      <c r="K56" s="37"/>
      <c r="L56" s="20" t="n">
        <f aca="false">J56+K56</f>
        <v>219.95</v>
      </c>
      <c r="M56" s="19"/>
      <c r="N56" s="28" t="n">
        <f aca="false">L56+M56</f>
        <v>219.95</v>
      </c>
      <c r="O56" s="19"/>
      <c r="P56" s="36" t="n">
        <f aca="false">N56+O56</f>
        <v>219.95</v>
      </c>
      <c r="Q56" s="36"/>
      <c r="R56" s="36" t="n">
        <f aca="false">Q56+P56</f>
        <v>219.95</v>
      </c>
      <c r="S56" s="37"/>
      <c r="T56" s="20" t="n">
        <f aca="false">R56+S56</f>
        <v>219.95</v>
      </c>
      <c r="U56" s="38" t="n">
        <v>219950</v>
      </c>
      <c r="V56" s="42"/>
    </row>
    <row r="57" customFormat="false" ht="27" hidden="false" customHeight="true" outlineLevel="0" collapsed="false">
      <c r="A57" s="16" t="s">
        <v>12</v>
      </c>
      <c r="B57" s="17" t="s">
        <v>93</v>
      </c>
      <c r="C57" s="62" t="s">
        <v>94</v>
      </c>
      <c r="D57" s="26" t="n">
        <v>125856.06</v>
      </c>
      <c r="E57" s="26"/>
      <c r="F57" s="19" t="n">
        <f aca="false">E57+D57</f>
        <v>125856.06</v>
      </c>
      <c r="G57" s="19"/>
      <c r="H57" s="19" t="n">
        <f aca="false">F57+G57</f>
        <v>125856.06</v>
      </c>
      <c r="I57" s="19" t="n">
        <f aca="false">I58+I59</f>
        <v>3540.75</v>
      </c>
      <c r="J57" s="19" t="n">
        <f aca="false">J58+J59</f>
        <v>129396.81</v>
      </c>
      <c r="K57" s="27"/>
      <c r="L57" s="20" t="n">
        <f aca="false">J57+K57</f>
        <v>129396.81</v>
      </c>
      <c r="M57" s="19"/>
      <c r="N57" s="28" t="n">
        <f aca="false">L57+M57</f>
        <v>129396.81</v>
      </c>
      <c r="O57" s="19"/>
      <c r="P57" s="19" t="n">
        <f aca="false">N57+O57</f>
        <v>129396.81</v>
      </c>
      <c r="Q57" s="19"/>
      <c r="R57" s="19" t="n">
        <f aca="false">Q57+P57</f>
        <v>129396.81</v>
      </c>
      <c r="S57" s="27"/>
      <c r="T57" s="20" t="n">
        <f aca="false">R57+S57</f>
        <v>129396.81</v>
      </c>
      <c r="U57" s="29" t="n">
        <f aca="false">U58+U59</f>
        <v>129396808.51</v>
      </c>
      <c r="V57" s="42"/>
    </row>
    <row r="58" customFormat="false" ht="24.75" hidden="false" customHeight="true" outlineLevel="0" collapsed="false">
      <c r="A58" s="32" t="s">
        <v>34</v>
      </c>
      <c r="B58" s="33" t="s">
        <v>95</v>
      </c>
      <c r="C58" s="50" t="s">
        <v>96</v>
      </c>
      <c r="D58" s="35" t="n">
        <v>118304.7</v>
      </c>
      <c r="E58" s="35"/>
      <c r="F58" s="19" t="n">
        <f aca="false">E58+D58</f>
        <v>118304.7</v>
      </c>
      <c r="G58" s="19"/>
      <c r="H58" s="36" t="n">
        <f aca="false">F58+G58</f>
        <v>118304.7</v>
      </c>
      <c r="I58" s="36" t="n">
        <v>3328.31</v>
      </c>
      <c r="J58" s="36" t="n">
        <f aca="false">H58+I58</f>
        <v>121633.01</v>
      </c>
      <c r="K58" s="37"/>
      <c r="L58" s="20" t="n">
        <f aca="false">J58+K58</f>
        <v>121633.01</v>
      </c>
      <c r="M58" s="19"/>
      <c r="N58" s="28" t="n">
        <f aca="false">L58+M58</f>
        <v>121633.01</v>
      </c>
      <c r="O58" s="19"/>
      <c r="P58" s="36" t="n">
        <f aca="false">N58+O58</f>
        <v>121633.01</v>
      </c>
      <c r="Q58" s="36"/>
      <c r="R58" s="36" t="n">
        <f aca="false">Q58+P58</f>
        <v>121633.01</v>
      </c>
      <c r="S58" s="37"/>
      <c r="T58" s="20" t="n">
        <f aca="false">R58+S58</f>
        <v>121633.01</v>
      </c>
      <c r="U58" s="38" t="n">
        <f aca="false">118304700+3328299.98</f>
        <v>121632999.98</v>
      </c>
      <c r="V58" s="42"/>
    </row>
    <row r="59" customFormat="false" ht="25.5" hidden="false" customHeight="true" outlineLevel="0" collapsed="false">
      <c r="A59" s="32" t="s">
        <v>34</v>
      </c>
      <c r="B59" s="33" t="s">
        <v>95</v>
      </c>
      <c r="C59" s="50" t="s">
        <v>97</v>
      </c>
      <c r="D59" s="35" t="n">
        <v>7551.36</v>
      </c>
      <c r="E59" s="35"/>
      <c r="F59" s="19" t="n">
        <f aca="false">E59+D59</f>
        <v>7551.36</v>
      </c>
      <c r="G59" s="19"/>
      <c r="H59" s="36" t="n">
        <f aca="false">F59+G59</f>
        <v>7551.36</v>
      </c>
      <c r="I59" s="36" t="n">
        <v>212.44</v>
      </c>
      <c r="J59" s="36" t="n">
        <v>7763.8</v>
      </c>
      <c r="K59" s="37"/>
      <c r="L59" s="20" t="n">
        <f aca="false">J59+K59</f>
        <v>7763.8</v>
      </c>
      <c r="M59" s="19"/>
      <c r="N59" s="28" t="n">
        <f aca="false">L59+M59</f>
        <v>7763.8</v>
      </c>
      <c r="O59" s="19"/>
      <c r="P59" s="36" t="n">
        <f aca="false">N59+O59</f>
        <v>7763.8</v>
      </c>
      <c r="Q59" s="36"/>
      <c r="R59" s="36" t="n">
        <f aca="false">Q59+P59</f>
        <v>7763.8</v>
      </c>
      <c r="S59" s="37"/>
      <c r="T59" s="20" t="n">
        <f aca="false">R59+S59</f>
        <v>7763.8</v>
      </c>
      <c r="U59" s="38" t="n">
        <f aca="false">7551363.84+212444.69</f>
        <v>7763808.53</v>
      </c>
      <c r="V59" s="42"/>
    </row>
    <row r="60" customFormat="false" ht="12.75" hidden="false" customHeight="false" outlineLevel="0" collapsed="false">
      <c r="A60" s="16" t="s">
        <v>12</v>
      </c>
      <c r="B60" s="17" t="s">
        <v>98</v>
      </c>
      <c r="C60" s="18" t="s">
        <v>99</v>
      </c>
      <c r="D60" s="31" t="n">
        <f aca="false">SUM(D61)</f>
        <v>216897.04</v>
      </c>
      <c r="E60" s="31"/>
      <c r="F60" s="19" t="n">
        <f aca="false">E60+D60</f>
        <v>216897.04</v>
      </c>
      <c r="G60" s="19" t="n">
        <f aca="false">G61</f>
        <v>11658.2</v>
      </c>
      <c r="H60" s="19" t="n">
        <f aca="false">F60+G60</f>
        <v>228555.24</v>
      </c>
      <c r="I60" s="19" t="n">
        <f aca="false">I61</f>
        <v>-55</v>
      </c>
      <c r="J60" s="19" t="n">
        <f aca="false">H60+I60</f>
        <v>228500.24</v>
      </c>
      <c r="K60" s="27" t="n">
        <f aca="false">K61</f>
        <v>3951.74</v>
      </c>
      <c r="L60" s="20" t="n">
        <f aca="false">J60+K60</f>
        <v>232451.98</v>
      </c>
      <c r="M60" s="19" t="n">
        <f aca="false">M61</f>
        <v>-2284.77</v>
      </c>
      <c r="N60" s="29" t="n">
        <f aca="false">N61</f>
        <v>230127.61</v>
      </c>
      <c r="O60" s="63" t="n">
        <f aca="false">O61</f>
        <v>-429.89</v>
      </c>
      <c r="P60" s="19" t="n">
        <f aca="false">N60+O60</f>
        <v>229697.72</v>
      </c>
      <c r="Q60" s="19" t="n">
        <f aca="false">Q61</f>
        <v>17428.21</v>
      </c>
      <c r="R60" s="19" t="n">
        <f aca="false">Q60+P60</f>
        <v>247125.93</v>
      </c>
      <c r="S60" s="27" t="n">
        <f aca="false">S61</f>
        <v>4661.6</v>
      </c>
      <c r="T60" s="20" t="n">
        <f aca="false">R60+S60</f>
        <v>251787.53</v>
      </c>
      <c r="U60" s="29" t="n">
        <f aca="false">U61</f>
        <v>251787531.95</v>
      </c>
      <c r="V60" s="42"/>
    </row>
    <row r="61" customFormat="false" ht="12.75" hidden="false" customHeight="false" outlineLevel="0" collapsed="false">
      <c r="A61" s="32" t="s">
        <v>12</v>
      </c>
      <c r="B61" s="33" t="s">
        <v>100</v>
      </c>
      <c r="C61" s="44" t="s">
        <v>101</v>
      </c>
      <c r="D61" s="51" t="n">
        <f aca="false">SUM(D62:D85)</f>
        <v>216897.04</v>
      </c>
      <c r="E61" s="51"/>
      <c r="F61" s="19" t="n">
        <f aca="false">E61+D61</f>
        <v>216897.04</v>
      </c>
      <c r="G61" s="19" t="n">
        <f aca="false">SUM(G62:G85)</f>
        <v>11658.2</v>
      </c>
      <c r="H61" s="19" t="n">
        <f aca="false">F61+G61</f>
        <v>228555.24</v>
      </c>
      <c r="I61" s="19" t="n">
        <f aca="false">SUM(I62:I85)</f>
        <v>-55</v>
      </c>
      <c r="J61" s="19" t="n">
        <f aca="false">H61+I61</f>
        <v>228500.24</v>
      </c>
      <c r="K61" s="27" t="n">
        <f aca="false">SUM(K62:K85)</f>
        <v>3951.74</v>
      </c>
      <c r="L61" s="20" t="n">
        <f aca="false">J61+K61</f>
        <v>232451.98</v>
      </c>
      <c r="M61" s="19" t="n">
        <f aca="false">SUM(M62:M85)</f>
        <v>-2284.77</v>
      </c>
      <c r="N61" s="53" t="n">
        <f aca="false">SUM(N62:N85)</f>
        <v>230127.61</v>
      </c>
      <c r="O61" s="64" t="n">
        <f aca="false">SUM(O62:O85)</f>
        <v>-429.89</v>
      </c>
      <c r="P61" s="57" t="n">
        <f aca="false">N61+O61</f>
        <v>229697.72</v>
      </c>
      <c r="Q61" s="57" t="n">
        <f aca="false">SUM(Q62:Q85)</f>
        <v>17428.21</v>
      </c>
      <c r="R61" s="57" t="n">
        <f aca="false">Q61+P61</f>
        <v>247125.93</v>
      </c>
      <c r="S61" s="58" t="n">
        <f aca="false">SUM(S62:S85)</f>
        <v>4661.6</v>
      </c>
      <c r="T61" s="20" t="n">
        <f aca="false">R61+S61</f>
        <v>251787.53</v>
      </c>
      <c r="U61" s="38" t="n">
        <f aca="false">SUM(U62:U85)</f>
        <v>251787531.95</v>
      </c>
      <c r="V61" s="42"/>
    </row>
    <row r="62" customFormat="false" ht="36" hidden="false" customHeight="false" outlineLevel="0" collapsed="false">
      <c r="A62" s="32" t="s">
        <v>49</v>
      </c>
      <c r="B62" s="65"/>
      <c r="C62" s="66" t="s">
        <v>102</v>
      </c>
      <c r="D62" s="35" t="n">
        <v>14161</v>
      </c>
      <c r="E62" s="35"/>
      <c r="F62" s="19" t="n">
        <f aca="false">E62+D62</f>
        <v>14161</v>
      </c>
      <c r="G62" s="19"/>
      <c r="H62" s="36" t="n">
        <f aca="false">F62+G62</f>
        <v>14161</v>
      </c>
      <c r="I62" s="36"/>
      <c r="J62" s="36" t="n">
        <f aca="false">H62+I62</f>
        <v>14161</v>
      </c>
      <c r="K62" s="37"/>
      <c r="L62" s="20" t="n">
        <f aca="false">J62+K62</f>
        <v>14161</v>
      </c>
      <c r="M62" s="19"/>
      <c r="N62" s="28" t="n">
        <f aca="false">L62+M62</f>
        <v>14161</v>
      </c>
      <c r="O62" s="19"/>
      <c r="P62" s="36" t="n">
        <f aca="false">N62+O62</f>
        <v>14161</v>
      </c>
      <c r="Q62" s="36"/>
      <c r="R62" s="36" t="n">
        <f aca="false">Q62+P62</f>
        <v>14161</v>
      </c>
      <c r="S62" s="37"/>
      <c r="T62" s="20" t="n">
        <f aca="false">R62+S62</f>
        <v>14161</v>
      </c>
      <c r="U62" s="22" t="n">
        <v>14161000</v>
      </c>
      <c r="V62" s="42"/>
    </row>
    <row r="63" customFormat="false" ht="72" hidden="false" customHeight="false" outlineLevel="0" collapsed="false">
      <c r="A63" s="32" t="s">
        <v>49</v>
      </c>
      <c r="B63" s="65"/>
      <c r="C63" s="66" t="s">
        <v>103</v>
      </c>
      <c r="D63" s="35" t="n">
        <v>8338.6</v>
      </c>
      <c r="E63" s="35"/>
      <c r="F63" s="19" t="n">
        <f aca="false">E63+D63</f>
        <v>8338.6</v>
      </c>
      <c r="G63" s="19"/>
      <c r="H63" s="36" t="n">
        <f aca="false">F63+G63</f>
        <v>8338.6</v>
      </c>
      <c r="I63" s="36"/>
      <c r="J63" s="36" t="n">
        <f aca="false">H63+I63</f>
        <v>8338.6</v>
      </c>
      <c r="K63" s="37"/>
      <c r="L63" s="20" t="n">
        <f aca="false">J63+K63</f>
        <v>8338.6</v>
      </c>
      <c r="M63" s="19"/>
      <c r="N63" s="28" t="n">
        <f aca="false">L63+M63</f>
        <v>8338.6</v>
      </c>
      <c r="O63" s="19"/>
      <c r="P63" s="36" t="n">
        <f aca="false">N63+O63</f>
        <v>8338.6</v>
      </c>
      <c r="Q63" s="36"/>
      <c r="R63" s="36" t="n">
        <f aca="false">Q63+P63</f>
        <v>8338.6</v>
      </c>
      <c r="S63" s="37"/>
      <c r="T63" s="20" t="n">
        <f aca="false">R63+S63</f>
        <v>8338.6</v>
      </c>
      <c r="U63" s="22" t="n">
        <v>8338600</v>
      </c>
      <c r="V63" s="42"/>
    </row>
    <row r="64" customFormat="false" ht="48" hidden="false" customHeight="false" outlineLevel="0" collapsed="false">
      <c r="A64" s="32" t="s">
        <v>19</v>
      </c>
      <c r="B64" s="65"/>
      <c r="C64" s="66" t="s">
        <v>104</v>
      </c>
      <c r="D64" s="35" t="n">
        <v>47536.1</v>
      </c>
      <c r="E64" s="35"/>
      <c r="F64" s="19" t="n">
        <f aca="false">E64+D64</f>
        <v>47536.1</v>
      </c>
      <c r="G64" s="19" t="n">
        <v>4396.7</v>
      </c>
      <c r="H64" s="36" t="n">
        <f aca="false">F64+G64</f>
        <v>51932.8</v>
      </c>
      <c r="I64" s="36"/>
      <c r="J64" s="36" t="n">
        <f aca="false">H64+I64</f>
        <v>51932.8</v>
      </c>
      <c r="K64" s="37"/>
      <c r="L64" s="20" t="n">
        <f aca="false">J64+K64</f>
        <v>51932.8</v>
      </c>
      <c r="M64" s="19" t="n">
        <v>2781</v>
      </c>
      <c r="N64" s="28" t="n">
        <f aca="false">L64+M64</f>
        <v>54713.8</v>
      </c>
      <c r="O64" s="19"/>
      <c r="P64" s="36" t="n">
        <f aca="false">N64+O64</f>
        <v>54713.8</v>
      </c>
      <c r="Q64" s="36"/>
      <c r="R64" s="36" t="n">
        <f aca="false">Q64+P64</f>
        <v>54713.8</v>
      </c>
      <c r="S64" s="37"/>
      <c r="T64" s="20" t="n">
        <f aca="false">R64+S64</f>
        <v>54713.8</v>
      </c>
      <c r="U64" s="22" t="n">
        <f aca="false">51932800+2781000</f>
        <v>54713800</v>
      </c>
      <c r="V64" s="42"/>
    </row>
    <row r="65" customFormat="false" ht="24" hidden="false" customHeight="false" outlineLevel="0" collapsed="false">
      <c r="A65" s="32" t="s">
        <v>19</v>
      </c>
      <c r="B65" s="65"/>
      <c r="C65" s="66" t="s">
        <v>105</v>
      </c>
      <c r="D65" s="35" t="n">
        <v>36183.9</v>
      </c>
      <c r="E65" s="35"/>
      <c r="F65" s="19" t="n">
        <f aca="false">E65+D65</f>
        <v>36183.9</v>
      </c>
      <c r="G65" s="19"/>
      <c r="H65" s="36" t="n">
        <f aca="false">F65+G65</f>
        <v>36183.9</v>
      </c>
      <c r="I65" s="36"/>
      <c r="J65" s="36" t="n">
        <f aca="false">H65+I65</f>
        <v>36183.9</v>
      </c>
      <c r="K65" s="37"/>
      <c r="L65" s="20" t="n">
        <f aca="false">J65+K65</f>
        <v>36183.9</v>
      </c>
      <c r="M65" s="19"/>
      <c r="N65" s="28" t="n">
        <f aca="false">L65+M65</f>
        <v>36183.9</v>
      </c>
      <c r="O65" s="19"/>
      <c r="P65" s="36" t="n">
        <f aca="false">N65+O65</f>
        <v>36183.9</v>
      </c>
      <c r="Q65" s="36" t="n">
        <v>17718</v>
      </c>
      <c r="R65" s="36" t="n">
        <f aca="false">Q65+P65</f>
        <v>53901.9</v>
      </c>
      <c r="S65" s="37"/>
      <c r="T65" s="20" t="n">
        <f aca="false">R65+S65</f>
        <v>53901.9</v>
      </c>
      <c r="U65" s="22" t="n">
        <f aca="false">36183900+17718000</f>
        <v>53901900</v>
      </c>
      <c r="V65" s="42"/>
    </row>
    <row r="66" customFormat="false" ht="24" hidden="false" customHeight="false" outlineLevel="0" collapsed="false">
      <c r="A66" s="32" t="s">
        <v>26</v>
      </c>
      <c r="B66" s="33"/>
      <c r="C66" s="66" t="s">
        <v>106</v>
      </c>
      <c r="D66" s="35" t="n">
        <v>291.3</v>
      </c>
      <c r="E66" s="35"/>
      <c r="F66" s="19" t="n">
        <f aca="false">E66+D66</f>
        <v>291.3</v>
      </c>
      <c r="G66" s="31" t="n">
        <v>25.2</v>
      </c>
      <c r="H66" s="51" t="n">
        <f aca="false">F66+G66</f>
        <v>316.5</v>
      </c>
      <c r="I66" s="51"/>
      <c r="J66" s="36" t="n">
        <f aca="false">H66+I66</f>
        <v>316.5</v>
      </c>
      <c r="K66" s="37"/>
      <c r="L66" s="20" t="n">
        <f aca="false">J66+K66</f>
        <v>316.5</v>
      </c>
      <c r="M66" s="19" t="n">
        <v>18.5</v>
      </c>
      <c r="N66" s="28" t="n">
        <f aca="false">L66+M66</f>
        <v>335</v>
      </c>
      <c r="O66" s="19"/>
      <c r="P66" s="36" t="n">
        <f aca="false">N66+O66</f>
        <v>335</v>
      </c>
      <c r="Q66" s="36"/>
      <c r="R66" s="36" t="n">
        <f aca="false">Q66+P66</f>
        <v>335</v>
      </c>
      <c r="S66" s="37"/>
      <c r="T66" s="20" t="n">
        <f aca="false">R66+S66</f>
        <v>335</v>
      </c>
      <c r="U66" s="67" t="n">
        <f aca="false">291300+25200+18500</f>
        <v>335000</v>
      </c>
      <c r="V66" s="42"/>
    </row>
    <row r="67" customFormat="false" ht="36" hidden="false" customHeight="false" outlineLevel="0" collapsed="false">
      <c r="A67" s="32" t="s">
        <v>34</v>
      </c>
      <c r="B67" s="65"/>
      <c r="C67" s="68" t="s">
        <v>107</v>
      </c>
      <c r="D67" s="35" t="n">
        <v>5205.3</v>
      </c>
      <c r="E67" s="35"/>
      <c r="F67" s="19" t="n">
        <f aca="false">E67+D67</f>
        <v>5205.3</v>
      </c>
      <c r="G67" s="19"/>
      <c r="H67" s="36" t="n">
        <f aca="false">F67+G67</f>
        <v>5205.3</v>
      </c>
      <c r="I67" s="36"/>
      <c r="J67" s="36" t="n">
        <f aca="false">H67+I67</f>
        <v>5205.3</v>
      </c>
      <c r="K67" s="37"/>
      <c r="L67" s="20" t="n">
        <f aca="false">J67+K67</f>
        <v>5205.3</v>
      </c>
      <c r="M67" s="19"/>
      <c r="N67" s="28" t="n">
        <f aca="false">L67+M67</f>
        <v>5205.3</v>
      </c>
      <c r="O67" s="19"/>
      <c r="P67" s="36" t="n">
        <f aca="false">N67+O67</f>
        <v>5205.3</v>
      </c>
      <c r="Q67" s="36"/>
      <c r="R67" s="36" t="n">
        <f aca="false">Q67+P67</f>
        <v>5205.3</v>
      </c>
      <c r="S67" s="37" t="n">
        <v>227.6</v>
      </c>
      <c r="T67" s="20" t="n">
        <f aca="false">R67+S67</f>
        <v>5432.9</v>
      </c>
      <c r="U67" s="22" t="n">
        <f aca="false">5205300+227600</f>
        <v>5432900</v>
      </c>
      <c r="V67" s="69"/>
    </row>
    <row r="68" customFormat="false" ht="60" hidden="false" customHeight="false" outlineLevel="0" collapsed="false">
      <c r="A68" s="32" t="s">
        <v>34</v>
      </c>
      <c r="B68" s="65"/>
      <c r="C68" s="68" t="s">
        <v>108</v>
      </c>
      <c r="D68" s="35" t="n">
        <v>25.6</v>
      </c>
      <c r="E68" s="35"/>
      <c r="F68" s="19" t="n">
        <f aca="false">E68+D68</f>
        <v>25.6</v>
      </c>
      <c r="G68" s="19"/>
      <c r="H68" s="36" t="n">
        <f aca="false">F68+G68</f>
        <v>25.6</v>
      </c>
      <c r="I68" s="36"/>
      <c r="J68" s="36" t="n">
        <f aca="false">H68+I68</f>
        <v>25.6</v>
      </c>
      <c r="K68" s="37" t="n">
        <v>25.7</v>
      </c>
      <c r="L68" s="20" t="n">
        <f aca="false">J68+K68</f>
        <v>51.3</v>
      </c>
      <c r="M68" s="19"/>
      <c r="N68" s="28" t="n">
        <f aca="false">L68+M68</f>
        <v>51.3</v>
      </c>
      <c r="O68" s="19"/>
      <c r="P68" s="36" t="n">
        <f aca="false">N68+O68</f>
        <v>51.3</v>
      </c>
      <c r="Q68" s="36"/>
      <c r="R68" s="36" t="n">
        <f aca="false">Q68+P68</f>
        <v>51.3</v>
      </c>
      <c r="S68" s="37"/>
      <c r="T68" s="20" t="n">
        <f aca="false">R68+S68</f>
        <v>51.3</v>
      </c>
      <c r="U68" s="22" t="n">
        <f aca="false">25600+25700</f>
        <v>51300</v>
      </c>
      <c r="V68" s="69"/>
    </row>
    <row r="69" customFormat="false" ht="36" hidden="false" customHeight="false" outlineLevel="0" collapsed="false">
      <c r="A69" s="32" t="s">
        <v>34</v>
      </c>
      <c r="B69" s="65"/>
      <c r="C69" s="66" t="s">
        <v>109</v>
      </c>
      <c r="D69" s="35" t="n">
        <v>310</v>
      </c>
      <c r="E69" s="35"/>
      <c r="F69" s="19" t="n">
        <f aca="false">E69+D69</f>
        <v>310</v>
      </c>
      <c r="G69" s="19"/>
      <c r="H69" s="36" t="n">
        <f aca="false">F69+G69</f>
        <v>310</v>
      </c>
      <c r="I69" s="36"/>
      <c r="J69" s="36" t="n">
        <f aca="false">H69+I69</f>
        <v>310</v>
      </c>
      <c r="K69" s="37"/>
      <c r="L69" s="20" t="n">
        <f aca="false">J69+K69</f>
        <v>310</v>
      </c>
      <c r="M69" s="19"/>
      <c r="N69" s="28" t="n">
        <f aca="false">L69+M69</f>
        <v>310</v>
      </c>
      <c r="O69" s="19"/>
      <c r="P69" s="36" t="n">
        <f aca="false">N69+O69</f>
        <v>310</v>
      </c>
      <c r="Q69" s="36" t="n">
        <v>-179.8</v>
      </c>
      <c r="R69" s="36" t="n">
        <f aca="false">Q69+P69</f>
        <v>130.2</v>
      </c>
      <c r="S69" s="37"/>
      <c r="T69" s="20" t="n">
        <f aca="false">R69+S69</f>
        <v>130.2</v>
      </c>
      <c r="U69" s="22" t="n">
        <f aca="false">310000-179800</f>
        <v>130200</v>
      </c>
      <c r="V69" s="69"/>
    </row>
    <row r="70" customFormat="false" ht="36.75" hidden="false" customHeight="true" outlineLevel="0" collapsed="false">
      <c r="A70" s="32" t="s">
        <v>34</v>
      </c>
      <c r="B70" s="65"/>
      <c r="C70" s="66" t="s">
        <v>110</v>
      </c>
      <c r="D70" s="35" t="n">
        <v>21679.6</v>
      </c>
      <c r="E70" s="35"/>
      <c r="F70" s="19" t="n">
        <f aca="false">E70+D70</f>
        <v>21679.6</v>
      </c>
      <c r="G70" s="19"/>
      <c r="H70" s="36" t="n">
        <f aca="false">F70+G70</f>
        <v>21679.6</v>
      </c>
      <c r="I70" s="36"/>
      <c r="J70" s="36" t="n">
        <f aca="false">H70+I70</f>
        <v>21679.6</v>
      </c>
      <c r="K70" s="37"/>
      <c r="L70" s="20" t="n">
        <f aca="false">J70+K70</f>
        <v>21679.6</v>
      </c>
      <c r="M70" s="19" t="n">
        <v>-4209.1</v>
      </c>
      <c r="N70" s="28" t="n">
        <f aca="false">L70+M70</f>
        <v>17470.5</v>
      </c>
      <c r="O70" s="19"/>
      <c r="P70" s="36" t="n">
        <f aca="false">N70+O70</f>
        <v>17470.5</v>
      </c>
      <c r="Q70" s="36"/>
      <c r="R70" s="36" t="n">
        <f aca="false">Q70+P70</f>
        <v>17470.5</v>
      </c>
      <c r="S70" s="37"/>
      <c r="T70" s="20" t="n">
        <f aca="false">R70+S70</f>
        <v>17470.5</v>
      </c>
      <c r="U70" s="22" t="n">
        <f aca="false">21679600-4209100</f>
        <v>17470500</v>
      </c>
      <c r="V70" s="69"/>
    </row>
    <row r="71" customFormat="false" ht="60.75" hidden="false" customHeight="true" outlineLevel="0" collapsed="false">
      <c r="A71" s="32" t="s">
        <v>34</v>
      </c>
      <c r="B71" s="65"/>
      <c r="C71" s="66" t="s">
        <v>111</v>
      </c>
      <c r="D71" s="35" t="n">
        <v>67240.7</v>
      </c>
      <c r="E71" s="35"/>
      <c r="F71" s="19" t="n">
        <f aca="false">E71+D71</f>
        <v>67240.7</v>
      </c>
      <c r="G71" s="19" t="n">
        <v>5771.6</v>
      </c>
      <c r="H71" s="36" t="n">
        <f aca="false">F71+G71</f>
        <v>73012.3</v>
      </c>
      <c r="I71" s="36"/>
      <c r="J71" s="36" t="n">
        <f aca="false">H71+I71</f>
        <v>73012.3</v>
      </c>
      <c r="K71" s="37"/>
      <c r="L71" s="20" t="n">
        <f aca="false">J71+K71</f>
        <v>73012.3</v>
      </c>
      <c r="M71" s="19"/>
      <c r="N71" s="28" t="n">
        <f aca="false">L71+M71</f>
        <v>73012.3</v>
      </c>
      <c r="O71" s="19"/>
      <c r="P71" s="36" t="n">
        <f aca="false">N71+O71</f>
        <v>73012.3</v>
      </c>
      <c r="Q71" s="36"/>
      <c r="R71" s="36" t="n">
        <f aca="false">Q71+P71</f>
        <v>73012.3</v>
      </c>
      <c r="S71" s="37"/>
      <c r="T71" s="20" t="n">
        <f aca="false">R71+S71</f>
        <v>73012.3</v>
      </c>
      <c r="U71" s="22" t="n">
        <f aca="false">67240700+5771600</f>
        <v>73012300</v>
      </c>
      <c r="V71" s="69"/>
    </row>
    <row r="72" customFormat="false" ht="24" hidden="false" customHeight="false" outlineLevel="0" collapsed="false">
      <c r="A72" s="32" t="s">
        <v>34</v>
      </c>
      <c r="B72" s="65"/>
      <c r="C72" s="66" t="s">
        <v>112</v>
      </c>
      <c r="D72" s="35" t="n">
        <v>2202.35</v>
      </c>
      <c r="E72" s="35"/>
      <c r="F72" s="19" t="n">
        <f aca="false">E72+D72</f>
        <v>2202.35</v>
      </c>
      <c r="G72" s="19"/>
      <c r="H72" s="36" t="n">
        <f aca="false">F72+G72</f>
        <v>2202.35</v>
      </c>
      <c r="I72" s="36"/>
      <c r="J72" s="36" t="n">
        <f aca="false">H72+I72</f>
        <v>2202.35</v>
      </c>
      <c r="K72" s="37"/>
      <c r="L72" s="20" t="n">
        <f aca="false">J72+K72</f>
        <v>2202.35</v>
      </c>
      <c r="M72" s="19"/>
      <c r="N72" s="28" t="n">
        <f aca="false">L72+M72</f>
        <v>2202.35</v>
      </c>
      <c r="O72" s="19"/>
      <c r="P72" s="36" t="n">
        <f aca="false">N72+O72</f>
        <v>2202.35</v>
      </c>
      <c r="Q72" s="36"/>
      <c r="R72" s="36" t="n">
        <f aca="false">Q72+P72</f>
        <v>2202.35</v>
      </c>
      <c r="S72" s="37"/>
      <c r="T72" s="20" t="n">
        <f aca="false">R72+S72</f>
        <v>2202.35</v>
      </c>
      <c r="U72" s="22" t="n">
        <v>2202350</v>
      </c>
      <c r="V72" s="69"/>
    </row>
    <row r="73" customFormat="false" ht="48" hidden="false" customHeight="false" outlineLevel="0" collapsed="false">
      <c r="A73" s="32" t="s">
        <v>26</v>
      </c>
      <c r="B73" s="65"/>
      <c r="C73" s="66" t="s">
        <v>113</v>
      </c>
      <c r="D73" s="35" t="n">
        <v>5398.8</v>
      </c>
      <c r="E73" s="35"/>
      <c r="F73" s="19" t="n">
        <f aca="false">E73+D73</f>
        <v>5398.8</v>
      </c>
      <c r="G73" s="19" t="n">
        <v>1349.7</v>
      </c>
      <c r="H73" s="36" t="n">
        <f aca="false">F73+G73</f>
        <v>6748.5</v>
      </c>
      <c r="I73" s="36"/>
      <c r="J73" s="36" t="n">
        <f aca="false">H73+I73</f>
        <v>6748.5</v>
      </c>
      <c r="K73" s="37"/>
      <c r="L73" s="20" t="n">
        <f aca="false">J73+K73</f>
        <v>6748.5</v>
      </c>
      <c r="M73" s="19" t="n">
        <v>-875.17</v>
      </c>
      <c r="N73" s="28" t="n">
        <f aca="false">L73+M73</f>
        <v>5873.33</v>
      </c>
      <c r="O73" s="19" t="n">
        <v>-429.89</v>
      </c>
      <c r="P73" s="36" t="n">
        <f aca="false">N73+O73</f>
        <v>5443.44</v>
      </c>
      <c r="Q73" s="36" t="n">
        <v>-38.33</v>
      </c>
      <c r="R73" s="36" t="n">
        <f aca="false">Q73+P73</f>
        <v>5405.11</v>
      </c>
      <c r="S73" s="37" t="n">
        <v>2640</v>
      </c>
      <c r="T73" s="20" t="n">
        <f aca="false">R73+S73</f>
        <v>8045.11</v>
      </c>
      <c r="U73" s="22" t="n">
        <f aca="false">5398800+1349700-875175.75-429888.72-38331.48+2640000</f>
        <v>8045104.05</v>
      </c>
      <c r="V73" s="69"/>
    </row>
    <row r="74" customFormat="false" ht="36" hidden="false" customHeight="false" outlineLevel="0" collapsed="false">
      <c r="A74" s="32" t="s">
        <v>26</v>
      </c>
      <c r="B74" s="65"/>
      <c r="C74" s="66" t="s">
        <v>114</v>
      </c>
      <c r="D74" s="35" t="n">
        <v>717.5</v>
      </c>
      <c r="E74" s="35"/>
      <c r="F74" s="19" t="n">
        <f aca="false">E74+D74</f>
        <v>717.5</v>
      </c>
      <c r="G74" s="19"/>
      <c r="H74" s="36" t="n">
        <f aca="false">F74+G74</f>
        <v>717.5</v>
      </c>
      <c r="I74" s="36"/>
      <c r="J74" s="36" t="n">
        <f aca="false">H74+I74</f>
        <v>717.5</v>
      </c>
      <c r="K74" s="37"/>
      <c r="L74" s="20" t="n">
        <f aca="false">J74+K74</f>
        <v>717.5</v>
      </c>
      <c r="M74" s="19"/>
      <c r="N74" s="28" t="n">
        <f aca="false">L74+M74</f>
        <v>717.5</v>
      </c>
      <c r="O74" s="19"/>
      <c r="P74" s="36" t="n">
        <f aca="false">N74+O74</f>
        <v>717.5</v>
      </c>
      <c r="Q74" s="36"/>
      <c r="R74" s="36" t="n">
        <f aca="false">Q74+P74</f>
        <v>717.5</v>
      </c>
      <c r="S74" s="37"/>
      <c r="T74" s="20" t="n">
        <f aca="false">R74+S74</f>
        <v>717.5</v>
      </c>
      <c r="U74" s="22" t="n">
        <v>717500</v>
      </c>
      <c r="V74" s="69"/>
    </row>
    <row r="75" customFormat="false" ht="39" hidden="false" customHeight="true" outlineLevel="0" collapsed="false">
      <c r="A75" s="32" t="s">
        <v>26</v>
      </c>
      <c r="B75" s="65"/>
      <c r="C75" s="66" t="s">
        <v>115</v>
      </c>
      <c r="D75" s="35" t="n">
        <v>144</v>
      </c>
      <c r="E75" s="35"/>
      <c r="F75" s="19" t="n">
        <f aca="false">E75+D75</f>
        <v>144</v>
      </c>
      <c r="G75" s="19"/>
      <c r="H75" s="36" t="n">
        <f aca="false">F75+G75</f>
        <v>144</v>
      </c>
      <c r="I75" s="36"/>
      <c r="J75" s="36" t="n">
        <f aca="false">H75+I75</f>
        <v>144</v>
      </c>
      <c r="K75" s="37" t="n">
        <v>269.8</v>
      </c>
      <c r="L75" s="20" t="n">
        <f aca="false">J75+K75</f>
        <v>413.8</v>
      </c>
      <c r="M75" s="19"/>
      <c r="N75" s="28" t="n">
        <f aca="false">L75+M75</f>
        <v>413.8</v>
      </c>
      <c r="O75" s="19"/>
      <c r="P75" s="36" t="n">
        <f aca="false">N75+O75</f>
        <v>413.8</v>
      </c>
      <c r="Q75" s="36"/>
      <c r="R75" s="36" t="n">
        <f aca="false">Q75+P75</f>
        <v>413.8</v>
      </c>
      <c r="S75" s="37"/>
      <c r="T75" s="20" t="n">
        <f aca="false">R75+S75</f>
        <v>413.8</v>
      </c>
      <c r="U75" s="70" t="n">
        <f aca="false">144000+269800</f>
        <v>413800</v>
      </c>
    </row>
    <row r="76" customFormat="false" ht="60" hidden="false" customHeight="false" outlineLevel="0" collapsed="false">
      <c r="A76" s="32" t="s">
        <v>26</v>
      </c>
      <c r="B76" s="65"/>
      <c r="C76" s="66" t="s">
        <v>116</v>
      </c>
      <c r="D76" s="35" t="n">
        <v>39.6</v>
      </c>
      <c r="E76" s="35"/>
      <c r="F76" s="19" t="n">
        <f aca="false">E76+D76</f>
        <v>39.6</v>
      </c>
      <c r="G76" s="19"/>
      <c r="H76" s="36" t="n">
        <f aca="false">F76+G76</f>
        <v>39.6</v>
      </c>
      <c r="I76" s="36"/>
      <c r="J76" s="36" t="n">
        <f aca="false">H76+I76</f>
        <v>39.6</v>
      </c>
      <c r="K76" s="37"/>
      <c r="L76" s="20" t="n">
        <f aca="false">J76+K76</f>
        <v>39.6</v>
      </c>
      <c r="M76" s="19"/>
      <c r="N76" s="28" t="n">
        <v>0</v>
      </c>
      <c r="O76" s="19"/>
      <c r="P76" s="36" t="n">
        <f aca="false">N76+O76</f>
        <v>0</v>
      </c>
      <c r="Q76" s="36"/>
      <c r="R76" s="36" t="n">
        <f aca="false">Q76+P76</f>
        <v>0</v>
      </c>
      <c r="S76" s="37"/>
      <c r="T76" s="20" t="n">
        <f aca="false">R76+S76</f>
        <v>0</v>
      </c>
      <c r="U76" s="70" t="n">
        <v>0</v>
      </c>
    </row>
    <row r="77" customFormat="false" ht="48" hidden="false" customHeight="false" outlineLevel="0" collapsed="false">
      <c r="A77" s="32" t="s">
        <v>26</v>
      </c>
      <c r="B77" s="65"/>
      <c r="C77" s="66" t="s">
        <v>117</v>
      </c>
      <c r="D77" s="35" t="n">
        <v>103</v>
      </c>
      <c r="E77" s="35"/>
      <c r="F77" s="19" t="n">
        <f aca="false">E77+D77</f>
        <v>103</v>
      </c>
      <c r="G77" s="19"/>
      <c r="H77" s="36" t="n">
        <f aca="false">F77+G77</f>
        <v>103</v>
      </c>
      <c r="I77" s="36" t="n">
        <v>-55</v>
      </c>
      <c r="J77" s="36" t="n">
        <f aca="false">H77+I77</f>
        <v>48</v>
      </c>
      <c r="K77" s="37"/>
      <c r="L77" s="20" t="n">
        <f aca="false">J77+K77</f>
        <v>48</v>
      </c>
      <c r="M77" s="19"/>
      <c r="N77" s="28" t="n">
        <f aca="false">L77+M77</f>
        <v>48</v>
      </c>
      <c r="O77" s="19"/>
      <c r="P77" s="36" t="n">
        <f aca="false">N77+O77</f>
        <v>48</v>
      </c>
      <c r="Q77" s="36"/>
      <c r="R77" s="36" t="n">
        <f aca="false">Q77+P77</f>
        <v>48</v>
      </c>
      <c r="S77" s="37"/>
      <c r="T77" s="20" t="n">
        <f aca="false">R77+S77</f>
        <v>48</v>
      </c>
      <c r="U77" s="70" t="n">
        <f aca="false">103000-55000</f>
        <v>48000</v>
      </c>
    </row>
    <row r="78" customFormat="false" ht="36" hidden="false" customHeight="false" outlineLevel="0" collapsed="false">
      <c r="A78" s="32" t="s">
        <v>26</v>
      </c>
      <c r="B78" s="65"/>
      <c r="C78" s="66" t="s">
        <v>118</v>
      </c>
      <c r="D78" s="35"/>
      <c r="E78" s="35"/>
      <c r="F78" s="19" t="n">
        <f aca="false">E78+D78</f>
        <v>0</v>
      </c>
      <c r="G78" s="19"/>
      <c r="H78" s="36" t="n">
        <f aca="false">F78+G78</f>
        <v>0</v>
      </c>
      <c r="I78" s="36"/>
      <c r="J78" s="36" t="n">
        <f aca="false">H78+I78</f>
        <v>0</v>
      </c>
      <c r="K78" s="37"/>
      <c r="L78" s="20" t="n">
        <f aca="false">J78+K78</f>
        <v>0</v>
      </c>
      <c r="M78" s="19"/>
      <c r="N78" s="28" t="n">
        <f aca="false">L78+M78</f>
        <v>0</v>
      </c>
      <c r="O78" s="19"/>
      <c r="P78" s="36" t="n">
        <f aca="false">N78+O78</f>
        <v>0</v>
      </c>
      <c r="Q78" s="36"/>
      <c r="R78" s="36" t="n">
        <f aca="false">Q78+P78</f>
        <v>0</v>
      </c>
      <c r="S78" s="37"/>
      <c r="T78" s="20" t="n">
        <f aca="false">R78+S78</f>
        <v>0</v>
      </c>
      <c r="U78" s="70"/>
    </row>
    <row r="79" customFormat="false" ht="24" hidden="false" customHeight="false" outlineLevel="0" collapsed="false">
      <c r="A79" s="32" t="s">
        <v>26</v>
      </c>
      <c r="B79" s="65"/>
      <c r="C79" s="66" t="s">
        <v>119</v>
      </c>
      <c r="D79" s="35" t="n">
        <v>100</v>
      </c>
      <c r="E79" s="35"/>
      <c r="F79" s="19" t="n">
        <f aca="false">E79+D79</f>
        <v>100</v>
      </c>
      <c r="G79" s="19"/>
      <c r="H79" s="36" t="n">
        <f aca="false">F79+G79</f>
        <v>100</v>
      </c>
      <c r="I79" s="36"/>
      <c r="J79" s="36" t="n">
        <f aca="false">H79+I79</f>
        <v>100</v>
      </c>
      <c r="K79" s="37"/>
      <c r="L79" s="20" t="n">
        <f aca="false">J79+K79</f>
        <v>100</v>
      </c>
      <c r="M79" s="19"/>
      <c r="N79" s="28" t="n">
        <f aca="false">L79+M79</f>
        <v>100</v>
      </c>
      <c r="O79" s="19"/>
      <c r="P79" s="36" t="n">
        <f aca="false">N79+O79</f>
        <v>100</v>
      </c>
      <c r="Q79" s="36"/>
      <c r="R79" s="36" t="n">
        <f aca="false">Q79+P79</f>
        <v>100</v>
      </c>
      <c r="S79" s="37"/>
      <c r="T79" s="20" t="n">
        <f aca="false">R79+S79</f>
        <v>100</v>
      </c>
      <c r="U79" s="70" t="n">
        <v>100000</v>
      </c>
    </row>
    <row r="80" customFormat="false" ht="36" hidden="false" customHeight="false" outlineLevel="0" collapsed="false">
      <c r="A80" s="32" t="s">
        <v>26</v>
      </c>
      <c r="B80" s="65"/>
      <c r="C80" s="66" t="s">
        <v>120</v>
      </c>
      <c r="D80" s="35" t="n">
        <v>1604.69</v>
      </c>
      <c r="E80" s="35"/>
      <c r="F80" s="19" t="n">
        <f aca="false">E80+D80</f>
        <v>1604.69</v>
      </c>
      <c r="G80" s="19"/>
      <c r="H80" s="36" t="n">
        <f aca="false">F80+G80</f>
        <v>1604.69</v>
      </c>
      <c r="I80" s="36"/>
      <c r="J80" s="36" t="n">
        <f aca="false">H80+I80</f>
        <v>1604.69</v>
      </c>
      <c r="K80" s="37"/>
      <c r="L80" s="20" t="n">
        <f aca="false">J80+K80</f>
        <v>1604.69</v>
      </c>
      <c r="M80" s="19"/>
      <c r="N80" s="28" t="n">
        <f aca="false">L80+M80</f>
        <v>1604.69</v>
      </c>
      <c r="O80" s="19"/>
      <c r="P80" s="36" t="n">
        <f aca="false">N80+O80</f>
        <v>1604.69</v>
      </c>
      <c r="Q80" s="36"/>
      <c r="R80" s="36" t="n">
        <f aca="false">Q80+P80</f>
        <v>1604.69</v>
      </c>
      <c r="S80" s="37"/>
      <c r="T80" s="20" t="n">
        <f aca="false">R80+S80</f>
        <v>1604.69</v>
      </c>
      <c r="U80" s="70" t="n">
        <v>1604692</v>
      </c>
    </row>
    <row r="81" customFormat="false" ht="24" hidden="false" customHeight="false" outlineLevel="0" collapsed="false">
      <c r="A81" s="32" t="s">
        <v>26</v>
      </c>
      <c r="B81" s="65"/>
      <c r="C81" s="66" t="s">
        <v>121</v>
      </c>
      <c r="D81" s="35"/>
      <c r="E81" s="35"/>
      <c r="F81" s="19"/>
      <c r="G81" s="19"/>
      <c r="H81" s="36"/>
      <c r="I81" s="36"/>
      <c r="J81" s="36"/>
      <c r="K81" s="37" t="n">
        <v>350</v>
      </c>
      <c r="L81" s="20" t="n">
        <f aca="false">J81+K81</f>
        <v>350</v>
      </c>
      <c r="M81" s="19"/>
      <c r="N81" s="28" t="n">
        <f aca="false">L81+M81</f>
        <v>350</v>
      </c>
      <c r="O81" s="19"/>
      <c r="P81" s="36" t="n">
        <f aca="false">N81+O81</f>
        <v>350</v>
      </c>
      <c r="Q81" s="36"/>
      <c r="R81" s="36" t="n">
        <f aca="false">Q81+P81</f>
        <v>350</v>
      </c>
      <c r="S81" s="37"/>
      <c r="T81" s="20" t="n">
        <f aca="false">R81+S81</f>
        <v>350</v>
      </c>
      <c r="U81" s="70" t="n">
        <v>350000</v>
      </c>
    </row>
    <row r="82" customFormat="false" ht="24" hidden="false" customHeight="false" outlineLevel="0" collapsed="false">
      <c r="A82" s="32" t="s">
        <v>26</v>
      </c>
      <c r="B82" s="65"/>
      <c r="C82" s="66" t="s">
        <v>122</v>
      </c>
      <c r="D82" s="35"/>
      <c r="E82" s="35"/>
      <c r="F82" s="19"/>
      <c r="G82" s="19"/>
      <c r="H82" s="36"/>
      <c r="I82" s="36"/>
      <c r="J82" s="36"/>
      <c r="K82" s="37" t="n">
        <v>1990.61</v>
      </c>
      <c r="L82" s="20" t="n">
        <f aca="false">J82+K82</f>
        <v>1990.61</v>
      </c>
      <c r="M82" s="19"/>
      <c r="N82" s="28" t="n">
        <f aca="false">L82+M82</f>
        <v>1990.61</v>
      </c>
      <c r="O82" s="19"/>
      <c r="P82" s="36" t="n">
        <f aca="false">N82+O82</f>
        <v>1990.61</v>
      </c>
      <c r="Q82" s="36"/>
      <c r="R82" s="36" t="n">
        <f aca="false">Q82+P82</f>
        <v>1990.61</v>
      </c>
      <c r="S82" s="37"/>
      <c r="T82" s="20" t="n">
        <f aca="false">R82+S82</f>
        <v>1990.61</v>
      </c>
      <c r="U82" s="70" t="n">
        <v>1990613</v>
      </c>
    </row>
    <row r="83" customFormat="false" ht="36" hidden="false" customHeight="false" outlineLevel="0" collapsed="false">
      <c r="A83" s="32" t="s">
        <v>34</v>
      </c>
      <c r="B83" s="65"/>
      <c r="C83" s="66" t="s">
        <v>123</v>
      </c>
      <c r="D83" s="35"/>
      <c r="E83" s="35"/>
      <c r="F83" s="19"/>
      <c r="G83" s="19"/>
      <c r="H83" s="36"/>
      <c r="I83" s="36"/>
      <c r="J83" s="36"/>
      <c r="K83" s="37" t="n">
        <v>1315.63</v>
      </c>
      <c r="L83" s="20"/>
      <c r="M83" s="19"/>
      <c r="N83" s="28" t="n">
        <v>1315.63</v>
      </c>
      <c r="O83" s="19"/>
      <c r="P83" s="36" t="n">
        <f aca="false">N83+O83</f>
        <v>1315.63</v>
      </c>
      <c r="Q83" s="36"/>
      <c r="R83" s="36" t="n">
        <f aca="false">Q83+P83</f>
        <v>1315.63</v>
      </c>
      <c r="S83" s="37"/>
      <c r="T83" s="20" t="n">
        <f aca="false">R83+S83</f>
        <v>1315.63</v>
      </c>
      <c r="U83" s="70" t="n">
        <v>1315630</v>
      </c>
    </row>
    <row r="84" customFormat="false" ht="36" hidden="false" customHeight="false" outlineLevel="0" collapsed="false">
      <c r="A84" s="32"/>
      <c r="B84" s="65"/>
      <c r="C84" s="66" t="s">
        <v>124</v>
      </c>
      <c r="D84" s="35"/>
      <c r="E84" s="35"/>
      <c r="F84" s="19"/>
      <c r="G84" s="19"/>
      <c r="H84" s="36"/>
      <c r="I84" s="36"/>
      <c r="J84" s="36"/>
      <c r="K84" s="37"/>
      <c r="L84" s="20"/>
      <c r="M84" s="19"/>
      <c r="N84" s="28"/>
      <c r="O84" s="19"/>
      <c r="P84" s="36"/>
      <c r="Q84" s="36"/>
      <c r="R84" s="36"/>
      <c r="S84" s="37" t="n">
        <v>1794</v>
      </c>
      <c r="T84" s="20" t="n">
        <f aca="false">R84+S84</f>
        <v>1794</v>
      </c>
      <c r="U84" s="70" t="n">
        <v>1794000</v>
      </c>
    </row>
    <row r="85" customFormat="false" ht="38.45" hidden="false" customHeight="true" outlineLevel="0" collapsed="false">
      <c r="A85" s="32" t="s">
        <v>26</v>
      </c>
      <c r="B85" s="65"/>
      <c r="C85" s="66" t="s">
        <v>125</v>
      </c>
      <c r="D85" s="35" t="n">
        <v>5615</v>
      </c>
      <c r="E85" s="35"/>
      <c r="F85" s="19" t="n">
        <f aca="false">E85+D85</f>
        <v>5615</v>
      </c>
      <c r="G85" s="19" t="n">
        <v>115</v>
      </c>
      <c r="H85" s="36" t="n">
        <f aca="false">F85+G85</f>
        <v>5730</v>
      </c>
      <c r="I85" s="36"/>
      <c r="J85" s="36" t="n">
        <f aca="false">H85+I85</f>
        <v>5730</v>
      </c>
      <c r="K85" s="37"/>
      <c r="L85" s="20" t="n">
        <f aca="false">J85+K85</f>
        <v>5730</v>
      </c>
      <c r="M85" s="19"/>
      <c r="N85" s="28" t="n">
        <f aca="false">L85+M85</f>
        <v>5730</v>
      </c>
      <c r="O85" s="19"/>
      <c r="P85" s="36" t="n">
        <f aca="false">N85+O85</f>
        <v>5730</v>
      </c>
      <c r="Q85" s="36" t="n">
        <v>-71.66</v>
      </c>
      <c r="R85" s="36" t="n">
        <f aca="false">Q85+P85</f>
        <v>5658.34</v>
      </c>
      <c r="S85" s="37"/>
      <c r="T85" s="20" t="n">
        <f aca="false">R85+S85</f>
        <v>5658.34</v>
      </c>
      <c r="U85" s="70" t="n">
        <f aca="false">5615000+115000-71657.1</f>
        <v>5658342.9</v>
      </c>
    </row>
    <row r="86" customFormat="false" ht="25.5" hidden="false" customHeight="false" outlineLevel="0" collapsed="false">
      <c r="A86" s="16" t="s">
        <v>12</v>
      </c>
      <c r="B86" s="17" t="s">
        <v>126</v>
      </c>
      <c r="C86" s="39" t="s">
        <v>127</v>
      </c>
      <c r="D86" s="31" t="n">
        <f aca="false">SUM(D87+D89+D111+D113)</f>
        <v>224281.38</v>
      </c>
      <c r="E86" s="31" t="n">
        <f aca="false">E87+E89+E111+E113</f>
        <v>0</v>
      </c>
      <c r="F86" s="19" t="n">
        <f aca="false">E86+D86</f>
        <v>224281.38</v>
      </c>
      <c r="G86" s="19" t="n">
        <f aca="false">G89+G111+G113</f>
        <v>1533.248</v>
      </c>
      <c r="H86" s="19" t="n">
        <f aca="false">F86+G86</f>
        <v>225814.628</v>
      </c>
      <c r="I86" s="19" t="n">
        <f aca="false">I87+I89+I111+I113</f>
        <v>-1500</v>
      </c>
      <c r="J86" s="19" t="n">
        <f aca="false">H86+I86</f>
        <v>224314.628</v>
      </c>
      <c r="K86" s="27" t="n">
        <f aca="false">K87+K111+K113+K89</f>
        <v>1519.37</v>
      </c>
      <c r="L86" s="20" t="n">
        <f aca="false">J86+K86</f>
        <v>225833.998</v>
      </c>
      <c r="M86" s="19" t="n">
        <f aca="false">M89</f>
        <v>276.3</v>
      </c>
      <c r="N86" s="28" t="n">
        <f aca="false">L86+M86</f>
        <v>226110.298</v>
      </c>
      <c r="O86" s="19"/>
      <c r="P86" s="19" t="n">
        <f aca="false">N86+O86</f>
        <v>226110.298</v>
      </c>
      <c r="Q86" s="19" t="n">
        <f aca="false">Q87+Q89+Q111+Q113</f>
        <v>50</v>
      </c>
      <c r="R86" s="19" t="n">
        <v>226160.29</v>
      </c>
      <c r="S86" s="27" t="n">
        <f aca="false">S87+S89+S111+S113</f>
        <v>337.1</v>
      </c>
      <c r="T86" s="20" t="n">
        <f aca="false">R86+S86</f>
        <v>226497.39</v>
      </c>
      <c r="U86" s="71" t="n">
        <f aca="false">U87+U89+U111+U113</f>
        <v>226497394.97</v>
      </c>
      <c r="V86" s="3" t="s">
        <v>128</v>
      </c>
      <c r="W86" s="1" t="n">
        <v>1478700</v>
      </c>
      <c r="X86" s="70" t="n">
        <f aca="false">U86+W86</f>
        <v>227976094.97</v>
      </c>
    </row>
    <row r="87" customFormat="false" ht="65.25" hidden="false" customHeight="true" outlineLevel="0" collapsed="false">
      <c r="A87" s="16" t="s">
        <v>34</v>
      </c>
      <c r="B87" s="17" t="s">
        <v>129</v>
      </c>
      <c r="C87" s="39" t="s">
        <v>130</v>
      </c>
      <c r="D87" s="31" t="n">
        <f aca="false">SUM(D88)</f>
        <v>3075.5</v>
      </c>
      <c r="E87" s="31"/>
      <c r="F87" s="19" t="n">
        <f aca="false">E87+D87</f>
        <v>3075.5</v>
      </c>
      <c r="G87" s="19"/>
      <c r="H87" s="19" t="n">
        <f aca="false">F87+G87</f>
        <v>3075.5</v>
      </c>
      <c r="I87" s="19" t="n">
        <f aca="false">I88</f>
        <v>0</v>
      </c>
      <c r="J87" s="19" t="n">
        <f aca="false">H87+I87</f>
        <v>3075.5</v>
      </c>
      <c r="K87" s="27"/>
      <c r="L87" s="20" t="n">
        <f aca="false">J87+K87</f>
        <v>3075.5</v>
      </c>
      <c r="M87" s="19"/>
      <c r="N87" s="28" t="n">
        <f aca="false">L87+M87</f>
        <v>3075.5</v>
      </c>
      <c r="O87" s="19"/>
      <c r="P87" s="19" t="n">
        <f aca="false">N87+O87</f>
        <v>3075.5</v>
      </c>
      <c r="Q87" s="19"/>
      <c r="R87" s="19" t="n">
        <f aca="false">Q87+P87</f>
        <v>3075.5</v>
      </c>
      <c r="S87" s="27"/>
      <c r="T87" s="20" t="n">
        <f aca="false">R87+S87</f>
        <v>3075.5</v>
      </c>
      <c r="U87" s="71" t="n">
        <f aca="false">U88</f>
        <v>3075500</v>
      </c>
    </row>
    <row r="88" customFormat="false" ht="63.75" hidden="false" customHeight="false" outlineLevel="0" collapsed="false">
      <c r="A88" s="32" t="s">
        <v>34</v>
      </c>
      <c r="B88" s="33" t="s">
        <v>131</v>
      </c>
      <c r="C88" s="34" t="s">
        <v>132</v>
      </c>
      <c r="D88" s="51" t="n">
        <v>3075.5</v>
      </c>
      <c r="E88" s="51"/>
      <c r="F88" s="19" t="n">
        <f aca="false">E88+D88</f>
        <v>3075.5</v>
      </c>
      <c r="G88" s="19"/>
      <c r="H88" s="36" t="n">
        <f aca="false">F88+G88</f>
        <v>3075.5</v>
      </c>
      <c r="I88" s="36"/>
      <c r="J88" s="36" t="n">
        <f aca="false">H88+I88</f>
        <v>3075.5</v>
      </c>
      <c r="K88" s="37"/>
      <c r="L88" s="20" t="n">
        <f aca="false">J88+K88</f>
        <v>3075.5</v>
      </c>
      <c r="M88" s="19"/>
      <c r="N88" s="28" t="n">
        <f aca="false">L88+M88</f>
        <v>3075.5</v>
      </c>
      <c r="O88" s="19"/>
      <c r="P88" s="36" t="n">
        <f aca="false">N88+O88</f>
        <v>3075.5</v>
      </c>
      <c r="Q88" s="36"/>
      <c r="R88" s="36" t="n">
        <f aca="false">Q88+P88</f>
        <v>3075.5</v>
      </c>
      <c r="S88" s="37"/>
      <c r="T88" s="20" t="n">
        <f aca="false">R88+S88</f>
        <v>3075.5</v>
      </c>
      <c r="U88" s="70" t="n">
        <v>3075500</v>
      </c>
    </row>
    <row r="89" customFormat="false" ht="25.5" hidden="false" customHeight="false" outlineLevel="0" collapsed="false">
      <c r="A89" s="16" t="s">
        <v>12</v>
      </c>
      <c r="B89" s="17" t="s">
        <v>133</v>
      </c>
      <c r="C89" s="39" t="s">
        <v>134</v>
      </c>
      <c r="D89" s="31" t="n">
        <f aca="false">SUM(D90)</f>
        <v>218010.56</v>
      </c>
      <c r="E89" s="31"/>
      <c r="F89" s="19" t="n">
        <f aca="false">E89+D89</f>
        <v>218010.56</v>
      </c>
      <c r="G89" s="19" t="n">
        <f aca="false">SUM(G90)</f>
        <v>1496.5</v>
      </c>
      <c r="H89" s="19" t="n">
        <f aca="false">F89+G89</f>
        <v>219507.06</v>
      </c>
      <c r="I89" s="19" t="n">
        <f aca="false">I90</f>
        <v>-1500</v>
      </c>
      <c r="J89" s="19" t="n">
        <f aca="false">H89+I89</f>
        <v>218007.06</v>
      </c>
      <c r="K89" s="27" t="n">
        <f aca="false">K90</f>
        <v>1297.1</v>
      </c>
      <c r="L89" s="20" t="n">
        <f aca="false">J89+K89</f>
        <v>219304.16</v>
      </c>
      <c r="M89" s="19" t="n">
        <f aca="false">M90</f>
        <v>276.3</v>
      </c>
      <c r="N89" s="28" t="n">
        <f aca="false">L89+M89</f>
        <v>219580.46</v>
      </c>
      <c r="O89" s="19"/>
      <c r="P89" s="19" t="n">
        <f aca="false">N89+O89</f>
        <v>219580.46</v>
      </c>
      <c r="Q89" s="19" t="n">
        <f aca="false">Q90</f>
        <v>50</v>
      </c>
      <c r="R89" s="19" t="n">
        <f aca="false">Q89+P89</f>
        <v>219630.46</v>
      </c>
      <c r="S89" s="27" t="n">
        <f aca="false">S90</f>
        <v>337.1</v>
      </c>
      <c r="T89" s="20" t="n">
        <f aca="false">R89+S89</f>
        <v>219967.56</v>
      </c>
      <c r="U89" s="71" t="n">
        <f aca="false">U90</f>
        <v>219967555.06</v>
      </c>
    </row>
    <row r="90" customFormat="false" ht="25.5" hidden="false" customHeight="false" outlineLevel="0" collapsed="false">
      <c r="A90" s="32" t="s">
        <v>12</v>
      </c>
      <c r="B90" s="33" t="s">
        <v>135</v>
      </c>
      <c r="C90" s="34" t="s">
        <v>136</v>
      </c>
      <c r="D90" s="51" t="n">
        <f aca="false">SUM(D91:D110)</f>
        <v>218010.56</v>
      </c>
      <c r="E90" s="51"/>
      <c r="F90" s="19" t="n">
        <f aca="false">E90+D90</f>
        <v>218010.56</v>
      </c>
      <c r="G90" s="19" t="n">
        <f aca="false">SUM(G91:G110)</f>
        <v>1496.5</v>
      </c>
      <c r="H90" s="36" t="n">
        <f aca="false">F90+G90</f>
        <v>219507.06</v>
      </c>
      <c r="I90" s="36" t="n">
        <f aca="false">SUM(I91:I110)</f>
        <v>-1500</v>
      </c>
      <c r="J90" s="36" t="n">
        <f aca="false">H90+I90</f>
        <v>218007.06</v>
      </c>
      <c r="K90" s="37" t="n">
        <f aca="false">SUM(K91:K110)</f>
        <v>1297.1</v>
      </c>
      <c r="L90" s="20" t="n">
        <f aca="false">J90+K90</f>
        <v>219304.16</v>
      </c>
      <c r="M90" s="19" t="n">
        <f aca="false">SUM(M91:M110)</f>
        <v>276.3</v>
      </c>
      <c r="N90" s="28" t="n">
        <f aca="false">L90+M90</f>
        <v>219580.46</v>
      </c>
      <c r="O90" s="19"/>
      <c r="P90" s="57" t="n">
        <f aca="false">N90+O90</f>
        <v>219580.46</v>
      </c>
      <c r="Q90" s="57" t="n">
        <f aca="false">SUM(Q91:Q110)</f>
        <v>50</v>
      </c>
      <c r="R90" s="57" t="n">
        <f aca="false">Q90+P90</f>
        <v>219630.46</v>
      </c>
      <c r="S90" s="58" t="n">
        <f aca="false">SUM(S91:S110)</f>
        <v>337.1</v>
      </c>
      <c r="T90" s="20" t="n">
        <f aca="false">R90+S90</f>
        <v>219967.56</v>
      </c>
      <c r="U90" s="71" t="n">
        <f aca="false">SUM(U91:U110)</f>
        <v>219967555.06</v>
      </c>
    </row>
    <row r="91" customFormat="false" ht="36" hidden="false" customHeight="false" outlineLevel="0" collapsed="false">
      <c r="A91" s="32" t="s">
        <v>19</v>
      </c>
      <c r="B91" s="65"/>
      <c r="C91" s="66" t="s">
        <v>137</v>
      </c>
      <c r="D91" s="35" t="n">
        <v>47.24</v>
      </c>
      <c r="E91" s="35"/>
      <c r="F91" s="19" t="n">
        <f aca="false">E91+D91</f>
        <v>47.24</v>
      </c>
      <c r="G91" s="19"/>
      <c r="H91" s="36" t="n">
        <f aca="false">F91+G91</f>
        <v>47.24</v>
      </c>
      <c r="I91" s="36"/>
      <c r="J91" s="36" t="n">
        <f aca="false">H91+I91</f>
        <v>47.24</v>
      </c>
      <c r="K91" s="37"/>
      <c r="L91" s="20" t="n">
        <f aca="false">J91+K91</f>
        <v>47.24</v>
      </c>
      <c r="M91" s="19"/>
      <c r="N91" s="28" t="n">
        <f aca="false">L91+M91</f>
        <v>47.24</v>
      </c>
      <c r="O91" s="19"/>
      <c r="P91" s="36" t="n">
        <f aca="false">N91+O91</f>
        <v>47.24</v>
      </c>
      <c r="Q91" s="36"/>
      <c r="R91" s="36" t="n">
        <f aca="false">Q91+P91</f>
        <v>47.24</v>
      </c>
      <c r="S91" s="37"/>
      <c r="T91" s="20" t="n">
        <f aca="false">R91+S91</f>
        <v>47.24</v>
      </c>
      <c r="U91" s="70" t="n">
        <v>47235.06</v>
      </c>
    </row>
    <row r="92" customFormat="false" ht="36" hidden="false" customHeight="false" outlineLevel="0" collapsed="false">
      <c r="A92" s="32" t="s">
        <v>34</v>
      </c>
      <c r="B92" s="33"/>
      <c r="C92" s="66" t="s">
        <v>138</v>
      </c>
      <c r="D92" s="51" t="n">
        <v>23.4</v>
      </c>
      <c r="E92" s="51"/>
      <c r="F92" s="19" t="n">
        <f aca="false">E92+D92</f>
        <v>23.4</v>
      </c>
      <c r="G92" s="19"/>
      <c r="H92" s="36" t="n">
        <f aca="false">F92+G92</f>
        <v>23.4</v>
      </c>
      <c r="I92" s="36"/>
      <c r="J92" s="36" t="n">
        <f aca="false">H92+I92</f>
        <v>23.4</v>
      </c>
      <c r="K92" s="37" t="n">
        <v>1</v>
      </c>
      <c r="L92" s="20" t="n">
        <f aca="false">J92+K92</f>
        <v>24.4</v>
      </c>
      <c r="M92" s="19"/>
      <c r="N92" s="28" t="n">
        <f aca="false">L92+M92</f>
        <v>24.4</v>
      </c>
      <c r="O92" s="19"/>
      <c r="P92" s="36" t="n">
        <f aca="false">N92+O92</f>
        <v>24.4</v>
      </c>
      <c r="Q92" s="36"/>
      <c r="R92" s="36" t="n">
        <f aca="false">Q92+P92</f>
        <v>24.4</v>
      </c>
      <c r="S92" s="37"/>
      <c r="T92" s="20" t="n">
        <f aca="false">R92+S92</f>
        <v>24.4</v>
      </c>
      <c r="U92" s="70" t="n">
        <f aca="false">23400+1000</f>
        <v>24400</v>
      </c>
    </row>
    <row r="93" customFormat="false" ht="60.75" hidden="false" customHeight="true" outlineLevel="0" collapsed="false">
      <c r="A93" s="32" t="s">
        <v>34</v>
      </c>
      <c r="B93" s="65"/>
      <c r="C93" s="66" t="s">
        <v>139</v>
      </c>
      <c r="D93" s="35" t="n">
        <v>160203.9</v>
      </c>
      <c r="E93" s="35"/>
      <c r="F93" s="19" t="n">
        <f aca="false">E93+D93</f>
        <v>160203.9</v>
      </c>
      <c r="G93" s="19" t="n">
        <v>470.3</v>
      </c>
      <c r="H93" s="36" t="n">
        <f aca="false">F93+G93</f>
        <v>160674.2</v>
      </c>
      <c r="I93" s="36"/>
      <c r="J93" s="36" t="n">
        <f aca="false">H93+I93</f>
        <v>160674.2</v>
      </c>
      <c r="K93" s="37"/>
      <c r="L93" s="20" t="n">
        <f aca="false">J93+K93</f>
        <v>160674.2</v>
      </c>
      <c r="M93" s="19"/>
      <c r="N93" s="28" t="n">
        <f aca="false">L93+M93</f>
        <v>160674.2</v>
      </c>
      <c r="O93" s="19"/>
      <c r="P93" s="36" t="n">
        <f aca="false">N93+O93</f>
        <v>160674.2</v>
      </c>
      <c r="Q93" s="36"/>
      <c r="R93" s="36" t="n">
        <f aca="false">Q93+P93</f>
        <v>160674.2</v>
      </c>
      <c r="S93" s="37" t="n">
        <v>337.1</v>
      </c>
      <c r="T93" s="20" t="n">
        <f aca="false">R93+S93</f>
        <v>161011.3</v>
      </c>
      <c r="U93" s="70" t="n">
        <f aca="false">160203900+470300+337100</f>
        <v>161011300</v>
      </c>
    </row>
    <row r="94" customFormat="false" ht="30" hidden="false" customHeight="true" outlineLevel="0" collapsed="false">
      <c r="A94" s="32" t="s">
        <v>34</v>
      </c>
      <c r="B94" s="65"/>
      <c r="C94" s="66" t="s">
        <v>140</v>
      </c>
      <c r="D94" s="35" t="n">
        <v>46395.4</v>
      </c>
      <c r="E94" s="35"/>
      <c r="F94" s="19" t="n">
        <f aca="false">E94+D94</f>
        <v>46395.4</v>
      </c>
      <c r="G94" s="19" t="n">
        <v>953.8</v>
      </c>
      <c r="H94" s="36" t="n">
        <f aca="false">F94+G94</f>
        <v>47349.2</v>
      </c>
      <c r="I94" s="36"/>
      <c r="J94" s="36" t="n">
        <f aca="false">H94+I94</f>
        <v>47349.2</v>
      </c>
      <c r="K94" s="37"/>
      <c r="L94" s="20" t="n">
        <f aca="false">J94+K94</f>
        <v>47349.2</v>
      </c>
      <c r="M94" s="19"/>
      <c r="N94" s="28" t="n">
        <f aca="false">L94+M94</f>
        <v>47349.2</v>
      </c>
      <c r="O94" s="19"/>
      <c r="P94" s="36" t="n">
        <f aca="false">N94+O94</f>
        <v>47349.2</v>
      </c>
      <c r="Q94" s="36"/>
      <c r="R94" s="36" t="n">
        <f aca="false">Q94+P94</f>
        <v>47349.2</v>
      </c>
      <c r="S94" s="37"/>
      <c r="T94" s="20" t="n">
        <f aca="false">R94+S94</f>
        <v>47349.2</v>
      </c>
      <c r="U94" s="70" t="n">
        <f aca="false">46395400+953800</f>
        <v>47349200</v>
      </c>
    </row>
    <row r="95" customFormat="false" ht="213.75" hidden="false" customHeight="true" outlineLevel="0" collapsed="false">
      <c r="A95" s="32" t="s">
        <v>34</v>
      </c>
      <c r="B95" s="65"/>
      <c r="C95" s="72" t="s">
        <v>141</v>
      </c>
      <c r="D95" s="35" t="n">
        <v>6000</v>
      </c>
      <c r="E95" s="35"/>
      <c r="F95" s="19" t="n">
        <f aca="false">E95+D95</f>
        <v>6000</v>
      </c>
      <c r="G95" s="19"/>
      <c r="H95" s="36" t="n">
        <f aca="false">F95+G95</f>
        <v>6000</v>
      </c>
      <c r="I95" s="36" t="n">
        <v>-1500</v>
      </c>
      <c r="J95" s="36" t="n">
        <f aca="false">H95+I95</f>
        <v>4500</v>
      </c>
      <c r="K95" s="37"/>
      <c r="L95" s="20" t="n">
        <f aca="false">J95+K95</f>
        <v>4500</v>
      </c>
      <c r="M95" s="19"/>
      <c r="N95" s="28" t="n">
        <f aca="false">L95+M95</f>
        <v>4500</v>
      </c>
      <c r="O95" s="19"/>
      <c r="P95" s="36" t="n">
        <f aca="false">N95+O95</f>
        <v>4500</v>
      </c>
      <c r="Q95" s="36"/>
      <c r="R95" s="36" t="n">
        <f aca="false">Q95+P95</f>
        <v>4500</v>
      </c>
      <c r="S95" s="37"/>
      <c r="T95" s="20" t="n">
        <f aca="false">R95+S95</f>
        <v>4500</v>
      </c>
      <c r="U95" s="70" t="n">
        <f aca="false">6000000-1500000</f>
        <v>4500000</v>
      </c>
    </row>
    <row r="96" customFormat="false" ht="12.75" hidden="false" customHeight="false" outlineLevel="0" collapsed="false">
      <c r="A96" s="32" t="s">
        <v>49</v>
      </c>
      <c r="B96" s="65"/>
      <c r="C96" s="72"/>
      <c r="D96" s="35" t="n">
        <v>1200</v>
      </c>
      <c r="E96" s="35"/>
      <c r="F96" s="19" t="n">
        <f aca="false">E96+D96</f>
        <v>1200</v>
      </c>
      <c r="G96" s="19"/>
      <c r="H96" s="36" t="n">
        <f aca="false">F96+G96</f>
        <v>1200</v>
      </c>
      <c r="I96" s="36"/>
      <c r="J96" s="36" t="n">
        <f aca="false">H96+I96</f>
        <v>1200</v>
      </c>
      <c r="K96" s="37"/>
      <c r="L96" s="20" t="n">
        <f aca="false">J96+K96</f>
        <v>1200</v>
      </c>
      <c r="M96" s="19"/>
      <c r="N96" s="28" t="n">
        <f aca="false">L96+M96</f>
        <v>1200</v>
      </c>
      <c r="O96" s="19"/>
      <c r="P96" s="36" t="n">
        <f aca="false">N96+O96</f>
        <v>1200</v>
      </c>
      <c r="Q96" s="36" t="n">
        <v>50</v>
      </c>
      <c r="R96" s="36" t="n">
        <f aca="false">Q96+P96</f>
        <v>1250</v>
      </c>
      <c r="S96" s="37"/>
      <c r="T96" s="20" t="n">
        <f aca="false">R96+S96</f>
        <v>1250</v>
      </c>
      <c r="U96" s="70" t="n">
        <f aca="false">1200000+50000</f>
        <v>1250000</v>
      </c>
    </row>
    <row r="97" customFormat="false" ht="73.5" hidden="false" customHeight="true" outlineLevel="0" collapsed="false">
      <c r="A97" s="32" t="s">
        <v>34</v>
      </c>
      <c r="B97" s="65"/>
      <c r="C97" s="66" t="s">
        <v>142</v>
      </c>
      <c r="D97" s="35" t="n">
        <v>46.1</v>
      </c>
      <c r="E97" s="35"/>
      <c r="F97" s="19" t="n">
        <f aca="false">E97+D97</f>
        <v>46.1</v>
      </c>
      <c r="G97" s="19"/>
      <c r="H97" s="36" t="n">
        <f aca="false">F97+G97</f>
        <v>46.1</v>
      </c>
      <c r="I97" s="36"/>
      <c r="J97" s="36" t="n">
        <f aca="false">H97+I97</f>
        <v>46.1</v>
      </c>
      <c r="K97" s="37"/>
      <c r="L97" s="20" t="n">
        <f aca="false">J97+K97</f>
        <v>46.1</v>
      </c>
      <c r="M97" s="19"/>
      <c r="N97" s="28" t="n">
        <f aca="false">L97+M97</f>
        <v>46.1</v>
      </c>
      <c r="O97" s="19"/>
      <c r="P97" s="36" t="n">
        <f aca="false">N97+O97</f>
        <v>46.1</v>
      </c>
      <c r="Q97" s="36"/>
      <c r="R97" s="36" t="n">
        <f aca="false">Q97+P97</f>
        <v>46.1</v>
      </c>
      <c r="S97" s="37"/>
      <c r="T97" s="20" t="n">
        <f aca="false">R97+S97</f>
        <v>46.1</v>
      </c>
      <c r="U97" s="70" t="n">
        <v>46100</v>
      </c>
    </row>
    <row r="98" customFormat="false" ht="60" hidden="false" customHeight="false" outlineLevel="0" collapsed="false">
      <c r="A98" s="32" t="s">
        <v>26</v>
      </c>
      <c r="B98" s="65"/>
      <c r="C98" s="66" t="s">
        <v>143</v>
      </c>
      <c r="D98" s="35" t="n">
        <v>3.2</v>
      </c>
      <c r="E98" s="35"/>
      <c r="F98" s="19" t="n">
        <f aca="false">E98+D98</f>
        <v>3.2</v>
      </c>
      <c r="G98" s="19"/>
      <c r="H98" s="36" t="n">
        <f aca="false">F98+G98</f>
        <v>3.2</v>
      </c>
      <c r="I98" s="36"/>
      <c r="J98" s="36" t="n">
        <f aca="false">H98+I98</f>
        <v>3.2</v>
      </c>
      <c r="K98" s="37"/>
      <c r="L98" s="20" t="n">
        <f aca="false">J98+K98</f>
        <v>3.2</v>
      </c>
      <c r="M98" s="19"/>
      <c r="N98" s="28" t="n">
        <f aca="false">L98+M98</f>
        <v>3.2</v>
      </c>
      <c r="O98" s="19"/>
      <c r="P98" s="36" t="n">
        <f aca="false">N98+O98</f>
        <v>3.2</v>
      </c>
      <c r="Q98" s="36"/>
      <c r="R98" s="36" t="n">
        <f aca="false">Q98+P98</f>
        <v>3.2</v>
      </c>
      <c r="S98" s="37"/>
      <c r="T98" s="20" t="n">
        <f aca="false">R98+S98</f>
        <v>3.2</v>
      </c>
      <c r="U98" s="70" t="n">
        <v>3200</v>
      </c>
    </row>
    <row r="99" customFormat="false" ht="36" hidden="false" customHeight="false" outlineLevel="0" collapsed="false">
      <c r="A99" s="32" t="s">
        <v>26</v>
      </c>
      <c r="B99" s="65"/>
      <c r="C99" s="66" t="s">
        <v>144</v>
      </c>
      <c r="D99" s="35" t="n">
        <v>146.6</v>
      </c>
      <c r="E99" s="35"/>
      <c r="F99" s="19" t="n">
        <f aca="false">E99+D99</f>
        <v>146.6</v>
      </c>
      <c r="G99" s="19"/>
      <c r="H99" s="36" t="n">
        <f aca="false">F99+G99</f>
        <v>146.6</v>
      </c>
      <c r="I99" s="36"/>
      <c r="J99" s="36" t="n">
        <f aca="false">H99+I99</f>
        <v>146.6</v>
      </c>
      <c r="K99" s="37"/>
      <c r="L99" s="20" t="n">
        <f aca="false">J99+K99</f>
        <v>146.6</v>
      </c>
      <c r="M99" s="19"/>
      <c r="N99" s="28" t="n">
        <f aca="false">L99+M99</f>
        <v>146.6</v>
      </c>
      <c r="O99" s="19"/>
      <c r="P99" s="36" t="n">
        <f aca="false">N99+O99</f>
        <v>146.6</v>
      </c>
      <c r="Q99" s="36"/>
      <c r="R99" s="36" t="n">
        <f aca="false">Q99+P99</f>
        <v>146.6</v>
      </c>
      <c r="S99" s="37"/>
      <c r="T99" s="20" t="n">
        <f aca="false">R99+S99</f>
        <v>146.6</v>
      </c>
      <c r="U99" s="70" t="n">
        <v>146600</v>
      </c>
    </row>
    <row r="100" customFormat="false" ht="36" hidden="false" customHeight="false" outlineLevel="0" collapsed="false">
      <c r="A100" s="32" t="s">
        <v>26</v>
      </c>
      <c r="B100" s="65"/>
      <c r="C100" s="66" t="s">
        <v>145</v>
      </c>
      <c r="D100" s="35" t="n">
        <v>570.8</v>
      </c>
      <c r="E100" s="35"/>
      <c r="F100" s="19" t="n">
        <f aca="false">E100+D100</f>
        <v>570.8</v>
      </c>
      <c r="G100" s="19"/>
      <c r="H100" s="36" t="n">
        <f aca="false">F100+G100</f>
        <v>570.8</v>
      </c>
      <c r="I100" s="36"/>
      <c r="J100" s="36" t="n">
        <f aca="false">H100+I100</f>
        <v>570.8</v>
      </c>
      <c r="K100" s="37"/>
      <c r="L100" s="20" t="n">
        <f aca="false">J100+K100</f>
        <v>570.8</v>
      </c>
      <c r="M100" s="19"/>
      <c r="N100" s="28" t="n">
        <f aca="false">L100+M100</f>
        <v>570.8</v>
      </c>
      <c r="O100" s="19"/>
      <c r="P100" s="36" t="n">
        <f aca="false">N100+O100</f>
        <v>570.8</v>
      </c>
      <c r="Q100" s="36"/>
      <c r="R100" s="36" t="n">
        <f aca="false">Q100+P100</f>
        <v>570.8</v>
      </c>
      <c r="S100" s="37"/>
      <c r="T100" s="20" t="n">
        <f aca="false">R100+S100</f>
        <v>570.8</v>
      </c>
      <c r="U100" s="70" t="n">
        <v>570800</v>
      </c>
    </row>
    <row r="101" customFormat="false" ht="36" hidden="false" customHeight="false" outlineLevel="0" collapsed="false">
      <c r="A101" s="32" t="s">
        <v>26</v>
      </c>
      <c r="B101" s="65"/>
      <c r="C101" s="66" t="s">
        <v>146</v>
      </c>
      <c r="D101" s="35" t="n">
        <v>1166.8</v>
      </c>
      <c r="E101" s="35"/>
      <c r="F101" s="19" t="n">
        <f aca="false">E101+D101</f>
        <v>1166.8</v>
      </c>
      <c r="G101" s="19"/>
      <c r="H101" s="36" t="n">
        <f aca="false">F101+G101</f>
        <v>1166.8</v>
      </c>
      <c r="I101" s="36"/>
      <c r="J101" s="36" t="n">
        <f aca="false">H101+I101</f>
        <v>1166.8</v>
      </c>
      <c r="K101" s="37"/>
      <c r="L101" s="20" t="n">
        <f aca="false">J101+K101</f>
        <v>1166.8</v>
      </c>
      <c r="M101" s="19" t="n">
        <v>291.7</v>
      </c>
      <c r="N101" s="28" t="n">
        <f aca="false">L101+M101</f>
        <v>1458.5</v>
      </c>
      <c r="O101" s="19"/>
      <c r="P101" s="36" t="n">
        <f aca="false">N101+O101</f>
        <v>1458.5</v>
      </c>
      <c r="Q101" s="36"/>
      <c r="R101" s="36" t="n">
        <f aca="false">Q101+P101</f>
        <v>1458.5</v>
      </c>
      <c r="S101" s="37"/>
      <c r="T101" s="20" t="n">
        <f aca="false">R101+S101</f>
        <v>1458.5</v>
      </c>
      <c r="U101" s="70" t="n">
        <f aca="false">1166800+291700</f>
        <v>1458500</v>
      </c>
    </row>
    <row r="102" customFormat="false" ht="36" hidden="false" customHeight="false" outlineLevel="0" collapsed="false">
      <c r="A102" s="32" t="s">
        <v>26</v>
      </c>
      <c r="B102" s="65"/>
      <c r="C102" s="66" t="s">
        <v>147</v>
      </c>
      <c r="D102" s="35" t="n">
        <v>1166.8</v>
      </c>
      <c r="E102" s="35"/>
      <c r="F102" s="19" t="n">
        <f aca="false">E102+D102</f>
        <v>1166.8</v>
      </c>
      <c r="G102" s="19"/>
      <c r="H102" s="36" t="n">
        <f aca="false">F102+G102</f>
        <v>1166.8</v>
      </c>
      <c r="I102" s="36"/>
      <c r="J102" s="36" t="n">
        <f aca="false">H102+I102</f>
        <v>1166.8</v>
      </c>
      <c r="K102" s="37"/>
      <c r="L102" s="20" t="n">
        <f aca="false">J102+K102</f>
        <v>1166.8</v>
      </c>
      <c r="M102" s="19"/>
      <c r="N102" s="28" t="n">
        <f aca="false">L102+M102</f>
        <v>1166.8</v>
      </c>
      <c r="O102" s="19"/>
      <c r="P102" s="36" t="n">
        <f aca="false">N102+O102</f>
        <v>1166.8</v>
      </c>
      <c r="Q102" s="36"/>
      <c r="R102" s="36" t="n">
        <f aca="false">Q102+P102</f>
        <v>1166.8</v>
      </c>
      <c r="S102" s="37"/>
      <c r="T102" s="20" t="n">
        <f aca="false">R102+S102</f>
        <v>1166.8</v>
      </c>
      <c r="U102" s="70" t="n">
        <v>1166800</v>
      </c>
    </row>
    <row r="103" customFormat="false" ht="36" hidden="false" customHeight="false" outlineLevel="0" collapsed="false">
      <c r="A103" s="32" t="s">
        <v>26</v>
      </c>
      <c r="B103" s="65"/>
      <c r="C103" s="66" t="s">
        <v>148</v>
      </c>
      <c r="D103" s="35" t="n">
        <v>250.3</v>
      </c>
      <c r="E103" s="35"/>
      <c r="F103" s="19" t="n">
        <f aca="false">E103+D103</f>
        <v>250.3</v>
      </c>
      <c r="G103" s="19"/>
      <c r="H103" s="36" t="n">
        <f aca="false">F103+G103</f>
        <v>250.3</v>
      </c>
      <c r="I103" s="36"/>
      <c r="J103" s="36" t="n">
        <f aca="false">H103+I103</f>
        <v>250.3</v>
      </c>
      <c r="K103" s="37"/>
      <c r="L103" s="20" t="n">
        <f aca="false">J103+K103</f>
        <v>250.3</v>
      </c>
      <c r="M103" s="19"/>
      <c r="N103" s="28" t="n">
        <f aca="false">L103+M103</f>
        <v>250.3</v>
      </c>
      <c r="O103" s="19"/>
      <c r="P103" s="36" t="n">
        <f aca="false">N103+O103</f>
        <v>250.3</v>
      </c>
      <c r="Q103" s="36"/>
      <c r="R103" s="36" t="n">
        <f aca="false">Q103+P103</f>
        <v>250.3</v>
      </c>
      <c r="S103" s="37"/>
      <c r="T103" s="20" t="n">
        <f aca="false">R103+S103</f>
        <v>250.3</v>
      </c>
      <c r="U103" s="70" t="n">
        <v>250300</v>
      </c>
    </row>
    <row r="104" customFormat="false" ht="24" hidden="false" customHeight="false" outlineLevel="0" collapsed="false">
      <c r="A104" s="32" t="s">
        <v>26</v>
      </c>
      <c r="B104" s="65"/>
      <c r="C104" s="66" t="s">
        <v>149</v>
      </c>
      <c r="D104" s="35" t="n">
        <v>230</v>
      </c>
      <c r="E104" s="35"/>
      <c r="F104" s="19" t="n">
        <f aca="false">E104+D104</f>
        <v>230</v>
      </c>
      <c r="G104" s="19"/>
      <c r="H104" s="36" t="n">
        <f aca="false">F104+G104</f>
        <v>230</v>
      </c>
      <c r="I104" s="36"/>
      <c r="J104" s="36" t="n">
        <f aca="false">H104+I104</f>
        <v>230</v>
      </c>
      <c r="K104" s="37"/>
      <c r="L104" s="20" t="n">
        <f aca="false">J104+K104</f>
        <v>230</v>
      </c>
      <c r="M104" s="19"/>
      <c r="N104" s="28" t="n">
        <f aca="false">L104+M104</f>
        <v>230</v>
      </c>
      <c r="O104" s="19"/>
      <c r="P104" s="36" t="n">
        <f aca="false">N104+O104</f>
        <v>230</v>
      </c>
      <c r="Q104" s="36"/>
      <c r="R104" s="36" t="n">
        <f aca="false">Q104+P104</f>
        <v>230</v>
      </c>
      <c r="S104" s="37"/>
      <c r="T104" s="20" t="n">
        <f aca="false">R104+S104</f>
        <v>230</v>
      </c>
      <c r="U104" s="70" t="n">
        <v>230000</v>
      </c>
    </row>
    <row r="105" customFormat="false" ht="24" hidden="false" customHeight="false" outlineLevel="0" collapsed="false">
      <c r="A105" s="32" t="s">
        <v>26</v>
      </c>
      <c r="B105" s="65"/>
      <c r="C105" s="66" t="s">
        <v>150</v>
      </c>
      <c r="D105" s="35" t="n">
        <v>1.7</v>
      </c>
      <c r="E105" s="35"/>
      <c r="F105" s="19" t="n">
        <f aca="false">E105+D105</f>
        <v>1.7</v>
      </c>
      <c r="G105" s="19"/>
      <c r="H105" s="36" t="n">
        <f aca="false">F105+G105</f>
        <v>1.7</v>
      </c>
      <c r="I105" s="36"/>
      <c r="J105" s="36" t="n">
        <f aca="false">H105+I105</f>
        <v>1.7</v>
      </c>
      <c r="K105" s="37"/>
      <c r="L105" s="20" t="n">
        <f aca="false">J105+K105</f>
        <v>1.7</v>
      </c>
      <c r="M105" s="19"/>
      <c r="N105" s="28" t="n">
        <f aca="false">L105+M105</f>
        <v>1.7</v>
      </c>
      <c r="O105" s="19"/>
      <c r="P105" s="36" t="n">
        <f aca="false">N105+O105</f>
        <v>1.7</v>
      </c>
      <c r="Q105" s="36"/>
      <c r="R105" s="36" t="n">
        <f aca="false">Q105+P105</f>
        <v>1.7</v>
      </c>
      <c r="S105" s="37"/>
      <c r="T105" s="20" t="n">
        <f aca="false">R105+S105</f>
        <v>1.7</v>
      </c>
      <c r="U105" s="70" t="n">
        <v>1700</v>
      </c>
    </row>
    <row r="106" customFormat="false" ht="36" hidden="false" customHeight="false" outlineLevel="0" collapsed="false">
      <c r="A106" s="32" t="s">
        <v>26</v>
      </c>
      <c r="B106" s="33"/>
      <c r="C106" s="66" t="s">
        <v>151</v>
      </c>
      <c r="D106" s="35" t="n">
        <v>358.7</v>
      </c>
      <c r="E106" s="35"/>
      <c r="F106" s="19" t="n">
        <f aca="false">E106+D106</f>
        <v>358.7</v>
      </c>
      <c r="G106" s="19" t="n">
        <v>71.3</v>
      </c>
      <c r="H106" s="36" t="n">
        <f aca="false">F106+G106</f>
        <v>430</v>
      </c>
      <c r="I106" s="36"/>
      <c r="J106" s="36" t="n">
        <f aca="false">H106+I106</f>
        <v>430</v>
      </c>
      <c r="K106" s="37" t="n">
        <v>1236.3</v>
      </c>
      <c r="L106" s="20" t="n">
        <f aca="false">J106+K106</f>
        <v>1666.3</v>
      </c>
      <c r="M106" s="19"/>
      <c r="N106" s="28" t="n">
        <f aca="false">L106+M106</f>
        <v>1666.3</v>
      </c>
      <c r="O106" s="19"/>
      <c r="P106" s="36" t="n">
        <f aca="false">N106+O106</f>
        <v>1666.3</v>
      </c>
      <c r="Q106" s="36"/>
      <c r="R106" s="36" t="n">
        <f aca="false">Q106+P106</f>
        <v>1666.3</v>
      </c>
      <c r="S106" s="37"/>
      <c r="T106" s="20" t="n">
        <f aca="false">R106+S106</f>
        <v>1666.3</v>
      </c>
      <c r="U106" s="70" t="n">
        <f aca="false">358700+71300+1236300</f>
        <v>1666300</v>
      </c>
    </row>
    <row r="107" customFormat="false" ht="40.5" hidden="false" customHeight="true" outlineLevel="0" collapsed="false">
      <c r="A107" s="32" t="s">
        <v>26</v>
      </c>
      <c r="B107" s="33"/>
      <c r="C107" s="66" t="s">
        <v>152</v>
      </c>
      <c r="D107" s="35" t="n">
        <v>5.4</v>
      </c>
      <c r="E107" s="35"/>
      <c r="F107" s="19" t="n">
        <f aca="false">E107+D107</f>
        <v>5.4</v>
      </c>
      <c r="G107" s="19" t="n">
        <v>1.1</v>
      </c>
      <c r="H107" s="36" t="n">
        <f aca="false">F107+G107</f>
        <v>6.5</v>
      </c>
      <c r="I107" s="36"/>
      <c r="J107" s="36" t="n">
        <f aca="false">H107+I107</f>
        <v>6.5</v>
      </c>
      <c r="K107" s="37" t="n">
        <v>18.5</v>
      </c>
      <c r="L107" s="20" t="n">
        <f aca="false">J107+K107</f>
        <v>25</v>
      </c>
      <c r="M107" s="19"/>
      <c r="N107" s="28" t="n">
        <f aca="false">L107+M107</f>
        <v>25</v>
      </c>
      <c r="O107" s="19"/>
      <c r="P107" s="36" t="n">
        <f aca="false">N107+O107</f>
        <v>25</v>
      </c>
      <c r="Q107" s="36"/>
      <c r="R107" s="36" t="n">
        <f aca="false">Q107+P107</f>
        <v>25</v>
      </c>
      <c r="S107" s="37"/>
      <c r="T107" s="20" t="n">
        <f aca="false">R107+S107</f>
        <v>25</v>
      </c>
      <c r="U107" s="70" t="n">
        <f aca="false">5400+1100+18500</f>
        <v>25000</v>
      </c>
    </row>
    <row r="108" customFormat="false" ht="36" hidden="false" customHeight="false" outlineLevel="0" collapsed="false">
      <c r="A108" s="32" t="s">
        <v>26</v>
      </c>
      <c r="B108" s="33"/>
      <c r="C108" s="66" t="s">
        <v>153</v>
      </c>
      <c r="D108" s="35" t="n">
        <v>168.89</v>
      </c>
      <c r="E108" s="35"/>
      <c r="F108" s="19" t="n">
        <f aca="false">E108+D108</f>
        <v>168.89</v>
      </c>
      <c r="G108" s="19"/>
      <c r="H108" s="36" t="n">
        <f aca="false">F108+G108</f>
        <v>168.89</v>
      </c>
      <c r="I108" s="36"/>
      <c r="J108" s="36" t="n">
        <f aca="false">H108+I108</f>
        <v>168.89</v>
      </c>
      <c r="K108" s="37"/>
      <c r="L108" s="20" t="n">
        <f aca="false">J108+K108</f>
        <v>168.89</v>
      </c>
      <c r="M108" s="19"/>
      <c r="N108" s="28" t="n">
        <f aca="false">L108+M108</f>
        <v>168.89</v>
      </c>
      <c r="O108" s="19"/>
      <c r="P108" s="36" t="n">
        <f aca="false">N108+O108</f>
        <v>168.89</v>
      </c>
      <c r="Q108" s="36"/>
      <c r="R108" s="36" t="n">
        <f aca="false">Q108+P108</f>
        <v>168.89</v>
      </c>
      <c r="S108" s="37"/>
      <c r="T108" s="20" t="n">
        <f aca="false">R108+S108</f>
        <v>168.89</v>
      </c>
      <c r="U108" s="70" t="n">
        <v>168887</v>
      </c>
    </row>
    <row r="109" customFormat="false" ht="48" hidden="false" customHeight="false" outlineLevel="0" collapsed="false">
      <c r="A109" s="32" t="s">
        <v>26</v>
      </c>
      <c r="B109" s="33"/>
      <c r="C109" s="73" t="s">
        <v>154</v>
      </c>
      <c r="D109" s="35"/>
      <c r="E109" s="35"/>
      <c r="F109" s="19"/>
      <c r="G109" s="19"/>
      <c r="H109" s="36"/>
      <c r="I109" s="36"/>
      <c r="J109" s="36"/>
      <c r="K109" s="37" t="n">
        <v>41.3</v>
      </c>
      <c r="L109" s="20" t="n">
        <v>41.3</v>
      </c>
      <c r="M109" s="19" t="n">
        <v>-15.4</v>
      </c>
      <c r="N109" s="28" t="n">
        <f aca="false">L109+M109</f>
        <v>25.9</v>
      </c>
      <c r="O109" s="19"/>
      <c r="P109" s="36" t="n">
        <f aca="false">N109+O109</f>
        <v>25.9</v>
      </c>
      <c r="Q109" s="36"/>
      <c r="R109" s="36" t="n">
        <f aca="false">Q109+P109</f>
        <v>25.9</v>
      </c>
      <c r="S109" s="37"/>
      <c r="T109" s="20" t="n">
        <f aca="false">R109+S109</f>
        <v>25.9</v>
      </c>
      <c r="U109" s="70" t="n">
        <f aca="false">41300-15400</f>
        <v>25900</v>
      </c>
    </row>
    <row r="110" customFormat="false" ht="48" hidden="false" customHeight="false" outlineLevel="0" collapsed="false">
      <c r="A110" s="32" t="s">
        <v>26</v>
      </c>
      <c r="B110" s="33"/>
      <c r="C110" s="66" t="s">
        <v>155</v>
      </c>
      <c r="D110" s="35" t="n">
        <v>25.33</v>
      </c>
      <c r="E110" s="35"/>
      <c r="F110" s="19" t="n">
        <f aca="false">E110+D110</f>
        <v>25.33</v>
      </c>
      <c r="G110" s="19"/>
      <c r="H110" s="36" t="n">
        <f aca="false">F110+G110</f>
        <v>25.33</v>
      </c>
      <c r="I110" s="36"/>
      <c r="J110" s="36" t="n">
        <f aca="false">H110+I110</f>
        <v>25.33</v>
      </c>
      <c r="K110" s="37"/>
      <c r="L110" s="20" t="n">
        <f aca="false">J110+K110</f>
        <v>25.33</v>
      </c>
      <c r="M110" s="19"/>
      <c r="N110" s="28" t="n">
        <f aca="false">L110+M110</f>
        <v>25.33</v>
      </c>
      <c r="O110" s="19"/>
      <c r="P110" s="36" t="n">
        <f aca="false">N110+O110</f>
        <v>25.33</v>
      </c>
      <c r="Q110" s="36"/>
      <c r="R110" s="36" t="n">
        <f aca="false">Q110+P110</f>
        <v>25.33</v>
      </c>
      <c r="S110" s="37"/>
      <c r="T110" s="20" t="n">
        <f aca="false">R110+S110</f>
        <v>25.33</v>
      </c>
      <c r="U110" s="70" t="n">
        <v>25333</v>
      </c>
    </row>
    <row r="111" customFormat="false" ht="38.25" hidden="false" customHeight="false" outlineLevel="0" collapsed="false">
      <c r="A111" s="32" t="s">
        <v>12</v>
      </c>
      <c r="B111" s="17" t="s">
        <v>156</v>
      </c>
      <c r="C111" s="45" t="s">
        <v>157</v>
      </c>
      <c r="D111" s="26" t="n">
        <f aca="false">D112</f>
        <v>26.86</v>
      </c>
      <c r="E111" s="26"/>
      <c r="F111" s="19" t="n">
        <f aca="false">E111+D111</f>
        <v>26.86</v>
      </c>
      <c r="G111" s="19" t="n">
        <f aca="false">G112</f>
        <v>36.748</v>
      </c>
      <c r="H111" s="19" t="n">
        <f aca="false">F111+G111</f>
        <v>63.608</v>
      </c>
      <c r="I111" s="19"/>
      <c r="J111" s="19" t="n">
        <f aca="false">H111+I111</f>
        <v>63.608</v>
      </c>
      <c r="K111" s="27"/>
      <c r="L111" s="20" t="n">
        <f aca="false">J111+K111</f>
        <v>63.608</v>
      </c>
      <c r="M111" s="19"/>
      <c r="N111" s="28" t="n">
        <f aca="false">L111+M111</f>
        <v>63.608</v>
      </c>
      <c r="O111" s="19"/>
      <c r="P111" s="19" t="n">
        <f aca="false">N111+O111</f>
        <v>63.608</v>
      </c>
      <c r="Q111" s="19" t="n">
        <f aca="false">Q112</f>
        <v>0</v>
      </c>
      <c r="R111" s="19" t="n">
        <f aca="false">Q111+P111</f>
        <v>63.608</v>
      </c>
      <c r="S111" s="27"/>
      <c r="T111" s="19" t="n">
        <f aca="false">R111+S111</f>
        <v>63.608</v>
      </c>
      <c r="U111" s="71" t="n">
        <f aca="false">U112</f>
        <v>63612</v>
      </c>
    </row>
    <row r="112" customFormat="false" ht="36" hidden="false" customHeight="false" outlineLevel="0" collapsed="false">
      <c r="A112" s="32" t="s">
        <v>26</v>
      </c>
      <c r="B112" s="33"/>
      <c r="C112" s="74" t="s">
        <v>158</v>
      </c>
      <c r="D112" s="35" t="n">
        <v>26.86</v>
      </c>
      <c r="E112" s="35"/>
      <c r="F112" s="19" t="n">
        <f aca="false">E112+D112</f>
        <v>26.86</v>
      </c>
      <c r="G112" s="19" t="n">
        <v>36.748</v>
      </c>
      <c r="H112" s="36" t="n">
        <f aca="false">F112+G112</f>
        <v>63.608</v>
      </c>
      <c r="I112" s="36"/>
      <c r="J112" s="36" t="n">
        <f aca="false">H112+I112</f>
        <v>63.608</v>
      </c>
      <c r="K112" s="37"/>
      <c r="L112" s="20" t="n">
        <f aca="false">J112+K112</f>
        <v>63.608</v>
      </c>
      <c r="M112" s="19"/>
      <c r="N112" s="28" t="n">
        <f aca="false">L112+M112</f>
        <v>63.608</v>
      </c>
      <c r="O112" s="19"/>
      <c r="P112" s="36" t="n">
        <f aca="false">N112+O112</f>
        <v>63.608</v>
      </c>
      <c r="Q112" s="36"/>
      <c r="R112" s="36" t="n">
        <f aca="false">Q112+P112</f>
        <v>63.608</v>
      </c>
      <c r="S112" s="37"/>
      <c r="T112" s="19" t="n">
        <f aca="false">R112+S112</f>
        <v>63.608</v>
      </c>
      <c r="U112" s="70" t="n">
        <f aca="false">26864+36748</f>
        <v>63612</v>
      </c>
    </row>
    <row r="113" customFormat="false" ht="12.75" hidden="false" customHeight="false" outlineLevel="0" collapsed="false">
      <c r="A113" s="16" t="s">
        <v>12</v>
      </c>
      <c r="B113" s="75" t="s">
        <v>159</v>
      </c>
      <c r="C113" s="39" t="s">
        <v>160</v>
      </c>
      <c r="D113" s="26" t="n">
        <f aca="false">D114</f>
        <v>3168.46</v>
      </c>
      <c r="E113" s="26"/>
      <c r="F113" s="19" t="n">
        <f aca="false">E113+D113</f>
        <v>3168.46</v>
      </c>
      <c r="G113" s="19"/>
      <c r="H113" s="19" t="n">
        <f aca="false">F113+G113</f>
        <v>3168.46</v>
      </c>
      <c r="I113" s="19"/>
      <c r="J113" s="19" t="n">
        <f aca="false">H113+I113</f>
        <v>3168.46</v>
      </c>
      <c r="K113" s="27" t="n">
        <f aca="false">K114</f>
        <v>222.27</v>
      </c>
      <c r="L113" s="20" t="n">
        <f aca="false">J113+K113</f>
        <v>3390.73</v>
      </c>
      <c r="M113" s="19"/>
      <c r="N113" s="28" t="n">
        <f aca="false">L113+M113</f>
        <v>3390.73</v>
      </c>
      <c r="O113" s="19"/>
      <c r="P113" s="19" t="n">
        <f aca="false">N113+O113</f>
        <v>3390.73</v>
      </c>
      <c r="Q113" s="19" t="n">
        <f aca="false">Q114</f>
        <v>0</v>
      </c>
      <c r="R113" s="19" t="n">
        <f aca="false">Q113+P113</f>
        <v>3390.73</v>
      </c>
      <c r="S113" s="27"/>
      <c r="T113" s="20" t="n">
        <f aca="false">R113+S113</f>
        <v>3390.73</v>
      </c>
      <c r="U113" s="71" t="n">
        <f aca="false">U114</f>
        <v>3390727.91</v>
      </c>
    </row>
    <row r="114" s="7" customFormat="true" ht="12.75" hidden="false" customHeight="false" outlineLevel="0" collapsed="false">
      <c r="A114" s="16" t="s">
        <v>12</v>
      </c>
      <c r="B114" s="75" t="s">
        <v>161</v>
      </c>
      <c r="C114" s="39" t="s">
        <v>162</v>
      </c>
      <c r="D114" s="26" t="n">
        <f aca="false">D115+D116+D117+D118</f>
        <v>3168.46</v>
      </c>
      <c r="E114" s="26"/>
      <c r="F114" s="19" t="n">
        <f aca="false">E114+D114</f>
        <v>3168.46</v>
      </c>
      <c r="G114" s="19"/>
      <c r="H114" s="19" t="n">
        <f aca="false">F114+G114</f>
        <v>3168.46</v>
      </c>
      <c r="I114" s="19"/>
      <c r="J114" s="19" t="n">
        <f aca="false">H114+I114</f>
        <v>3168.46</v>
      </c>
      <c r="K114" s="27" t="n">
        <f aca="false">K115+K116+K117+K118</f>
        <v>222.27</v>
      </c>
      <c r="L114" s="20" t="n">
        <f aca="false">J114+K114</f>
        <v>3390.73</v>
      </c>
      <c r="M114" s="19"/>
      <c r="N114" s="28" t="n">
        <f aca="false">L114+M114</f>
        <v>3390.73</v>
      </c>
      <c r="O114" s="19"/>
      <c r="P114" s="57" t="n">
        <f aca="false">N114+O114</f>
        <v>3390.73</v>
      </c>
      <c r="Q114" s="57" t="n">
        <f aca="false">Q115+Q116+Q117</f>
        <v>0</v>
      </c>
      <c r="R114" s="57" t="n">
        <f aca="false">Q114+P114</f>
        <v>3390.73</v>
      </c>
      <c r="S114" s="58"/>
      <c r="T114" s="20" t="n">
        <f aca="false">R114+S114</f>
        <v>3390.73</v>
      </c>
      <c r="U114" s="71" t="n">
        <f aca="false">SUM(U115:U118)</f>
        <v>3390727.91</v>
      </c>
    </row>
    <row r="115" customFormat="false" ht="28.5" hidden="false" customHeight="true" outlineLevel="0" collapsed="false">
      <c r="A115" s="32" t="s">
        <v>34</v>
      </c>
      <c r="B115" s="75"/>
      <c r="C115" s="66" t="s">
        <v>163</v>
      </c>
      <c r="D115" s="35" t="n">
        <v>1583.02</v>
      </c>
      <c r="E115" s="35"/>
      <c r="F115" s="19" t="n">
        <f aca="false">E115+D115</f>
        <v>1583.02</v>
      </c>
      <c r="G115" s="19"/>
      <c r="H115" s="36" t="n">
        <f aca="false">F115+G115</f>
        <v>1583.02</v>
      </c>
      <c r="I115" s="36"/>
      <c r="J115" s="36" t="n">
        <f aca="false">H115+I115</f>
        <v>1583.02</v>
      </c>
      <c r="K115" s="37" t="n">
        <v>150.51</v>
      </c>
      <c r="L115" s="20" t="n">
        <f aca="false">J115+K115</f>
        <v>1733.53</v>
      </c>
      <c r="M115" s="19"/>
      <c r="N115" s="28" t="n">
        <f aca="false">L115+M115</f>
        <v>1733.53</v>
      </c>
      <c r="O115" s="19"/>
      <c r="P115" s="36" t="n">
        <f aca="false">N115+O115</f>
        <v>1733.53</v>
      </c>
      <c r="Q115" s="36"/>
      <c r="R115" s="36" t="n">
        <f aca="false">Q115+P115</f>
        <v>1733.53</v>
      </c>
      <c r="S115" s="37"/>
      <c r="T115" s="20" t="n">
        <f aca="false">R115+S115</f>
        <v>1733.53</v>
      </c>
      <c r="U115" s="70" t="n">
        <f aca="false">1583016.8+150508.48</f>
        <v>1733525.28</v>
      </c>
    </row>
    <row r="116" customFormat="false" ht="36" hidden="false" customHeight="false" outlineLevel="0" collapsed="false">
      <c r="A116" s="32" t="s">
        <v>34</v>
      </c>
      <c r="B116" s="75"/>
      <c r="C116" s="66" t="s">
        <v>164</v>
      </c>
      <c r="D116" s="35" t="n">
        <v>23.74</v>
      </c>
      <c r="E116" s="35"/>
      <c r="F116" s="19" t="n">
        <f aca="false">E116+D116</f>
        <v>23.74</v>
      </c>
      <c r="G116" s="19"/>
      <c r="H116" s="36" t="n">
        <f aca="false">F116+G116</f>
        <v>23.74</v>
      </c>
      <c r="I116" s="36"/>
      <c r="J116" s="36" t="n">
        <f aca="false">H116+I116</f>
        <v>23.74</v>
      </c>
      <c r="K116" s="37" t="n">
        <v>2.26</v>
      </c>
      <c r="L116" s="20" t="n">
        <f aca="false">J116+K116</f>
        <v>26</v>
      </c>
      <c r="M116" s="19"/>
      <c r="N116" s="28" t="n">
        <f aca="false">L116+M116</f>
        <v>26</v>
      </c>
      <c r="O116" s="19"/>
      <c r="P116" s="36" t="n">
        <f aca="false">N116+O116</f>
        <v>26</v>
      </c>
      <c r="Q116" s="36"/>
      <c r="R116" s="36" t="n">
        <f aca="false">Q116+P116</f>
        <v>26</v>
      </c>
      <c r="S116" s="37"/>
      <c r="T116" s="20" t="n">
        <f aca="false">R116+S116</f>
        <v>26</v>
      </c>
      <c r="U116" s="70" t="n">
        <f aca="false">23745+2257.63</f>
        <v>26002.63</v>
      </c>
    </row>
    <row r="117" customFormat="false" ht="96" hidden="false" customHeight="false" outlineLevel="0" collapsed="false">
      <c r="A117" s="32" t="s">
        <v>34</v>
      </c>
      <c r="B117" s="75"/>
      <c r="C117" s="73" t="s">
        <v>165</v>
      </c>
      <c r="D117" s="35" t="n">
        <v>1561.7</v>
      </c>
      <c r="E117" s="35"/>
      <c r="F117" s="19" t="n">
        <f aca="false">E117+D117</f>
        <v>1561.7</v>
      </c>
      <c r="G117" s="19"/>
      <c r="H117" s="36" t="n">
        <f aca="false">F117+G117</f>
        <v>1561.7</v>
      </c>
      <c r="I117" s="36"/>
      <c r="J117" s="36" t="n">
        <f aca="false">H117+I117</f>
        <v>1561.7</v>
      </c>
      <c r="K117" s="37" t="n">
        <v>69.5</v>
      </c>
      <c r="L117" s="20" t="n">
        <f aca="false">J117+K117</f>
        <v>1631.2</v>
      </c>
      <c r="M117" s="19"/>
      <c r="N117" s="28" t="n">
        <f aca="false">L117+M117</f>
        <v>1631.2</v>
      </c>
      <c r="O117" s="19"/>
      <c r="P117" s="36" t="n">
        <f aca="false">N117+O117</f>
        <v>1631.2</v>
      </c>
      <c r="Q117" s="36"/>
      <c r="R117" s="36" t="n">
        <f aca="false">Q117+P117</f>
        <v>1631.2</v>
      </c>
      <c r="S117" s="37"/>
      <c r="T117" s="20" t="n">
        <f aca="false">R117+S117</f>
        <v>1631.2</v>
      </c>
      <c r="U117" s="70" t="n">
        <f aca="false">1561700+69500</f>
        <v>1631200</v>
      </c>
    </row>
    <row r="118" customFormat="false" ht="12.75" hidden="false" customHeight="false" outlineLevel="0" collapsed="false">
      <c r="A118" s="32"/>
      <c r="B118" s="75"/>
      <c r="C118" s="73"/>
      <c r="D118" s="35"/>
      <c r="E118" s="35"/>
      <c r="F118" s="19"/>
      <c r="G118" s="19"/>
      <c r="H118" s="36"/>
      <c r="I118" s="36"/>
      <c r="J118" s="36"/>
      <c r="K118" s="37"/>
      <c r="L118" s="20"/>
      <c r="M118" s="19"/>
      <c r="N118" s="28" t="n">
        <f aca="false">L118+M118</f>
        <v>0</v>
      </c>
      <c r="O118" s="19"/>
      <c r="P118" s="19" t="n">
        <f aca="false">N118+O118</f>
        <v>0</v>
      </c>
      <c r="Q118" s="19"/>
      <c r="R118" s="19" t="n">
        <f aca="false">Q118+P118</f>
        <v>0</v>
      </c>
      <c r="S118" s="27"/>
      <c r="T118" s="20" t="n">
        <f aca="false">R118+S118</f>
        <v>0</v>
      </c>
      <c r="U118" s="70"/>
    </row>
    <row r="119" customFormat="false" ht="12.75" hidden="false" customHeight="false" outlineLevel="0" collapsed="false">
      <c r="A119" s="16" t="s">
        <v>12</v>
      </c>
      <c r="B119" s="17" t="s">
        <v>166</v>
      </c>
      <c r="C119" s="18" t="s">
        <v>167</v>
      </c>
      <c r="D119" s="31" t="e">
        <f aca="false">SUM(D120+#REF!)</f>
        <v>#REF!</v>
      </c>
      <c r="E119" s="31" t="e">
        <f aca="false">E120+#REF!</f>
        <v>#REF!</v>
      </c>
      <c r="F119" s="19" t="e">
        <f aca="false">E119+D119</f>
        <v>#REF!</v>
      </c>
      <c r="G119" s="19" t="e">
        <f aca="false">G120+G123</f>
        <v>#REF!</v>
      </c>
      <c r="H119" s="19" t="n">
        <f aca="false">H120+H123+H126+H133</f>
        <v>57834.02</v>
      </c>
      <c r="I119" s="19" t="n">
        <f aca="false">I120+I123+I126+I133</f>
        <v>2727</v>
      </c>
      <c r="J119" s="19" t="n">
        <f aca="false">H119+I119</f>
        <v>60561.02</v>
      </c>
      <c r="K119" s="27"/>
      <c r="L119" s="20" t="n">
        <f aca="false">J119+K119</f>
        <v>60561.02</v>
      </c>
      <c r="M119" s="19" t="n">
        <f aca="false">M133</f>
        <v>3198.467</v>
      </c>
      <c r="N119" s="28" t="n">
        <f aca="false">L119+M119</f>
        <v>63759.487</v>
      </c>
      <c r="O119" s="19"/>
      <c r="P119" s="19" t="n">
        <f aca="false">N119+O119</f>
        <v>63759.487</v>
      </c>
      <c r="Q119" s="19" t="n">
        <f aca="false">Q120+Q123+Q126+Q133</f>
        <v>5755.54</v>
      </c>
      <c r="R119" s="19" t="n">
        <f aca="false">Q119+P119</f>
        <v>69515.027</v>
      </c>
      <c r="S119" s="27" t="n">
        <f aca="false">S126</f>
        <v>61.16</v>
      </c>
      <c r="T119" s="20" t="n">
        <v>69576.2</v>
      </c>
      <c r="U119" s="71" t="n">
        <f aca="false">U120+U126+U123+U133</f>
        <v>69576196.29</v>
      </c>
      <c r="V119" s="70" t="n">
        <f aca="false">U120+U123+U133</f>
        <v>49953267</v>
      </c>
    </row>
    <row r="120" customFormat="false" ht="63.75" hidden="false" customHeight="false" outlineLevel="0" collapsed="false">
      <c r="A120" s="16" t="s">
        <v>12</v>
      </c>
      <c r="B120" s="17" t="s">
        <v>168</v>
      </c>
      <c r="C120" s="18" t="s">
        <v>169</v>
      </c>
      <c r="D120" s="31" t="n">
        <f aca="false">SUM(D121:D122)</f>
        <v>19251.6</v>
      </c>
      <c r="E120" s="31"/>
      <c r="F120" s="19" t="n">
        <f aca="false">E120+D120</f>
        <v>19251.6</v>
      </c>
      <c r="G120" s="19" t="e">
        <f aca="false">G121+#REF!</f>
        <v>#REF!</v>
      </c>
      <c r="H120" s="19" t="n">
        <f aca="false">H121+H122</f>
        <v>18121.5</v>
      </c>
      <c r="I120" s="19" t="n">
        <f aca="false">I121+I122</f>
        <v>27</v>
      </c>
      <c r="J120" s="19" t="n">
        <f aca="false">H120+I120</f>
        <v>18148.5</v>
      </c>
      <c r="K120" s="27"/>
      <c r="L120" s="20" t="n">
        <f aca="false">J120+K120</f>
        <v>18148.5</v>
      </c>
      <c r="M120" s="19"/>
      <c r="N120" s="28" t="n">
        <f aca="false">L120+M120</f>
        <v>18148.5</v>
      </c>
      <c r="O120" s="19"/>
      <c r="P120" s="57" t="n">
        <f aca="false">N120+O120</f>
        <v>18148.5</v>
      </c>
      <c r="Q120" s="57" t="n">
        <f aca="false">Q121+Q122</f>
        <v>0</v>
      </c>
      <c r="R120" s="57" t="n">
        <f aca="false">Q120+P120</f>
        <v>18148.5</v>
      </c>
      <c r="S120" s="58"/>
      <c r="T120" s="20" t="n">
        <f aca="false">R120+S120</f>
        <v>18148.5</v>
      </c>
      <c r="U120" s="71" t="n">
        <f aca="false">U121+U122</f>
        <v>18148500</v>
      </c>
    </row>
    <row r="121" customFormat="false" ht="48" hidden="false" customHeight="false" outlineLevel="0" collapsed="false">
      <c r="A121" s="32" t="s">
        <v>34</v>
      </c>
      <c r="B121" s="17"/>
      <c r="C121" s="50" t="s">
        <v>170</v>
      </c>
      <c r="D121" s="35" t="n">
        <v>18894.3</v>
      </c>
      <c r="E121" s="35"/>
      <c r="F121" s="36" t="n">
        <f aca="false">E121+D121</f>
        <v>18894.3</v>
      </c>
      <c r="G121" s="36" t="n">
        <v>-1130.1</v>
      </c>
      <c r="H121" s="36" t="n">
        <f aca="false">F121+G121</f>
        <v>17764.2</v>
      </c>
      <c r="I121" s="36" t="n">
        <v>27</v>
      </c>
      <c r="J121" s="36" t="n">
        <f aca="false">H121+I121</f>
        <v>17791.2</v>
      </c>
      <c r="K121" s="37"/>
      <c r="L121" s="20" t="n">
        <f aca="false">J121+K121</f>
        <v>17791.2</v>
      </c>
      <c r="M121" s="19"/>
      <c r="N121" s="28" t="n">
        <f aca="false">L121+M121</f>
        <v>17791.2</v>
      </c>
      <c r="O121" s="19"/>
      <c r="P121" s="36" t="n">
        <f aca="false">N121+O121</f>
        <v>17791.2</v>
      </c>
      <c r="Q121" s="36"/>
      <c r="R121" s="36" t="n">
        <f aca="false">Q121+P121</f>
        <v>17791.2</v>
      </c>
      <c r="S121" s="37"/>
      <c r="T121" s="20" t="n">
        <f aca="false">R121+S121</f>
        <v>17791.2</v>
      </c>
      <c r="U121" s="70" t="n">
        <f aca="false">18894300-1130100+27000</f>
        <v>17791200</v>
      </c>
    </row>
    <row r="122" customFormat="false" ht="48" hidden="false" customHeight="false" outlineLevel="0" collapsed="false">
      <c r="A122" s="32" t="s">
        <v>34</v>
      </c>
      <c r="B122" s="17"/>
      <c r="C122" s="50" t="s">
        <v>171</v>
      </c>
      <c r="D122" s="35" t="n">
        <v>357.3</v>
      </c>
      <c r="E122" s="35"/>
      <c r="F122" s="36" t="n">
        <f aca="false">E122+D122</f>
        <v>357.3</v>
      </c>
      <c r="G122" s="36"/>
      <c r="H122" s="36" t="n">
        <f aca="false">F122+G122</f>
        <v>357.3</v>
      </c>
      <c r="I122" s="36"/>
      <c r="J122" s="36" t="n">
        <f aca="false">H122+I122</f>
        <v>357.3</v>
      </c>
      <c r="K122" s="37"/>
      <c r="L122" s="20" t="n">
        <f aca="false">J122+K122</f>
        <v>357.3</v>
      </c>
      <c r="M122" s="19"/>
      <c r="N122" s="28" t="n">
        <f aca="false">L122+M122</f>
        <v>357.3</v>
      </c>
      <c r="O122" s="19"/>
      <c r="P122" s="36" t="n">
        <f aca="false">N122+O122</f>
        <v>357.3</v>
      </c>
      <c r="Q122" s="36"/>
      <c r="R122" s="36" t="n">
        <f aca="false">Q122+P122</f>
        <v>357.3</v>
      </c>
      <c r="S122" s="37"/>
      <c r="T122" s="20" t="n">
        <f aca="false">R122+S122</f>
        <v>357.3</v>
      </c>
      <c r="U122" s="70" t="n">
        <v>357300</v>
      </c>
    </row>
    <row r="123" customFormat="false" ht="63.75" hidden="false" customHeight="false" outlineLevel="0" collapsed="false">
      <c r="A123" s="16" t="s">
        <v>12</v>
      </c>
      <c r="B123" s="17" t="s">
        <v>172</v>
      </c>
      <c r="C123" s="18" t="s">
        <v>173</v>
      </c>
      <c r="D123" s="31"/>
      <c r="E123" s="31"/>
      <c r="F123" s="19"/>
      <c r="G123" s="31" t="n">
        <f aca="false">G124+G125</f>
        <v>17818.2</v>
      </c>
      <c r="H123" s="31" t="n">
        <f aca="false">H124+H125</f>
        <v>17818.2</v>
      </c>
      <c r="I123" s="31"/>
      <c r="J123" s="19" t="n">
        <f aca="false">H123+I123</f>
        <v>17818.2</v>
      </c>
      <c r="K123" s="27"/>
      <c r="L123" s="20" t="n">
        <f aca="false">J123+K123</f>
        <v>17818.2</v>
      </c>
      <c r="M123" s="19"/>
      <c r="N123" s="28" t="n">
        <f aca="false">L123+M123</f>
        <v>17818.2</v>
      </c>
      <c r="O123" s="19"/>
      <c r="P123" s="19" t="n">
        <f aca="false">N123+O123</f>
        <v>17818.2</v>
      </c>
      <c r="Q123" s="19" t="n">
        <f aca="false">Q124+Q125</f>
        <v>0</v>
      </c>
      <c r="R123" s="19" t="n">
        <f aca="false">Q123+P123</f>
        <v>17818.2</v>
      </c>
      <c r="S123" s="27"/>
      <c r="T123" s="20" t="n">
        <f aca="false">R123+S123</f>
        <v>17818.2</v>
      </c>
      <c r="U123" s="76" t="n">
        <f aca="false">U124+U125</f>
        <v>17818200</v>
      </c>
    </row>
    <row r="124" customFormat="false" ht="63.75" hidden="false" customHeight="false" outlineLevel="0" collapsed="false">
      <c r="A124" s="32" t="s">
        <v>26</v>
      </c>
      <c r="B124" s="33" t="s">
        <v>174</v>
      </c>
      <c r="C124" s="44" t="s">
        <v>175</v>
      </c>
      <c r="D124" s="31"/>
      <c r="E124" s="31"/>
      <c r="F124" s="36"/>
      <c r="G124" s="51" t="n">
        <v>17640</v>
      </c>
      <c r="H124" s="51" t="n">
        <v>17640</v>
      </c>
      <c r="I124" s="51"/>
      <c r="J124" s="36" t="n">
        <f aca="false">H124+I124</f>
        <v>17640</v>
      </c>
      <c r="K124" s="37"/>
      <c r="L124" s="20" t="n">
        <f aca="false">J124+K124</f>
        <v>17640</v>
      </c>
      <c r="M124" s="19"/>
      <c r="N124" s="28" t="n">
        <f aca="false">L124+M124</f>
        <v>17640</v>
      </c>
      <c r="O124" s="19"/>
      <c r="P124" s="36" t="n">
        <f aca="false">N124+O124</f>
        <v>17640</v>
      </c>
      <c r="Q124" s="36"/>
      <c r="R124" s="36" t="n">
        <f aca="false">Q124+P124</f>
        <v>17640</v>
      </c>
      <c r="S124" s="37"/>
      <c r="T124" s="20" t="n">
        <f aca="false">R124+S124</f>
        <v>17640</v>
      </c>
      <c r="U124" s="77" t="n">
        <v>17640000</v>
      </c>
    </row>
    <row r="125" customFormat="false" ht="63.75" hidden="false" customHeight="false" outlineLevel="0" collapsed="false">
      <c r="A125" s="32" t="s">
        <v>26</v>
      </c>
      <c r="B125" s="33" t="s">
        <v>174</v>
      </c>
      <c r="C125" s="44" t="s">
        <v>176</v>
      </c>
      <c r="F125" s="78"/>
      <c r="G125" s="78" t="n">
        <v>178.2</v>
      </c>
      <c r="H125" s="78" t="n">
        <v>178.2</v>
      </c>
      <c r="I125" s="78"/>
      <c r="J125" s="36" t="n">
        <f aca="false">H125+I125</f>
        <v>178.2</v>
      </c>
      <c r="K125" s="37"/>
      <c r="L125" s="20" t="n">
        <f aca="false">J125+K125</f>
        <v>178.2</v>
      </c>
      <c r="M125" s="19"/>
      <c r="N125" s="28" t="n">
        <f aca="false">L125+M125</f>
        <v>178.2</v>
      </c>
      <c r="O125" s="19"/>
      <c r="P125" s="36" t="n">
        <f aca="false">N125+O125</f>
        <v>178.2</v>
      </c>
      <c r="Q125" s="36"/>
      <c r="R125" s="36" t="n">
        <f aca="false">Q125+P125</f>
        <v>178.2</v>
      </c>
      <c r="S125" s="37"/>
      <c r="T125" s="20" t="n">
        <f aca="false">R125+S125</f>
        <v>178.2</v>
      </c>
      <c r="U125" s="79" t="n">
        <v>178200</v>
      </c>
    </row>
    <row r="126" customFormat="false" ht="48" hidden="false" customHeight="false" outlineLevel="0" collapsed="false">
      <c r="A126" s="16" t="s">
        <v>12</v>
      </c>
      <c r="B126" s="17" t="s">
        <v>177</v>
      </c>
      <c r="C126" s="80" t="s">
        <v>178</v>
      </c>
      <c r="D126" s="31" t="n">
        <f aca="false">SUM(D127:D131)</f>
        <v>18667.88</v>
      </c>
      <c r="E126" s="31" t="n">
        <f aca="false">SUM(E127:E132)</f>
        <v>191.44</v>
      </c>
      <c r="F126" s="19" t="n">
        <f aca="false">E126+D126</f>
        <v>18859.32</v>
      </c>
      <c r="G126" s="19"/>
      <c r="H126" s="19" t="n">
        <f aca="false">F126+G126</f>
        <v>18859.32</v>
      </c>
      <c r="I126" s="19"/>
      <c r="J126" s="19" t="n">
        <f aca="false">H126+I126</f>
        <v>18859.32</v>
      </c>
      <c r="K126" s="20"/>
      <c r="L126" s="20" t="n">
        <f aca="false">J126+K126</f>
        <v>18859.32</v>
      </c>
      <c r="M126" s="19"/>
      <c r="N126" s="28" t="n">
        <f aca="false">L126+M126</f>
        <v>18859.32</v>
      </c>
      <c r="O126" s="19"/>
      <c r="P126" s="57" t="n">
        <f aca="false">N126+O126</f>
        <v>18859.32</v>
      </c>
      <c r="Q126" s="57" t="n">
        <f aca="false">Q127+Q128+Q129+Q130+Q131+Q132</f>
        <v>702.44</v>
      </c>
      <c r="R126" s="57" t="n">
        <f aca="false">Q126+P126</f>
        <v>19561.76</v>
      </c>
      <c r="S126" s="81" t="n">
        <f aca="false">S127</f>
        <v>61.16</v>
      </c>
      <c r="T126" s="19" t="n">
        <v>19622.93</v>
      </c>
      <c r="U126" s="41" t="n">
        <f aca="false">SUM(U127:U132)</f>
        <v>19622929.29</v>
      </c>
    </row>
    <row r="127" customFormat="false" ht="58.5" hidden="false" customHeight="true" outlineLevel="0" collapsed="false">
      <c r="A127" s="32" t="s">
        <v>49</v>
      </c>
      <c r="B127" s="33"/>
      <c r="C127" s="50" t="s">
        <v>179</v>
      </c>
      <c r="D127" s="35" t="n">
        <v>14977.88</v>
      </c>
      <c r="E127" s="35" t="n">
        <v>182.44</v>
      </c>
      <c r="F127" s="19" t="n">
        <f aca="false">E127+D127</f>
        <v>15160.32</v>
      </c>
      <c r="G127" s="19"/>
      <c r="H127" s="36" t="n">
        <f aca="false">F127+G127</f>
        <v>15160.32</v>
      </c>
      <c r="I127" s="36"/>
      <c r="J127" s="36" t="n">
        <f aca="false">H127+I127</f>
        <v>15160.32</v>
      </c>
      <c r="K127" s="37"/>
      <c r="L127" s="20" t="n">
        <f aca="false">J127+K127</f>
        <v>15160.32</v>
      </c>
      <c r="M127" s="19"/>
      <c r="N127" s="28" t="n">
        <f aca="false">L127+M127</f>
        <v>15160.32</v>
      </c>
      <c r="O127" s="19"/>
      <c r="P127" s="36" t="n">
        <f aca="false">N127+O127</f>
        <v>15160.32</v>
      </c>
      <c r="Q127" s="36" t="n">
        <f aca="false">645+601.84</f>
        <v>1246.84</v>
      </c>
      <c r="R127" s="36" t="n">
        <f aca="false">Q127+P127</f>
        <v>16407.16</v>
      </c>
      <c r="S127" s="37" t="n">
        <v>61.16</v>
      </c>
      <c r="T127" s="20" t="n">
        <f aca="false">R127+S127</f>
        <v>16468.32</v>
      </c>
      <c r="U127" s="70" t="n">
        <f aca="false">14977880+182443.64+645000+601840.64+61165.01</f>
        <v>16468329.29</v>
      </c>
    </row>
    <row r="128" customFormat="false" ht="48" hidden="false" customHeight="false" outlineLevel="0" collapsed="false">
      <c r="A128" s="32" t="s">
        <v>19</v>
      </c>
      <c r="B128" s="33"/>
      <c r="C128" s="50" t="s">
        <v>180</v>
      </c>
      <c r="D128" s="35" t="n">
        <v>3400</v>
      </c>
      <c r="E128" s="35"/>
      <c r="F128" s="19" t="n">
        <f aca="false">E128+D128</f>
        <v>3400</v>
      </c>
      <c r="G128" s="19"/>
      <c r="H128" s="36" t="n">
        <f aca="false">F128+G128</f>
        <v>3400</v>
      </c>
      <c r="I128" s="36"/>
      <c r="J128" s="36" t="n">
        <f aca="false">H128+I128</f>
        <v>3400</v>
      </c>
      <c r="K128" s="37"/>
      <c r="L128" s="20" t="n">
        <f aca="false">J128+K128</f>
        <v>3400</v>
      </c>
      <c r="M128" s="19"/>
      <c r="N128" s="28" t="n">
        <f aca="false">L128+M128</f>
        <v>3400</v>
      </c>
      <c r="O128" s="19"/>
      <c r="P128" s="36" t="n">
        <f aca="false">N128+O128</f>
        <v>3400</v>
      </c>
      <c r="Q128" s="36" t="n">
        <v>-544.4</v>
      </c>
      <c r="R128" s="36" t="n">
        <f aca="false">Q128+P128</f>
        <v>2855.6</v>
      </c>
      <c r="S128" s="37"/>
      <c r="T128" s="20" t="n">
        <f aca="false">R128+S128</f>
        <v>2855.6</v>
      </c>
      <c r="U128" s="70" t="n">
        <f aca="false">3400000-544400</f>
        <v>2855600</v>
      </c>
    </row>
    <row r="129" customFormat="false" ht="48" hidden="false" customHeight="false" outlineLevel="0" collapsed="false">
      <c r="A129" s="32" t="s">
        <v>181</v>
      </c>
      <c r="B129" s="33"/>
      <c r="C129" s="50" t="s">
        <v>180</v>
      </c>
      <c r="D129" s="35" t="n">
        <v>270</v>
      </c>
      <c r="E129" s="35"/>
      <c r="F129" s="19" t="n">
        <f aca="false">E129+D129</f>
        <v>270</v>
      </c>
      <c r="G129" s="19"/>
      <c r="H129" s="36" t="n">
        <f aca="false">F129+G129</f>
        <v>270</v>
      </c>
      <c r="I129" s="36"/>
      <c r="J129" s="36" t="n">
        <f aca="false">H129+I129</f>
        <v>270</v>
      </c>
      <c r="K129" s="37"/>
      <c r="L129" s="20" t="n">
        <f aca="false">J129+K129</f>
        <v>270</v>
      </c>
      <c r="M129" s="19"/>
      <c r="N129" s="28" t="n">
        <f aca="false">L129+M129</f>
        <v>270</v>
      </c>
      <c r="O129" s="19"/>
      <c r="P129" s="36" t="n">
        <f aca="false">N129+O129</f>
        <v>270</v>
      </c>
      <c r="Q129" s="36"/>
      <c r="R129" s="36" t="n">
        <f aca="false">Q129+P129</f>
        <v>270</v>
      </c>
      <c r="S129" s="37"/>
      <c r="T129" s="20" t="n">
        <f aca="false">R129+S129</f>
        <v>270</v>
      </c>
      <c r="U129" s="70" t="n">
        <v>270000</v>
      </c>
    </row>
    <row r="130" customFormat="false" ht="48" hidden="false" customHeight="false" outlineLevel="0" collapsed="false">
      <c r="A130" s="32" t="s">
        <v>19</v>
      </c>
      <c r="B130" s="33"/>
      <c r="C130" s="50" t="s">
        <v>182</v>
      </c>
      <c r="D130" s="35" t="n">
        <v>10</v>
      </c>
      <c r="E130" s="35"/>
      <c r="F130" s="19" t="n">
        <f aca="false">E130+D130</f>
        <v>10</v>
      </c>
      <c r="G130" s="19"/>
      <c r="H130" s="36" t="n">
        <f aca="false">F130+G130</f>
        <v>10</v>
      </c>
      <c r="I130" s="36"/>
      <c r="J130" s="36" t="n">
        <f aca="false">H130+I130</f>
        <v>10</v>
      </c>
      <c r="K130" s="37"/>
      <c r="L130" s="20" t="n">
        <f aca="false">J130+K130</f>
        <v>10</v>
      </c>
      <c r="M130" s="19"/>
      <c r="N130" s="28" t="n">
        <f aca="false">L130+M130</f>
        <v>10</v>
      </c>
      <c r="O130" s="19"/>
      <c r="P130" s="36" t="n">
        <f aca="false">N130+O130</f>
        <v>10</v>
      </c>
      <c r="Q130" s="36"/>
      <c r="R130" s="36" t="n">
        <f aca="false">Q130+P130</f>
        <v>10</v>
      </c>
      <c r="S130" s="37"/>
      <c r="T130" s="20" t="n">
        <f aca="false">R130+S130</f>
        <v>10</v>
      </c>
      <c r="U130" s="70" t="n">
        <v>10000</v>
      </c>
    </row>
    <row r="131" customFormat="false" ht="60" hidden="false" customHeight="false" outlineLevel="0" collapsed="false">
      <c r="A131" s="32" t="s">
        <v>26</v>
      </c>
      <c r="B131" s="17"/>
      <c r="C131" s="50" t="s">
        <v>183</v>
      </c>
      <c r="D131" s="35" t="n">
        <v>10</v>
      </c>
      <c r="E131" s="35"/>
      <c r="F131" s="19" t="n">
        <f aca="false">E131+D131</f>
        <v>10</v>
      </c>
      <c r="G131" s="19"/>
      <c r="H131" s="36" t="n">
        <f aca="false">F131+G131</f>
        <v>10</v>
      </c>
      <c r="I131" s="36"/>
      <c r="J131" s="36" t="n">
        <f aca="false">H131+I131</f>
        <v>10</v>
      </c>
      <c r="K131" s="37"/>
      <c r="L131" s="20" t="n">
        <f aca="false">J131+K131</f>
        <v>10</v>
      </c>
      <c r="M131" s="19"/>
      <c r="N131" s="28" t="n">
        <f aca="false">L131+M131</f>
        <v>10</v>
      </c>
      <c r="O131" s="19"/>
      <c r="P131" s="36" t="n">
        <f aca="false">N131+O131</f>
        <v>10</v>
      </c>
      <c r="Q131" s="36"/>
      <c r="R131" s="36" t="n">
        <f aca="false">Q131+P131</f>
        <v>10</v>
      </c>
      <c r="S131" s="37"/>
      <c r="T131" s="20" t="n">
        <f aca="false">R131+S131</f>
        <v>10</v>
      </c>
      <c r="U131" s="70" t="n">
        <v>10000</v>
      </c>
    </row>
    <row r="132" customFormat="false" ht="48" hidden="false" customHeight="false" outlineLevel="0" collapsed="false">
      <c r="A132" s="32" t="s">
        <v>26</v>
      </c>
      <c r="B132" s="17"/>
      <c r="C132" s="50" t="s">
        <v>184</v>
      </c>
      <c r="D132" s="35"/>
      <c r="E132" s="35" t="n">
        <v>9</v>
      </c>
      <c r="F132" s="19" t="n">
        <f aca="false">E132+D132</f>
        <v>9</v>
      </c>
      <c r="G132" s="19"/>
      <c r="H132" s="36" t="n">
        <f aca="false">F132+G132</f>
        <v>9</v>
      </c>
      <c r="I132" s="36"/>
      <c r="J132" s="36" t="n">
        <f aca="false">H132+I132</f>
        <v>9</v>
      </c>
      <c r="K132" s="37"/>
      <c r="L132" s="20" t="n">
        <f aca="false">J132+K132</f>
        <v>9</v>
      </c>
      <c r="M132" s="19"/>
      <c r="N132" s="28" t="n">
        <f aca="false">L132+M132</f>
        <v>9</v>
      </c>
      <c r="O132" s="19"/>
      <c r="P132" s="36" t="n">
        <f aca="false">N132+O132</f>
        <v>9</v>
      </c>
      <c r="Q132" s="36"/>
      <c r="R132" s="36" t="n">
        <f aca="false">Q132+P132</f>
        <v>9</v>
      </c>
      <c r="S132" s="37"/>
      <c r="T132" s="20" t="n">
        <f aca="false">R132+S132</f>
        <v>9</v>
      </c>
      <c r="U132" s="70" t="n">
        <v>9000</v>
      </c>
    </row>
    <row r="133" customFormat="false" ht="25.5" hidden="false" customHeight="false" outlineLevel="0" collapsed="false">
      <c r="A133" s="16" t="s">
        <v>12</v>
      </c>
      <c r="B133" s="17" t="s">
        <v>185</v>
      </c>
      <c r="C133" s="18" t="s">
        <v>186</v>
      </c>
      <c r="D133" s="19" t="n">
        <f aca="false">D134</f>
        <v>0</v>
      </c>
      <c r="E133" s="19" t="n">
        <f aca="false">E134</f>
        <v>0</v>
      </c>
      <c r="F133" s="19" t="n">
        <f aca="false">F134</f>
        <v>0</v>
      </c>
      <c r="G133" s="19"/>
      <c r="H133" s="19" t="n">
        <f aca="false">H134</f>
        <v>3035</v>
      </c>
      <c r="I133" s="19" t="n">
        <f aca="false">I134</f>
        <v>2700</v>
      </c>
      <c r="J133" s="19" t="n">
        <f aca="false">H133+I133</f>
        <v>5735</v>
      </c>
      <c r="K133" s="27"/>
      <c r="L133" s="20" t="n">
        <f aca="false">J133+K133</f>
        <v>5735</v>
      </c>
      <c r="M133" s="20" t="n">
        <f aca="false">M134</f>
        <v>3198.467</v>
      </c>
      <c r="N133" s="28" t="n">
        <f aca="false">L133+M133</f>
        <v>8933.467</v>
      </c>
      <c r="O133" s="19"/>
      <c r="P133" s="19" t="n">
        <f aca="false">N133+O133</f>
        <v>8933.467</v>
      </c>
      <c r="Q133" s="19" t="n">
        <f aca="false">Q134</f>
        <v>5053.1</v>
      </c>
      <c r="R133" s="19" t="n">
        <f aca="false">Q133+P133</f>
        <v>13986.567</v>
      </c>
      <c r="S133" s="27"/>
      <c r="T133" s="20" t="n">
        <f aca="false">R133+S133</f>
        <v>13986.567</v>
      </c>
      <c r="U133" s="27" t="n">
        <f aca="false">U134</f>
        <v>13986567</v>
      </c>
      <c r="V133" s="27"/>
      <c r="W133" s="27"/>
      <c r="X133" s="27"/>
      <c r="Y133" s="27"/>
      <c r="Z133" s="27"/>
    </row>
    <row r="134" customFormat="false" ht="25.5" hidden="false" customHeight="false" outlineLevel="0" collapsed="false">
      <c r="A134" s="16" t="s">
        <v>12</v>
      </c>
      <c r="B134" s="82" t="s">
        <v>187</v>
      </c>
      <c r="C134" s="83" t="s">
        <v>186</v>
      </c>
      <c r="D134" s="35"/>
      <c r="E134" s="35"/>
      <c r="F134" s="57"/>
      <c r="G134" s="57"/>
      <c r="H134" s="84" t="n">
        <f aca="false">H137</f>
        <v>3035</v>
      </c>
      <c r="I134" s="84" t="n">
        <f aca="false">I137+I138</f>
        <v>2700</v>
      </c>
      <c r="J134" s="84" t="n">
        <f aca="false">H134+I134</f>
        <v>5735</v>
      </c>
      <c r="K134" s="85"/>
      <c r="L134" s="81" t="n">
        <f aca="false">J134+K134</f>
        <v>5735</v>
      </c>
      <c r="M134" s="57" t="n">
        <f aca="false">SUM(M137:M139)</f>
        <v>3198.467</v>
      </c>
      <c r="N134" s="86" t="n">
        <f aca="false">L134+M134</f>
        <v>8933.467</v>
      </c>
      <c r="O134" s="57"/>
      <c r="P134" s="57" t="n">
        <f aca="false">N134+O134</f>
        <v>8933.467</v>
      </c>
      <c r="Q134" s="57" t="n">
        <f aca="false">Q135+Q137+Q138+Q139+Q136</f>
        <v>5053.1</v>
      </c>
      <c r="R134" s="84" t="n">
        <f aca="false">Q134+P134</f>
        <v>13986.567</v>
      </c>
      <c r="S134" s="85"/>
      <c r="T134" s="20" t="n">
        <f aca="false">R134+S134</f>
        <v>13986.567</v>
      </c>
      <c r="U134" s="70" t="n">
        <f aca="false">SUM(U135:U139)</f>
        <v>13986567</v>
      </c>
    </row>
    <row r="135" customFormat="false" ht="38.25" hidden="false" customHeight="false" outlineLevel="0" collapsed="false">
      <c r="A135" s="32" t="s">
        <v>34</v>
      </c>
      <c r="B135" s="33"/>
      <c r="C135" s="44" t="s">
        <v>188</v>
      </c>
      <c r="D135" s="35"/>
      <c r="E135" s="35"/>
      <c r="F135" s="36"/>
      <c r="G135" s="36"/>
      <c r="H135" s="36"/>
      <c r="I135" s="36"/>
      <c r="J135" s="36"/>
      <c r="K135" s="37"/>
      <c r="L135" s="87"/>
      <c r="M135" s="36"/>
      <c r="N135" s="88"/>
      <c r="O135" s="36"/>
      <c r="P135" s="19"/>
      <c r="Q135" s="19" t="n">
        <v>253.1</v>
      </c>
      <c r="R135" s="36" t="n">
        <f aca="false">Q135+P135</f>
        <v>253.1</v>
      </c>
      <c r="S135" s="37"/>
      <c r="T135" s="20" t="n">
        <f aca="false">R135+S135</f>
        <v>253.1</v>
      </c>
      <c r="U135" s="70" t="n">
        <v>253100</v>
      </c>
    </row>
    <row r="136" customFormat="false" ht="25.5" hidden="false" customHeight="false" outlineLevel="0" collapsed="false">
      <c r="A136" s="32"/>
      <c r="B136" s="33"/>
      <c r="C136" s="44" t="s">
        <v>189</v>
      </c>
      <c r="D136" s="35"/>
      <c r="E136" s="35"/>
      <c r="F136" s="36"/>
      <c r="G136" s="36"/>
      <c r="H136" s="36"/>
      <c r="I136" s="36"/>
      <c r="J136" s="36"/>
      <c r="K136" s="37"/>
      <c r="L136" s="87"/>
      <c r="M136" s="36"/>
      <c r="N136" s="88"/>
      <c r="O136" s="36"/>
      <c r="P136" s="19"/>
      <c r="Q136" s="19" t="n">
        <v>4800</v>
      </c>
      <c r="R136" s="36" t="n">
        <f aca="false">Q136+P136</f>
        <v>4800</v>
      </c>
      <c r="S136" s="37"/>
      <c r="T136" s="20" t="n">
        <f aca="false">R136+S136</f>
        <v>4800</v>
      </c>
      <c r="U136" s="70" t="n">
        <v>4800000</v>
      </c>
    </row>
    <row r="137" customFormat="false" ht="38.25" hidden="false" customHeight="false" outlineLevel="0" collapsed="false">
      <c r="A137" s="32" t="s">
        <v>26</v>
      </c>
      <c r="B137" s="33"/>
      <c r="C137" s="44" t="s">
        <v>190</v>
      </c>
      <c r="D137" s="35"/>
      <c r="E137" s="35"/>
      <c r="F137" s="19"/>
      <c r="G137" s="19"/>
      <c r="H137" s="36" t="n">
        <v>3035</v>
      </c>
      <c r="I137" s="36"/>
      <c r="J137" s="36" t="n">
        <f aca="false">H137+I137</f>
        <v>3035</v>
      </c>
      <c r="K137" s="37"/>
      <c r="L137" s="20" t="n">
        <f aca="false">J137+K137</f>
        <v>3035</v>
      </c>
      <c r="M137" s="19"/>
      <c r="N137" s="28" t="n">
        <f aca="false">L137+M137</f>
        <v>3035</v>
      </c>
      <c r="O137" s="19"/>
      <c r="P137" s="19" t="n">
        <f aca="false">N137+O137</f>
        <v>3035</v>
      </c>
      <c r="Q137" s="19"/>
      <c r="R137" s="36" t="n">
        <f aca="false">Q137+P137</f>
        <v>3035</v>
      </c>
      <c r="S137" s="37"/>
      <c r="T137" s="20" t="n">
        <f aca="false">R137+S137</f>
        <v>3035</v>
      </c>
      <c r="U137" s="70" t="n">
        <v>3035000</v>
      </c>
    </row>
    <row r="138" customFormat="false" ht="39" hidden="false" customHeight="true" outlineLevel="0" collapsed="false">
      <c r="A138" s="32" t="s">
        <v>26</v>
      </c>
      <c r="B138" s="33"/>
      <c r="C138" s="44" t="s">
        <v>191</v>
      </c>
      <c r="D138" s="35"/>
      <c r="E138" s="35"/>
      <c r="F138" s="19"/>
      <c r="G138" s="19"/>
      <c r="H138" s="36"/>
      <c r="I138" s="36" t="n">
        <v>2700</v>
      </c>
      <c r="J138" s="36" t="n">
        <v>2700</v>
      </c>
      <c r="K138" s="37"/>
      <c r="L138" s="20" t="n">
        <f aca="false">J138+K138</f>
        <v>2700</v>
      </c>
      <c r="M138" s="19" t="n">
        <v>2700</v>
      </c>
      <c r="N138" s="28" t="n">
        <f aca="false">L138+M138</f>
        <v>5400</v>
      </c>
      <c r="O138" s="19"/>
      <c r="P138" s="19" t="n">
        <f aca="false">N138+O138</f>
        <v>5400</v>
      </c>
      <c r="Q138" s="19"/>
      <c r="R138" s="36" t="n">
        <f aca="false">Q138+P138</f>
        <v>5400</v>
      </c>
      <c r="S138" s="37"/>
      <c r="T138" s="20" t="n">
        <f aca="false">R138+S138</f>
        <v>5400</v>
      </c>
      <c r="U138" s="70" t="n">
        <f aca="false">2700000+2700000</f>
        <v>5400000</v>
      </c>
    </row>
    <row r="139" customFormat="false" ht="25.5" hidden="false" customHeight="false" outlineLevel="0" collapsed="false">
      <c r="A139" s="32" t="s">
        <v>26</v>
      </c>
      <c r="B139" s="33"/>
      <c r="C139" s="44" t="s">
        <v>192</v>
      </c>
      <c r="D139" s="35"/>
      <c r="E139" s="35"/>
      <c r="F139" s="19"/>
      <c r="G139" s="19"/>
      <c r="H139" s="36"/>
      <c r="I139" s="36"/>
      <c r="J139" s="36"/>
      <c r="K139" s="37"/>
      <c r="L139" s="20"/>
      <c r="M139" s="19" t="n">
        <v>498.467</v>
      </c>
      <c r="N139" s="28" t="n">
        <f aca="false">L139+M139</f>
        <v>498.467</v>
      </c>
      <c r="O139" s="19"/>
      <c r="P139" s="19" t="n">
        <f aca="false">N139+O139</f>
        <v>498.467</v>
      </c>
      <c r="Q139" s="19"/>
      <c r="R139" s="36" t="n">
        <f aca="false">Q139+P139</f>
        <v>498.467</v>
      </c>
      <c r="S139" s="37"/>
      <c r="T139" s="20" t="n">
        <f aca="false">R139+S139</f>
        <v>498.467</v>
      </c>
      <c r="U139" s="70" t="n">
        <v>498467</v>
      </c>
    </row>
    <row r="140" customFormat="false" ht="24" hidden="false" customHeight="false" outlineLevel="0" collapsed="false">
      <c r="A140" s="32" t="s">
        <v>12</v>
      </c>
      <c r="B140" s="17" t="s">
        <v>193</v>
      </c>
      <c r="C140" s="62" t="s">
        <v>194</v>
      </c>
      <c r="D140" s="26"/>
      <c r="E140" s="26" t="n">
        <f aca="false">E141</f>
        <v>5914.73</v>
      </c>
      <c r="F140" s="26" t="n">
        <f aca="false">F141</f>
        <v>5914.73</v>
      </c>
      <c r="G140" s="26"/>
      <c r="H140" s="19" t="n">
        <f aca="false">F140+G140</f>
        <v>5914.73</v>
      </c>
      <c r="I140" s="19"/>
      <c r="J140" s="19" t="n">
        <f aca="false">H140+I140</f>
        <v>5914.73</v>
      </c>
      <c r="K140" s="20"/>
      <c r="L140" s="20" t="n">
        <f aca="false">J140+K140</f>
        <v>5914.73</v>
      </c>
      <c r="M140" s="19" t="n">
        <f aca="false">M141</f>
        <v>-5914.73</v>
      </c>
      <c r="N140" s="28" t="n">
        <f aca="false">L140+M140</f>
        <v>0</v>
      </c>
      <c r="O140" s="19"/>
      <c r="P140" s="19" t="n">
        <f aca="false">N140+O140</f>
        <v>0</v>
      </c>
      <c r="Q140" s="19" t="n">
        <f aca="false">Q141</f>
        <v>0</v>
      </c>
      <c r="R140" s="19" t="n">
        <f aca="false">Q140+P140</f>
        <v>0</v>
      </c>
      <c r="S140" s="20" t="n">
        <v>10</v>
      </c>
      <c r="T140" s="20" t="n">
        <f aca="false">R140+S140</f>
        <v>10</v>
      </c>
      <c r="U140" s="49" t="n">
        <f aca="false">U141</f>
        <v>10000</v>
      </c>
    </row>
    <row r="141" customFormat="false" ht="12.75" hidden="false" customHeight="false" outlineLevel="0" collapsed="false">
      <c r="A141" s="32" t="s">
        <v>26</v>
      </c>
      <c r="B141" s="17" t="s">
        <v>193</v>
      </c>
      <c r="C141" s="50" t="s">
        <v>194</v>
      </c>
      <c r="D141" s="35"/>
      <c r="E141" s="35" t="n">
        <v>5914.73</v>
      </c>
      <c r="F141" s="36" t="n">
        <v>5914.73</v>
      </c>
      <c r="G141" s="36"/>
      <c r="H141" s="36" t="n">
        <f aca="false">F141+G141</f>
        <v>5914.73</v>
      </c>
      <c r="I141" s="36"/>
      <c r="J141" s="36" t="n">
        <f aca="false">H141+I141</f>
        <v>5914.73</v>
      </c>
      <c r="K141" s="37"/>
      <c r="L141" s="20" t="n">
        <f aca="false">J141+K141</f>
        <v>5914.73</v>
      </c>
      <c r="M141" s="19" t="n">
        <v>-5914.73</v>
      </c>
      <c r="N141" s="28" t="n">
        <f aca="false">L141+M141</f>
        <v>0</v>
      </c>
      <c r="O141" s="19"/>
      <c r="P141" s="36" t="n">
        <f aca="false">N141+O141</f>
        <v>0</v>
      </c>
      <c r="Q141" s="36"/>
      <c r="R141" s="36" t="n">
        <f aca="false">Q141+P141</f>
        <v>0</v>
      </c>
      <c r="S141" s="37" t="n">
        <v>10</v>
      </c>
      <c r="T141" s="20" t="n">
        <f aca="false">R141+S141</f>
        <v>10</v>
      </c>
      <c r="U141" s="70" t="n">
        <v>10000</v>
      </c>
    </row>
    <row r="142" customFormat="false" ht="60" hidden="false" customHeight="false" outlineLevel="0" collapsed="false">
      <c r="A142" s="16" t="s">
        <v>12</v>
      </c>
      <c r="B142" s="75" t="s">
        <v>195</v>
      </c>
      <c r="C142" s="62" t="s">
        <v>196</v>
      </c>
      <c r="D142" s="35"/>
      <c r="E142" s="35"/>
      <c r="F142" s="36"/>
      <c r="G142" s="36"/>
      <c r="H142" s="19"/>
      <c r="I142" s="19" t="n">
        <f aca="false">I143</f>
        <v>32.07</v>
      </c>
      <c r="J142" s="19" t="n">
        <f aca="false">I142</f>
        <v>32.07</v>
      </c>
      <c r="K142" s="27"/>
      <c r="L142" s="20" t="n">
        <f aca="false">J142+K142</f>
        <v>32.07</v>
      </c>
      <c r="M142" s="19"/>
      <c r="N142" s="28" t="n">
        <f aca="false">L142+M142</f>
        <v>32.07</v>
      </c>
      <c r="O142" s="19"/>
      <c r="P142" s="19" t="n">
        <f aca="false">N142+O142</f>
        <v>32.07</v>
      </c>
      <c r="Q142" s="19" t="n">
        <f aca="false">Q143</f>
        <v>0</v>
      </c>
      <c r="R142" s="19" t="n">
        <f aca="false">Q142+P142</f>
        <v>32.07</v>
      </c>
      <c r="S142" s="27"/>
      <c r="T142" s="20" t="n">
        <f aca="false">R142+S142</f>
        <v>32.07</v>
      </c>
      <c r="U142" s="71" t="n">
        <f aca="false">U143</f>
        <v>32071.34</v>
      </c>
    </row>
    <row r="143" customFormat="false" ht="24" hidden="false" customHeight="false" outlineLevel="0" collapsed="false">
      <c r="A143" s="32" t="s">
        <v>34</v>
      </c>
      <c r="B143" s="89" t="s">
        <v>197</v>
      </c>
      <c r="C143" s="50" t="s">
        <v>198</v>
      </c>
      <c r="D143" s="35"/>
      <c r="E143" s="35"/>
      <c r="F143" s="36"/>
      <c r="G143" s="36"/>
      <c r="H143" s="36"/>
      <c r="I143" s="36" t="n">
        <v>32.07</v>
      </c>
      <c r="J143" s="36" t="n">
        <f aca="false">I143</f>
        <v>32.07</v>
      </c>
      <c r="K143" s="37"/>
      <c r="L143" s="20" t="n">
        <f aca="false">J143+K143</f>
        <v>32.07</v>
      </c>
      <c r="M143" s="19"/>
      <c r="N143" s="28" t="n">
        <f aca="false">L143+M143</f>
        <v>32.07</v>
      </c>
      <c r="O143" s="19"/>
      <c r="P143" s="36" t="n">
        <f aca="false">N143+O143</f>
        <v>32.07</v>
      </c>
      <c r="Q143" s="36"/>
      <c r="R143" s="36" t="n">
        <f aca="false">Q143+P143</f>
        <v>32.07</v>
      </c>
      <c r="S143" s="37"/>
      <c r="T143" s="20" t="n">
        <f aca="false">R143+S143</f>
        <v>32.07</v>
      </c>
      <c r="U143" s="70" t="n">
        <f aca="false">32071.34</f>
        <v>32071.34</v>
      </c>
    </row>
    <row r="144" customFormat="false" ht="42.75" hidden="false" customHeight="false" outlineLevel="0" collapsed="false">
      <c r="A144" s="59" t="s">
        <v>12</v>
      </c>
      <c r="B144" s="90" t="s">
        <v>199</v>
      </c>
      <c r="C144" s="55" t="s">
        <v>200</v>
      </c>
      <c r="D144" s="26" t="n">
        <f aca="false">D145</f>
        <v>-1817.24</v>
      </c>
      <c r="E144" s="26"/>
      <c r="F144" s="19" t="n">
        <f aca="false">E144+D144</f>
        <v>-1817.24</v>
      </c>
      <c r="G144" s="19"/>
      <c r="H144" s="19" t="n">
        <f aca="false">F144+G144</f>
        <v>-1817.24</v>
      </c>
      <c r="I144" s="19" t="n">
        <f aca="false">I145</f>
        <v>-43.03</v>
      </c>
      <c r="J144" s="19" t="n">
        <f aca="false">H144+I144</f>
        <v>-1860.27</v>
      </c>
      <c r="K144" s="20"/>
      <c r="L144" s="20" t="n">
        <f aca="false">J144+K144</f>
        <v>-1860.27</v>
      </c>
      <c r="M144" s="19"/>
      <c r="N144" s="91" t="n">
        <f aca="false">N145</f>
        <v>-1860.27</v>
      </c>
      <c r="O144" s="26"/>
      <c r="P144" s="19" t="n">
        <f aca="false">N144+O144</f>
        <v>-1860.27</v>
      </c>
      <c r="Q144" s="19" t="n">
        <f aca="false">Q145</f>
        <v>0</v>
      </c>
      <c r="R144" s="19" t="n">
        <f aca="false">Q144+P144</f>
        <v>-1860.27</v>
      </c>
      <c r="S144" s="20"/>
      <c r="T144" s="20" t="n">
        <f aca="false">R144+S144</f>
        <v>-1860.27</v>
      </c>
      <c r="U144" s="49" t="n">
        <f aca="false">U145</f>
        <v>-1860275.2</v>
      </c>
    </row>
    <row r="145" customFormat="false" ht="45" hidden="false" customHeight="false" outlineLevel="0" collapsed="false">
      <c r="A145" s="32" t="s">
        <v>34</v>
      </c>
      <c r="B145" s="92" t="s">
        <v>201</v>
      </c>
      <c r="C145" s="93" t="s">
        <v>202</v>
      </c>
      <c r="D145" s="35" t="n">
        <v>-1817.24</v>
      </c>
      <c r="E145" s="35"/>
      <c r="F145" s="19" t="n">
        <f aca="false">E145+D145</f>
        <v>-1817.24</v>
      </c>
      <c r="G145" s="19"/>
      <c r="H145" s="36" t="n">
        <f aca="false">F145+G145</f>
        <v>-1817.24</v>
      </c>
      <c r="I145" s="36" t="n">
        <v>-43.03</v>
      </c>
      <c r="J145" s="36" t="n">
        <f aca="false">H145+I145</f>
        <v>-1860.27</v>
      </c>
      <c r="K145" s="37"/>
      <c r="L145" s="20" t="n">
        <f aca="false">J145+K145</f>
        <v>-1860.27</v>
      </c>
      <c r="M145" s="19"/>
      <c r="N145" s="28" t="n">
        <f aca="false">L145+M145</f>
        <v>-1860.27</v>
      </c>
      <c r="O145" s="19"/>
      <c r="P145" s="36" t="n">
        <f aca="false">N145+O145</f>
        <v>-1860.27</v>
      </c>
      <c r="Q145" s="36"/>
      <c r="R145" s="36" t="n">
        <f aca="false">Q145+P145</f>
        <v>-1860.27</v>
      </c>
      <c r="S145" s="37"/>
      <c r="T145" s="20" t="n">
        <f aca="false">R145+S145</f>
        <v>-1860.27</v>
      </c>
      <c r="U145" s="70" t="n">
        <f aca="false">-1817243.23-43031.97</f>
        <v>-1860275.2</v>
      </c>
    </row>
    <row r="146" customFormat="false" ht="12.75" hidden="false" customHeight="false" outlineLevel="0" collapsed="false">
      <c r="A146" s="78"/>
      <c r="B146" s="78"/>
      <c r="C146" s="39" t="s">
        <v>203</v>
      </c>
      <c r="D146" s="64" t="e">
        <f aca="false">D10+D144</f>
        <v>#REF!</v>
      </c>
      <c r="E146" s="64" t="e">
        <f aca="false">E10+E144</f>
        <v>#REF!</v>
      </c>
      <c r="F146" s="19" t="e">
        <f aca="false">E146+D146</f>
        <v>#REF!</v>
      </c>
      <c r="G146" s="19" t="e">
        <f aca="false">G10+G144</f>
        <v>#REF!</v>
      </c>
      <c r="H146" s="19" t="n">
        <f aca="false">H10+H140+H144</f>
        <v>847853.13848</v>
      </c>
      <c r="I146" s="19" t="n">
        <f aca="false">I10+I140+I144+I142</f>
        <v>4897.47</v>
      </c>
      <c r="J146" s="19" t="n">
        <f aca="false">H146+I146</f>
        <v>852750.60848</v>
      </c>
      <c r="K146" s="20" t="n">
        <f aca="false">K10</f>
        <v>5732.11</v>
      </c>
      <c r="L146" s="20" t="n">
        <f aca="false">J146+K146</f>
        <v>858482.71848</v>
      </c>
      <c r="M146" s="94" t="n">
        <f aca="false">M10+M144+M140+M142</f>
        <v>-4724.733</v>
      </c>
      <c r="N146" s="95" t="n">
        <f aca="false">N10+N144+N140+N142</f>
        <v>853718.38448</v>
      </c>
      <c r="O146" s="64" t="n">
        <f aca="false">O10</f>
        <v>-429.89</v>
      </c>
      <c r="P146" s="19" t="n">
        <f aca="false">N146+O146</f>
        <v>853288.49448</v>
      </c>
      <c r="Q146" s="19" t="n">
        <f aca="false">Q10</f>
        <v>26988.91</v>
      </c>
      <c r="R146" s="19" t="n">
        <f aca="false">R10+R142+R144</f>
        <v>880277.407</v>
      </c>
      <c r="S146" s="20" t="n">
        <f aca="false">S10</f>
        <v>8240.61</v>
      </c>
      <c r="T146" s="20" t="n">
        <f aca="false">T10+T140+T144+T142</f>
        <v>888518.03</v>
      </c>
      <c r="U146" s="94" t="n">
        <f aca="false">U10+U144+U140+U142</f>
        <v>888518031.47</v>
      </c>
      <c r="X146" s="70" t="n">
        <f aca="false">69051900+300000+15139.59+3243700+3895100+1341900+1682900</f>
        <v>79530639.59</v>
      </c>
      <c r="Y146" s="1" t="s">
        <v>204</v>
      </c>
    </row>
    <row r="147" customFormat="false" ht="12.75" hidden="false" customHeight="false" outlineLevel="0" collapsed="false">
      <c r="X147" s="70" t="n">
        <f aca="false">X146+U146</f>
        <v>968048671.06</v>
      </c>
    </row>
    <row r="152" customFormat="false" ht="12.75" hidden="false" customHeight="false" outlineLevel="0" collapsed="false">
      <c r="X152" s="70" t="n">
        <f aca="false">X147+X153+X154+X155+X156</f>
        <v>984894065.48</v>
      </c>
      <c r="Y152" s="1" t="s">
        <v>205</v>
      </c>
    </row>
    <row r="153" customFormat="false" ht="12.75" hidden="false" customHeight="false" outlineLevel="0" collapsed="false">
      <c r="X153" s="70" t="n">
        <v>7517779.12</v>
      </c>
      <c r="Y153" s="1" t="s">
        <v>206</v>
      </c>
    </row>
    <row r="154" customFormat="false" ht="12.75" hidden="false" customHeight="false" outlineLevel="0" collapsed="false">
      <c r="X154" s="70" t="n">
        <v>2635615.3</v>
      </c>
      <c r="Y154" s="1" t="s">
        <v>207</v>
      </c>
    </row>
    <row r="155" customFormat="false" ht="12.75" hidden="false" customHeight="false" outlineLevel="0" collapsed="false">
      <c r="X155" s="70" t="n">
        <v>-17261000</v>
      </c>
      <c r="Y155" s="1" t="s">
        <v>208</v>
      </c>
    </row>
    <row r="156" customFormat="false" ht="12.75" hidden="false" customHeight="false" outlineLevel="0" collapsed="false">
      <c r="X156" s="70" t="n">
        <v>23953000</v>
      </c>
      <c r="Y156" s="1" t="s">
        <v>209</v>
      </c>
    </row>
    <row r="161" customFormat="false" ht="12.75" hidden="false" customHeight="false" outlineLevel="0" collapsed="false">
      <c r="X161" s="70" t="n">
        <f aca="false">X147-X152</f>
        <v>-16845394.42</v>
      </c>
      <c r="Y161" s="1" t="s">
        <v>210</v>
      </c>
    </row>
  </sheetData>
  <mergeCells count="3">
    <mergeCell ref="B7:D7"/>
    <mergeCell ref="B95:B96"/>
    <mergeCell ref="C95:C96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2.42"/>
    <col collapsed="false" customWidth="true" hidden="false" outlineLevel="0" max="3" min="3" style="1" width="62.14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10.56"/>
    <col collapsed="false" customWidth="true" hidden="false" outlineLevel="0" max="7" min="7" style="1" width="7.42"/>
    <col collapsed="false" customWidth="true" hidden="false" outlineLevel="0" max="8" min="8" style="1" width="8.56"/>
    <col collapsed="false" customWidth="true" hidden="false" outlineLevel="0" max="9" min="9" style="1" width="7.99"/>
    <col collapsed="false" customWidth="true" hidden="false" outlineLevel="0" max="10" min="10" style="1" width="8.41"/>
    <col collapsed="false" customWidth="true" hidden="false" outlineLevel="0" max="12" min="11" style="1" width="7.56"/>
    <col collapsed="false" customWidth="true" hidden="false" outlineLevel="0" max="14" min="13" style="1" width="8.14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7.42"/>
    <col collapsed="false" customWidth="true" hidden="false" outlineLevel="0" max="18" min="18" style="1" width="7.14"/>
    <col collapsed="false" customWidth="true" hidden="false" outlineLevel="0" max="19" min="19" style="1" width="7.56"/>
    <col collapsed="false" customWidth="true" hidden="false" outlineLevel="0" max="20" min="20" style="1" width="8.56"/>
    <col collapsed="false" customWidth="true" hidden="false" outlineLevel="0" max="21" min="21" style="1" width="7.85"/>
    <col collapsed="false" customWidth="true" hidden="false" outlineLevel="0" max="22" min="22" style="1" width="7.14"/>
    <col collapsed="false" customWidth="true" hidden="false" outlineLevel="0" max="23" min="23" style="1" width="7.85"/>
    <col collapsed="false" customWidth="true" hidden="false" outlineLevel="0" max="24" min="24" style="1" width="8.14"/>
    <col collapsed="false" customWidth="true" hidden="false" outlineLevel="0" max="26" min="25" style="1" width="7.56"/>
    <col collapsed="false" customWidth="true" hidden="false" outlineLevel="0" max="27" min="27" style="1" width="8.41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96" t="s">
        <v>211</v>
      </c>
      <c r="C1" s="96"/>
      <c r="D1" s="96"/>
      <c r="E1" s="96"/>
    </row>
    <row r="2" customFormat="false" ht="12.75" hidden="false" customHeight="false" outlineLevel="0" collapsed="false">
      <c r="B2" s="97" t="s">
        <v>1</v>
      </c>
      <c r="C2" s="97"/>
      <c r="D2" s="97"/>
      <c r="E2" s="97"/>
    </row>
    <row r="3" customFormat="false" ht="12.75" hidden="false" customHeight="false" outlineLevel="0" collapsed="false">
      <c r="B3" s="97" t="s">
        <v>2</v>
      </c>
      <c r="C3" s="97"/>
      <c r="D3" s="97"/>
      <c r="E3" s="97"/>
    </row>
    <row r="4" customFormat="false" ht="12.75" hidden="false" customHeight="false" outlineLevel="0" collapsed="false">
      <c r="B4" s="97" t="s">
        <v>3</v>
      </c>
      <c r="C4" s="97"/>
      <c r="D4" s="97"/>
      <c r="E4" s="97"/>
    </row>
    <row r="5" customFormat="false" ht="12.75" hidden="false" customHeight="false" outlineLevel="0" collapsed="false">
      <c r="B5" s="97" t="s">
        <v>4</v>
      </c>
      <c r="C5" s="97"/>
      <c r="D5" s="97"/>
      <c r="E5" s="97"/>
    </row>
    <row r="6" customFormat="false" ht="12.75" hidden="false" customHeight="false" outlineLevel="0" collapsed="false">
      <c r="B6" s="98"/>
      <c r="C6" s="98"/>
      <c r="D6" s="98"/>
      <c r="E6" s="98"/>
    </row>
    <row r="7" customFormat="false" ht="15.75" hidden="false" customHeight="false" outlineLevel="0" collapsed="false">
      <c r="A7" s="99"/>
      <c r="B7" s="100" t="s">
        <v>212</v>
      </c>
      <c r="C7" s="100"/>
      <c r="D7" s="100"/>
      <c r="E7" s="98"/>
    </row>
    <row r="8" customFormat="false" ht="15.75" hidden="false" customHeight="true" outlineLevel="0" collapsed="false">
      <c r="A8" s="99"/>
      <c r="B8" s="98"/>
      <c r="C8" s="101"/>
      <c r="D8" s="102"/>
      <c r="E8" s="102" t="s">
        <v>6</v>
      </c>
    </row>
    <row r="9" customFormat="false" ht="15.75" hidden="false" customHeight="true" outlineLevel="0" collapsed="false">
      <c r="A9" s="9" t="s">
        <v>7</v>
      </c>
      <c r="B9" s="103" t="s">
        <v>8</v>
      </c>
      <c r="C9" s="104" t="s">
        <v>9</v>
      </c>
      <c r="D9" s="104" t="s">
        <v>10</v>
      </c>
      <c r="E9" s="104"/>
    </row>
    <row r="10" customFormat="false" ht="15.75" hidden="false" customHeight="true" outlineLevel="0" collapsed="false">
      <c r="A10" s="9"/>
      <c r="B10" s="103"/>
      <c r="C10" s="104"/>
      <c r="D10" s="104" t="s">
        <v>213</v>
      </c>
      <c r="E10" s="105" t="s">
        <v>214</v>
      </c>
    </row>
    <row r="11" customFormat="false" ht="15.75" hidden="false" customHeight="true" outlineLevel="0" collapsed="false">
      <c r="A11" s="16" t="s">
        <v>12</v>
      </c>
      <c r="B11" s="17" t="s">
        <v>13</v>
      </c>
      <c r="C11" s="18" t="s">
        <v>14</v>
      </c>
      <c r="D11" s="19" t="n">
        <f aca="false">SUM(D12+D15+D52+D84)</f>
        <v>729413.2</v>
      </c>
      <c r="E11" s="19" t="n">
        <f aca="false">SUM(E12+E15+E52+E84)</f>
        <v>563563.9</v>
      </c>
      <c r="F11" s="15"/>
      <c r="G11" s="15"/>
      <c r="H11" s="15"/>
    </row>
    <row r="12" customFormat="false" ht="27.75" hidden="false" customHeight="true" outlineLevel="0" collapsed="false">
      <c r="A12" s="23" t="s">
        <v>12</v>
      </c>
      <c r="B12" s="24" t="s">
        <v>15</v>
      </c>
      <c r="C12" s="25" t="s">
        <v>16</v>
      </c>
      <c r="D12" s="57" t="n">
        <f aca="false">SUM(D13)</f>
        <v>134121.3</v>
      </c>
      <c r="E12" s="57" t="n">
        <f aca="false">SUM(E13)</f>
        <v>121218.4</v>
      </c>
      <c r="F12" s="106"/>
      <c r="G12" s="106"/>
      <c r="H12" s="106"/>
    </row>
    <row r="13" customFormat="false" ht="12.75" hidden="false" customHeight="false" outlineLevel="0" collapsed="false">
      <c r="A13" s="16" t="s">
        <v>12</v>
      </c>
      <c r="B13" s="17" t="s">
        <v>17</v>
      </c>
      <c r="C13" s="18" t="s">
        <v>18</v>
      </c>
      <c r="D13" s="19" t="n">
        <f aca="false">SUM(D14)</f>
        <v>134121.3</v>
      </c>
      <c r="E13" s="19" t="n">
        <f aca="false">SUM(E14)</f>
        <v>121218.4</v>
      </c>
      <c r="F13" s="30"/>
      <c r="G13" s="30"/>
      <c r="H13" s="30"/>
    </row>
    <row r="14" customFormat="false" ht="25.5" hidden="false" customHeight="false" outlineLevel="0" collapsed="false">
      <c r="A14" s="32" t="s">
        <v>19</v>
      </c>
      <c r="B14" s="33" t="s">
        <v>20</v>
      </c>
      <c r="C14" s="34" t="s">
        <v>21</v>
      </c>
      <c r="D14" s="84" t="n">
        <v>134121.3</v>
      </c>
      <c r="E14" s="84" t="n">
        <v>121218.4</v>
      </c>
      <c r="F14" s="30"/>
      <c r="G14" s="30"/>
      <c r="H14" s="30"/>
    </row>
    <row r="15" customFormat="false" ht="29.25" hidden="false" customHeight="true" outlineLevel="0" collapsed="false">
      <c r="A15" s="16" t="s">
        <v>12</v>
      </c>
      <c r="B15" s="17" t="s">
        <v>28</v>
      </c>
      <c r="C15" s="18" t="s">
        <v>29</v>
      </c>
      <c r="D15" s="19" t="n">
        <f aca="false">SUM(D22+D25+D28+D31+D16+D34)</f>
        <v>334908.6</v>
      </c>
      <c r="E15" s="19" t="n">
        <f aca="false">SUM(E22+E25+E28+E16+E34)</f>
        <v>184041.4</v>
      </c>
      <c r="F15" s="30"/>
      <c r="G15" s="30"/>
      <c r="H15" s="30"/>
    </row>
    <row r="16" customFormat="false" ht="29.25" hidden="false" customHeight="true" outlineLevel="0" collapsed="false">
      <c r="A16" s="16" t="s">
        <v>26</v>
      </c>
      <c r="B16" s="17" t="s">
        <v>215</v>
      </c>
      <c r="C16" s="47" t="s">
        <v>216</v>
      </c>
      <c r="D16" s="19" t="n">
        <f aca="false">SUM(D17:D18)</f>
        <v>128022.4</v>
      </c>
      <c r="E16" s="19" t="n">
        <f aca="false">SUM(E17:E18)</f>
        <v>0</v>
      </c>
      <c r="F16" s="30"/>
      <c r="G16" s="30"/>
      <c r="H16" s="30"/>
    </row>
    <row r="17" customFormat="false" ht="29.25" hidden="false" customHeight="true" outlineLevel="0" collapsed="false">
      <c r="A17" s="16" t="s">
        <v>26</v>
      </c>
      <c r="B17" s="33" t="s">
        <v>217</v>
      </c>
      <c r="C17" s="48" t="s">
        <v>218</v>
      </c>
      <c r="D17" s="84" t="n">
        <v>125462</v>
      </c>
      <c r="E17" s="84"/>
      <c r="F17" s="30"/>
      <c r="G17" s="30"/>
      <c r="H17" s="30"/>
    </row>
    <row r="18" customFormat="false" ht="29.25" hidden="false" customHeight="true" outlineLevel="0" collapsed="false">
      <c r="A18" s="16" t="s">
        <v>26</v>
      </c>
      <c r="B18" s="33" t="s">
        <v>217</v>
      </c>
      <c r="C18" s="48" t="s">
        <v>219</v>
      </c>
      <c r="D18" s="84" t="n">
        <v>2560.4</v>
      </c>
      <c r="E18" s="84"/>
      <c r="F18" s="30"/>
      <c r="G18" s="30"/>
      <c r="H18" s="30"/>
    </row>
    <row r="19" customFormat="false" ht="29.25" hidden="false" customHeight="true" outlineLevel="0" collapsed="false">
      <c r="A19" s="32" t="s">
        <v>26</v>
      </c>
      <c r="B19" s="17" t="s">
        <v>44</v>
      </c>
      <c r="C19" s="47" t="s">
        <v>45</v>
      </c>
      <c r="D19" s="19" t="n">
        <f aca="false">SUM(D20:D21)</f>
        <v>20000</v>
      </c>
      <c r="E19" s="84"/>
      <c r="F19" s="30"/>
      <c r="G19" s="30"/>
      <c r="H19" s="30"/>
    </row>
    <row r="20" customFormat="false" ht="36" hidden="false" customHeight="false" outlineLevel="0" collapsed="false">
      <c r="A20" s="32" t="s">
        <v>26</v>
      </c>
      <c r="B20" s="33" t="s">
        <v>46</v>
      </c>
      <c r="C20" s="48" t="s">
        <v>47</v>
      </c>
      <c r="D20" s="84" t="n">
        <v>18000</v>
      </c>
      <c r="E20" s="84"/>
      <c r="F20" s="30"/>
      <c r="G20" s="30"/>
      <c r="H20" s="30"/>
    </row>
    <row r="21" customFormat="false" ht="36" hidden="false" customHeight="false" outlineLevel="0" collapsed="false">
      <c r="A21" s="32" t="s">
        <v>26</v>
      </c>
      <c r="B21" s="33" t="s">
        <v>46</v>
      </c>
      <c r="C21" s="48" t="s">
        <v>48</v>
      </c>
      <c r="D21" s="84" t="n">
        <v>2000</v>
      </c>
      <c r="E21" s="84"/>
      <c r="F21" s="30"/>
      <c r="G21" s="30"/>
      <c r="H21" s="30"/>
    </row>
    <row r="22" customFormat="false" ht="38.25" hidden="false" customHeight="false" outlineLevel="0" collapsed="false">
      <c r="A22" s="16" t="s">
        <v>12</v>
      </c>
      <c r="B22" s="17" t="s">
        <v>53</v>
      </c>
      <c r="C22" s="18" t="s">
        <v>54</v>
      </c>
      <c r="D22" s="19" t="n">
        <f aca="false">SUM(D23:D24)</f>
        <v>5091.7</v>
      </c>
      <c r="E22" s="19" t="n">
        <f aca="false">SUM(E23:E24)</f>
        <v>3299.3</v>
      </c>
      <c r="F22" s="42"/>
      <c r="G22" s="42"/>
      <c r="H22" s="42"/>
    </row>
    <row r="23" customFormat="false" ht="24" hidden="false" customHeight="false" outlineLevel="0" collapsed="false">
      <c r="A23" s="32" t="s">
        <v>26</v>
      </c>
      <c r="B23" s="33" t="s">
        <v>55</v>
      </c>
      <c r="C23" s="50" t="s">
        <v>56</v>
      </c>
      <c r="D23" s="84" t="n">
        <v>3573</v>
      </c>
      <c r="E23" s="84" t="n">
        <v>2349</v>
      </c>
      <c r="F23" s="42"/>
      <c r="G23" s="42"/>
      <c r="H23" s="42"/>
    </row>
    <row r="24" customFormat="false" ht="24" hidden="false" customHeight="false" outlineLevel="0" collapsed="false">
      <c r="A24" s="32" t="s">
        <v>26</v>
      </c>
      <c r="B24" s="33" t="s">
        <v>55</v>
      </c>
      <c r="C24" s="50" t="s">
        <v>57</v>
      </c>
      <c r="D24" s="84" t="n">
        <v>1518.7</v>
      </c>
      <c r="E24" s="84" t="n">
        <v>950.3</v>
      </c>
      <c r="F24" s="42"/>
      <c r="G24" s="42"/>
      <c r="H24" s="42"/>
    </row>
    <row r="25" customFormat="false" ht="140.25" hidden="false" customHeight="false" outlineLevel="0" collapsed="false">
      <c r="A25" s="16" t="s">
        <v>12</v>
      </c>
      <c r="B25" s="17" t="s">
        <v>63</v>
      </c>
      <c r="C25" s="18" t="s">
        <v>64</v>
      </c>
      <c r="D25" s="19" t="n">
        <f aca="false">SUM(D26:D27)</f>
        <v>615.8</v>
      </c>
      <c r="E25" s="19" t="n">
        <f aca="false">SUM(E26:E27)</f>
        <v>620.4</v>
      </c>
      <c r="F25" s="42"/>
      <c r="G25" s="42"/>
      <c r="H25" s="42"/>
    </row>
    <row r="26" customFormat="false" ht="108" hidden="false" customHeight="false" outlineLevel="0" collapsed="false">
      <c r="A26" s="32" t="s">
        <v>26</v>
      </c>
      <c r="B26" s="33" t="s">
        <v>65</v>
      </c>
      <c r="C26" s="50" t="s">
        <v>66</v>
      </c>
      <c r="D26" s="84" t="n">
        <v>578.9</v>
      </c>
      <c r="E26" s="84" t="n">
        <v>583.2</v>
      </c>
      <c r="F26" s="42"/>
      <c r="G26" s="42"/>
      <c r="H26" s="42"/>
    </row>
    <row r="27" customFormat="false" ht="108" hidden="false" customHeight="false" outlineLevel="0" collapsed="false">
      <c r="A27" s="32" t="s">
        <v>26</v>
      </c>
      <c r="B27" s="33" t="s">
        <v>65</v>
      </c>
      <c r="C27" s="50" t="s">
        <v>67</v>
      </c>
      <c r="D27" s="84" t="n">
        <v>36.9</v>
      </c>
      <c r="E27" s="84" t="n">
        <v>37.2</v>
      </c>
      <c r="F27" s="42"/>
      <c r="G27" s="42"/>
      <c r="H27" s="42"/>
    </row>
    <row r="28" customFormat="false" ht="38.25" hidden="false" customHeight="false" outlineLevel="0" collapsed="false">
      <c r="A28" s="16" t="s">
        <v>12</v>
      </c>
      <c r="B28" s="17" t="s">
        <v>75</v>
      </c>
      <c r="C28" s="18" t="s">
        <v>76</v>
      </c>
      <c r="D28" s="19" t="n">
        <f aca="false">SUM(D29:D30)</f>
        <v>1178.5</v>
      </c>
      <c r="E28" s="19" t="n">
        <f aca="false">SUM(E29:E30)</f>
        <v>1309.5</v>
      </c>
      <c r="F28" s="42"/>
      <c r="G28" s="42"/>
      <c r="H28" s="42"/>
    </row>
    <row r="29" customFormat="false" ht="36" hidden="false" customHeight="false" outlineLevel="0" collapsed="false">
      <c r="A29" s="32" t="s">
        <v>26</v>
      </c>
      <c r="B29" s="33" t="s">
        <v>77</v>
      </c>
      <c r="C29" s="50" t="s">
        <v>78</v>
      </c>
      <c r="D29" s="84" t="n">
        <v>1155.4</v>
      </c>
      <c r="E29" s="84" t="n">
        <v>1283.8</v>
      </c>
      <c r="F29" s="42"/>
      <c r="G29" s="42"/>
      <c r="H29" s="42"/>
    </row>
    <row r="30" customFormat="false" ht="36" hidden="false" customHeight="false" outlineLevel="0" collapsed="false">
      <c r="A30" s="32" t="s">
        <v>26</v>
      </c>
      <c r="B30" s="33" t="s">
        <v>77</v>
      </c>
      <c r="C30" s="50" t="s">
        <v>79</v>
      </c>
      <c r="D30" s="84" t="n">
        <v>23.1</v>
      </c>
      <c r="E30" s="84" t="n">
        <v>25.7</v>
      </c>
      <c r="F30" s="42"/>
      <c r="G30" s="42"/>
      <c r="H30" s="42"/>
    </row>
    <row r="31" customFormat="false" ht="51" hidden="false" customHeight="false" outlineLevel="0" collapsed="false">
      <c r="A31" s="32" t="s">
        <v>26</v>
      </c>
      <c r="B31" s="17" t="s">
        <v>44</v>
      </c>
      <c r="C31" s="47" t="s">
        <v>45</v>
      </c>
      <c r="D31" s="19" t="n">
        <f aca="false">SUM(D32:D33)</f>
        <v>20000</v>
      </c>
      <c r="E31" s="84"/>
      <c r="F31" s="42"/>
      <c r="G31" s="42"/>
      <c r="H31" s="42"/>
    </row>
    <row r="32" customFormat="false" ht="36" hidden="false" customHeight="false" outlineLevel="0" collapsed="false">
      <c r="A32" s="32" t="s">
        <v>26</v>
      </c>
      <c r="B32" s="33" t="s">
        <v>46</v>
      </c>
      <c r="C32" s="48" t="s">
        <v>47</v>
      </c>
      <c r="D32" s="84" t="n">
        <v>18000</v>
      </c>
      <c r="E32" s="84"/>
      <c r="F32" s="42"/>
      <c r="G32" s="42"/>
      <c r="H32" s="42"/>
    </row>
    <row r="33" customFormat="false" ht="36" hidden="false" customHeight="false" outlineLevel="0" collapsed="false">
      <c r="A33" s="32" t="s">
        <v>26</v>
      </c>
      <c r="B33" s="33" t="s">
        <v>46</v>
      </c>
      <c r="C33" s="48" t="s">
        <v>48</v>
      </c>
      <c r="D33" s="84" t="n">
        <v>2000</v>
      </c>
      <c r="E33" s="84"/>
      <c r="F33" s="42"/>
      <c r="G33" s="42"/>
      <c r="H33" s="42"/>
    </row>
    <row r="34" customFormat="false" ht="12.75" hidden="false" customHeight="false" outlineLevel="0" collapsed="false">
      <c r="A34" s="16" t="s">
        <v>12</v>
      </c>
      <c r="B34" s="17" t="s">
        <v>98</v>
      </c>
      <c r="C34" s="18" t="s">
        <v>99</v>
      </c>
      <c r="D34" s="31" t="n">
        <f aca="false">SUM(D35)</f>
        <v>180000.2</v>
      </c>
      <c r="E34" s="31" t="n">
        <f aca="false">SUM(E35)</f>
        <v>178812.2</v>
      </c>
      <c r="F34" s="69"/>
      <c r="G34" s="69"/>
      <c r="H34" s="69"/>
    </row>
    <row r="35" customFormat="false" ht="12.75" hidden="false" customHeight="false" outlineLevel="0" collapsed="false">
      <c r="A35" s="32" t="s">
        <v>12</v>
      </c>
      <c r="B35" s="33" t="s">
        <v>100</v>
      </c>
      <c r="C35" s="44" t="s">
        <v>101</v>
      </c>
      <c r="D35" s="51" t="n">
        <f aca="false">SUM(D36:D51)</f>
        <v>180000.2</v>
      </c>
      <c r="E35" s="51" t="n">
        <f aca="false">SUM(E36:E51)</f>
        <v>178812.2</v>
      </c>
      <c r="F35" s="69"/>
      <c r="G35" s="69"/>
      <c r="H35" s="69"/>
    </row>
    <row r="36" customFormat="false" ht="36" hidden="false" customHeight="false" outlineLevel="0" collapsed="false">
      <c r="A36" s="32" t="s">
        <v>49</v>
      </c>
      <c r="B36" s="65"/>
      <c r="C36" s="66" t="s">
        <v>102</v>
      </c>
      <c r="D36" s="35" t="n">
        <v>14161</v>
      </c>
      <c r="E36" s="35" t="n">
        <v>14161</v>
      </c>
      <c r="F36" s="69"/>
      <c r="G36" s="69"/>
      <c r="H36" s="69"/>
    </row>
    <row r="37" customFormat="false" ht="72" hidden="false" customHeight="false" outlineLevel="0" collapsed="false">
      <c r="A37" s="32" t="s">
        <v>49</v>
      </c>
      <c r="B37" s="65"/>
      <c r="C37" s="66" t="s">
        <v>103</v>
      </c>
      <c r="D37" s="35" t="n">
        <v>8338.6</v>
      </c>
      <c r="E37" s="35" t="n">
        <v>8338.6</v>
      </c>
    </row>
    <row r="38" customFormat="false" ht="48" hidden="false" customHeight="false" outlineLevel="0" collapsed="false">
      <c r="A38" s="32" t="s">
        <v>19</v>
      </c>
      <c r="B38" s="65"/>
      <c r="C38" s="66" t="s">
        <v>104</v>
      </c>
      <c r="D38" s="35" t="n">
        <v>47536.1</v>
      </c>
      <c r="E38" s="35" t="n">
        <v>47536.1</v>
      </c>
    </row>
    <row r="39" customFormat="false" ht="24" hidden="false" customHeight="false" outlineLevel="0" collapsed="false">
      <c r="A39" s="32" t="s">
        <v>34</v>
      </c>
      <c r="B39" s="33"/>
      <c r="C39" s="66" t="s">
        <v>106</v>
      </c>
      <c r="D39" s="35" t="n">
        <v>291.3</v>
      </c>
      <c r="E39" s="35" t="n">
        <v>291.3</v>
      </c>
    </row>
    <row r="40" customFormat="false" ht="38.25" hidden="false" customHeight="true" outlineLevel="0" collapsed="false">
      <c r="A40" s="32" t="s">
        <v>34</v>
      </c>
      <c r="B40" s="65"/>
      <c r="C40" s="68" t="s">
        <v>107</v>
      </c>
      <c r="D40" s="35" t="n">
        <v>5205.3</v>
      </c>
      <c r="E40" s="35" t="n">
        <v>5205.3</v>
      </c>
    </row>
    <row r="41" customFormat="false" ht="60" hidden="false" customHeight="false" outlineLevel="0" collapsed="false">
      <c r="A41" s="32"/>
      <c r="B41" s="65"/>
      <c r="C41" s="68" t="s">
        <v>108</v>
      </c>
      <c r="D41" s="35" t="n">
        <v>25.6</v>
      </c>
      <c r="E41" s="35" t="n">
        <v>25.6</v>
      </c>
    </row>
    <row r="42" customFormat="false" ht="48" hidden="false" customHeight="false" outlineLevel="0" collapsed="false">
      <c r="A42" s="32"/>
      <c r="B42" s="65"/>
      <c r="C42" s="68" t="s">
        <v>220</v>
      </c>
      <c r="D42" s="35" t="n">
        <v>10085.5</v>
      </c>
      <c r="E42" s="35" t="n">
        <v>10368.5</v>
      </c>
    </row>
    <row r="43" customFormat="false" ht="36" hidden="false" customHeight="false" outlineLevel="0" collapsed="false">
      <c r="A43" s="32" t="s">
        <v>34</v>
      </c>
      <c r="B43" s="65"/>
      <c r="C43" s="66" t="s">
        <v>109</v>
      </c>
      <c r="D43" s="35" t="n">
        <v>310</v>
      </c>
      <c r="E43" s="35" t="n">
        <v>310</v>
      </c>
    </row>
    <row r="44" customFormat="false" ht="27.75" hidden="false" customHeight="true" outlineLevel="0" collapsed="false">
      <c r="A44" s="32" t="s">
        <v>34</v>
      </c>
      <c r="B44" s="65"/>
      <c r="C44" s="66" t="s">
        <v>110</v>
      </c>
      <c r="D44" s="35" t="n">
        <v>21679.6</v>
      </c>
      <c r="E44" s="35" t="n">
        <v>21679.6</v>
      </c>
    </row>
    <row r="45" customFormat="false" ht="27.75" hidden="false" customHeight="true" outlineLevel="0" collapsed="false">
      <c r="A45" s="32" t="s">
        <v>34</v>
      </c>
      <c r="B45" s="65"/>
      <c r="C45" s="66" t="s">
        <v>111</v>
      </c>
      <c r="D45" s="35" t="n">
        <v>67240.7</v>
      </c>
      <c r="E45" s="35" t="n">
        <v>67240.7</v>
      </c>
    </row>
    <row r="46" customFormat="false" ht="60" hidden="false" customHeight="false" outlineLevel="0" collapsed="false">
      <c r="A46" s="32" t="s">
        <v>26</v>
      </c>
      <c r="B46" s="65"/>
      <c r="C46" s="66" t="s">
        <v>113</v>
      </c>
      <c r="D46" s="35" t="n">
        <v>2699.4</v>
      </c>
      <c r="E46" s="35" t="n">
        <v>2699.4</v>
      </c>
    </row>
    <row r="47" customFormat="false" ht="23.25" hidden="false" customHeight="true" outlineLevel="0" collapsed="false">
      <c r="A47" s="32" t="s">
        <v>26</v>
      </c>
      <c r="B47" s="65"/>
      <c r="C47" s="66" t="s">
        <v>114</v>
      </c>
      <c r="D47" s="35" t="n">
        <v>2152.5</v>
      </c>
      <c r="E47" s="35" t="n">
        <v>717.5</v>
      </c>
    </row>
    <row r="48" customFormat="false" ht="63" hidden="false" customHeight="true" outlineLevel="0" collapsed="false">
      <c r="A48" s="32" t="s">
        <v>26</v>
      </c>
      <c r="B48" s="65"/>
      <c r="C48" s="66" t="s">
        <v>115</v>
      </c>
      <c r="D48" s="35" t="n">
        <v>132</v>
      </c>
      <c r="E48" s="35" t="n">
        <v>96</v>
      </c>
      <c r="F48" s="107"/>
    </row>
    <row r="49" customFormat="false" ht="72" hidden="false" customHeight="false" outlineLevel="0" collapsed="false">
      <c r="A49" s="32" t="s">
        <v>26</v>
      </c>
      <c r="B49" s="65"/>
      <c r="C49" s="66" t="s">
        <v>116</v>
      </c>
      <c r="D49" s="35" t="n">
        <v>39.6</v>
      </c>
      <c r="E49" s="35" t="n">
        <v>39.6</v>
      </c>
    </row>
    <row r="50" customFormat="false" ht="48" hidden="false" customHeight="false" outlineLevel="0" collapsed="false">
      <c r="A50" s="32" t="s">
        <v>26</v>
      </c>
      <c r="B50" s="65"/>
      <c r="C50" s="66" t="s">
        <v>117</v>
      </c>
      <c r="D50" s="35" t="n">
        <v>103</v>
      </c>
      <c r="E50" s="35" t="n">
        <v>103</v>
      </c>
    </row>
    <row r="51" customFormat="false" ht="36" hidden="false" customHeight="false" outlineLevel="0" collapsed="false">
      <c r="A51" s="32" t="s">
        <v>26</v>
      </c>
      <c r="B51" s="65"/>
      <c r="C51" s="66" t="s">
        <v>118</v>
      </c>
      <c r="D51" s="35"/>
      <c r="E51" s="35"/>
    </row>
    <row r="52" customFormat="false" ht="25.5" hidden="false" customHeight="false" outlineLevel="0" collapsed="false">
      <c r="A52" s="16" t="s">
        <v>12</v>
      </c>
      <c r="B52" s="17" t="s">
        <v>126</v>
      </c>
      <c r="C52" s="39" t="s">
        <v>127</v>
      </c>
      <c r="D52" s="108" t="n">
        <f aca="false">SUM(D53+D55+D76+D78)</f>
        <v>224331.6</v>
      </c>
      <c r="E52" s="108" t="n">
        <f aca="false">SUM(E53+E55+E76+E78)</f>
        <v>224081.5</v>
      </c>
    </row>
    <row r="53" customFormat="false" ht="89.25" hidden="false" customHeight="false" outlineLevel="0" collapsed="false">
      <c r="A53" s="16" t="s">
        <v>34</v>
      </c>
      <c r="B53" s="17" t="s">
        <v>129</v>
      </c>
      <c r="C53" s="39" t="s">
        <v>130</v>
      </c>
      <c r="D53" s="108" t="n">
        <f aca="false">SUM(D54)</f>
        <v>3107.6</v>
      </c>
      <c r="E53" s="108" t="n">
        <f aca="false">SUM(E54)</f>
        <v>3087.5</v>
      </c>
    </row>
    <row r="54" customFormat="false" ht="76.5" hidden="false" customHeight="false" outlineLevel="0" collapsed="false">
      <c r="A54" s="32" t="s">
        <v>34</v>
      </c>
      <c r="B54" s="33" t="s">
        <v>131</v>
      </c>
      <c r="C54" s="34" t="s">
        <v>132</v>
      </c>
      <c r="D54" s="109" t="n">
        <v>3107.6</v>
      </c>
      <c r="E54" s="109" t="n">
        <v>3087.5</v>
      </c>
    </row>
    <row r="55" customFormat="false" ht="38.25" hidden="false" customHeight="false" outlineLevel="0" collapsed="false">
      <c r="A55" s="16" t="s">
        <v>12</v>
      </c>
      <c r="B55" s="17" t="s">
        <v>133</v>
      </c>
      <c r="C55" s="39" t="s">
        <v>134</v>
      </c>
      <c r="D55" s="108" t="n">
        <f aca="false">SUM(D56)</f>
        <v>218012.9</v>
      </c>
      <c r="E55" s="108" t="n">
        <f aca="false">SUM(E56)</f>
        <v>217782.9</v>
      </c>
    </row>
    <row r="56" customFormat="false" ht="32.25" hidden="false" customHeight="true" outlineLevel="0" collapsed="false">
      <c r="A56" s="32" t="s">
        <v>12</v>
      </c>
      <c r="B56" s="33" t="s">
        <v>135</v>
      </c>
      <c r="C56" s="34" t="s">
        <v>136</v>
      </c>
      <c r="D56" s="109" t="n">
        <f aca="false">SUM(D57:D75)</f>
        <v>218012.9</v>
      </c>
      <c r="E56" s="109" t="n">
        <f aca="false">SUM(E57:E75)</f>
        <v>217782.9</v>
      </c>
    </row>
    <row r="57" customFormat="false" ht="36" hidden="false" customHeight="false" outlineLevel="0" collapsed="false">
      <c r="A57" s="32" t="s">
        <v>19</v>
      </c>
      <c r="B57" s="65"/>
      <c r="C57" s="66" t="s">
        <v>137</v>
      </c>
      <c r="D57" s="110" t="n">
        <v>49.1</v>
      </c>
      <c r="E57" s="110" t="n">
        <v>51.1</v>
      </c>
    </row>
    <row r="58" customFormat="false" ht="48" hidden="false" customHeight="false" outlineLevel="0" collapsed="false">
      <c r="A58" s="32" t="s">
        <v>34</v>
      </c>
      <c r="B58" s="33"/>
      <c r="C58" s="66" t="s">
        <v>138</v>
      </c>
      <c r="D58" s="109" t="n">
        <v>23.4</v>
      </c>
      <c r="E58" s="109" t="n">
        <v>23.4</v>
      </c>
    </row>
    <row r="59" customFormat="false" ht="58.35" hidden="false" customHeight="true" outlineLevel="0" collapsed="false">
      <c r="A59" s="32" t="s">
        <v>34</v>
      </c>
      <c r="B59" s="65"/>
      <c r="C59" s="66" t="s">
        <v>139</v>
      </c>
      <c r="D59" s="110" t="n">
        <v>160203.9</v>
      </c>
      <c r="E59" s="110" t="n">
        <v>160203.9</v>
      </c>
    </row>
    <row r="60" customFormat="false" ht="36" hidden="false" customHeight="false" outlineLevel="0" collapsed="false">
      <c r="A60" s="32" t="s">
        <v>34</v>
      </c>
      <c r="B60" s="65"/>
      <c r="C60" s="66" t="s">
        <v>140</v>
      </c>
      <c r="D60" s="110" t="n">
        <v>46395.4</v>
      </c>
      <c r="E60" s="110" t="n">
        <v>46395.4</v>
      </c>
    </row>
    <row r="61" customFormat="false" ht="102.6" hidden="false" customHeight="true" outlineLevel="0" collapsed="false">
      <c r="A61" s="32" t="s">
        <v>34</v>
      </c>
      <c r="B61" s="65"/>
      <c r="C61" s="72" t="s">
        <v>141</v>
      </c>
      <c r="D61" s="110" t="n">
        <v>6000</v>
      </c>
      <c r="E61" s="110" t="n">
        <v>6000</v>
      </c>
    </row>
    <row r="62" customFormat="false" ht="105" hidden="false" customHeight="true" outlineLevel="0" collapsed="false">
      <c r="A62" s="32" t="s">
        <v>49</v>
      </c>
      <c r="B62" s="65"/>
      <c r="C62" s="72"/>
      <c r="D62" s="110" t="n">
        <v>1200</v>
      </c>
      <c r="E62" s="110" t="n">
        <v>1200</v>
      </c>
    </row>
    <row r="63" customFormat="false" ht="84" hidden="false" customHeight="false" outlineLevel="0" collapsed="false">
      <c r="A63" s="32" t="s">
        <v>34</v>
      </c>
      <c r="B63" s="65"/>
      <c r="C63" s="66" t="s">
        <v>142</v>
      </c>
      <c r="D63" s="110" t="n">
        <v>46.6</v>
      </c>
      <c r="E63" s="110" t="n">
        <v>46.3</v>
      </c>
    </row>
    <row r="64" customFormat="false" ht="60" hidden="false" customHeight="false" outlineLevel="0" collapsed="false">
      <c r="A64" s="32" t="s">
        <v>26</v>
      </c>
      <c r="B64" s="65"/>
      <c r="C64" s="66" t="s">
        <v>143</v>
      </c>
      <c r="D64" s="110" t="n">
        <v>3.2</v>
      </c>
      <c r="E64" s="110" t="n">
        <v>3.2</v>
      </c>
    </row>
    <row r="65" customFormat="false" ht="36" hidden="false" customHeight="false" outlineLevel="0" collapsed="false">
      <c r="A65" s="32" t="s">
        <v>26</v>
      </c>
      <c r="B65" s="65"/>
      <c r="C65" s="66" t="s">
        <v>144</v>
      </c>
      <c r="D65" s="110" t="n">
        <v>146.6</v>
      </c>
      <c r="E65" s="110" t="n">
        <v>146.6</v>
      </c>
    </row>
    <row r="66" customFormat="false" ht="36" hidden="false" customHeight="false" outlineLevel="0" collapsed="false">
      <c r="A66" s="32" t="s">
        <v>26</v>
      </c>
      <c r="B66" s="65"/>
      <c r="C66" s="66" t="s">
        <v>145</v>
      </c>
      <c r="D66" s="110" t="n">
        <v>570.8</v>
      </c>
      <c r="E66" s="110" t="n">
        <v>570.8</v>
      </c>
      <c r="F66" s="107"/>
    </row>
    <row r="67" customFormat="false" ht="36" hidden="false" customHeight="false" outlineLevel="0" collapsed="false">
      <c r="A67" s="32" t="s">
        <v>26</v>
      </c>
      <c r="B67" s="65"/>
      <c r="C67" s="66" t="s">
        <v>146</v>
      </c>
      <c r="D67" s="110" t="n">
        <v>1166.8</v>
      </c>
      <c r="E67" s="110" t="n">
        <v>1166.8</v>
      </c>
    </row>
    <row r="68" customFormat="false" ht="48" hidden="false" customHeight="false" outlineLevel="0" collapsed="false">
      <c r="A68" s="32" t="s">
        <v>26</v>
      </c>
      <c r="B68" s="65"/>
      <c r="C68" s="66" t="s">
        <v>147</v>
      </c>
      <c r="D68" s="110" t="n">
        <v>1166.8</v>
      </c>
      <c r="E68" s="110" t="n">
        <v>1166.8</v>
      </c>
    </row>
    <row r="69" customFormat="false" ht="36" hidden="false" customHeight="false" outlineLevel="0" collapsed="false">
      <c r="A69" s="32" t="s">
        <v>26</v>
      </c>
      <c r="B69" s="65"/>
      <c r="C69" s="66" t="s">
        <v>148</v>
      </c>
      <c r="D69" s="110" t="n">
        <v>250.3</v>
      </c>
      <c r="E69" s="110" t="n">
        <v>250.3</v>
      </c>
    </row>
    <row r="70" customFormat="false" ht="24" hidden="false" customHeight="false" outlineLevel="0" collapsed="false">
      <c r="A70" s="32" t="s">
        <v>26</v>
      </c>
      <c r="B70" s="65"/>
      <c r="C70" s="66" t="s">
        <v>149</v>
      </c>
      <c r="D70" s="110" t="n">
        <v>230</v>
      </c>
      <c r="E70" s="110"/>
      <c r="F70" s="1" t="s">
        <v>221</v>
      </c>
    </row>
    <row r="71" customFormat="false" ht="24" hidden="false" customHeight="false" outlineLevel="0" collapsed="false">
      <c r="A71" s="32" t="s">
        <v>26</v>
      </c>
      <c r="B71" s="65"/>
      <c r="C71" s="66" t="s">
        <v>150</v>
      </c>
      <c r="D71" s="110" t="n">
        <v>1.7</v>
      </c>
      <c r="E71" s="110"/>
      <c r="F71" s="1" t="s">
        <v>221</v>
      </c>
    </row>
    <row r="72" customFormat="false" ht="36" hidden="false" customHeight="false" outlineLevel="0" collapsed="false">
      <c r="A72" s="32" t="s">
        <v>26</v>
      </c>
      <c r="B72" s="33"/>
      <c r="C72" s="66" t="s">
        <v>222</v>
      </c>
      <c r="D72" s="110" t="n">
        <v>358.7</v>
      </c>
      <c r="E72" s="110" t="n">
        <v>358.7</v>
      </c>
      <c r="F72" s="1" t="s">
        <v>221</v>
      </c>
    </row>
    <row r="73" customFormat="false" ht="36" hidden="false" customHeight="false" outlineLevel="0" collapsed="false">
      <c r="A73" s="32" t="s">
        <v>26</v>
      </c>
      <c r="B73" s="33"/>
      <c r="C73" s="66" t="s">
        <v>223</v>
      </c>
      <c r="D73" s="110" t="n">
        <v>5.4</v>
      </c>
      <c r="E73" s="110" t="n">
        <v>5.4</v>
      </c>
      <c r="F73" s="1" t="s">
        <v>221</v>
      </c>
    </row>
    <row r="74" customFormat="false" ht="36" hidden="false" customHeight="false" outlineLevel="0" collapsed="false">
      <c r="A74" s="32" t="s">
        <v>26</v>
      </c>
      <c r="B74" s="33"/>
      <c r="C74" s="66" t="s">
        <v>153</v>
      </c>
      <c r="D74" s="110" t="n">
        <v>168.9</v>
      </c>
      <c r="E74" s="110" t="n">
        <v>168.9</v>
      </c>
      <c r="F74" s="1" t="s">
        <v>221</v>
      </c>
    </row>
    <row r="75" customFormat="false" ht="48" hidden="false" customHeight="false" outlineLevel="0" collapsed="false">
      <c r="A75" s="32" t="s">
        <v>26</v>
      </c>
      <c r="B75" s="33"/>
      <c r="C75" s="66" t="s">
        <v>155</v>
      </c>
      <c r="D75" s="110" t="n">
        <v>25.3</v>
      </c>
      <c r="E75" s="110" t="n">
        <v>25.3</v>
      </c>
    </row>
    <row r="76" customFormat="false" ht="38.25" hidden="false" customHeight="false" outlineLevel="0" collapsed="false">
      <c r="A76" s="32" t="s">
        <v>12</v>
      </c>
      <c r="B76" s="17" t="s">
        <v>156</v>
      </c>
      <c r="C76" s="45" t="s">
        <v>157</v>
      </c>
      <c r="D76" s="111" t="n">
        <f aca="false">D77</f>
        <v>1.3</v>
      </c>
      <c r="E76" s="111" t="n">
        <f aca="false">E77</f>
        <v>1.3</v>
      </c>
    </row>
    <row r="77" customFormat="false" ht="36" hidden="false" customHeight="false" outlineLevel="0" collapsed="false">
      <c r="A77" s="32" t="s">
        <v>26</v>
      </c>
      <c r="B77" s="33"/>
      <c r="C77" s="74" t="s">
        <v>158</v>
      </c>
      <c r="D77" s="110" t="n">
        <v>1.3</v>
      </c>
      <c r="E77" s="110" t="n">
        <v>1.3</v>
      </c>
      <c r="F77" s="1" t="s">
        <v>221</v>
      </c>
    </row>
    <row r="78" customFormat="false" ht="12.75" hidden="false" customHeight="false" outlineLevel="0" collapsed="false">
      <c r="A78" s="16" t="s">
        <v>12</v>
      </c>
      <c r="B78" s="75" t="s">
        <v>159</v>
      </c>
      <c r="C78" s="39" t="s">
        <v>160</v>
      </c>
      <c r="D78" s="111" t="n">
        <f aca="false">D79</f>
        <v>3209.8</v>
      </c>
      <c r="E78" s="111" t="n">
        <f aca="false">E79</f>
        <v>3209.8</v>
      </c>
    </row>
    <row r="79" customFormat="false" ht="12.75" hidden="false" customHeight="false" outlineLevel="0" collapsed="false">
      <c r="A79" s="16" t="s">
        <v>12</v>
      </c>
      <c r="B79" s="75" t="s">
        <v>161</v>
      </c>
      <c r="C79" s="39" t="s">
        <v>162</v>
      </c>
      <c r="D79" s="111" t="n">
        <f aca="false">D80+D81+D82+D83</f>
        <v>3209.8</v>
      </c>
      <c r="E79" s="111" t="n">
        <f aca="false">E80+E81+E82+E83</f>
        <v>3209.8</v>
      </c>
    </row>
    <row r="80" customFormat="false" ht="36" hidden="false" customHeight="false" outlineLevel="0" collapsed="false">
      <c r="A80" s="32" t="s">
        <v>34</v>
      </c>
      <c r="B80" s="75"/>
      <c r="C80" s="66" t="s">
        <v>163</v>
      </c>
      <c r="D80" s="110" t="n">
        <v>1583</v>
      </c>
      <c r="E80" s="110" t="n">
        <v>1583</v>
      </c>
    </row>
    <row r="81" customFormat="false" ht="36" hidden="false" customHeight="false" outlineLevel="0" collapsed="false">
      <c r="A81" s="32" t="s">
        <v>34</v>
      </c>
      <c r="B81" s="75"/>
      <c r="C81" s="66" t="s">
        <v>164</v>
      </c>
      <c r="D81" s="110" t="n">
        <v>23.8</v>
      </c>
      <c r="E81" s="110" t="n">
        <v>23.8</v>
      </c>
    </row>
    <row r="82" customFormat="false" ht="96" hidden="false" customHeight="false" outlineLevel="0" collapsed="false">
      <c r="A82" s="32" t="s">
        <v>34</v>
      </c>
      <c r="B82" s="75"/>
      <c r="C82" s="73" t="s">
        <v>165</v>
      </c>
      <c r="D82" s="110" t="n">
        <v>1561.7</v>
      </c>
      <c r="E82" s="110" t="n">
        <v>1561.7</v>
      </c>
    </row>
    <row r="83" customFormat="false" ht="48" hidden="false" customHeight="false" outlineLevel="0" collapsed="false">
      <c r="A83" s="32"/>
      <c r="B83" s="75"/>
      <c r="C83" s="73" t="s">
        <v>154</v>
      </c>
      <c r="D83" s="110" t="n">
        <v>41.3</v>
      </c>
      <c r="E83" s="110" t="n">
        <v>41.3</v>
      </c>
    </row>
    <row r="84" customFormat="false" ht="12.75" hidden="false" customHeight="false" outlineLevel="0" collapsed="false">
      <c r="A84" s="16" t="s">
        <v>12</v>
      </c>
      <c r="B84" s="17" t="s">
        <v>166</v>
      </c>
      <c r="C84" s="18" t="s">
        <v>167</v>
      </c>
      <c r="D84" s="19" t="n">
        <f aca="false">SUM(D85+D88)</f>
        <v>36051.7</v>
      </c>
      <c r="E84" s="19" t="n">
        <f aca="false">SUM(E85+E88)</f>
        <v>34222.6</v>
      </c>
    </row>
    <row r="85" customFormat="false" ht="63.75" hidden="false" customHeight="false" outlineLevel="0" collapsed="false">
      <c r="A85" s="16" t="s">
        <v>12</v>
      </c>
      <c r="B85" s="17" t="s">
        <v>168</v>
      </c>
      <c r="C85" s="18" t="s">
        <v>169</v>
      </c>
      <c r="D85" s="19" t="n">
        <f aca="false">SUM(D86:D87)</f>
        <v>19251.6</v>
      </c>
      <c r="E85" s="19" t="n">
        <f aca="false">SUM(E86:E87)</f>
        <v>19937.2</v>
      </c>
    </row>
    <row r="86" customFormat="false" ht="48" hidden="false" customHeight="false" outlineLevel="0" collapsed="false">
      <c r="A86" s="16"/>
      <c r="B86" s="17"/>
      <c r="C86" s="50" t="s">
        <v>170</v>
      </c>
      <c r="D86" s="84" t="n">
        <v>18894.3</v>
      </c>
      <c r="E86" s="84" t="n">
        <v>19579.9</v>
      </c>
    </row>
    <row r="87" customFormat="false" ht="48" hidden="false" customHeight="false" outlineLevel="0" collapsed="false">
      <c r="A87" s="16"/>
      <c r="B87" s="17"/>
      <c r="C87" s="50" t="s">
        <v>171</v>
      </c>
      <c r="D87" s="84" t="n">
        <v>357.3</v>
      </c>
      <c r="E87" s="84" t="n">
        <v>357.3</v>
      </c>
    </row>
    <row r="88" customFormat="false" ht="48" hidden="false" customHeight="false" outlineLevel="0" collapsed="false">
      <c r="A88" s="16" t="s">
        <v>12</v>
      </c>
      <c r="B88" s="17" t="s">
        <v>224</v>
      </c>
      <c r="C88" s="112" t="s">
        <v>225</v>
      </c>
      <c r="D88" s="31" t="n">
        <f aca="false">SUM(D89)</f>
        <v>16800.1</v>
      </c>
      <c r="E88" s="31" t="n">
        <f aca="false">SUM(E89)</f>
        <v>14285.4</v>
      </c>
    </row>
    <row r="89" customFormat="false" ht="48" hidden="false" customHeight="false" outlineLevel="0" collapsed="false">
      <c r="A89" s="16" t="s">
        <v>12</v>
      </c>
      <c r="B89" s="17" t="s">
        <v>177</v>
      </c>
      <c r="C89" s="80" t="s">
        <v>178</v>
      </c>
      <c r="D89" s="31" t="n">
        <f aca="false">SUM(D90:D94)</f>
        <v>16800.1</v>
      </c>
      <c r="E89" s="31" t="n">
        <f aca="false">SUM(E90:E94)</f>
        <v>14285.4</v>
      </c>
    </row>
    <row r="90" customFormat="false" ht="72" hidden="false" customHeight="false" outlineLevel="0" collapsed="false">
      <c r="A90" s="32" t="s">
        <v>49</v>
      </c>
      <c r="B90" s="33"/>
      <c r="C90" s="50" t="s">
        <v>179</v>
      </c>
      <c r="D90" s="35" t="n">
        <v>13480.1</v>
      </c>
      <c r="E90" s="35" t="n">
        <v>11295.4</v>
      </c>
    </row>
    <row r="91" customFormat="false" ht="48" hidden="false" customHeight="false" outlineLevel="0" collapsed="false">
      <c r="A91" s="32" t="s">
        <v>19</v>
      </c>
      <c r="B91" s="33"/>
      <c r="C91" s="50" t="s">
        <v>180</v>
      </c>
      <c r="D91" s="35" t="n">
        <v>3060</v>
      </c>
      <c r="E91" s="35" t="n">
        <v>2750</v>
      </c>
    </row>
    <row r="92" customFormat="false" ht="48" hidden="false" customHeight="false" outlineLevel="0" collapsed="false">
      <c r="A92" s="32" t="s">
        <v>181</v>
      </c>
      <c r="B92" s="33"/>
      <c r="C92" s="50" t="s">
        <v>180</v>
      </c>
      <c r="D92" s="35" t="n">
        <v>240</v>
      </c>
      <c r="E92" s="35" t="n">
        <v>220</v>
      </c>
    </row>
    <row r="93" customFormat="false" ht="48" hidden="false" customHeight="false" outlineLevel="0" collapsed="false">
      <c r="A93" s="32" t="s">
        <v>19</v>
      </c>
      <c r="B93" s="33"/>
      <c r="C93" s="50" t="s">
        <v>182</v>
      </c>
      <c r="D93" s="35" t="n">
        <v>10</v>
      </c>
      <c r="E93" s="35" t="n">
        <v>10</v>
      </c>
    </row>
    <row r="94" customFormat="false" ht="60" hidden="false" customHeight="false" outlineLevel="0" collapsed="false">
      <c r="A94" s="32" t="s">
        <v>26</v>
      </c>
      <c r="B94" s="17"/>
      <c r="C94" s="50" t="s">
        <v>183</v>
      </c>
      <c r="D94" s="35" t="n">
        <v>10</v>
      </c>
      <c r="E94" s="35" t="n">
        <v>10</v>
      </c>
    </row>
    <row r="95" customFormat="false" ht="12.75" hidden="false" customHeight="false" outlineLevel="0" collapsed="false">
      <c r="A95" s="78"/>
      <c r="B95" s="78"/>
      <c r="C95" s="39" t="s">
        <v>203</v>
      </c>
      <c r="D95" s="64" t="n">
        <f aca="false">SUM(D11)</f>
        <v>729413.2</v>
      </c>
      <c r="E95" s="64" t="n">
        <f aca="false">SUM(E11)</f>
        <v>563563.9</v>
      </c>
    </row>
  </sheetData>
  <mergeCells count="12">
    <mergeCell ref="B1:E1"/>
    <mergeCell ref="B2:E2"/>
    <mergeCell ref="B3:E3"/>
    <mergeCell ref="B4:E4"/>
    <mergeCell ref="B5:E5"/>
    <mergeCell ref="B7:D7"/>
    <mergeCell ref="A9:A10"/>
    <mergeCell ref="B9:B10"/>
    <mergeCell ref="C9:C10"/>
    <mergeCell ref="D9:E9"/>
    <mergeCell ref="B61:B62"/>
    <mergeCell ref="C61:C6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20:15:25Z</dcterms:created>
  <dc:creator>111</dc:creator>
  <dc:description/>
  <dc:language>en-US</dc:language>
  <cp:lastModifiedBy>user</cp:lastModifiedBy>
  <cp:lastPrinted>2022-11-30T01:09:06Z</cp:lastPrinted>
  <dcterms:modified xsi:type="dcterms:W3CDTF">2022-12-05T02:40:35Z</dcterms:modified>
  <cp:revision>0</cp:revision>
  <dc:subject/>
  <dc:title/>
</cp:coreProperties>
</file>