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J$135</definedName>
    <definedName function="false" hidden="false" localSheetId="1" name="_xlnm.Print_Area" vbProcedure="false">'2023-2024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4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2 год и на </t>
  </si>
  <si>
    <t xml:space="preserve">плановый период 2023 и 2024 годов" </t>
  </si>
  <si>
    <t xml:space="preserve">Объем безвозмездных поступлений на 2022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928</t>
  </si>
  <si>
    <t xml:space="preserve">2 02 25097 00 0000 15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2 02 25394 00 0000 150</t>
  </si>
  <si>
    <t xml:space="preserve">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2 02 25394 05 0000 150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ФБ)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 (РБ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Субсидии на реализацию мероприятий по модернизации библиотек в части комплектования книжных фондов библиотек (ФБ)</t>
  </si>
  <si>
    <t xml:space="preserve">Субсидии на реализацию мероприятий по модернизации библиотек в части комплектования книжных фондов библиотек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</t>
  </si>
  <si>
    <t xml:space="preserve">2 02 25576 05 0000 150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Благоустройство сельских территории) (Р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)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образований реализацию мероприятий по обеспечению  комплексного развития 
сельских территорий (улучшение жилищных условий граждан, 
проживающих на сельских территориях) (РБ)
</t>
  </si>
  <si>
    <t xml:space="preserve">2 02 27139 00 0000 150</t>
  </si>
  <si>
    <t xml:space="preserve">Субсидии на создание и модернизацию объектов спортивной иннфраструктуры региональной собственности (муниципальной собственности) для занятий физической культурой и спортом </t>
  </si>
  <si>
    <t xml:space="preserve">2 02 27139 05 0000 150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ФБ)</t>
  </si>
  <si>
    <t xml:space="preserve">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(РБ)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
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 (ФБ)
</t>
  </si>
  <si>
    <t xml:space="preserve">Субсидии бюджетам муниципальных районов на реализацию мероприятий по модернизации школьных систем образования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на работы по привязке к местности документации повторного использования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на реализацию мероприятий регионального проекта "Социальная справедливость"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2 02 45505 00 0000 150</t>
  </si>
  <si>
    <t xml:space="preserve">Иные 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рганизации благоустройства сельских поселений в рамках проекта «1000 дворов»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</t>
  </si>
  <si>
    <t xml:space="preserve">расходы</t>
  </si>
  <si>
    <t xml:space="preserve">остатки на 01.01.2022</t>
  </si>
  <si>
    <t xml:space="preserve">Остатки субсидии по БАМу на 01.01.2022</t>
  </si>
  <si>
    <t xml:space="preserve">погашение БК</t>
  </si>
  <si>
    <t xml:space="preserve">получение БК</t>
  </si>
  <si>
    <t xml:space="preserve">Профицит/дефицит</t>
  </si>
  <si>
    <t xml:space="preserve">Приложение 4</t>
  </si>
  <si>
    <t xml:space="preserve">Объем безвозмездных поступлений на 2023-2024 годы</t>
  </si>
  <si>
    <t xml:space="preserve">2023 год</t>
  </si>
  <si>
    <t xml:space="preserve">2024 год</t>
  </si>
  <si>
    <t xml:space="preserve">2 02 25243 00 0000 150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местным бюджетам на строительство и реконструкцию (модернизацию) объектов питьевого водоснабжения (ФБ)</t>
  </si>
  <si>
    <t xml:space="preserve">Субсидии местным бюджетам на строительство и реконструкцию (модернизацию) объектов питьевого водоснабжения (РБ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*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28"/>
    <col collapsed="false" customWidth="true" hidden="false" outlineLevel="0" max="3" min="3" style="1" width="65.56"/>
    <col collapsed="false" customWidth="true" hidden="true" outlineLevel="0" max="9" min="4" style="1" width="11.85"/>
    <col collapsed="false" customWidth="true" hidden="false" outlineLevel="0" max="10" min="10" style="1" width="11.85"/>
    <col collapsed="false" customWidth="true" hidden="false" outlineLevel="0" max="11" min="11" style="1" width="18.99"/>
    <col collapsed="false" customWidth="true" hidden="false" outlineLevel="0" max="12" min="12" style="1" width="22.42"/>
    <col collapsed="false" customWidth="true" hidden="false" outlineLevel="0" max="13" min="13" style="1" width="18.14"/>
    <col collapsed="false" customWidth="true" hidden="false" outlineLevel="0" max="14" min="14" style="1" width="15.7"/>
    <col collapsed="false" customWidth="true" hidden="false" outlineLevel="0" max="16" min="15" style="1" width="7.56"/>
    <col collapsed="false" customWidth="true" hidden="false" outlineLevel="0" max="18" min="17" style="1" width="8.14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false" outlineLevel="0" max="22" min="22" style="1" width="7.14"/>
    <col collapsed="false" customWidth="true" hidden="false" outlineLevel="0" max="23" min="23" style="1" width="7.56"/>
    <col collapsed="false" customWidth="true" hidden="false" outlineLevel="0" max="24" min="24" style="1" width="8.56"/>
    <col collapsed="false" customWidth="true" hidden="false" outlineLevel="0" max="25" min="25" style="1" width="7.85"/>
    <col collapsed="false" customWidth="true" hidden="false" outlineLevel="0" max="26" min="26" style="1" width="7.14"/>
    <col collapsed="false" customWidth="true" hidden="false" outlineLevel="0" max="27" min="27" style="1" width="7.85"/>
    <col collapsed="false" customWidth="true" hidden="false" outlineLevel="0" max="28" min="28" style="1" width="8.14"/>
    <col collapsed="false" customWidth="true" hidden="false" outlineLevel="0" max="30" min="29" style="1" width="7.56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B1" s="2"/>
      <c r="C1" s="2"/>
      <c r="E1" s="3"/>
      <c r="F1" s="3"/>
      <c r="G1" s="3"/>
      <c r="H1" s="3"/>
      <c r="I1" s="3"/>
      <c r="J1" s="3" t="s">
        <v>0</v>
      </c>
    </row>
    <row r="2" customFormat="false" ht="12.75" hidden="false" customHeight="false" outlineLevel="0" collapsed="false">
      <c r="B2" s="4"/>
      <c r="C2" s="4"/>
      <c r="E2" s="3"/>
      <c r="F2" s="3"/>
      <c r="G2" s="3"/>
      <c r="H2" s="3"/>
      <c r="I2" s="3"/>
      <c r="J2" s="3" t="s">
        <v>1</v>
      </c>
    </row>
    <row r="3" customFormat="false" ht="12.75" hidden="false" customHeight="false" outlineLevel="0" collapsed="false">
      <c r="B3" s="4"/>
      <c r="C3" s="4"/>
      <c r="E3" s="3"/>
      <c r="F3" s="3"/>
      <c r="G3" s="3"/>
      <c r="H3" s="3"/>
      <c r="I3" s="3"/>
      <c r="J3" s="3" t="s">
        <v>2</v>
      </c>
    </row>
    <row r="4" customFormat="false" ht="12.75" hidden="false" customHeight="false" outlineLevel="0" collapsed="false">
      <c r="B4" s="4"/>
      <c r="C4" s="4"/>
      <c r="E4" s="3"/>
      <c r="F4" s="3"/>
      <c r="G4" s="3"/>
      <c r="H4" s="3"/>
      <c r="I4" s="3"/>
      <c r="J4" s="3" t="s">
        <v>3</v>
      </c>
    </row>
    <row r="5" customFormat="false" ht="12.75" hidden="false" customHeight="false" outlineLevel="0" collapsed="false">
      <c r="B5" s="4"/>
      <c r="C5" s="4"/>
      <c r="E5" s="3"/>
      <c r="F5" s="3"/>
      <c r="G5" s="3"/>
      <c r="H5" s="3"/>
      <c r="I5" s="3"/>
      <c r="J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0</v>
      </c>
      <c r="I9" s="11" t="s">
        <v>11</v>
      </c>
      <c r="J9" s="11" t="s">
        <v>10</v>
      </c>
      <c r="K9" s="12"/>
      <c r="L9" s="13"/>
    </row>
    <row r="10" customFormat="false" ht="27.75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e">
        <f aca="false">SUM(D11+D14+D79+D111+D129)</f>
        <v>#REF!</v>
      </c>
      <c r="E10" s="17" t="e">
        <f aca="false">SUM(E11+E14+E79+E111+E129)</f>
        <v>#REF!</v>
      </c>
      <c r="F10" s="17" t="e">
        <f aca="false">SUM(F11+F14+F79+F111+F129)</f>
        <v>#REF!</v>
      </c>
      <c r="G10" s="17" t="e">
        <f aca="false">G14+G79+G111</f>
        <v>#REF!</v>
      </c>
      <c r="H10" s="17" t="n">
        <f aca="false">H11+H14+H79+H111</f>
        <v>843796.94848</v>
      </c>
      <c r="I10" s="17" t="n">
        <f aca="false">I11+I14+I79+I111</f>
        <v>4908.43</v>
      </c>
      <c r="J10" s="17" t="n">
        <f aca="false">H10+I10</f>
        <v>848705.37848</v>
      </c>
      <c r="K10" s="18" t="n">
        <f aca="false">SUM(K11+K14+K79+K111)</f>
        <v>848705388.5</v>
      </c>
      <c r="L10" s="19" t="n">
        <f aca="false">K10-K118+M79-K129</f>
        <v>825410034.86</v>
      </c>
    </row>
    <row r="11" customFormat="false" ht="25.5" hidden="false" customHeight="false" outlineLevel="0" collapsed="false">
      <c r="A11" s="20" t="s">
        <v>12</v>
      </c>
      <c r="B11" s="21" t="s">
        <v>15</v>
      </c>
      <c r="C11" s="22" t="s">
        <v>16</v>
      </c>
      <c r="D11" s="23" t="n">
        <f aca="false">SUM(D12)</f>
        <v>151522.9</v>
      </c>
      <c r="E11" s="23" t="n">
        <f aca="false">E12</f>
        <v>0</v>
      </c>
      <c r="F11" s="17" t="n">
        <f aca="false">E11+D11</f>
        <v>151522.9</v>
      </c>
      <c r="G11" s="17"/>
      <c r="H11" s="17" t="n">
        <f aca="false">F11+G11</f>
        <v>151522.9</v>
      </c>
      <c r="I11" s="17"/>
      <c r="J11" s="17" t="n">
        <f aca="false">H11+I11</f>
        <v>151522.9</v>
      </c>
      <c r="K11" s="24" t="n">
        <f aca="false">K12</f>
        <v>151522900</v>
      </c>
      <c r="L11" s="25"/>
    </row>
    <row r="12" customFormat="false" ht="12.75" hidden="false" customHeight="false" outlineLevel="0" collapsed="false">
      <c r="A12" s="14" t="s">
        <v>12</v>
      </c>
      <c r="B12" s="15" t="s">
        <v>17</v>
      </c>
      <c r="C12" s="16" t="s">
        <v>18</v>
      </c>
      <c r="D12" s="26" t="n">
        <f aca="false">SUM(D13)</f>
        <v>151522.9</v>
      </c>
      <c r="E12" s="26"/>
      <c r="F12" s="17" t="n">
        <f aca="false">E12+D12</f>
        <v>151522.9</v>
      </c>
      <c r="G12" s="17"/>
      <c r="H12" s="17" t="n">
        <f aca="false">F12+G12</f>
        <v>151522.9</v>
      </c>
      <c r="I12" s="17"/>
      <c r="J12" s="17" t="n">
        <f aca="false">H12+I12</f>
        <v>151522.9</v>
      </c>
      <c r="K12" s="24" t="n">
        <f aca="false">K13</f>
        <v>151522900</v>
      </c>
      <c r="L12" s="25"/>
    </row>
    <row r="13" customFormat="false" ht="26.25" hidden="false" customHeight="true" outlineLevel="0" collapsed="false">
      <c r="A13" s="27" t="s">
        <v>19</v>
      </c>
      <c r="B13" s="28" t="s">
        <v>20</v>
      </c>
      <c r="C13" s="29" t="s">
        <v>21</v>
      </c>
      <c r="D13" s="30" t="n">
        <v>151522.9</v>
      </c>
      <c r="E13" s="30"/>
      <c r="F13" s="17" t="n">
        <f aca="false">E13+D13</f>
        <v>151522.9</v>
      </c>
      <c r="G13" s="17"/>
      <c r="H13" s="31" t="n">
        <f aca="false">F13+G13</f>
        <v>151522.9</v>
      </c>
      <c r="I13" s="31"/>
      <c r="J13" s="31" t="n">
        <f aca="false">H13+I13</f>
        <v>151522.9</v>
      </c>
      <c r="K13" s="32" t="n">
        <v>151522900</v>
      </c>
      <c r="L13" s="25"/>
    </row>
    <row r="14" customFormat="false" ht="25.5" hidden="false" customHeight="false" outlineLevel="0" collapsed="false">
      <c r="A14" s="14" t="s">
        <v>12</v>
      </c>
      <c r="B14" s="15" t="s">
        <v>22</v>
      </c>
      <c r="C14" s="16" t="s">
        <v>23</v>
      </c>
      <c r="D14" s="26" t="n">
        <f aca="false">SUM(D19+D28+D34+D42+D51+D22+D31+D57+D54)</f>
        <v>389690.02</v>
      </c>
      <c r="E14" s="26" t="n">
        <f aca="false">E19+E22+E25+E28+E31+E34+E42+E45+E51+E54+E57</f>
        <v>1987.09</v>
      </c>
      <c r="F14" s="17" t="n">
        <f aca="false">E14+D14</f>
        <v>391677.11</v>
      </c>
      <c r="G14" s="17" t="n">
        <f aca="false">G15+G28+G57+G37</f>
        <v>13256.99048</v>
      </c>
      <c r="H14" s="17" t="n">
        <f aca="false">H15+H17+H19+H22+H25+H28+H31+H34+H37+H42+H45+H51+H54+H57</f>
        <v>408584.10048</v>
      </c>
      <c r="I14" s="17" t="n">
        <f aca="false">I15+I19+I22+I25+I28+I31+I34+I37+I42+I45+I51+I54+I57+I48</f>
        <v>3681.43</v>
      </c>
      <c r="J14" s="17" t="n">
        <f aca="false">H14+I14</f>
        <v>412265.53048</v>
      </c>
      <c r="K14" s="33" t="n">
        <f aca="false">SUM(K19+K17+K15+K28+K34+K42+K51+K22+K31+K57+K54+K25+K45+K37+K48)</f>
        <v>412265536</v>
      </c>
      <c r="L14" s="34"/>
    </row>
    <row r="15" customFormat="false" ht="102" hidden="false" customHeight="false" outlineLevel="0" collapsed="false">
      <c r="A15" s="14" t="s">
        <v>12</v>
      </c>
      <c r="B15" s="15" t="s">
        <v>24</v>
      </c>
      <c r="C15" s="16" t="s">
        <v>25</v>
      </c>
      <c r="D15" s="26"/>
      <c r="E15" s="26"/>
      <c r="F15" s="17"/>
      <c r="G15" s="17" t="n">
        <v>2012.17</v>
      </c>
      <c r="H15" s="17" t="n">
        <f aca="false">F15+G15</f>
        <v>2012.17</v>
      </c>
      <c r="I15" s="17"/>
      <c r="J15" s="17" t="n">
        <f aca="false">H15+I15</f>
        <v>2012.17</v>
      </c>
      <c r="K15" s="35" t="n">
        <v>2012170.5</v>
      </c>
      <c r="L15" s="34"/>
    </row>
    <row r="16" customFormat="false" ht="76.5" hidden="false" customHeight="false" outlineLevel="0" collapsed="false">
      <c r="A16" s="27" t="s">
        <v>26</v>
      </c>
      <c r="B16" s="28" t="s">
        <v>27</v>
      </c>
      <c r="C16" s="36" t="s">
        <v>28</v>
      </c>
      <c r="D16" s="26"/>
      <c r="E16" s="26"/>
      <c r="F16" s="17"/>
      <c r="G16" s="17" t="n">
        <v>2012.17</v>
      </c>
      <c r="H16" s="31" t="n">
        <f aca="false">F16+G16</f>
        <v>2012.17</v>
      </c>
      <c r="I16" s="31"/>
      <c r="J16" s="31" t="n">
        <f aca="false">H16+I16</f>
        <v>2012.17</v>
      </c>
      <c r="K16" s="35" t="n">
        <v>2012170.5</v>
      </c>
      <c r="L16" s="34"/>
    </row>
    <row r="17" customFormat="false" ht="38.25" hidden="false" customHeight="false" outlineLevel="0" collapsed="false">
      <c r="A17" s="14" t="s">
        <v>29</v>
      </c>
      <c r="B17" s="15" t="s">
        <v>30</v>
      </c>
      <c r="C17" s="37" t="s">
        <v>31</v>
      </c>
      <c r="D17" s="26"/>
      <c r="E17" s="26"/>
      <c r="F17" s="17"/>
      <c r="G17" s="17"/>
      <c r="H17" s="17" t="n">
        <f aca="false">H18</f>
        <v>3650</v>
      </c>
      <c r="I17" s="17"/>
      <c r="J17" s="17" t="n">
        <f aca="false">H17+I17</f>
        <v>3650</v>
      </c>
      <c r="K17" s="35" t="n">
        <v>3650000</v>
      </c>
      <c r="L17" s="34"/>
    </row>
    <row r="18" customFormat="false" ht="38.25" hidden="false" customHeight="false" outlineLevel="0" collapsed="false">
      <c r="A18" s="27" t="s">
        <v>29</v>
      </c>
      <c r="B18" s="28" t="s">
        <v>32</v>
      </c>
      <c r="C18" s="38" t="s">
        <v>33</v>
      </c>
      <c r="D18" s="26"/>
      <c r="E18" s="26"/>
      <c r="F18" s="17"/>
      <c r="G18" s="17"/>
      <c r="H18" s="31" t="n">
        <v>3650</v>
      </c>
      <c r="I18" s="31"/>
      <c r="J18" s="31" t="n">
        <v>3650</v>
      </c>
      <c r="K18" s="35" t="n">
        <v>3650000</v>
      </c>
      <c r="L18" s="34"/>
    </row>
    <row r="19" customFormat="false" ht="51" hidden="false" customHeight="false" outlineLevel="0" collapsed="false">
      <c r="A19" s="14" t="s">
        <v>12</v>
      </c>
      <c r="B19" s="15" t="s">
        <v>34</v>
      </c>
      <c r="C19" s="16" t="s">
        <v>35</v>
      </c>
      <c r="D19" s="26" t="n">
        <v>10495</v>
      </c>
      <c r="E19" s="26"/>
      <c r="F19" s="17" t="n">
        <f aca="false">E19+D19</f>
        <v>10495</v>
      </c>
      <c r="G19" s="17"/>
      <c r="H19" s="17" t="n">
        <f aca="false">F19+G19</f>
        <v>10495</v>
      </c>
      <c r="I19" s="17"/>
      <c r="J19" s="17" t="n">
        <f aca="false">H19+I19</f>
        <v>10495</v>
      </c>
      <c r="K19" s="24" t="n">
        <f aca="false">K20+K21</f>
        <v>10495000</v>
      </c>
      <c r="L19" s="34"/>
    </row>
    <row r="20" customFormat="false" ht="51" hidden="false" customHeight="false" outlineLevel="0" collapsed="false">
      <c r="A20" s="27" t="s">
        <v>29</v>
      </c>
      <c r="B20" s="28" t="s">
        <v>36</v>
      </c>
      <c r="C20" s="36" t="s">
        <v>37</v>
      </c>
      <c r="D20" s="26" t="n">
        <v>10495</v>
      </c>
      <c r="E20" s="26"/>
      <c r="F20" s="31" t="n">
        <v>9865.3</v>
      </c>
      <c r="G20" s="31"/>
      <c r="H20" s="31" t="n">
        <f aca="false">F20+G20</f>
        <v>9865.3</v>
      </c>
      <c r="I20" s="31"/>
      <c r="J20" s="31" t="n">
        <f aca="false">H20+I20</f>
        <v>9865.3</v>
      </c>
      <c r="K20" s="32" t="n">
        <v>9865300</v>
      </c>
      <c r="L20" s="34"/>
    </row>
    <row r="21" customFormat="false" ht="51" hidden="false" customHeight="false" outlineLevel="0" collapsed="false">
      <c r="A21" s="27" t="s">
        <v>29</v>
      </c>
      <c r="B21" s="28" t="s">
        <v>36</v>
      </c>
      <c r="C21" s="36" t="s">
        <v>38</v>
      </c>
      <c r="D21" s="26"/>
      <c r="E21" s="26"/>
      <c r="F21" s="31" t="n">
        <v>629.7</v>
      </c>
      <c r="G21" s="31"/>
      <c r="H21" s="31" t="n">
        <f aca="false">F21+G21</f>
        <v>629.7</v>
      </c>
      <c r="I21" s="31"/>
      <c r="J21" s="31" t="n">
        <f aca="false">H21+I21</f>
        <v>629.7</v>
      </c>
      <c r="K21" s="32" t="n">
        <v>629700</v>
      </c>
      <c r="L21" s="34"/>
    </row>
    <row r="22" customFormat="false" ht="51" hidden="false" customHeight="false" outlineLevel="0" collapsed="false">
      <c r="A22" s="27" t="s">
        <v>26</v>
      </c>
      <c r="B22" s="15" t="s">
        <v>39</v>
      </c>
      <c r="C22" s="39" t="s">
        <v>40</v>
      </c>
      <c r="D22" s="26" t="n">
        <f aca="false">SUM(D23:D24)</f>
        <v>10500</v>
      </c>
      <c r="E22" s="26"/>
      <c r="F22" s="17" t="n">
        <f aca="false">E22+D22</f>
        <v>10500</v>
      </c>
      <c r="G22" s="17"/>
      <c r="H22" s="17" t="n">
        <f aca="false">F22+G22</f>
        <v>10500</v>
      </c>
      <c r="I22" s="17"/>
      <c r="J22" s="17" t="n">
        <f aca="false">H22+I22</f>
        <v>10500</v>
      </c>
      <c r="K22" s="24" t="n">
        <f aca="false">K23+K24</f>
        <v>10500000</v>
      </c>
      <c r="L22" s="34"/>
    </row>
    <row r="23" customFormat="false" ht="36" hidden="false" customHeight="false" outlineLevel="0" collapsed="false">
      <c r="A23" s="27" t="s">
        <v>26</v>
      </c>
      <c r="B23" s="28" t="s">
        <v>41</v>
      </c>
      <c r="C23" s="40" t="s">
        <v>42</v>
      </c>
      <c r="D23" s="30" t="n">
        <v>10000</v>
      </c>
      <c r="E23" s="30"/>
      <c r="F23" s="17" t="n">
        <f aca="false">E23+D23</f>
        <v>10000</v>
      </c>
      <c r="G23" s="17"/>
      <c r="H23" s="31" t="n">
        <f aca="false">F23+G23</f>
        <v>10000</v>
      </c>
      <c r="I23" s="31"/>
      <c r="J23" s="31" t="n">
        <f aca="false">H23+I23</f>
        <v>10000</v>
      </c>
      <c r="K23" s="32" t="n">
        <v>10000000</v>
      </c>
      <c r="L23" s="34"/>
    </row>
    <row r="24" customFormat="false" ht="36" hidden="false" customHeight="false" outlineLevel="0" collapsed="false">
      <c r="A24" s="27" t="s">
        <v>26</v>
      </c>
      <c r="B24" s="28" t="s">
        <v>41</v>
      </c>
      <c r="C24" s="40" t="s">
        <v>43</v>
      </c>
      <c r="D24" s="30" t="n">
        <v>500</v>
      </c>
      <c r="E24" s="30"/>
      <c r="F24" s="17" t="n">
        <f aca="false">E24+D24</f>
        <v>500</v>
      </c>
      <c r="G24" s="17"/>
      <c r="H24" s="31" t="n">
        <f aca="false">F24+G24</f>
        <v>500</v>
      </c>
      <c r="I24" s="31"/>
      <c r="J24" s="31" t="n">
        <f aca="false">H24+I24</f>
        <v>500</v>
      </c>
      <c r="K24" s="32" t="n">
        <v>500000</v>
      </c>
      <c r="L24" s="34"/>
    </row>
    <row r="25" customFormat="false" ht="38.25" hidden="false" customHeight="false" outlineLevel="0" collapsed="false">
      <c r="A25" s="14" t="s">
        <v>44</v>
      </c>
      <c r="B25" s="15" t="s">
        <v>45</v>
      </c>
      <c r="C25" s="16" t="s">
        <v>46</v>
      </c>
      <c r="D25" s="23" t="n">
        <f aca="false">D26+D27</f>
        <v>0</v>
      </c>
      <c r="E25" s="23" t="n">
        <f aca="false">E26+E27</f>
        <v>991.69</v>
      </c>
      <c r="F25" s="17" t="n">
        <f aca="false">E25+D25</f>
        <v>991.69</v>
      </c>
      <c r="G25" s="17"/>
      <c r="H25" s="17" t="n">
        <f aca="false">F25+G25</f>
        <v>991.69</v>
      </c>
      <c r="I25" s="17"/>
      <c r="J25" s="17" t="n">
        <f aca="false">H25+I25</f>
        <v>991.69</v>
      </c>
      <c r="K25" s="41" t="n">
        <f aca="false">K26+K27</f>
        <v>991692.74</v>
      </c>
      <c r="L25" s="34"/>
    </row>
    <row r="26" customFormat="false" ht="38.25" hidden="false" customHeight="false" outlineLevel="0" collapsed="false">
      <c r="A26" s="27" t="s">
        <v>44</v>
      </c>
      <c r="B26" s="28" t="s">
        <v>47</v>
      </c>
      <c r="C26" s="36" t="s">
        <v>46</v>
      </c>
      <c r="D26" s="30"/>
      <c r="E26" s="30" t="n">
        <v>932.19</v>
      </c>
      <c r="F26" s="17" t="n">
        <f aca="false">E26+D26</f>
        <v>932.19</v>
      </c>
      <c r="G26" s="17"/>
      <c r="H26" s="31" t="n">
        <f aca="false">F26+G26</f>
        <v>932.19</v>
      </c>
      <c r="I26" s="31"/>
      <c r="J26" s="31" t="n">
        <f aca="false">H26+I26</f>
        <v>932.19</v>
      </c>
      <c r="K26" s="32" t="n">
        <v>932191.18</v>
      </c>
      <c r="L26" s="34"/>
    </row>
    <row r="27" customFormat="false" ht="38.25" hidden="false" customHeight="false" outlineLevel="0" collapsed="false">
      <c r="A27" s="27" t="s">
        <v>44</v>
      </c>
      <c r="B27" s="28" t="s">
        <v>47</v>
      </c>
      <c r="C27" s="36" t="s">
        <v>46</v>
      </c>
      <c r="D27" s="30"/>
      <c r="E27" s="30" t="n">
        <v>59.5</v>
      </c>
      <c r="F27" s="17" t="n">
        <f aca="false">E27+D27</f>
        <v>59.5</v>
      </c>
      <c r="G27" s="17"/>
      <c r="H27" s="31" t="n">
        <f aca="false">F27+G27</f>
        <v>59.5</v>
      </c>
      <c r="I27" s="31"/>
      <c r="J27" s="31" t="n">
        <f aca="false">H27+I27</f>
        <v>59.5</v>
      </c>
      <c r="K27" s="32" t="n">
        <v>59501.56</v>
      </c>
      <c r="L27" s="34"/>
    </row>
    <row r="28" customFormat="false" ht="38.25" hidden="false" customHeight="false" outlineLevel="0" collapsed="false">
      <c r="A28" s="14" t="s">
        <v>12</v>
      </c>
      <c r="B28" s="15" t="s">
        <v>48</v>
      </c>
      <c r="C28" s="16" t="s">
        <v>49</v>
      </c>
      <c r="D28" s="26" t="n">
        <v>4775.33</v>
      </c>
      <c r="E28" s="26"/>
      <c r="F28" s="17" t="n">
        <f aca="false">E28+D28</f>
        <v>4775.33</v>
      </c>
      <c r="G28" s="17" t="n">
        <f aca="false">G29+G30</f>
        <v>-572.94952</v>
      </c>
      <c r="H28" s="17" t="n">
        <f aca="false">F28+G28</f>
        <v>4202.38048</v>
      </c>
      <c r="I28" s="17" t="n">
        <f aca="false">I29</f>
        <v>-0.09</v>
      </c>
      <c r="J28" s="17" t="n">
        <f aca="false">H28+I28</f>
        <v>4202.29048</v>
      </c>
      <c r="K28" s="24" t="n">
        <f aca="false">K29+K30</f>
        <v>4202289.83</v>
      </c>
      <c r="L28" s="34"/>
    </row>
    <row r="29" customFormat="false" ht="24" hidden="false" customHeight="false" outlineLevel="0" collapsed="false">
      <c r="A29" s="27" t="s">
        <v>26</v>
      </c>
      <c r="B29" s="28" t="s">
        <v>50</v>
      </c>
      <c r="C29" s="42" t="s">
        <v>51</v>
      </c>
      <c r="D29" s="30" t="n">
        <v>3648.5</v>
      </c>
      <c r="E29" s="30"/>
      <c r="F29" s="17" t="n">
        <f aca="false">E29+D29</f>
        <v>3648.5</v>
      </c>
      <c r="G29" s="17" t="n">
        <v>-437.82044</v>
      </c>
      <c r="H29" s="31" t="n">
        <f aca="false">F29+G29</f>
        <v>3210.67956</v>
      </c>
      <c r="I29" s="31" t="n">
        <v>-0.09</v>
      </c>
      <c r="J29" s="31" t="n">
        <f aca="false">H29+I29</f>
        <v>3210.58956</v>
      </c>
      <c r="K29" s="32" t="n">
        <f aca="false">3648503.7-437820.44-90</f>
        <v>3210593.26</v>
      </c>
      <c r="L29" s="34"/>
    </row>
    <row r="30" customFormat="false" ht="24" hidden="false" customHeight="false" outlineLevel="0" collapsed="false">
      <c r="A30" s="27" t="s">
        <v>26</v>
      </c>
      <c r="B30" s="28" t="s">
        <v>50</v>
      </c>
      <c r="C30" s="42" t="s">
        <v>52</v>
      </c>
      <c r="D30" s="30" t="n">
        <v>1126.8</v>
      </c>
      <c r="E30" s="30"/>
      <c r="F30" s="17" t="n">
        <v>1126.82</v>
      </c>
      <c r="G30" s="26" t="n">
        <v>-135.12908</v>
      </c>
      <c r="H30" s="43" t="n">
        <f aca="false">F30+G30</f>
        <v>991.69092</v>
      </c>
      <c r="I30" s="43"/>
      <c r="J30" s="31" t="n">
        <f aca="false">H30+I30</f>
        <v>991.69092</v>
      </c>
      <c r="K30" s="44" t="n">
        <f aca="false">1126825.65-135129.08</f>
        <v>991696.57</v>
      </c>
      <c r="L30" s="34"/>
    </row>
    <row r="31" customFormat="false" ht="12.75" hidden="false" customHeight="false" outlineLevel="0" collapsed="false">
      <c r="A31" s="14" t="s">
        <v>44</v>
      </c>
      <c r="B31" s="15" t="s">
        <v>53</v>
      </c>
      <c r="C31" s="39" t="s">
        <v>54</v>
      </c>
      <c r="D31" s="26" t="n">
        <f aca="false">SUM(D32:D33)</f>
        <v>8369.84</v>
      </c>
      <c r="E31" s="26"/>
      <c r="F31" s="17" t="n">
        <f aca="false">E31+D31</f>
        <v>8369.84</v>
      </c>
      <c r="G31" s="17"/>
      <c r="H31" s="17" t="n">
        <f aca="false">F31+G31</f>
        <v>8369.84</v>
      </c>
      <c r="I31" s="17"/>
      <c r="J31" s="17" t="n">
        <f aca="false">H31+I31</f>
        <v>8369.84</v>
      </c>
      <c r="K31" s="24" t="n">
        <f aca="false">K32+K33</f>
        <v>8369840</v>
      </c>
      <c r="L31" s="34"/>
    </row>
    <row r="32" customFormat="false" ht="24" hidden="false" customHeight="false" outlineLevel="0" collapsed="false">
      <c r="A32" s="27" t="s">
        <v>44</v>
      </c>
      <c r="B32" s="28" t="s">
        <v>55</v>
      </c>
      <c r="C32" s="40" t="s">
        <v>56</v>
      </c>
      <c r="D32" s="30" t="n">
        <v>7867.64</v>
      </c>
      <c r="E32" s="30"/>
      <c r="F32" s="17" t="n">
        <f aca="false">E32+D32</f>
        <v>7867.64</v>
      </c>
      <c r="G32" s="17"/>
      <c r="H32" s="31" t="n">
        <f aca="false">F32+G32</f>
        <v>7867.64</v>
      </c>
      <c r="I32" s="31"/>
      <c r="J32" s="31" t="n">
        <f aca="false">H32+I32</f>
        <v>7867.64</v>
      </c>
      <c r="K32" s="32" t="n">
        <v>7867640</v>
      </c>
      <c r="L32" s="34"/>
    </row>
    <row r="33" customFormat="false" ht="24" hidden="false" customHeight="false" outlineLevel="0" collapsed="false">
      <c r="A33" s="27" t="s">
        <v>44</v>
      </c>
      <c r="B33" s="28" t="s">
        <v>55</v>
      </c>
      <c r="C33" s="40" t="s">
        <v>57</v>
      </c>
      <c r="D33" s="30" t="n">
        <v>502.2</v>
      </c>
      <c r="E33" s="30"/>
      <c r="F33" s="17" t="n">
        <f aca="false">E33+D33</f>
        <v>502.2</v>
      </c>
      <c r="G33" s="17"/>
      <c r="H33" s="31" t="n">
        <f aca="false">F33+G33</f>
        <v>502.2</v>
      </c>
      <c r="I33" s="31"/>
      <c r="J33" s="31" t="n">
        <f aca="false">H33+I33</f>
        <v>502.2</v>
      </c>
      <c r="K33" s="32" t="n">
        <v>502200</v>
      </c>
      <c r="L33" s="34"/>
    </row>
    <row r="34" customFormat="false" ht="127.5" hidden="false" customHeight="false" outlineLevel="0" collapsed="false">
      <c r="A34" s="14" t="s">
        <v>12</v>
      </c>
      <c r="B34" s="15" t="s">
        <v>58</v>
      </c>
      <c r="C34" s="16" t="s">
        <v>59</v>
      </c>
      <c r="D34" s="26" t="n">
        <v>620.42</v>
      </c>
      <c r="E34" s="26"/>
      <c r="F34" s="17" t="n">
        <f aca="false">E34+D34</f>
        <v>620.42</v>
      </c>
      <c r="G34" s="17"/>
      <c r="H34" s="17" t="n">
        <f aca="false">F34+G34</f>
        <v>620.42</v>
      </c>
      <c r="I34" s="17"/>
      <c r="J34" s="17" t="n">
        <f aca="false">H34+I34</f>
        <v>620.42</v>
      </c>
      <c r="K34" s="45" t="n">
        <f aca="false">K35+K36</f>
        <v>620416.06</v>
      </c>
      <c r="L34" s="34"/>
    </row>
    <row r="35" customFormat="false" ht="108" hidden="false" customHeight="false" outlineLevel="0" collapsed="false">
      <c r="A35" s="27" t="s">
        <v>26</v>
      </c>
      <c r="B35" s="28" t="s">
        <v>60</v>
      </c>
      <c r="C35" s="42" t="s">
        <v>61</v>
      </c>
      <c r="D35" s="30" t="n">
        <v>583.19</v>
      </c>
      <c r="E35" s="30"/>
      <c r="F35" s="17" t="n">
        <f aca="false">E35+D35</f>
        <v>583.19</v>
      </c>
      <c r="G35" s="17"/>
      <c r="H35" s="31" t="n">
        <f aca="false">F35+G35</f>
        <v>583.19</v>
      </c>
      <c r="I35" s="31"/>
      <c r="J35" s="31" t="n">
        <f aca="false">H35+I35</f>
        <v>583.19</v>
      </c>
      <c r="K35" s="32" t="n">
        <v>583191.1</v>
      </c>
      <c r="L35" s="34"/>
    </row>
    <row r="36" customFormat="false" ht="108" hidden="false" customHeight="false" outlineLevel="0" collapsed="false">
      <c r="A36" s="27" t="s">
        <v>26</v>
      </c>
      <c r="B36" s="28" t="s">
        <v>60</v>
      </c>
      <c r="C36" s="42" t="s">
        <v>62</v>
      </c>
      <c r="D36" s="30" t="n">
        <v>37.22</v>
      </c>
      <c r="E36" s="30"/>
      <c r="F36" s="17" t="n">
        <f aca="false">E36+D36</f>
        <v>37.22</v>
      </c>
      <c r="G36" s="17"/>
      <c r="H36" s="31" t="n">
        <f aca="false">F36+G36</f>
        <v>37.22</v>
      </c>
      <c r="I36" s="31"/>
      <c r="J36" s="31" t="n">
        <f aca="false">H36+I36</f>
        <v>37.22</v>
      </c>
      <c r="K36" s="32" t="n">
        <v>37224.96</v>
      </c>
      <c r="L36" s="34"/>
    </row>
    <row r="37" customFormat="false" ht="14.25" hidden="false" customHeight="false" outlineLevel="0" collapsed="false">
      <c r="A37" s="27" t="s">
        <v>12</v>
      </c>
      <c r="B37" s="46" t="s">
        <v>63</v>
      </c>
      <c r="C37" s="47" t="s">
        <v>64</v>
      </c>
      <c r="D37" s="30"/>
      <c r="E37" s="30"/>
      <c r="F37" s="17"/>
      <c r="G37" s="17" t="n">
        <v>159.57</v>
      </c>
      <c r="H37" s="17" t="n">
        <v>159.57</v>
      </c>
      <c r="I37" s="17" t="n">
        <f aca="false">I38</f>
        <v>111.47</v>
      </c>
      <c r="J37" s="17" t="n">
        <f aca="false">J38</f>
        <v>271.039</v>
      </c>
      <c r="K37" s="24" t="n">
        <f aca="false">K38</f>
        <v>271048.47</v>
      </c>
      <c r="L37" s="34"/>
    </row>
    <row r="38" customFormat="false" ht="30" hidden="false" customHeight="false" outlineLevel="0" collapsed="false">
      <c r="A38" s="27" t="s">
        <v>44</v>
      </c>
      <c r="B38" s="28" t="s">
        <v>65</v>
      </c>
      <c r="C38" s="48" t="s">
        <v>66</v>
      </c>
      <c r="D38" s="30"/>
      <c r="E38" s="30"/>
      <c r="F38" s="17"/>
      <c r="G38" s="31" t="n">
        <v>159.57</v>
      </c>
      <c r="H38" s="31" t="n">
        <v>159.57</v>
      </c>
      <c r="I38" s="31" t="n">
        <f aca="false">I39+I40+I41</f>
        <v>111.47</v>
      </c>
      <c r="J38" s="31" t="n">
        <f aca="false">J39+J40+J41</f>
        <v>271.039</v>
      </c>
      <c r="K38" s="32" t="n">
        <f aca="false">K39+K40+K41</f>
        <v>271048.47</v>
      </c>
      <c r="L38" s="34"/>
    </row>
    <row r="39" customFormat="false" ht="45" hidden="false" customHeight="false" outlineLevel="0" collapsed="false">
      <c r="A39" s="27" t="s">
        <v>44</v>
      </c>
      <c r="B39" s="28"/>
      <c r="C39" s="48" t="s">
        <v>67</v>
      </c>
      <c r="D39" s="30"/>
      <c r="E39" s="30"/>
      <c r="F39" s="17"/>
      <c r="G39" s="31"/>
      <c r="H39" s="31" t="n">
        <v>159.57</v>
      </c>
      <c r="I39" s="31"/>
      <c r="J39" s="31" t="n">
        <v>159.57</v>
      </c>
      <c r="K39" s="32" t="n">
        <v>159574.47</v>
      </c>
      <c r="L39" s="34"/>
    </row>
    <row r="40" customFormat="false" ht="30" hidden="false" customHeight="false" outlineLevel="0" collapsed="false">
      <c r="A40" s="27" t="s">
        <v>44</v>
      </c>
      <c r="B40" s="28"/>
      <c r="C40" s="48" t="s">
        <v>68</v>
      </c>
      <c r="D40" s="30"/>
      <c r="E40" s="30"/>
      <c r="F40" s="17"/>
      <c r="G40" s="31"/>
      <c r="H40" s="31"/>
      <c r="I40" s="31" t="n">
        <v>104.78</v>
      </c>
      <c r="J40" s="31" t="n">
        <v>104.78</v>
      </c>
      <c r="K40" s="32" t="n">
        <v>104785</v>
      </c>
      <c r="L40" s="34"/>
    </row>
    <row r="41" customFormat="false" ht="30" hidden="false" customHeight="false" outlineLevel="0" collapsed="false">
      <c r="A41" s="27" t="s">
        <v>44</v>
      </c>
      <c r="B41" s="28"/>
      <c r="C41" s="48" t="s">
        <v>69</v>
      </c>
      <c r="D41" s="30"/>
      <c r="E41" s="30"/>
      <c r="F41" s="17"/>
      <c r="G41" s="31"/>
      <c r="H41" s="31"/>
      <c r="I41" s="31" t="n">
        <v>6.69</v>
      </c>
      <c r="J41" s="31" t="n">
        <v>6.689</v>
      </c>
      <c r="K41" s="32" t="n">
        <v>6689</v>
      </c>
      <c r="L41" s="34"/>
    </row>
    <row r="42" customFormat="false" ht="38.25" hidden="false" customHeight="false" outlineLevel="0" collapsed="false">
      <c r="A42" s="14" t="s">
        <v>12</v>
      </c>
      <c r="B42" s="15" t="s">
        <v>70</v>
      </c>
      <c r="C42" s="16" t="s">
        <v>71</v>
      </c>
      <c r="D42" s="26" t="n">
        <f aca="false">SUM(D43:D44)</f>
        <v>1178.53</v>
      </c>
      <c r="E42" s="26"/>
      <c r="F42" s="17" t="n">
        <f aca="false">E42+D42</f>
        <v>1178.53</v>
      </c>
      <c r="G42" s="17"/>
      <c r="H42" s="17" t="n">
        <f aca="false">F42+G42</f>
        <v>1178.53</v>
      </c>
      <c r="I42" s="17"/>
      <c r="J42" s="17" t="n">
        <f aca="false">H42+I42</f>
        <v>1178.53</v>
      </c>
      <c r="K42" s="24" t="n">
        <f aca="false">K43+K44</f>
        <v>1178528.91</v>
      </c>
      <c r="L42" s="34"/>
    </row>
    <row r="43" customFormat="false" ht="26.25" hidden="false" customHeight="true" outlineLevel="0" collapsed="false">
      <c r="A43" s="27" t="s">
        <v>26</v>
      </c>
      <c r="B43" s="28" t="s">
        <v>72</v>
      </c>
      <c r="C43" s="42" t="s">
        <v>73</v>
      </c>
      <c r="D43" s="30" t="n">
        <v>1155.42</v>
      </c>
      <c r="E43" s="30"/>
      <c r="F43" s="17" t="n">
        <f aca="false">E43+D43</f>
        <v>1155.42</v>
      </c>
      <c r="G43" s="17"/>
      <c r="H43" s="31" t="n">
        <f aca="false">F43+G43</f>
        <v>1155.42</v>
      </c>
      <c r="I43" s="31"/>
      <c r="J43" s="31" t="n">
        <f aca="false">H43+I43</f>
        <v>1155.42</v>
      </c>
      <c r="K43" s="32" t="n">
        <v>1155420.5</v>
      </c>
      <c r="L43" s="34"/>
    </row>
    <row r="44" customFormat="false" ht="27.75" hidden="false" customHeight="true" outlineLevel="0" collapsed="false">
      <c r="A44" s="27" t="s">
        <v>26</v>
      </c>
      <c r="B44" s="28" t="s">
        <v>72</v>
      </c>
      <c r="C44" s="42" t="s">
        <v>74</v>
      </c>
      <c r="D44" s="30" t="n">
        <v>23.11</v>
      </c>
      <c r="E44" s="30"/>
      <c r="F44" s="17" t="n">
        <f aca="false">E44+D44</f>
        <v>23.11</v>
      </c>
      <c r="G44" s="17"/>
      <c r="H44" s="31" t="n">
        <f aca="false">F44+G44</f>
        <v>23.11</v>
      </c>
      <c r="I44" s="31"/>
      <c r="J44" s="31" t="n">
        <f aca="false">H44+I44</f>
        <v>23.11</v>
      </c>
      <c r="K44" s="32" t="n">
        <v>23108.41</v>
      </c>
      <c r="L44" s="34"/>
    </row>
    <row r="45" customFormat="false" ht="46.5" hidden="false" customHeight="true" outlineLevel="0" collapsed="false">
      <c r="A45" s="49" t="s">
        <v>12</v>
      </c>
      <c r="B45" s="46" t="s">
        <v>75</v>
      </c>
      <c r="C45" s="47" t="s">
        <v>76</v>
      </c>
      <c r="D45" s="23" t="n">
        <f aca="false">D46+D47</f>
        <v>0</v>
      </c>
      <c r="E45" s="23" t="n">
        <f aca="false">E46+E47</f>
        <v>995.4</v>
      </c>
      <c r="F45" s="17" t="n">
        <f aca="false">E45+D45</f>
        <v>995.4</v>
      </c>
      <c r="G45" s="17"/>
      <c r="H45" s="17" t="n">
        <f aca="false">F45+G45</f>
        <v>995.4</v>
      </c>
      <c r="I45" s="17"/>
      <c r="J45" s="17" t="n">
        <f aca="false">H45+I45</f>
        <v>995.4</v>
      </c>
      <c r="K45" s="41" t="n">
        <f aca="false">K46+K47</f>
        <v>995402.37</v>
      </c>
      <c r="L45" s="34"/>
    </row>
    <row r="46" customFormat="false" ht="45" hidden="false" customHeight="true" outlineLevel="0" collapsed="false">
      <c r="A46" s="50" t="s">
        <v>26</v>
      </c>
      <c r="B46" s="51" t="s">
        <v>77</v>
      </c>
      <c r="C46" s="48" t="s">
        <v>78</v>
      </c>
      <c r="D46" s="30"/>
      <c r="E46" s="30" t="n">
        <v>975.49</v>
      </c>
      <c r="F46" s="17" t="n">
        <f aca="false">E46+D46</f>
        <v>975.49</v>
      </c>
      <c r="G46" s="17"/>
      <c r="H46" s="31" t="n">
        <f aca="false">F46+G46</f>
        <v>975.49</v>
      </c>
      <c r="I46" s="31"/>
      <c r="J46" s="31" t="n">
        <f aca="false">H46+I46</f>
        <v>975.49</v>
      </c>
      <c r="K46" s="32" t="n">
        <v>975494.32</v>
      </c>
      <c r="L46" s="34"/>
    </row>
    <row r="47" customFormat="false" ht="45.75" hidden="false" customHeight="true" outlineLevel="0" collapsed="false">
      <c r="A47" s="50" t="s">
        <v>26</v>
      </c>
      <c r="B47" s="51" t="s">
        <v>77</v>
      </c>
      <c r="C47" s="48" t="s">
        <v>79</v>
      </c>
      <c r="D47" s="30"/>
      <c r="E47" s="30" t="n">
        <v>19.91</v>
      </c>
      <c r="F47" s="17" t="n">
        <f aca="false">E47+D47</f>
        <v>19.91</v>
      </c>
      <c r="G47" s="17"/>
      <c r="H47" s="31" t="n">
        <f aca="false">F47+G47</f>
        <v>19.91</v>
      </c>
      <c r="I47" s="31"/>
      <c r="J47" s="31" t="n">
        <f aca="false">H47+I47</f>
        <v>19.91</v>
      </c>
      <c r="K47" s="32" t="n">
        <v>19908.05</v>
      </c>
      <c r="L47" s="34"/>
    </row>
    <row r="48" customFormat="false" ht="65.25" hidden="false" customHeight="true" outlineLevel="0" collapsed="false">
      <c r="A48" s="49" t="s">
        <v>12</v>
      </c>
      <c r="B48" s="46" t="s">
        <v>75</v>
      </c>
      <c r="C48" s="47" t="s">
        <v>80</v>
      </c>
      <c r="D48" s="30"/>
      <c r="E48" s="30"/>
      <c r="F48" s="17"/>
      <c r="G48" s="17"/>
      <c r="H48" s="17" t="n">
        <f aca="false">H49+H50</f>
        <v>0</v>
      </c>
      <c r="I48" s="17" t="n">
        <f aca="false">I49+I50</f>
        <v>84.3</v>
      </c>
      <c r="J48" s="17" t="n">
        <f aca="false">H48+I48</f>
        <v>84.3</v>
      </c>
      <c r="K48" s="32" t="n">
        <f aca="false">K49+K50</f>
        <v>84296.61</v>
      </c>
      <c r="L48" s="34"/>
    </row>
    <row r="49" customFormat="false" ht="65.25" hidden="false" customHeight="true" outlineLevel="0" collapsed="false">
      <c r="A49" s="50" t="s">
        <v>26</v>
      </c>
      <c r="B49" s="51" t="s">
        <v>77</v>
      </c>
      <c r="C49" s="48" t="s">
        <v>81</v>
      </c>
      <c r="D49" s="30"/>
      <c r="E49" s="30"/>
      <c r="F49" s="17"/>
      <c r="G49" s="17"/>
      <c r="H49" s="31"/>
      <c r="I49" s="31" t="n">
        <v>82.61</v>
      </c>
      <c r="J49" s="31" t="n">
        <f aca="false">H49+I49</f>
        <v>82.61</v>
      </c>
      <c r="K49" s="32" t="n">
        <v>82610.69</v>
      </c>
      <c r="L49" s="34"/>
    </row>
    <row r="50" customFormat="false" ht="65.25" hidden="false" customHeight="true" outlineLevel="0" collapsed="false">
      <c r="A50" s="50" t="s">
        <v>26</v>
      </c>
      <c r="B50" s="51" t="s">
        <v>77</v>
      </c>
      <c r="C50" s="48" t="s">
        <v>82</v>
      </c>
      <c r="D50" s="30"/>
      <c r="E50" s="30"/>
      <c r="F50" s="17"/>
      <c r="G50" s="17"/>
      <c r="H50" s="31"/>
      <c r="I50" s="31" t="n">
        <v>1.69</v>
      </c>
      <c r="J50" s="31" t="n">
        <f aca="false">H50+I50</f>
        <v>1.69</v>
      </c>
      <c r="K50" s="32" t="n">
        <v>1685.92</v>
      </c>
      <c r="L50" s="34"/>
    </row>
    <row r="51" customFormat="false" ht="40.5" hidden="false" customHeight="true" outlineLevel="0" collapsed="false">
      <c r="A51" s="14" t="s">
        <v>12</v>
      </c>
      <c r="B51" s="15" t="s">
        <v>83</v>
      </c>
      <c r="C51" s="16" t="s">
        <v>84</v>
      </c>
      <c r="D51" s="26" t="n">
        <f aca="false">SUM(D52:D53)</f>
        <v>10997.8</v>
      </c>
      <c r="E51" s="26"/>
      <c r="F51" s="17" t="n">
        <f aca="false">E51+D51</f>
        <v>10997.8</v>
      </c>
      <c r="G51" s="17"/>
      <c r="H51" s="17" t="n">
        <f aca="false">F51+G51</f>
        <v>10997.8</v>
      </c>
      <c r="I51" s="17"/>
      <c r="J51" s="17" t="n">
        <f aca="false">H51+I51</f>
        <v>10997.8</v>
      </c>
      <c r="K51" s="24" t="n">
        <f aca="false">K52+K53</f>
        <v>10997800</v>
      </c>
      <c r="L51" s="34"/>
    </row>
    <row r="52" customFormat="false" ht="36" hidden="false" customHeight="false" outlineLevel="0" collapsed="false">
      <c r="A52" s="27" t="s">
        <v>26</v>
      </c>
      <c r="B52" s="28" t="s">
        <v>85</v>
      </c>
      <c r="C52" s="42" t="s">
        <v>86</v>
      </c>
      <c r="D52" s="30" t="n">
        <v>10777.85</v>
      </c>
      <c r="E52" s="30"/>
      <c r="F52" s="17" t="n">
        <f aca="false">E52+D52</f>
        <v>10777.85</v>
      </c>
      <c r="G52" s="17"/>
      <c r="H52" s="31" t="n">
        <f aca="false">F52+G52</f>
        <v>10777.85</v>
      </c>
      <c r="I52" s="31"/>
      <c r="J52" s="31" t="n">
        <f aca="false">H52+I52</f>
        <v>10777.85</v>
      </c>
      <c r="K52" s="32" t="n">
        <v>10777850</v>
      </c>
      <c r="L52" s="34"/>
    </row>
    <row r="53" customFormat="false" ht="36" hidden="false" customHeight="false" outlineLevel="0" collapsed="false">
      <c r="A53" s="27" t="s">
        <v>26</v>
      </c>
      <c r="B53" s="28" t="s">
        <v>85</v>
      </c>
      <c r="C53" s="42" t="s">
        <v>87</v>
      </c>
      <c r="D53" s="30" t="n">
        <v>219.95</v>
      </c>
      <c r="E53" s="30"/>
      <c r="F53" s="17" t="n">
        <f aca="false">E53+D53</f>
        <v>219.95</v>
      </c>
      <c r="G53" s="17"/>
      <c r="H53" s="31" t="n">
        <f aca="false">F53+G53</f>
        <v>219.95</v>
      </c>
      <c r="I53" s="31"/>
      <c r="J53" s="31" t="n">
        <f aca="false">H53+I53</f>
        <v>219.95</v>
      </c>
      <c r="K53" s="32" t="n">
        <v>219950</v>
      </c>
      <c r="L53" s="34"/>
    </row>
    <row r="54" customFormat="false" ht="27" hidden="false" customHeight="true" outlineLevel="0" collapsed="false">
      <c r="A54" s="14" t="s">
        <v>12</v>
      </c>
      <c r="B54" s="15" t="s">
        <v>88</v>
      </c>
      <c r="C54" s="52" t="s">
        <v>89</v>
      </c>
      <c r="D54" s="23" t="n">
        <v>125856.06</v>
      </c>
      <c r="E54" s="23"/>
      <c r="F54" s="17" t="n">
        <f aca="false">E54+D54</f>
        <v>125856.06</v>
      </c>
      <c r="G54" s="17"/>
      <c r="H54" s="17" t="n">
        <f aca="false">F54+G54</f>
        <v>125856.06</v>
      </c>
      <c r="I54" s="17" t="n">
        <f aca="false">I55+I56</f>
        <v>3540.75</v>
      </c>
      <c r="J54" s="17" t="n">
        <f aca="false">J55+J56</f>
        <v>129396.81</v>
      </c>
      <c r="K54" s="24" t="n">
        <f aca="false">K55+K56</f>
        <v>129396808.51</v>
      </c>
      <c r="L54" s="34"/>
    </row>
    <row r="55" customFormat="false" ht="24.75" hidden="false" customHeight="true" outlineLevel="0" collapsed="false">
      <c r="A55" s="27" t="s">
        <v>29</v>
      </c>
      <c r="B55" s="28" t="s">
        <v>90</v>
      </c>
      <c r="C55" s="42" t="s">
        <v>91</v>
      </c>
      <c r="D55" s="30" t="n">
        <v>118304.7</v>
      </c>
      <c r="E55" s="30"/>
      <c r="F55" s="17" t="n">
        <f aca="false">E55+D55</f>
        <v>118304.7</v>
      </c>
      <c r="G55" s="17"/>
      <c r="H55" s="31" t="n">
        <f aca="false">F55+G55</f>
        <v>118304.7</v>
      </c>
      <c r="I55" s="31" t="n">
        <v>3328.31</v>
      </c>
      <c r="J55" s="31" t="n">
        <f aca="false">H55+I55</f>
        <v>121633.01</v>
      </c>
      <c r="K55" s="32" t="n">
        <f aca="false">118304700+3328299.98</f>
        <v>121632999.98</v>
      </c>
      <c r="L55" s="34"/>
    </row>
    <row r="56" customFormat="false" ht="25.5" hidden="false" customHeight="true" outlineLevel="0" collapsed="false">
      <c r="A56" s="27" t="s">
        <v>29</v>
      </c>
      <c r="B56" s="28" t="s">
        <v>90</v>
      </c>
      <c r="C56" s="42" t="s">
        <v>92</v>
      </c>
      <c r="D56" s="30" t="n">
        <v>7551.36</v>
      </c>
      <c r="E56" s="30"/>
      <c r="F56" s="17" t="n">
        <f aca="false">E56+D56</f>
        <v>7551.36</v>
      </c>
      <c r="G56" s="17"/>
      <c r="H56" s="31" t="n">
        <f aca="false">F56+G56</f>
        <v>7551.36</v>
      </c>
      <c r="I56" s="31" t="n">
        <v>212.44</v>
      </c>
      <c r="J56" s="31" t="n">
        <v>7763.8</v>
      </c>
      <c r="K56" s="32" t="n">
        <f aca="false">7551363.84+212444.69</f>
        <v>7763808.53</v>
      </c>
      <c r="L56" s="34"/>
    </row>
    <row r="57" customFormat="false" ht="12.75" hidden="false" customHeight="false" outlineLevel="0" collapsed="false">
      <c r="A57" s="14" t="s">
        <v>12</v>
      </c>
      <c r="B57" s="15" t="s">
        <v>93</v>
      </c>
      <c r="C57" s="16" t="s">
        <v>94</v>
      </c>
      <c r="D57" s="26" t="n">
        <f aca="false">SUM(D58)</f>
        <v>216897.04</v>
      </c>
      <c r="E57" s="26"/>
      <c r="F57" s="17" t="n">
        <f aca="false">E57+D57</f>
        <v>216897.04</v>
      </c>
      <c r="G57" s="17" t="n">
        <f aca="false">G58</f>
        <v>11658.2</v>
      </c>
      <c r="H57" s="17" t="n">
        <f aca="false">F57+G57</f>
        <v>228555.24</v>
      </c>
      <c r="I57" s="17" t="n">
        <f aca="false">I58</f>
        <v>-55</v>
      </c>
      <c r="J57" s="17" t="n">
        <f aca="false">H57+I57</f>
        <v>228500.24</v>
      </c>
      <c r="K57" s="24" t="n">
        <f aca="false">K58</f>
        <v>228500242</v>
      </c>
      <c r="L57" s="34"/>
    </row>
    <row r="58" customFormat="false" ht="12.75" hidden="false" customHeight="false" outlineLevel="0" collapsed="false">
      <c r="A58" s="27" t="s">
        <v>12</v>
      </c>
      <c r="B58" s="28" t="s">
        <v>95</v>
      </c>
      <c r="C58" s="36" t="s">
        <v>96</v>
      </c>
      <c r="D58" s="43" t="n">
        <f aca="false">SUM(D59:D78)</f>
        <v>216897.04</v>
      </c>
      <c r="E58" s="43"/>
      <c r="F58" s="17" t="n">
        <f aca="false">E58+D58</f>
        <v>216897.04</v>
      </c>
      <c r="G58" s="17" t="n">
        <f aca="false">SUM(G59:G78)</f>
        <v>11658.2</v>
      </c>
      <c r="H58" s="17" t="n">
        <f aca="false">F58+G58</f>
        <v>228555.24</v>
      </c>
      <c r="I58" s="17" t="n">
        <f aca="false">SUM(I59:I78)</f>
        <v>-55</v>
      </c>
      <c r="J58" s="17" t="n">
        <f aca="false">H58+I58</f>
        <v>228500.24</v>
      </c>
      <c r="K58" s="32" t="n">
        <f aca="false">SUM(K59:K78)</f>
        <v>228500242</v>
      </c>
      <c r="L58" s="34"/>
    </row>
    <row r="59" customFormat="false" ht="36" hidden="false" customHeight="false" outlineLevel="0" collapsed="false">
      <c r="A59" s="27" t="s">
        <v>44</v>
      </c>
      <c r="B59" s="53"/>
      <c r="C59" s="54" t="s">
        <v>97</v>
      </c>
      <c r="D59" s="30" t="n">
        <v>14161</v>
      </c>
      <c r="E59" s="30"/>
      <c r="F59" s="17" t="n">
        <f aca="false">E59+D59</f>
        <v>14161</v>
      </c>
      <c r="G59" s="17"/>
      <c r="H59" s="31" t="n">
        <f aca="false">F59+G59</f>
        <v>14161</v>
      </c>
      <c r="I59" s="31"/>
      <c r="J59" s="31" t="n">
        <f aca="false">H59+I59</f>
        <v>14161</v>
      </c>
      <c r="K59" s="19" t="n">
        <v>14161000</v>
      </c>
      <c r="L59" s="34"/>
    </row>
    <row r="60" customFormat="false" ht="72" hidden="false" customHeight="false" outlineLevel="0" collapsed="false">
      <c r="A60" s="27" t="s">
        <v>44</v>
      </c>
      <c r="B60" s="53"/>
      <c r="C60" s="54" t="s">
        <v>98</v>
      </c>
      <c r="D60" s="30" t="n">
        <v>8338.6</v>
      </c>
      <c r="E60" s="30"/>
      <c r="F60" s="17" t="n">
        <f aca="false">E60+D60</f>
        <v>8338.6</v>
      </c>
      <c r="G60" s="17"/>
      <c r="H60" s="31" t="n">
        <f aca="false">F60+G60</f>
        <v>8338.6</v>
      </c>
      <c r="I60" s="31"/>
      <c r="J60" s="31" t="n">
        <f aca="false">H60+I60</f>
        <v>8338.6</v>
      </c>
      <c r="K60" s="19" t="n">
        <v>8338600</v>
      </c>
      <c r="L60" s="34"/>
    </row>
    <row r="61" customFormat="false" ht="48" hidden="false" customHeight="false" outlineLevel="0" collapsed="false">
      <c r="A61" s="27" t="s">
        <v>19</v>
      </c>
      <c r="B61" s="53"/>
      <c r="C61" s="54" t="s">
        <v>99</v>
      </c>
      <c r="D61" s="30" t="n">
        <v>47536.1</v>
      </c>
      <c r="E61" s="30"/>
      <c r="F61" s="17" t="n">
        <f aca="false">E61+D61</f>
        <v>47536.1</v>
      </c>
      <c r="G61" s="17" t="n">
        <v>4396.7</v>
      </c>
      <c r="H61" s="31" t="n">
        <f aca="false">F61+G61</f>
        <v>51932.8</v>
      </c>
      <c r="I61" s="31"/>
      <c r="J61" s="31" t="n">
        <f aca="false">H61+I61</f>
        <v>51932.8</v>
      </c>
      <c r="K61" s="19" t="n">
        <f aca="false">47536100+4396700</f>
        <v>51932800</v>
      </c>
      <c r="L61" s="34"/>
    </row>
    <row r="62" customFormat="false" ht="24" hidden="false" customHeight="false" outlineLevel="0" collapsed="false">
      <c r="A62" s="27" t="s">
        <v>19</v>
      </c>
      <c r="B62" s="53"/>
      <c r="C62" s="54" t="s">
        <v>100</v>
      </c>
      <c r="D62" s="30" t="n">
        <v>36183.9</v>
      </c>
      <c r="E62" s="30"/>
      <c r="F62" s="17" t="n">
        <f aca="false">E62+D62</f>
        <v>36183.9</v>
      </c>
      <c r="G62" s="17"/>
      <c r="H62" s="31" t="n">
        <f aca="false">F62+G62</f>
        <v>36183.9</v>
      </c>
      <c r="I62" s="31"/>
      <c r="J62" s="31" t="n">
        <f aca="false">H62+I62</f>
        <v>36183.9</v>
      </c>
      <c r="K62" s="19" t="n">
        <v>36183900</v>
      </c>
      <c r="L62" s="34"/>
    </row>
    <row r="63" customFormat="false" ht="24" hidden="false" customHeight="false" outlineLevel="0" collapsed="false">
      <c r="A63" s="27" t="s">
        <v>26</v>
      </c>
      <c r="B63" s="28"/>
      <c r="C63" s="54" t="s">
        <v>101</v>
      </c>
      <c r="D63" s="30" t="n">
        <v>291.3</v>
      </c>
      <c r="E63" s="30"/>
      <c r="F63" s="17" t="n">
        <f aca="false">E63+D63</f>
        <v>291.3</v>
      </c>
      <c r="G63" s="26" t="n">
        <v>25.2</v>
      </c>
      <c r="H63" s="43" t="n">
        <f aca="false">F63+G63</f>
        <v>316.5</v>
      </c>
      <c r="I63" s="43"/>
      <c r="J63" s="31" t="n">
        <f aca="false">H63+I63</f>
        <v>316.5</v>
      </c>
      <c r="K63" s="55" t="n">
        <f aca="false">291300+25200</f>
        <v>316500</v>
      </c>
      <c r="L63" s="34"/>
    </row>
    <row r="64" customFormat="false" ht="36" hidden="false" customHeight="false" outlineLevel="0" collapsed="false">
      <c r="A64" s="27" t="s">
        <v>29</v>
      </c>
      <c r="B64" s="53"/>
      <c r="C64" s="56" t="s">
        <v>102</v>
      </c>
      <c r="D64" s="30" t="n">
        <v>5205.3</v>
      </c>
      <c r="E64" s="30"/>
      <c r="F64" s="17" t="n">
        <f aca="false">E64+D64</f>
        <v>5205.3</v>
      </c>
      <c r="G64" s="17"/>
      <c r="H64" s="31" t="n">
        <f aca="false">F64+G64</f>
        <v>5205.3</v>
      </c>
      <c r="I64" s="31"/>
      <c r="J64" s="31" t="n">
        <f aca="false">H64+I64</f>
        <v>5205.3</v>
      </c>
      <c r="K64" s="19" t="n">
        <v>5205300</v>
      </c>
      <c r="L64" s="57"/>
    </row>
    <row r="65" customFormat="false" ht="60" hidden="false" customHeight="false" outlineLevel="0" collapsed="false">
      <c r="A65" s="27" t="s">
        <v>29</v>
      </c>
      <c r="B65" s="53"/>
      <c r="C65" s="56" t="s">
        <v>103</v>
      </c>
      <c r="D65" s="30" t="n">
        <v>25.6</v>
      </c>
      <c r="E65" s="30"/>
      <c r="F65" s="17" t="n">
        <f aca="false">E65+D65</f>
        <v>25.6</v>
      </c>
      <c r="G65" s="17"/>
      <c r="H65" s="31" t="n">
        <f aca="false">F65+G65</f>
        <v>25.6</v>
      </c>
      <c r="I65" s="31"/>
      <c r="J65" s="31" t="n">
        <f aca="false">H65+I65</f>
        <v>25.6</v>
      </c>
      <c r="K65" s="19" t="n">
        <v>25600</v>
      </c>
      <c r="L65" s="57"/>
    </row>
    <row r="66" customFormat="false" ht="36" hidden="false" customHeight="false" outlineLevel="0" collapsed="false">
      <c r="A66" s="27" t="s">
        <v>29</v>
      </c>
      <c r="B66" s="53"/>
      <c r="C66" s="54" t="s">
        <v>104</v>
      </c>
      <c r="D66" s="30" t="n">
        <v>310</v>
      </c>
      <c r="E66" s="30"/>
      <c r="F66" s="17" t="n">
        <f aca="false">E66+D66</f>
        <v>310</v>
      </c>
      <c r="G66" s="17"/>
      <c r="H66" s="31" t="n">
        <f aca="false">F66+G66</f>
        <v>310</v>
      </c>
      <c r="I66" s="31"/>
      <c r="J66" s="31" t="n">
        <f aca="false">H66+I66</f>
        <v>310</v>
      </c>
      <c r="K66" s="19" t="n">
        <v>310000</v>
      </c>
      <c r="L66" s="57"/>
    </row>
    <row r="67" customFormat="false" ht="36.75" hidden="false" customHeight="true" outlineLevel="0" collapsed="false">
      <c r="A67" s="27" t="s">
        <v>29</v>
      </c>
      <c r="B67" s="53"/>
      <c r="C67" s="54" t="s">
        <v>105</v>
      </c>
      <c r="D67" s="30" t="n">
        <v>21679.6</v>
      </c>
      <c r="E67" s="30"/>
      <c r="F67" s="17" t="n">
        <f aca="false">E67+D67</f>
        <v>21679.6</v>
      </c>
      <c r="G67" s="17"/>
      <c r="H67" s="31" t="n">
        <f aca="false">F67+G67</f>
        <v>21679.6</v>
      </c>
      <c r="I67" s="31"/>
      <c r="J67" s="31" t="n">
        <f aca="false">H67+I67</f>
        <v>21679.6</v>
      </c>
      <c r="K67" s="19" t="n">
        <v>21679600</v>
      </c>
      <c r="L67" s="57"/>
    </row>
    <row r="68" customFormat="false" ht="60.75" hidden="false" customHeight="true" outlineLevel="0" collapsed="false">
      <c r="A68" s="27" t="s">
        <v>29</v>
      </c>
      <c r="B68" s="53"/>
      <c r="C68" s="54" t="s">
        <v>106</v>
      </c>
      <c r="D68" s="30" t="n">
        <v>67240.7</v>
      </c>
      <c r="E68" s="30"/>
      <c r="F68" s="17" t="n">
        <f aca="false">E68+D68</f>
        <v>67240.7</v>
      </c>
      <c r="G68" s="17" t="n">
        <v>5771.6</v>
      </c>
      <c r="H68" s="31" t="n">
        <f aca="false">F68+G68</f>
        <v>73012.3</v>
      </c>
      <c r="I68" s="31"/>
      <c r="J68" s="31" t="n">
        <f aca="false">H68+I68</f>
        <v>73012.3</v>
      </c>
      <c r="K68" s="19" t="n">
        <f aca="false">67240700+5771600</f>
        <v>73012300</v>
      </c>
      <c r="L68" s="57"/>
    </row>
    <row r="69" customFormat="false" ht="24" hidden="false" customHeight="false" outlineLevel="0" collapsed="false">
      <c r="A69" s="27" t="s">
        <v>29</v>
      </c>
      <c r="B69" s="53"/>
      <c r="C69" s="54" t="s">
        <v>107</v>
      </c>
      <c r="D69" s="30" t="n">
        <v>2202.35</v>
      </c>
      <c r="E69" s="30"/>
      <c r="F69" s="17" t="n">
        <f aca="false">E69+D69</f>
        <v>2202.35</v>
      </c>
      <c r="G69" s="17"/>
      <c r="H69" s="31" t="n">
        <f aca="false">F69+G69</f>
        <v>2202.35</v>
      </c>
      <c r="I69" s="31"/>
      <c r="J69" s="31" t="n">
        <f aca="false">H69+I69</f>
        <v>2202.35</v>
      </c>
      <c r="K69" s="19" t="n">
        <v>2202350</v>
      </c>
      <c r="L69" s="57"/>
    </row>
    <row r="70" customFormat="false" ht="48" hidden="false" customHeight="false" outlineLevel="0" collapsed="false">
      <c r="A70" s="27" t="s">
        <v>26</v>
      </c>
      <c r="B70" s="53"/>
      <c r="C70" s="54" t="s">
        <v>108</v>
      </c>
      <c r="D70" s="30" t="n">
        <v>5398.8</v>
      </c>
      <c r="E70" s="30"/>
      <c r="F70" s="17" t="n">
        <f aca="false">E70+D70</f>
        <v>5398.8</v>
      </c>
      <c r="G70" s="17" t="n">
        <v>1349.7</v>
      </c>
      <c r="H70" s="31" t="n">
        <f aca="false">F70+G70</f>
        <v>6748.5</v>
      </c>
      <c r="I70" s="31"/>
      <c r="J70" s="31" t="n">
        <f aca="false">H70+I70</f>
        <v>6748.5</v>
      </c>
      <c r="K70" s="19" t="n">
        <f aca="false">5398800+1349700</f>
        <v>6748500</v>
      </c>
      <c r="L70" s="57"/>
    </row>
    <row r="71" customFormat="false" ht="36" hidden="false" customHeight="false" outlineLevel="0" collapsed="false">
      <c r="A71" s="27" t="s">
        <v>26</v>
      </c>
      <c r="B71" s="53"/>
      <c r="C71" s="54" t="s">
        <v>109</v>
      </c>
      <c r="D71" s="30" t="n">
        <v>717.5</v>
      </c>
      <c r="E71" s="30"/>
      <c r="F71" s="17" t="n">
        <f aca="false">E71+D71</f>
        <v>717.5</v>
      </c>
      <c r="G71" s="17"/>
      <c r="H71" s="31" t="n">
        <f aca="false">F71+G71</f>
        <v>717.5</v>
      </c>
      <c r="I71" s="31"/>
      <c r="J71" s="31" t="n">
        <f aca="false">H71+I71</f>
        <v>717.5</v>
      </c>
      <c r="K71" s="19" t="n">
        <v>717500</v>
      </c>
      <c r="L71" s="57"/>
    </row>
    <row r="72" customFormat="false" ht="39" hidden="false" customHeight="true" outlineLevel="0" collapsed="false">
      <c r="A72" s="27" t="s">
        <v>26</v>
      </c>
      <c r="B72" s="53"/>
      <c r="C72" s="54" t="s">
        <v>110</v>
      </c>
      <c r="D72" s="30" t="n">
        <v>144</v>
      </c>
      <c r="E72" s="30"/>
      <c r="F72" s="17" t="n">
        <f aca="false">E72+D72</f>
        <v>144</v>
      </c>
      <c r="G72" s="17"/>
      <c r="H72" s="31" t="n">
        <f aca="false">F72+G72</f>
        <v>144</v>
      </c>
      <c r="I72" s="31"/>
      <c r="J72" s="31" t="n">
        <f aca="false">H72+I72</f>
        <v>144</v>
      </c>
      <c r="K72" s="58" t="n">
        <v>144000</v>
      </c>
    </row>
    <row r="73" customFormat="false" ht="60" hidden="false" customHeight="false" outlineLevel="0" collapsed="false">
      <c r="A73" s="27" t="s">
        <v>26</v>
      </c>
      <c r="B73" s="53"/>
      <c r="C73" s="54" t="s">
        <v>111</v>
      </c>
      <c r="D73" s="30" t="n">
        <v>39.6</v>
      </c>
      <c r="E73" s="30"/>
      <c r="F73" s="17" t="n">
        <f aca="false">E73+D73</f>
        <v>39.6</v>
      </c>
      <c r="G73" s="17"/>
      <c r="H73" s="31" t="n">
        <f aca="false">F73+G73</f>
        <v>39.6</v>
      </c>
      <c r="I73" s="31"/>
      <c r="J73" s="31" t="n">
        <f aca="false">H73+I73</f>
        <v>39.6</v>
      </c>
      <c r="K73" s="58" t="n">
        <v>39600</v>
      </c>
    </row>
    <row r="74" customFormat="false" ht="48" hidden="false" customHeight="false" outlineLevel="0" collapsed="false">
      <c r="A74" s="27" t="s">
        <v>26</v>
      </c>
      <c r="B74" s="53"/>
      <c r="C74" s="54" t="s">
        <v>112</v>
      </c>
      <c r="D74" s="30" t="n">
        <v>103</v>
      </c>
      <c r="E74" s="30"/>
      <c r="F74" s="17" t="n">
        <f aca="false">E74+D74</f>
        <v>103</v>
      </c>
      <c r="G74" s="17"/>
      <c r="H74" s="31" t="n">
        <f aca="false">F74+G74</f>
        <v>103</v>
      </c>
      <c r="I74" s="31" t="n">
        <v>-55</v>
      </c>
      <c r="J74" s="31" t="n">
        <f aca="false">H74+I74</f>
        <v>48</v>
      </c>
      <c r="K74" s="58" t="n">
        <f aca="false">103000-55000</f>
        <v>48000</v>
      </c>
    </row>
    <row r="75" customFormat="false" ht="36" hidden="false" customHeight="false" outlineLevel="0" collapsed="false">
      <c r="A75" s="27" t="s">
        <v>26</v>
      </c>
      <c r="B75" s="53"/>
      <c r="C75" s="54" t="s">
        <v>113</v>
      </c>
      <c r="D75" s="30"/>
      <c r="E75" s="30"/>
      <c r="F75" s="17" t="n">
        <f aca="false">E75+D75</f>
        <v>0</v>
      </c>
      <c r="G75" s="17"/>
      <c r="H75" s="31" t="n">
        <f aca="false">F75+G75</f>
        <v>0</v>
      </c>
      <c r="I75" s="31"/>
      <c r="J75" s="31" t="n">
        <f aca="false">H75+I75</f>
        <v>0</v>
      </c>
      <c r="K75" s="58"/>
    </row>
    <row r="76" customFormat="false" ht="24" hidden="false" customHeight="false" outlineLevel="0" collapsed="false">
      <c r="A76" s="27" t="s">
        <v>26</v>
      </c>
      <c r="B76" s="53"/>
      <c r="C76" s="54" t="s">
        <v>114</v>
      </c>
      <c r="D76" s="30" t="n">
        <v>100</v>
      </c>
      <c r="E76" s="30"/>
      <c r="F76" s="17" t="n">
        <f aca="false">E76+D76</f>
        <v>100</v>
      </c>
      <c r="G76" s="17"/>
      <c r="H76" s="31" t="n">
        <f aca="false">F76+G76</f>
        <v>100</v>
      </c>
      <c r="I76" s="31"/>
      <c r="J76" s="31" t="n">
        <f aca="false">H76+I76</f>
        <v>100</v>
      </c>
      <c r="K76" s="58" t="n">
        <v>100000</v>
      </c>
    </row>
    <row r="77" customFormat="false" ht="36" hidden="false" customHeight="false" outlineLevel="0" collapsed="false">
      <c r="A77" s="27"/>
      <c r="B77" s="53"/>
      <c r="C77" s="54" t="s">
        <v>115</v>
      </c>
      <c r="D77" s="30" t="n">
        <v>1604.69</v>
      </c>
      <c r="E77" s="30"/>
      <c r="F77" s="17" t="n">
        <f aca="false">E77+D77</f>
        <v>1604.69</v>
      </c>
      <c r="G77" s="17"/>
      <c r="H77" s="31" t="n">
        <f aca="false">F77+G77</f>
        <v>1604.69</v>
      </c>
      <c r="I77" s="31"/>
      <c r="J77" s="31" t="n">
        <f aca="false">H77+I77</f>
        <v>1604.69</v>
      </c>
      <c r="K77" s="58" t="n">
        <v>1604692</v>
      </c>
    </row>
    <row r="78" customFormat="false" ht="38.45" hidden="false" customHeight="true" outlineLevel="0" collapsed="false">
      <c r="A78" s="27" t="s">
        <v>26</v>
      </c>
      <c r="B78" s="53"/>
      <c r="C78" s="54" t="s">
        <v>116</v>
      </c>
      <c r="D78" s="30" t="n">
        <v>5615</v>
      </c>
      <c r="E78" s="30"/>
      <c r="F78" s="17" t="n">
        <f aca="false">E78+D78</f>
        <v>5615</v>
      </c>
      <c r="G78" s="17" t="n">
        <v>115</v>
      </c>
      <c r="H78" s="31" t="n">
        <f aca="false">F78+G78</f>
        <v>5730</v>
      </c>
      <c r="I78" s="31"/>
      <c r="J78" s="31" t="n">
        <f aca="false">H78+I78</f>
        <v>5730</v>
      </c>
      <c r="K78" s="58" t="n">
        <f aca="false">5615000+115000</f>
        <v>5730000</v>
      </c>
    </row>
    <row r="79" customFormat="false" ht="25.5" hidden="false" customHeight="false" outlineLevel="0" collapsed="false">
      <c r="A79" s="14" t="s">
        <v>12</v>
      </c>
      <c r="B79" s="15" t="s">
        <v>117</v>
      </c>
      <c r="C79" s="59" t="s">
        <v>118</v>
      </c>
      <c r="D79" s="26" t="n">
        <f aca="false">SUM(D80+D82+D103+D105)</f>
        <v>224322.68</v>
      </c>
      <c r="E79" s="26" t="n">
        <f aca="false">E80+E82+E103+E105</f>
        <v>0</v>
      </c>
      <c r="F79" s="17" t="n">
        <f aca="false">E79+D79</f>
        <v>224322.68</v>
      </c>
      <c r="G79" s="17" t="n">
        <f aca="false">G82+G103+G105</f>
        <v>1533.248</v>
      </c>
      <c r="H79" s="17" t="n">
        <f aca="false">F79+G79</f>
        <v>225855.928</v>
      </c>
      <c r="I79" s="17" t="n">
        <f aca="false">I80+I82+I103+I105</f>
        <v>-1500</v>
      </c>
      <c r="J79" s="17" t="n">
        <f aca="false">H79+I79</f>
        <v>224355.928</v>
      </c>
      <c r="K79" s="60" t="n">
        <f aca="false">K80+K82+K103+K105</f>
        <v>224355928.86</v>
      </c>
      <c r="L79" s="3" t="s">
        <v>119</v>
      </c>
      <c r="M79" s="1" t="n">
        <v>1478700</v>
      </c>
    </row>
    <row r="80" customFormat="false" ht="65.25" hidden="false" customHeight="true" outlineLevel="0" collapsed="false">
      <c r="A80" s="14" t="s">
        <v>29</v>
      </c>
      <c r="B80" s="15" t="s">
        <v>120</v>
      </c>
      <c r="C80" s="59" t="s">
        <v>121</v>
      </c>
      <c r="D80" s="26" t="n">
        <f aca="false">SUM(D81)</f>
        <v>3075.5</v>
      </c>
      <c r="E80" s="26"/>
      <c r="F80" s="17" t="n">
        <f aca="false">E80+D80</f>
        <v>3075.5</v>
      </c>
      <c r="G80" s="17"/>
      <c r="H80" s="17" t="n">
        <f aca="false">F80+G80</f>
        <v>3075.5</v>
      </c>
      <c r="I80" s="17" t="n">
        <f aca="false">I81</f>
        <v>0</v>
      </c>
      <c r="J80" s="17" t="n">
        <f aca="false">H80+I80</f>
        <v>3075.5</v>
      </c>
      <c r="K80" s="60" t="n">
        <f aca="false">K81</f>
        <v>3075500</v>
      </c>
    </row>
    <row r="81" customFormat="false" ht="63.75" hidden="false" customHeight="false" outlineLevel="0" collapsed="false">
      <c r="A81" s="27" t="s">
        <v>29</v>
      </c>
      <c r="B81" s="28" t="s">
        <v>122</v>
      </c>
      <c r="C81" s="29" t="s">
        <v>123</v>
      </c>
      <c r="D81" s="43" t="n">
        <v>3075.5</v>
      </c>
      <c r="E81" s="43"/>
      <c r="F81" s="17" t="n">
        <f aca="false">E81+D81</f>
        <v>3075.5</v>
      </c>
      <c r="G81" s="17"/>
      <c r="H81" s="31" t="n">
        <f aca="false">F81+G81</f>
        <v>3075.5</v>
      </c>
      <c r="I81" s="31"/>
      <c r="J81" s="31" t="n">
        <f aca="false">H81+I81</f>
        <v>3075.5</v>
      </c>
      <c r="K81" s="58" t="n">
        <v>3075500</v>
      </c>
    </row>
    <row r="82" customFormat="false" ht="25.5" hidden="false" customHeight="false" outlineLevel="0" collapsed="false">
      <c r="A82" s="14" t="s">
        <v>12</v>
      </c>
      <c r="B82" s="15" t="s">
        <v>124</v>
      </c>
      <c r="C82" s="59" t="s">
        <v>125</v>
      </c>
      <c r="D82" s="26" t="n">
        <f aca="false">SUM(D83)</f>
        <v>218010.56</v>
      </c>
      <c r="E82" s="26"/>
      <c r="F82" s="17" t="n">
        <f aca="false">E82+D82</f>
        <v>218010.56</v>
      </c>
      <c r="G82" s="17" t="n">
        <f aca="false">SUM(G83)</f>
        <v>1496.5</v>
      </c>
      <c r="H82" s="17" t="n">
        <f aca="false">F82+G82</f>
        <v>219507.06</v>
      </c>
      <c r="I82" s="17" t="n">
        <f aca="false">I83</f>
        <v>-1500</v>
      </c>
      <c r="J82" s="17" t="n">
        <f aca="false">H82+I82</f>
        <v>218007.06</v>
      </c>
      <c r="K82" s="60" t="n">
        <f aca="false">K83</f>
        <v>218007055.06</v>
      </c>
    </row>
    <row r="83" customFormat="false" ht="25.5" hidden="false" customHeight="false" outlineLevel="0" collapsed="false">
      <c r="A83" s="27" t="s">
        <v>12</v>
      </c>
      <c r="B83" s="28" t="s">
        <v>126</v>
      </c>
      <c r="C83" s="29" t="s">
        <v>127</v>
      </c>
      <c r="D83" s="43" t="n">
        <f aca="false">SUM(D84:D102)</f>
        <v>218010.56</v>
      </c>
      <c r="E83" s="43"/>
      <c r="F83" s="17" t="n">
        <f aca="false">E83+D83</f>
        <v>218010.56</v>
      </c>
      <c r="G83" s="17" t="n">
        <f aca="false">SUM(G84:G102)</f>
        <v>1496.5</v>
      </c>
      <c r="H83" s="31" t="n">
        <f aca="false">F83+G83</f>
        <v>219507.06</v>
      </c>
      <c r="I83" s="31" t="n">
        <f aca="false">SUM(I84:I102)</f>
        <v>-1500</v>
      </c>
      <c r="J83" s="31" t="n">
        <f aca="false">H83+I83</f>
        <v>218007.06</v>
      </c>
      <c r="K83" s="60" t="n">
        <f aca="false">SUM(K84:K102)</f>
        <v>218007055.06</v>
      </c>
    </row>
    <row r="84" customFormat="false" ht="36" hidden="false" customHeight="false" outlineLevel="0" collapsed="false">
      <c r="A84" s="27" t="s">
        <v>19</v>
      </c>
      <c r="B84" s="53"/>
      <c r="C84" s="54" t="s">
        <v>128</v>
      </c>
      <c r="D84" s="30" t="n">
        <v>47.24</v>
      </c>
      <c r="E84" s="30"/>
      <c r="F84" s="17" t="n">
        <f aca="false">E84+D84</f>
        <v>47.24</v>
      </c>
      <c r="G84" s="17"/>
      <c r="H84" s="31" t="n">
        <f aca="false">F84+G84</f>
        <v>47.24</v>
      </c>
      <c r="I84" s="31"/>
      <c r="J84" s="31" t="n">
        <f aca="false">H84+I84</f>
        <v>47.24</v>
      </c>
      <c r="K84" s="58" t="n">
        <v>47235.06</v>
      </c>
    </row>
    <row r="85" customFormat="false" ht="36" hidden="false" customHeight="false" outlineLevel="0" collapsed="false">
      <c r="A85" s="27" t="s">
        <v>29</v>
      </c>
      <c r="B85" s="28"/>
      <c r="C85" s="54" t="s">
        <v>129</v>
      </c>
      <c r="D85" s="43" t="n">
        <v>23.4</v>
      </c>
      <c r="E85" s="43"/>
      <c r="F85" s="17" t="n">
        <f aca="false">E85+D85</f>
        <v>23.4</v>
      </c>
      <c r="G85" s="17"/>
      <c r="H85" s="31" t="n">
        <f aca="false">F85+G85</f>
        <v>23.4</v>
      </c>
      <c r="I85" s="31"/>
      <c r="J85" s="31" t="n">
        <f aca="false">H85+I85</f>
        <v>23.4</v>
      </c>
      <c r="K85" s="58" t="n">
        <v>23400</v>
      </c>
    </row>
    <row r="86" customFormat="false" ht="60.75" hidden="false" customHeight="true" outlineLevel="0" collapsed="false">
      <c r="A86" s="27" t="s">
        <v>29</v>
      </c>
      <c r="B86" s="53"/>
      <c r="C86" s="54" t="s">
        <v>130</v>
      </c>
      <c r="D86" s="30" t="n">
        <v>160203.9</v>
      </c>
      <c r="E86" s="30"/>
      <c r="F86" s="17" t="n">
        <f aca="false">E86+D86</f>
        <v>160203.9</v>
      </c>
      <c r="G86" s="17" t="n">
        <v>470.3</v>
      </c>
      <c r="H86" s="31" t="n">
        <f aca="false">F86+G86</f>
        <v>160674.2</v>
      </c>
      <c r="I86" s="31"/>
      <c r="J86" s="31" t="n">
        <f aca="false">H86+I86</f>
        <v>160674.2</v>
      </c>
      <c r="K86" s="58" t="n">
        <f aca="false">160203900+470300</f>
        <v>160674200</v>
      </c>
    </row>
    <row r="87" customFormat="false" ht="30" hidden="false" customHeight="true" outlineLevel="0" collapsed="false">
      <c r="A87" s="27" t="s">
        <v>29</v>
      </c>
      <c r="B87" s="53"/>
      <c r="C87" s="54" t="s">
        <v>131</v>
      </c>
      <c r="D87" s="30" t="n">
        <v>46395.4</v>
      </c>
      <c r="E87" s="30"/>
      <c r="F87" s="17" t="n">
        <f aca="false">E87+D87</f>
        <v>46395.4</v>
      </c>
      <c r="G87" s="17" t="n">
        <v>953.8</v>
      </c>
      <c r="H87" s="31" t="n">
        <f aca="false">F87+G87</f>
        <v>47349.2</v>
      </c>
      <c r="I87" s="31"/>
      <c r="J87" s="31" t="n">
        <f aca="false">H87+I87</f>
        <v>47349.2</v>
      </c>
      <c r="K87" s="58" t="n">
        <f aca="false">46395400+953800</f>
        <v>47349200</v>
      </c>
    </row>
    <row r="88" customFormat="false" ht="213.75" hidden="false" customHeight="true" outlineLevel="0" collapsed="false">
      <c r="A88" s="27" t="s">
        <v>29</v>
      </c>
      <c r="B88" s="53"/>
      <c r="C88" s="61" t="s">
        <v>132</v>
      </c>
      <c r="D88" s="30" t="n">
        <v>6000</v>
      </c>
      <c r="E88" s="30"/>
      <c r="F88" s="17" t="n">
        <f aca="false">E88+D88</f>
        <v>6000</v>
      </c>
      <c r="G88" s="17"/>
      <c r="H88" s="31" t="n">
        <f aca="false">F88+G88</f>
        <v>6000</v>
      </c>
      <c r="I88" s="31" t="n">
        <v>-1500</v>
      </c>
      <c r="J88" s="31" t="n">
        <f aca="false">H88+I88</f>
        <v>4500</v>
      </c>
      <c r="K88" s="58" t="n">
        <f aca="false">6000000-1500000</f>
        <v>4500000</v>
      </c>
    </row>
    <row r="89" customFormat="false" ht="12.75" hidden="false" customHeight="false" outlineLevel="0" collapsed="false">
      <c r="A89" s="27" t="s">
        <v>44</v>
      </c>
      <c r="B89" s="53"/>
      <c r="C89" s="61"/>
      <c r="D89" s="30" t="n">
        <v>1200</v>
      </c>
      <c r="E89" s="30"/>
      <c r="F89" s="17" t="n">
        <f aca="false">E89+D89</f>
        <v>1200</v>
      </c>
      <c r="G89" s="17"/>
      <c r="H89" s="31" t="n">
        <f aca="false">F89+G89</f>
        <v>1200</v>
      </c>
      <c r="I89" s="31"/>
      <c r="J89" s="31" t="n">
        <f aca="false">H89+I89</f>
        <v>1200</v>
      </c>
      <c r="K89" s="58" t="n">
        <v>1200000</v>
      </c>
    </row>
    <row r="90" customFormat="false" ht="73.5" hidden="false" customHeight="true" outlineLevel="0" collapsed="false">
      <c r="A90" s="27" t="s">
        <v>29</v>
      </c>
      <c r="B90" s="53"/>
      <c r="C90" s="54" t="s">
        <v>133</v>
      </c>
      <c r="D90" s="30" t="n">
        <v>46.1</v>
      </c>
      <c r="E90" s="30"/>
      <c r="F90" s="17" t="n">
        <f aca="false">E90+D90</f>
        <v>46.1</v>
      </c>
      <c r="G90" s="17"/>
      <c r="H90" s="31" t="n">
        <f aca="false">F90+G90</f>
        <v>46.1</v>
      </c>
      <c r="I90" s="31"/>
      <c r="J90" s="31" t="n">
        <f aca="false">H90+I90</f>
        <v>46.1</v>
      </c>
      <c r="K90" s="58" t="n">
        <v>46100</v>
      </c>
    </row>
    <row r="91" customFormat="false" ht="60" hidden="false" customHeight="false" outlineLevel="0" collapsed="false">
      <c r="A91" s="27" t="s">
        <v>26</v>
      </c>
      <c r="B91" s="53"/>
      <c r="C91" s="54" t="s">
        <v>134</v>
      </c>
      <c r="D91" s="30" t="n">
        <v>3.2</v>
      </c>
      <c r="E91" s="30"/>
      <c r="F91" s="17" t="n">
        <f aca="false">E91+D91</f>
        <v>3.2</v>
      </c>
      <c r="G91" s="17"/>
      <c r="H91" s="31" t="n">
        <f aca="false">F91+G91</f>
        <v>3.2</v>
      </c>
      <c r="I91" s="31"/>
      <c r="J91" s="31" t="n">
        <f aca="false">H91+I91</f>
        <v>3.2</v>
      </c>
      <c r="K91" s="58" t="n">
        <v>3200</v>
      </c>
    </row>
    <row r="92" customFormat="false" ht="36" hidden="false" customHeight="false" outlineLevel="0" collapsed="false">
      <c r="A92" s="27" t="s">
        <v>26</v>
      </c>
      <c r="B92" s="53"/>
      <c r="C92" s="54" t="s">
        <v>135</v>
      </c>
      <c r="D92" s="30" t="n">
        <v>146.6</v>
      </c>
      <c r="E92" s="30"/>
      <c r="F92" s="17" t="n">
        <f aca="false">E92+D92</f>
        <v>146.6</v>
      </c>
      <c r="G92" s="17"/>
      <c r="H92" s="31" t="n">
        <f aca="false">F92+G92</f>
        <v>146.6</v>
      </c>
      <c r="I92" s="31"/>
      <c r="J92" s="31" t="n">
        <f aca="false">H92+I92</f>
        <v>146.6</v>
      </c>
      <c r="K92" s="58" t="n">
        <v>146600</v>
      </c>
    </row>
    <row r="93" customFormat="false" ht="36" hidden="false" customHeight="false" outlineLevel="0" collapsed="false">
      <c r="A93" s="27" t="s">
        <v>26</v>
      </c>
      <c r="B93" s="53"/>
      <c r="C93" s="54" t="s">
        <v>136</v>
      </c>
      <c r="D93" s="30" t="n">
        <v>570.8</v>
      </c>
      <c r="E93" s="30"/>
      <c r="F93" s="17" t="n">
        <f aca="false">E93+D93</f>
        <v>570.8</v>
      </c>
      <c r="G93" s="17"/>
      <c r="H93" s="31" t="n">
        <f aca="false">F93+G93</f>
        <v>570.8</v>
      </c>
      <c r="I93" s="31"/>
      <c r="J93" s="31" t="n">
        <f aca="false">H93+I93</f>
        <v>570.8</v>
      </c>
      <c r="K93" s="58" t="n">
        <v>570800</v>
      </c>
    </row>
    <row r="94" customFormat="false" ht="36" hidden="false" customHeight="false" outlineLevel="0" collapsed="false">
      <c r="A94" s="27" t="s">
        <v>26</v>
      </c>
      <c r="B94" s="53"/>
      <c r="C94" s="54" t="s">
        <v>137</v>
      </c>
      <c r="D94" s="30" t="n">
        <v>1166.8</v>
      </c>
      <c r="E94" s="30"/>
      <c r="F94" s="17" t="n">
        <f aca="false">E94+D94</f>
        <v>1166.8</v>
      </c>
      <c r="G94" s="17"/>
      <c r="H94" s="31" t="n">
        <f aca="false">F94+G94</f>
        <v>1166.8</v>
      </c>
      <c r="I94" s="31"/>
      <c r="J94" s="31" t="n">
        <f aca="false">H94+I94</f>
        <v>1166.8</v>
      </c>
      <c r="K94" s="58" t="n">
        <v>1166800</v>
      </c>
    </row>
    <row r="95" customFormat="false" ht="36" hidden="false" customHeight="false" outlineLevel="0" collapsed="false">
      <c r="A95" s="27" t="s">
        <v>26</v>
      </c>
      <c r="B95" s="53"/>
      <c r="C95" s="54" t="s">
        <v>138</v>
      </c>
      <c r="D95" s="30" t="n">
        <v>1166.8</v>
      </c>
      <c r="E95" s="30"/>
      <c r="F95" s="17" t="n">
        <f aca="false">E95+D95</f>
        <v>1166.8</v>
      </c>
      <c r="G95" s="17"/>
      <c r="H95" s="31" t="n">
        <f aca="false">F95+G95</f>
        <v>1166.8</v>
      </c>
      <c r="I95" s="31"/>
      <c r="J95" s="31" t="n">
        <f aca="false">H95+I95</f>
        <v>1166.8</v>
      </c>
      <c r="K95" s="58" t="n">
        <v>1166800</v>
      </c>
    </row>
    <row r="96" customFormat="false" ht="36" hidden="false" customHeight="false" outlineLevel="0" collapsed="false">
      <c r="A96" s="27" t="s">
        <v>26</v>
      </c>
      <c r="B96" s="53"/>
      <c r="C96" s="54" t="s">
        <v>139</v>
      </c>
      <c r="D96" s="30" t="n">
        <v>250.3</v>
      </c>
      <c r="E96" s="30"/>
      <c r="F96" s="17" t="n">
        <f aca="false">E96+D96</f>
        <v>250.3</v>
      </c>
      <c r="G96" s="17"/>
      <c r="H96" s="31" t="n">
        <f aca="false">F96+G96</f>
        <v>250.3</v>
      </c>
      <c r="I96" s="31"/>
      <c r="J96" s="31" t="n">
        <f aca="false">H96+I96</f>
        <v>250.3</v>
      </c>
      <c r="K96" s="58" t="n">
        <v>250300</v>
      </c>
    </row>
    <row r="97" customFormat="false" ht="24" hidden="false" customHeight="false" outlineLevel="0" collapsed="false">
      <c r="A97" s="27" t="s">
        <v>26</v>
      </c>
      <c r="B97" s="53"/>
      <c r="C97" s="54" t="s">
        <v>140</v>
      </c>
      <c r="D97" s="30" t="n">
        <v>230</v>
      </c>
      <c r="E97" s="30"/>
      <c r="F97" s="17" t="n">
        <f aca="false">E97+D97</f>
        <v>230</v>
      </c>
      <c r="G97" s="17"/>
      <c r="H97" s="31" t="n">
        <f aca="false">F97+G97</f>
        <v>230</v>
      </c>
      <c r="I97" s="31"/>
      <c r="J97" s="31" t="n">
        <f aca="false">H97+I97</f>
        <v>230</v>
      </c>
      <c r="K97" s="58" t="n">
        <v>230000</v>
      </c>
    </row>
    <row r="98" customFormat="false" ht="24" hidden="false" customHeight="false" outlineLevel="0" collapsed="false">
      <c r="A98" s="27" t="s">
        <v>26</v>
      </c>
      <c r="B98" s="53"/>
      <c r="C98" s="54" t="s">
        <v>141</v>
      </c>
      <c r="D98" s="30" t="n">
        <v>1.7</v>
      </c>
      <c r="E98" s="30"/>
      <c r="F98" s="17" t="n">
        <f aca="false">E98+D98</f>
        <v>1.7</v>
      </c>
      <c r="G98" s="17"/>
      <c r="H98" s="31" t="n">
        <f aca="false">F98+G98</f>
        <v>1.7</v>
      </c>
      <c r="I98" s="31"/>
      <c r="J98" s="31" t="n">
        <f aca="false">H98+I98</f>
        <v>1.7</v>
      </c>
      <c r="K98" s="58" t="n">
        <v>1700</v>
      </c>
    </row>
    <row r="99" customFormat="false" ht="36" hidden="false" customHeight="false" outlineLevel="0" collapsed="false">
      <c r="A99" s="27" t="s">
        <v>26</v>
      </c>
      <c r="B99" s="28"/>
      <c r="C99" s="54" t="s">
        <v>142</v>
      </c>
      <c r="D99" s="30" t="n">
        <v>358.7</v>
      </c>
      <c r="E99" s="30"/>
      <c r="F99" s="17" t="n">
        <f aca="false">E99+D99</f>
        <v>358.7</v>
      </c>
      <c r="G99" s="17" t="n">
        <v>71.3</v>
      </c>
      <c r="H99" s="31" t="n">
        <f aca="false">F99+G99</f>
        <v>430</v>
      </c>
      <c r="I99" s="31"/>
      <c r="J99" s="31" t="n">
        <f aca="false">H99+I99</f>
        <v>430</v>
      </c>
      <c r="K99" s="58" t="n">
        <f aca="false">358700+71300</f>
        <v>430000</v>
      </c>
    </row>
    <row r="100" customFormat="false" ht="40.5" hidden="false" customHeight="true" outlineLevel="0" collapsed="false">
      <c r="A100" s="27" t="s">
        <v>26</v>
      </c>
      <c r="B100" s="28"/>
      <c r="C100" s="54" t="s">
        <v>143</v>
      </c>
      <c r="D100" s="30" t="n">
        <v>5.4</v>
      </c>
      <c r="E100" s="30"/>
      <c r="F100" s="17" t="n">
        <f aca="false">E100+D100</f>
        <v>5.4</v>
      </c>
      <c r="G100" s="17" t="n">
        <v>1.1</v>
      </c>
      <c r="H100" s="31" t="n">
        <f aca="false">F100+G100</f>
        <v>6.5</v>
      </c>
      <c r="I100" s="31"/>
      <c r="J100" s="31" t="n">
        <f aca="false">H100+I100</f>
        <v>6.5</v>
      </c>
      <c r="K100" s="58" t="n">
        <f aca="false">5400+1100</f>
        <v>6500</v>
      </c>
    </row>
    <row r="101" customFormat="false" ht="36" hidden="false" customHeight="false" outlineLevel="0" collapsed="false">
      <c r="A101" s="27" t="s">
        <v>26</v>
      </c>
      <c r="B101" s="28"/>
      <c r="C101" s="54" t="s">
        <v>144</v>
      </c>
      <c r="D101" s="30" t="n">
        <v>168.89</v>
      </c>
      <c r="E101" s="30"/>
      <c r="F101" s="17" t="n">
        <f aca="false">E101+D101</f>
        <v>168.89</v>
      </c>
      <c r="G101" s="17"/>
      <c r="H101" s="31" t="n">
        <f aca="false">F101+G101</f>
        <v>168.89</v>
      </c>
      <c r="I101" s="31"/>
      <c r="J101" s="31" t="n">
        <f aca="false">H101+I101</f>
        <v>168.89</v>
      </c>
      <c r="K101" s="58" t="n">
        <v>168887</v>
      </c>
    </row>
    <row r="102" customFormat="false" ht="48" hidden="false" customHeight="false" outlineLevel="0" collapsed="false">
      <c r="A102" s="27" t="s">
        <v>26</v>
      </c>
      <c r="B102" s="28"/>
      <c r="C102" s="54" t="s">
        <v>145</v>
      </c>
      <c r="D102" s="30" t="n">
        <v>25.33</v>
      </c>
      <c r="E102" s="30"/>
      <c r="F102" s="17" t="n">
        <f aca="false">E102+D102</f>
        <v>25.33</v>
      </c>
      <c r="G102" s="17"/>
      <c r="H102" s="31" t="n">
        <f aca="false">F102+G102</f>
        <v>25.33</v>
      </c>
      <c r="I102" s="31"/>
      <c r="J102" s="31" t="n">
        <f aca="false">H102+I102</f>
        <v>25.33</v>
      </c>
      <c r="K102" s="58" t="n">
        <v>25333</v>
      </c>
    </row>
    <row r="103" customFormat="false" ht="38.25" hidden="false" customHeight="false" outlineLevel="0" collapsed="false">
      <c r="A103" s="27" t="s">
        <v>12</v>
      </c>
      <c r="B103" s="15" t="s">
        <v>146</v>
      </c>
      <c r="C103" s="37" t="s">
        <v>147</v>
      </c>
      <c r="D103" s="23" t="n">
        <f aca="false">D104</f>
        <v>26.86</v>
      </c>
      <c r="E103" s="23"/>
      <c r="F103" s="17" t="n">
        <f aca="false">E103+D103</f>
        <v>26.86</v>
      </c>
      <c r="G103" s="17" t="n">
        <f aca="false">G104</f>
        <v>36.748</v>
      </c>
      <c r="H103" s="17" t="n">
        <f aca="false">F103+G103</f>
        <v>63.608</v>
      </c>
      <c r="I103" s="17"/>
      <c r="J103" s="17" t="n">
        <f aca="false">H103+I103</f>
        <v>63.608</v>
      </c>
      <c r="K103" s="60" t="n">
        <f aca="false">K104</f>
        <v>63612</v>
      </c>
    </row>
    <row r="104" customFormat="false" ht="36" hidden="false" customHeight="false" outlineLevel="0" collapsed="false">
      <c r="A104" s="27" t="s">
        <v>26</v>
      </c>
      <c r="B104" s="28"/>
      <c r="C104" s="62" t="s">
        <v>148</v>
      </c>
      <c r="D104" s="30" t="n">
        <v>26.86</v>
      </c>
      <c r="E104" s="30"/>
      <c r="F104" s="17" t="n">
        <f aca="false">E104+D104</f>
        <v>26.86</v>
      </c>
      <c r="G104" s="17" t="n">
        <v>36.748</v>
      </c>
      <c r="H104" s="31" t="n">
        <f aca="false">F104+G104</f>
        <v>63.608</v>
      </c>
      <c r="I104" s="31"/>
      <c r="J104" s="31" t="n">
        <f aca="false">H104+I104</f>
        <v>63.608</v>
      </c>
      <c r="K104" s="58" t="n">
        <f aca="false">26864+36748</f>
        <v>63612</v>
      </c>
    </row>
    <row r="105" customFormat="false" ht="12.75" hidden="false" customHeight="false" outlineLevel="0" collapsed="false">
      <c r="A105" s="14" t="s">
        <v>12</v>
      </c>
      <c r="B105" s="63" t="s">
        <v>149</v>
      </c>
      <c r="C105" s="59" t="s">
        <v>150</v>
      </c>
      <c r="D105" s="23" t="n">
        <f aca="false">D106</f>
        <v>3209.76</v>
      </c>
      <c r="E105" s="23"/>
      <c r="F105" s="17" t="n">
        <f aca="false">E105+D105</f>
        <v>3209.76</v>
      </c>
      <c r="G105" s="17"/>
      <c r="H105" s="17" t="n">
        <f aca="false">F105+G105</f>
        <v>3209.76</v>
      </c>
      <c r="I105" s="17"/>
      <c r="J105" s="17" t="n">
        <f aca="false">H105+I105</f>
        <v>3209.76</v>
      </c>
      <c r="K105" s="60" t="n">
        <f aca="false">K106</f>
        <v>3209761.8</v>
      </c>
    </row>
    <row r="106" s="7" customFormat="true" ht="12.75" hidden="false" customHeight="false" outlineLevel="0" collapsed="false">
      <c r="A106" s="14" t="s">
        <v>12</v>
      </c>
      <c r="B106" s="63" t="s">
        <v>151</v>
      </c>
      <c r="C106" s="59" t="s">
        <v>152</v>
      </c>
      <c r="D106" s="23" t="n">
        <f aca="false">D107+D108+D109+D110</f>
        <v>3209.76</v>
      </c>
      <c r="E106" s="23"/>
      <c r="F106" s="17" t="n">
        <f aca="false">E106+D106</f>
        <v>3209.76</v>
      </c>
      <c r="G106" s="17"/>
      <c r="H106" s="17" t="n">
        <f aca="false">F106+G106</f>
        <v>3209.76</v>
      </c>
      <c r="I106" s="17"/>
      <c r="J106" s="17" t="n">
        <f aca="false">H106+I106</f>
        <v>3209.76</v>
      </c>
      <c r="K106" s="60" t="n">
        <f aca="false">SUM(K107:K110)</f>
        <v>3209761.8</v>
      </c>
    </row>
    <row r="107" customFormat="false" ht="28.5" hidden="false" customHeight="true" outlineLevel="0" collapsed="false">
      <c r="A107" s="27" t="s">
        <v>29</v>
      </c>
      <c r="B107" s="63"/>
      <c r="C107" s="54" t="s">
        <v>153</v>
      </c>
      <c r="D107" s="30" t="n">
        <v>1583.02</v>
      </c>
      <c r="E107" s="30"/>
      <c r="F107" s="17" t="n">
        <f aca="false">E107+D107</f>
        <v>1583.02</v>
      </c>
      <c r="G107" s="17"/>
      <c r="H107" s="31" t="n">
        <f aca="false">F107+G107</f>
        <v>1583.02</v>
      </c>
      <c r="I107" s="31"/>
      <c r="J107" s="31" t="n">
        <f aca="false">H107+I107</f>
        <v>1583.02</v>
      </c>
      <c r="K107" s="58" t="n">
        <v>1583016.8</v>
      </c>
    </row>
    <row r="108" customFormat="false" ht="36" hidden="false" customHeight="false" outlineLevel="0" collapsed="false">
      <c r="A108" s="27" t="s">
        <v>29</v>
      </c>
      <c r="B108" s="63"/>
      <c r="C108" s="54" t="s">
        <v>154</v>
      </c>
      <c r="D108" s="30" t="n">
        <v>23.74</v>
      </c>
      <c r="E108" s="30"/>
      <c r="F108" s="17" t="n">
        <f aca="false">E108+D108</f>
        <v>23.74</v>
      </c>
      <c r="G108" s="17"/>
      <c r="H108" s="31" t="n">
        <f aca="false">F108+G108</f>
        <v>23.74</v>
      </c>
      <c r="I108" s="31"/>
      <c r="J108" s="31" t="n">
        <f aca="false">H108+I108</f>
        <v>23.74</v>
      </c>
      <c r="K108" s="58" t="n">
        <v>23745</v>
      </c>
    </row>
    <row r="109" customFormat="false" ht="96" hidden="false" customHeight="false" outlineLevel="0" collapsed="false">
      <c r="A109" s="27" t="s">
        <v>29</v>
      </c>
      <c r="B109" s="63"/>
      <c r="C109" s="64" t="s">
        <v>155</v>
      </c>
      <c r="D109" s="30" t="n">
        <v>1561.7</v>
      </c>
      <c r="E109" s="30"/>
      <c r="F109" s="17" t="n">
        <f aca="false">E109+D109</f>
        <v>1561.7</v>
      </c>
      <c r="G109" s="17"/>
      <c r="H109" s="31" t="n">
        <f aca="false">F109+G109</f>
        <v>1561.7</v>
      </c>
      <c r="I109" s="31"/>
      <c r="J109" s="31" t="n">
        <f aca="false">H109+I109</f>
        <v>1561.7</v>
      </c>
      <c r="K109" s="58" t="n">
        <v>1561700</v>
      </c>
    </row>
    <row r="110" customFormat="false" ht="48" hidden="false" customHeight="false" outlineLevel="0" collapsed="false">
      <c r="A110" s="27" t="s">
        <v>26</v>
      </c>
      <c r="B110" s="63"/>
      <c r="C110" s="64" t="s">
        <v>156</v>
      </c>
      <c r="D110" s="30" t="n">
        <v>41.3</v>
      </c>
      <c r="E110" s="30"/>
      <c r="F110" s="17" t="n">
        <f aca="false">E110+D110</f>
        <v>41.3</v>
      </c>
      <c r="G110" s="17"/>
      <c r="H110" s="31" t="n">
        <f aca="false">F110+G110</f>
        <v>41.3</v>
      </c>
      <c r="I110" s="31"/>
      <c r="J110" s="31" t="n">
        <f aca="false">H110+I110</f>
        <v>41.3</v>
      </c>
      <c r="K110" s="58" t="n">
        <v>41300</v>
      </c>
    </row>
    <row r="111" customFormat="false" ht="12.75" hidden="false" customHeight="false" outlineLevel="0" collapsed="false">
      <c r="A111" s="14" t="s">
        <v>12</v>
      </c>
      <c r="B111" s="15" t="s">
        <v>157</v>
      </c>
      <c r="C111" s="16" t="s">
        <v>158</v>
      </c>
      <c r="D111" s="26" t="e">
        <f aca="false">SUM(D112+#REF!)</f>
        <v>#REF!</v>
      </c>
      <c r="E111" s="26" t="e">
        <f aca="false">E112+#REF!</f>
        <v>#REF!</v>
      </c>
      <c r="F111" s="17" t="e">
        <f aca="false">E111+D111</f>
        <v>#REF!</v>
      </c>
      <c r="G111" s="17" t="e">
        <f aca="false">G112+G115</f>
        <v>#REF!</v>
      </c>
      <c r="H111" s="17" t="n">
        <f aca="false">H112+H115+H118+H125</f>
        <v>57834.02</v>
      </c>
      <c r="I111" s="17" t="n">
        <f aca="false">I112+I115+I118+I125</f>
        <v>2727</v>
      </c>
      <c r="J111" s="17" t="n">
        <f aca="false">H111+I111</f>
        <v>60561.02</v>
      </c>
      <c r="K111" s="60" t="n">
        <f aca="false">K112+K118+K115+K125</f>
        <v>60561023.64</v>
      </c>
    </row>
    <row r="112" customFormat="false" ht="63.75" hidden="false" customHeight="false" outlineLevel="0" collapsed="false">
      <c r="A112" s="14" t="s">
        <v>12</v>
      </c>
      <c r="B112" s="15" t="s">
        <v>159</v>
      </c>
      <c r="C112" s="16" t="s">
        <v>160</v>
      </c>
      <c r="D112" s="26" t="n">
        <f aca="false">SUM(D113:D114)</f>
        <v>19251.6</v>
      </c>
      <c r="E112" s="26"/>
      <c r="F112" s="17" t="n">
        <f aca="false">E112+D112</f>
        <v>19251.6</v>
      </c>
      <c r="G112" s="17" t="e">
        <f aca="false">G113+#REF!</f>
        <v>#REF!</v>
      </c>
      <c r="H112" s="17" t="n">
        <f aca="false">H113+H114</f>
        <v>18121.5</v>
      </c>
      <c r="I112" s="17" t="n">
        <f aca="false">I113+I114</f>
        <v>27</v>
      </c>
      <c r="J112" s="17" t="n">
        <f aca="false">H112+I112</f>
        <v>18148.5</v>
      </c>
      <c r="K112" s="60" t="n">
        <f aca="false">K113+K114</f>
        <v>18148500</v>
      </c>
    </row>
    <row r="113" customFormat="false" ht="48" hidden="false" customHeight="false" outlineLevel="0" collapsed="false">
      <c r="A113" s="27" t="s">
        <v>29</v>
      </c>
      <c r="B113" s="15"/>
      <c r="C113" s="42" t="s">
        <v>161</v>
      </c>
      <c r="D113" s="30" t="n">
        <v>18894.3</v>
      </c>
      <c r="E113" s="30"/>
      <c r="F113" s="31" t="n">
        <f aca="false">E113+D113</f>
        <v>18894.3</v>
      </c>
      <c r="G113" s="31" t="n">
        <v>-1130.1</v>
      </c>
      <c r="H113" s="31" t="n">
        <f aca="false">F113+G113</f>
        <v>17764.2</v>
      </c>
      <c r="I113" s="31" t="n">
        <v>27</v>
      </c>
      <c r="J113" s="31" t="n">
        <f aca="false">H113+I113</f>
        <v>17791.2</v>
      </c>
      <c r="K113" s="58" t="n">
        <f aca="false">18894300-1130100+27000</f>
        <v>17791200</v>
      </c>
    </row>
    <row r="114" customFormat="false" ht="48" hidden="false" customHeight="false" outlineLevel="0" collapsed="false">
      <c r="A114" s="27" t="s">
        <v>29</v>
      </c>
      <c r="B114" s="15"/>
      <c r="C114" s="42" t="s">
        <v>162</v>
      </c>
      <c r="D114" s="30" t="n">
        <v>357.3</v>
      </c>
      <c r="E114" s="30"/>
      <c r="F114" s="31" t="n">
        <f aca="false">E114+D114</f>
        <v>357.3</v>
      </c>
      <c r="G114" s="31"/>
      <c r="H114" s="31" t="n">
        <f aca="false">F114+G114</f>
        <v>357.3</v>
      </c>
      <c r="I114" s="31"/>
      <c r="J114" s="31" t="n">
        <f aca="false">H114+I114</f>
        <v>357.3</v>
      </c>
      <c r="K114" s="58" t="n">
        <v>357300</v>
      </c>
    </row>
    <row r="115" customFormat="false" ht="63.75" hidden="false" customHeight="false" outlineLevel="0" collapsed="false">
      <c r="A115" s="14" t="s">
        <v>12</v>
      </c>
      <c r="B115" s="15" t="s">
        <v>163</v>
      </c>
      <c r="C115" s="16" t="s">
        <v>164</v>
      </c>
      <c r="D115" s="26"/>
      <c r="E115" s="26"/>
      <c r="F115" s="17"/>
      <c r="G115" s="26" t="n">
        <f aca="false">G116+G117</f>
        <v>17818.2</v>
      </c>
      <c r="H115" s="26" t="n">
        <f aca="false">H116+H117</f>
        <v>17818.2</v>
      </c>
      <c r="I115" s="26"/>
      <c r="J115" s="17" t="n">
        <f aca="false">H115+I115</f>
        <v>17818.2</v>
      </c>
      <c r="K115" s="65" t="n">
        <f aca="false">K116+K117</f>
        <v>17818200</v>
      </c>
    </row>
    <row r="116" customFormat="false" ht="63.75" hidden="false" customHeight="false" outlineLevel="0" collapsed="false">
      <c r="A116" s="27" t="s">
        <v>26</v>
      </c>
      <c r="B116" s="28" t="s">
        <v>165</v>
      </c>
      <c r="C116" s="36" t="s">
        <v>166</v>
      </c>
      <c r="D116" s="26"/>
      <c r="E116" s="26"/>
      <c r="F116" s="31"/>
      <c r="G116" s="43" t="n">
        <v>17640</v>
      </c>
      <c r="H116" s="43" t="n">
        <v>17640</v>
      </c>
      <c r="I116" s="43"/>
      <c r="J116" s="31" t="n">
        <f aca="false">H116+I116</f>
        <v>17640</v>
      </c>
      <c r="K116" s="66" t="n">
        <v>17640000</v>
      </c>
    </row>
    <row r="117" customFormat="false" ht="63.75" hidden="false" customHeight="false" outlineLevel="0" collapsed="false">
      <c r="A117" s="27" t="s">
        <v>26</v>
      </c>
      <c r="B117" s="28" t="s">
        <v>165</v>
      </c>
      <c r="C117" s="36" t="s">
        <v>167</v>
      </c>
      <c r="F117" s="67"/>
      <c r="G117" s="67" t="n">
        <v>178.2</v>
      </c>
      <c r="H117" s="67" t="n">
        <v>178.2</v>
      </c>
      <c r="I117" s="67"/>
      <c r="J117" s="31" t="n">
        <f aca="false">H117+I117</f>
        <v>178.2</v>
      </c>
      <c r="K117" s="1" t="n">
        <v>178200</v>
      </c>
    </row>
    <row r="118" customFormat="false" ht="48" hidden="false" customHeight="false" outlineLevel="0" collapsed="false">
      <c r="A118" s="14" t="s">
        <v>12</v>
      </c>
      <c r="B118" s="15" t="s">
        <v>168</v>
      </c>
      <c r="C118" s="68" t="s">
        <v>169</v>
      </c>
      <c r="D118" s="26" t="n">
        <f aca="false">SUM(D119:D123)</f>
        <v>18667.88</v>
      </c>
      <c r="E118" s="26" t="n">
        <f aca="false">SUM(E119:E124)</f>
        <v>191.44</v>
      </c>
      <c r="F118" s="17" t="n">
        <f aca="false">E118+D118</f>
        <v>18859.32</v>
      </c>
      <c r="G118" s="17"/>
      <c r="H118" s="17" t="n">
        <f aca="false">F118+G118</f>
        <v>18859.32</v>
      </c>
      <c r="I118" s="17"/>
      <c r="J118" s="17" t="n">
        <f aca="false">H118+I118</f>
        <v>18859.32</v>
      </c>
      <c r="K118" s="33" t="n">
        <f aca="false">SUM(K119:K124)</f>
        <v>18859323.64</v>
      </c>
    </row>
    <row r="119" customFormat="false" ht="58.5" hidden="false" customHeight="true" outlineLevel="0" collapsed="false">
      <c r="A119" s="27" t="s">
        <v>44</v>
      </c>
      <c r="B119" s="28"/>
      <c r="C119" s="42" t="s">
        <v>170</v>
      </c>
      <c r="D119" s="30" t="n">
        <v>14977.88</v>
      </c>
      <c r="E119" s="30" t="n">
        <v>182.44</v>
      </c>
      <c r="F119" s="17" t="n">
        <f aca="false">E119+D119</f>
        <v>15160.32</v>
      </c>
      <c r="G119" s="17"/>
      <c r="H119" s="31" t="n">
        <f aca="false">F119+G119</f>
        <v>15160.32</v>
      </c>
      <c r="I119" s="31"/>
      <c r="J119" s="31" t="n">
        <f aca="false">H119+I119</f>
        <v>15160.32</v>
      </c>
      <c r="K119" s="58" t="n">
        <f aca="false">14977880+182443.64</f>
        <v>15160323.64</v>
      </c>
    </row>
    <row r="120" customFormat="false" ht="48" hidden="false" customHeight="false" outlineLevel="0" collapsed="false">
      <c r="A120" s="27" t="s">
        <v>19</v>
      </c>
      <c r="B120" s="28"/>
      <c r="C120" s="42" t="s">
        <v>171</v>
      </c>
      <c r="D120" s="30" t="n">
        <v>3400</v>
      </c>
      <c r="E120" s="30"/>
      <c r="F120" s="17" t="n">
        <f aca="false">E120+D120</f>
        <v>3400</v>
      </c>
      <c r="G120" s="17"/>
      <c r="H120" s="31" t="n">
        <f aca="false">F120+G120</f>
        <v>3400</v>
      </c>
      <c r="I120" s="31"/>
      <c r="J120" s="31" t="n">
        <f aca="false">H120+I120</f>
        <v>3400</v>
      </c>
      <c r="K120" s="58" t="n">
        <v>3400000</v>
      </c>
    </row>
    <row r="121" customFormat="false" ht="48" hidden="false" customHeight="false" outlineLevel="0" collapsed="false">
      <c r="A121" s="27" t="s">
        <v>172</v>
      </c>
      <c r="B121" s="28"/>
      <c r="C121" s="42" t="s">
        <v>171</v>
      </c>
      <c r="D121" s="30" t="n">
        <v>270</v>
      </c>
      <c r="E121" s="30"/>
      <c r="F121" s="17" t="n">
        <f aca="false">E121+D121</f>
        <v>270</v>
      </c>
      <c r="G121" s="17"/>
      <c r="H121" s="31" t="n">
        <f aca="false">F121+G121</f>
        <v>270</v>
      </c>
      <c r="I121" s="31"/>
      <c r="J121" s="31" t="n">
        <f aca="false">H121+I121</f>
        <v>270</v>
      </c>
      <c r="K121" s="58" t="n">
        <v>270000</v>
      </c>
    </row>
    <row r="122" customFormat="false" ht="48" hidden="false" customHeight="false" outlineLevel="0" collapsed="false">
      <c r="A122" s="27" t="s">
        <v>19</v>
      </c>
      <c r="B122" s="28"/>
      <c r="C122" s="42" t="s">
        <v>173</v>
      </c>
      <c r="D122" s="30" t="n">
        <v>10</v>
      </c>
      <c r="E122" s="30"/>
      <c r="F122" s="17" t="n">
        <f aca="false">E122+D122</f>
        <v>10</v>
      </c>
      <c r="G122" s="17"/>
      <c r="H122" s="31" t="n">
        <f aca="false">F122+G122</f>
        <v>10</v>
      </c>
      <c r="I122" s="31"/>
      <c r="J122" s="31" t="n">
        <f aca="false">H122+I122</f>
        <v>10</v>
      </c>
      <c r="K122" s="58" t="n">
        <v>10000</v>
      </c>
    </row>
    <row r="123" customFormat="false" ht="60" hidden="false" customHeight="false" outlineLevel="0" collapsed="false">
      <c r="A123" s="27" t="s">
        <v>26</v>
      </c>
      <c r="B123" s="15"/>
      <c r="C123" s="42" t="s">
        <v>174</v>
      </c>
      <c r="D123" s="30" t="n">
        <v>10</v>
      </c>
      <c r="E123" s="30"/>
      <c r="F123" s="17" t="n">
        <f aca="false">E123+D123</f>
        <v>10</v>
      </c>
      <c r="G123" s="17"/>
      <c r="H123" s="31" t="n">
        <f aca="false">F123+G123</f>
        <v>10</v>
      </c>
      <c r="I123" s="31"/>
      <c r="J123" s="31" t="n">
        <f aca="false">H123+I123</f>
        <v>10</v>
      </c>
      <c r="K123" s="58" t="n">
        <v>10000</v>
      </c>
    </row>
    <row r="124" customFormat="false" ht="48" hidden="false" customHeight="false" outlineLevel="0" collapsed="false">
      <c r="A124" s="27"/>
      <c r="B124" s="15"/>
      <c r="C124" s="42" t="s">
        <v>175</v>
      </c>
      <c r="D124" s="30"/>
      <c r="E124" s="30" t="n">
        <v>9</v>
      </c>
      <c r="F124" s="17" t="n">
        <f aca="false">E124+D124</f>
        <v>9</v>
      </c>
      <c r="G124" s="17"/>
      <c r="H124" s="31" t="n">
        <f aca="false">F124+G124</f>
        <v>9</v>
      </c>
      <c r="I124" s="31"/>
      <c r="J124" s="31" t="n">
        <f aca="false">H124+I124</f>
        <v>9</v>
      </c>
      <c r="K124" s="58" t="n">
        <v>9000</v>
      </c>
    </row>
    <row r="125" customFormat="false" ht="25.5" hidden="false" customHeight="false" outlineLevel="0" collapsed="false">
      <c r="A125" s="14" t="s">
        <v>12</v>
      </c>
      <c r="B125" s="15" t="s">
        <v>176</v>
      </c>
      <c r="C125" s="16" t="s">
        <v>177</v>
      </c>
      <c r="D125" s="17" t="n">
        <f aca="false">D126</f>
        <v>0</v>
      </c>
      <c r="E125" s="17" t="n">
        <f aca="false">E126</f>
        <v>0</v>
      </c>
      <c r="F125" s="17" t="n">
        <f aca="false">F126</f>
        <v>0</v>
      </c>
      <c r="G125" s="17"/>
      <c r="H125" s="17" t="n">
        <f aca="false">H126</f>
        <v>3035</v>
      </c>
      <c r="I125" s="17" t="n">
        <f aca="false">I126</f>
        <v>2700</v>
      </c>
      <c r="J125" s="17" t="n">
        <f aca="false">H125+I125</f>
        <v>5735</v>
      </c>
      <c r="K125" s="69" t="n">
        <f aca="false">3035000+2700000</f>
        <v>5735000</v>
      </c>
      <c r="L125" s="69"/>
      <c r="M125" s="69"/>
      <c r="N125" s="69"/>
      <c r="O125" s="69"/>
      <c r="P125" s="69"/>
    </row>
    <row r="126" customFormat="false" ht="25.5" hidden="false" customHeight="false" outlineLevel="0" collapsed="false">
      <c r="A126" s="14" t="s">
        <v>12</v>
      </c>
      <c r="B126" s="28" t="s">
        <v>178</v>
      </c>
      <c r="C126" s="36" t="s">
        <v>177</v>
      </c>
      <c r="D126" s="30"/>
      <c r="E126" s="30"/>
      <c r="F126" s="17"/>
      <c r="G126" s="17"/>
      <c r="H126" s="31" t="n">
        <f aca="false">H127</f>
        <v>3035</v>
      </c>
      <c r="I126" s="31" t="n">
        <f aca="false">I127+I128</f>
        <v>2700</v>
      </c>
      <c r="J126" s="31" t="n">
        <f aca="false">H126+I126</f>
        <v>5735</v>
      </c>
      <c r="K126" s="58"/>
    </row>
    <row r="127" customFormat="false" ht="38.25" hidden="false" customHeight="false" outlineLevel="0" collapsed="false">
      <c r="A127" s="27" t="s">
        <v>26</v>
      </c>
      <c r="B127" s="28"/>
      <c r="C127" s="36" t="s">
        <v>179</v>
      </c>
      <c r="D127" s="30"/>
      <c r="E127" s="30"/>
      <c r="F127" s="17"/>
      <c r="G127" s="17"/>
      <c r="H127" s="31" t="n">
        <v>3035</v>
      </c>
      <c r="I127" s="31"/>
      <c r="J127" s="31" t="n">
        <f aca="false">H127+I127</f>
        <v>3035</v>
      </c>
      <c r="K127" s="58" t="n">
        <v>3035000</v>
      </c>
    </row>
    <row r="128" customFormat="false" ht="51" hidden="false" customHeight="false" outlineLevel="0" collapsed="false">
      <c r="A128" s="27" t="s">
        <v>26</v>
      </c>
      <c r="B128" s="28"/>
      <c r="C128" s="36" t="s">
        <v>180</v>
      </c>
      <c r="D128" s="30"/>
      <c r="E128" s="30"/>
      <c r="F128" s="17"/>
      <c r="G128" s="17"/>
      <c r="H128" s="31"/>
      <c r="I128" s="31" t="n">
        <v>2700</v>
      </c>
      <c r="J128" s="31" t="n">
        <v>2700</v>
      </c>
      <c r="K128" s="58" t="n">
        <v>2700000</v>
      </c>
    </row>
    <row r="129" customFormat="false" ht="24" hidden="false" customHeight="false" outlineLevel="0" collapsed="false">
      <c r="A129" s="27" t="s">
        <v>12</v>
      </c>
      <c r="B129" s="15" t="s">
        <v>181</v>
      </c>
      <c r="C129" s="52" t="s">
        <v>182</v>
      </c>
      <c r="D129" s="23"/>
      <c r="E129" s="23" t="n">
        <f aca="false">E130</f>
        <v>5914.73</v>
      </c>
      <c r="F129" s="23" t="n">
        <f aca="false">F130</f>
        <v>5914.73</v>
      </c>
      <c r="G129" s="23"/>
      <c r="H129" s="17" t="n">
        <f aca="false">F129+G129</f>
        <v>5914.73</v>
      </c>
      <c r="I129" s="17"/>
      <c r="J129" s="17" t="n">
        <f aca="false">H129+I129</f>
        <v>5914.73</v>
      </c>
      <c r="K129" s="41" t="n">
        <f aca="false">K130</f>
        <v>5914730</v>
      </c>
    </row>
    <row r="130" customFormat="false" ht="12.75" hidden="false" customHeight="false" outlineLevel="0" collapsed="false">
      <c r="A130" s="27" t="s">
        <v>26</v>
      </c>
      <c r="B130" s="15" t="s">
        <v>181</v>
      </c>
      <c r="C130" s="42" t="s">
        <v>182</v>
      </c>
      <c r="D130" s="30"/>
      <c r="E130" s="30" t="n">
        <v>5914.73</v>
      </c>
      <c r="F130" s="31" t="n">
        <v>5914.73</v>
      </c>
      <c r="G130" s="31"/>
      <c r="H130" s="31" t="n">
        <f aca="false">F130+G130</f>
        <v>5914.73</v>
      </c>
      <c r="I130" s="31"/>
      <c r="J130" s="31" t="n">
        <f aca="false">H130+I130</f>
        <v>5914.73</v>
      </c>
      <c r="K130" s="58" t="n">
        <v>5914730</v>
      </c>
    </row>
    <row r="131" customFormat="false" ht="60" hidden="false" customHeight="false" outlineLevel="0" collapsed="false">
      <c r="A131" s="14" t="s">
        <v>12</v>
      </c>
      <c r="B131" s="63" t="s">
        <v>183</v>
      </c>
      <c r="C131" s="52" t="s">
        <v>184</v>
      </c>
      <c r="D131" s="30"/>
      <c r="E131" s="30"/>
      <c r="F131" s="31"/>
      <c r="G131" s="31"/>
      <c r="H131" s="17"/>
      <c r="I131" s="17" t="n">
        <f aca="false">I132</f>
        <v>32.07</v>
      </c>
      <c r="J131" s="17" t="n">
        <f aca="false">I131</f>
        <v>32.07</v>
      </c>
      <c r="K131" s="60" t="n">
        <f aca="false">K132</f>
        <v>32071.34</v>
      </c>
    </row>
    <row r="132" customFormat="false" ht="24" hidden="false" customHeight="false" outlineLevel="0" collapsed="false">
      <c r="A132" s="27" t="s">
        <v>29</v>
      </c>
      <c r="B132" s="70" t="s">
        <v>185</v>
      </c>
      <c r="C132" s="42" t="s">
        <v>186</v>
      </c>
      <c r="D132" s="30"/>
      <c r="E132" s="30"/>
      <c r="F132" s="31"/>
      <c r="G132" s="31"/>
      <c r="H132" s="31"/>
      <c r="I132" s="31" t="n">
        <v>32.07</v>
      </c>
      <c r="J132" s="31" t="n">
        <f aca="false">I132</f>
        <v>32.07</v>
      </c>
      <c r="K132" s="58" t="n">
        <f aca="false">32071.34</f>
        <v>32071.34</v>
      </c>
    </row>
    <row r="133" customFormat="false" ht="42.75" hidden="false" customHeight="false" outlineLevel="0" collapsed="false">
      <c r="A133" s="49" t="s">
        <v>12</v>
      </c>
      <c r="B133" s="71" t="s">
        <v>187</v>
      </c>
      <c r="C133" s="47" t="s">
        <v>188</v>
      </c>
      <c r="D133" s="23" t="n">
        <f aca="false">D134</f>
        <v>-1817.24</v>
      </c>
      <c r="E133" s="23"/>
      <c r="F133" s="17" t="n">
        <f aca="false">E133+D133</f>
        <v>-1817.24</v>
      </c>
      <c r="G133" s="17"/>
      <c r="H133" s="17" t="n">
        <f aca="false">F133+G133</f>
        <v>-1817.24</v>
      </c>
      <c r="I133" s="17" t="n">
        <f aca="false">I134</f>
        <v>-43.03</v>
      </c>
      <c r="J133" s="17" t="n">
        <f aca="false">H133+I133</f>
        <v>-1860.27</v>
      </c>
      <c r="K133" s="41" t="n">
        <f aca="false">K134</f>
        <v>-1860275.2</v>
      </c>
    </row>
    <row r="134" customFormat="false" ht="45" hidden="false" customHeight="false" outlineLevel="0" collapsed="false">
      <c r="A134" s="27" t="s">
        <v>29</v>
      </c>
      <c r="B134" s="72" t="s">
        <v>189</v>
      </c>
      <c r="C134" s="73" t="s">
        <v>190</v>
      </c>
      <c r="D134" s="30" t="n">
        <v>-1817.24</v>
      </c>
      <c r="E134" s="30"/>
      <c r="F134" s="17" t="n">
        <f aca="false">E134+D134</f>
        <v>-1817.24</v>
      </c>
      <c r="G134" s="17"/>
      <c r="H134" s="31" t="n">
        <f aca="false">F134+G134</f>
        <v>-1817.24</v>
      </c>
      <c r="I134" s="31" t="n">
        <v>-43.03</v>
      </c>
      <c r="J134" s="31" t="n">
        <f aca="false">H134+I134</f>
        <v>-1860.27</v>
      </c>
      <c r="K134" s="58" t="n">
        <f aca="false">-1817243.23-43031.97</f>
        <v>-1860275.2</v>
      </c>
    </row>
    <row r="135" customFormat="false" ht="12.75" hidden="false" customHeight="false" outlineLevel="0" collapsed="false">
      <c r="A135" s="67"/>
      <c r="B135" s="67"/>
      <c r="C135" s="59" t="s">
        <v>191</v>
      </c>
      <c r="D135" s="74" t="e">
        <f aca="false">D10+D133</f>
        <v>#REF!</v>
      </c>
      <c r="E135" s="74" t="e">
        <f aca="false">E10+E133</f>
        <v>#REF!</v>
      </c>
      <c r="F135" s="17" t="e">
        <f aca="false">E135+D135</f>
        <v>#REF!</v>
      </c>
      <c r="G135" s="17" t="e">
        <f aca="false">G10+G133</f>
        <v>#REF!</v>
      </c>
      <c r="H135" s="17" t="n">
        <f aca="false">H10+H129+H133</f>
        <v>847894.43848</v>
      </c>
      <c r="I135" s="17" t="n">
        <f aca="false">I10+I129+I133+I131</f>
        <v>4897.47</v>
      </c>
      <c r="J135" s="17" t="n">
        <f aca="false">H135+I135</f>
        <v>852791.90848</v>
      </c>
      <c r="K135" s="75" t="n">
        <f aca="false">K10+K133+K129+K131</f>
        <v>852791914.64</v>
      </c>
      <c r="N135" s="58" t="n">
        <f aca="false">69051900+300000+15139.59</f>
        <v>69367039.59</v>
      </c>
      <c r="O135" s="1" t="s">
        <v>192</v>
      </c>
    </row>
    <row r="136" customFormat="false" ht="12.75" hidden="false" customHeight="false" outlineLevel="0" collapsed="false">
      <c r="N136" s="58" t="n">
        <f aca="false">N135+K135</f>
        <v>922158954.23</v>
      </c>
    </row>
    <row r="141" customFormat="false" ht="12.75" hidden="false" customHeight="false" outlineLevel="0" collapsed="false">
      <c r="N141" s="58" t="n">
        <f aca="false">N136+N142+N143+N144+N145</f>
        <v>918951348.65</v>
      </c>
      <c r="O141" s="1" t="s">
        <v>193</v>
      </c>
    </row>
    <row r="142" customFormat="false" ht="12.75" hidden="false" customHeight="false" outlineLevel="0" collapsed="false">
      <c r="N142" s="58" t="n">
        <v>7517779.12</v>
      </c>
      <c r="O142" s="1" t="s">
        <v>194</v>
      </c>
    </row>
    <row r="143" customFormat="false" ht="12.75" hidden="false" customHeight="false" outlineLevel="0" collapsed="false">
      <c r="N143" s="58" t="n">
        <v>2635615.3</v>
      </c>
      <c r="O143" s="1" t="s">
        <v>195</v>
      </c>
    </row>
    <row r="144" customFormat="false" ht="12.75" hidden="false" customHeight="false" outlineLevel="0" collapsed="false">
      <c r="N144" s="58" t="n">
        <v>-17261000</v>
      </c>
      <c r="O144" s="1" t="s">
        <v>196</v>
      </c>
    </row>
    <row r="145" customFormat="false" ht="12.75" hidden="false" customHeight="false" outlineLevel="0" collapsed="false">
      <c r="N145" s="58" t="n">
        <v>3900000</v>
      </c>
      <c r="O145" s="1" t="s">
        <v>197</v>
      </c>
    </row>
    <row r="150" customFormat="false" ht="12.75" hidden="false" customHeight="false" outlineLevel="0" collapsed="false">
      <c r="N150" s="58" t="n">
        <f aca="false">N136-N141</f>
        <v>3207605.58000004</v>
      </c>
      <c r="O150" s="1" t="s">
        <v>198</v>
      </c>
    </row>
  </sheetData>
  <mergeCells count="3">
    <mergeCell ref="B7:D7"/>
    <mergeCell ref="B88:B89"/>
    <mergeCell ref="C88:C89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42"/>
    <col collapsed="false" customWidth="true" hidden="false" outlineLevel="0" max="3" min="3" style="1" width="62.14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2" min="11" style="1" width="7.56"/>
    <col collapsed="false" customWidth="true" hidden="false" outlineLevel="0" max="14" min="13" style="1" width="8.14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14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6" min="25" style="1" width="7.56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76" t="s">
        <v>199</v>
      </c>
      <c r="C1" s="76"/>
      <c r="D1" s="76"/>
      <c r="E1" s="76"/>
    </row>
    <row r="2" customFormat="false" ht="12.75" hidden="false" customHeight="false" outlineLevel="0" collapsed="false">
      <c r="B2" s="77" t="s">
        <v>1</v>
      </c>
      <c r="C2" s="77"/>
      <c r="D2" s="77"/>
      <c r="E2" s="77"/>
    </row>
    <row r="3" customFormat="false" ht="12.75" hidden="false" customHeight="false" outlineLevel="0" collapsed="false">
      <c r="B3" s="77" t="s">
        <v>2</v>
      </c>
      <c r="C3" s="77"/>
      <c r="D3" s="77"/>
      <c r="E3" s="77"/>
    </row>
    <row r="4" customFormat="false" ht="12.75" hidden="false" customHeight="false" outlineLevel="0" collapsed="false">
      <c r="B4" s="77" t="s">
        <v>3</v>
      </c>
      <c r="C4" s="77"/>
      <c r="D4" s="77"/>
      <c r="E4" s="77"/>
    </row>
    <row r="5" customFormat="false" ht="12.75" hidden="false" customHeight="false" outlineLevel="0" collapsed="false">
      <c r="B5" s="77" t="s">
        <v>4</v>
      </c>
      <c r="C5" s="77"/>
      <c r="D5" s="77"/>
      <c r="E5" s="77"/>
    </row>
    <row r="6" customFormat="false" ht="12.75" hidden="false" customHeight="false" outlineLevel="0" collapsed="false">
      <c r="B6" s="78"/>
      <c r="C6" s="78"/>
      <c r="D6" s="78"/>
      <c r="E6" s="78"/>
    </row>
    <row r="7" customFormat="false" ht="15.75" hidden="false" customHeight="false" outlineLevel="0" collapsed="false">
      <c r="A7" s="79"/>
      <c r="B7" s="80" t="s">
        <v>200</v>
      </c>
      <c r="C7" s="80"/>
      <c r="D7" s="80"/>
      <c r="E7" s="78"/>
    </row>
    <row r="8" customFormat="false" ht="15.75" hidden="false" customHeight="true" outlineLevel="0" collapsed="false">
      <c r="A8" s="79"/>
      <c r="B8" s="78"/>
      <c r="C8" s="81"/>
      <c r="D8" s="82"/>
      <c r="E8" s="82" t="s">
        <v>6</v>
      </c>
    </row>
    <row r="9" customFormat="false" ht="15.75" hidden="false" customHeight="true" outlineLevel="0" collapsed="false">
      <c r="A9" s="9" t="s">
        <v>7</v>
      </c>
      <c r="B9" s="83" t="s">
        <v>8</v>
      </c>
      <c r="C9" s="84" t="s">
        <v>9</v>
      </c>
      <c r="D9" s="84" t="s">
        <v>10</v>
      </c>
      <c r="E9" s="84"/>
    </row>
    <row r="10" customFormat="false" ht="15.75" hidden="false" customHeight="true" outlineLevel="0" collapsed="false">
      <c r="A10" s="9"/>
      <c r="B10" s="83"/>
      <c r="C10" s="84"/>
      <c r="D10" s="84" t="s">
        <v>201</v>
      </c>
      <c r="E10" s="85" t="s">
        <v>202</v>
      </c>
    </row>
    <row r="11" customFormat="false" ht="15.75" hidden="false" customHeight="true" outlineLevel="0" collapsed="false">
      <c r="A11" s="14" t="s">
        <v>12</v>
      </c>
      <c r="B11" s="15" t="s">
        <v>13</v>
      </c>
      <c r="C11" s="16" t="s">
        <v>14</v>
      </c>
      <c r="D11" s="17" t="n">
        <f aca="false">SUM(D12+D15+D52+D84)</f>
        <v>729413.2</v>
      </c>
      <c r="E11" s="17" t="n">
        <f aca="false">SUM(E12+E15+E52+E84)</f>
        <v>563563.9</v>
      </c>
      <c r="F11" s="13"/>
      <c r="G11" s="13"/>
      <c r="H11" s="13"/>
    </row>
    <row r="12" customFormat="false" ht="27.75" hidden="false" customHeight="true" outlineLevel="0" collapsed="false">
      <c r="A12" s="20" t="s">
        <v>12</v>
      </c>
      <c r="B12" s="21" t="s">
        <v>15</v>
      </c>
      <c r="C12" s="22" t="s">
        <v>16</v>
      </c>
      <c r="D12" s="86" t="n">
        <f aca="false">SUM(D13)</f>
        <v>134121.3</v>
      </c>
      <c r="E12" s="86" t="n">
        <f aca="false">SUM(E13)</f>
        <v>121218.4</v>
      </c>
      <c r="F12" s="87"/>
      <c r="G12" s="87"/>
      <c r="H12" s="87"/>
    </row>
    <row r="13" customFormat="false" ht="12.75" hidden="false" customHeight="false" outlineLevel="0" collapsed="false">
      <c r="A13" s="14" t="s">
        <v>12</v>
      </c>
      <c r="B13" s="15" t="s">
        <v>17</v>
      </c>
      <c r="C13" s="16" t="s">
        <v>18</v>
      </c>
      <c r="D13" s="17" t="n">
        <f aca="false">SUM(D14)</f>
        <v>134121.3</v>
      </c>
      <c r="E13" s="17" t="n">
        <f aca="false">SUM(E14)</f>
        <v>121218.4</v>
      </c>
      <c r="F13" s="25"/>
      <c r="G13" s="25"/>
      <c r="H13" s="25"/>
    </row>
    <row r="14" customFormat="false" ht="25.5" hidden="false" customHeight="false" outlineLevel="0" collapsed="false">
      <c r="A14" s="27" t="s">
        <v>19</v>
      </c>
      <c r="B14" s="28" t="s">
        <v>20</v>
      </c>
      <c r="C14" s="29" t="s">
        <v>21</v>
      </c>
      <c r="D14" s="88" t="n">
        <v>134121.3</v>
      </c>
      <c r="E14" s="88" t="n">
        <v>121218.4</v>
      </c>
      <c r="F14" s="25"/>
      <c r="G14" s="25"/>
      <c r="H14" s="25"/>
    </row>
    <row r="15" customFormat="false" ht="29.25" hidden="false" customHeight="true" outlineLevel="0" collapsed="false">
      <c r="A15" s="14" t="s">
        <v>12</v>
      </c>
      <c r="B15" s="15" t="s">
        <v>22</v>
      </c>
      <c r="C15" s="16" t="s">
        <v>23</v>
      </c>
      <c r="D15" s="17" t="n">
        <f aca="false">SUM(D22+D25+D28+D31+D16+D34)</f>
        <v>334908.6</v>
      </c>
      <c r="E15" s="17" t="n">
        <f aca="false">SUM(E22+E25+E28+E16+E34)</f>
        <v>184041.4</v>
      </c>
      <c r="F15" s="25"/>
      <c r="G15" s="25"/>
      <c r="H15" s="25"/>
    </row>
    <row r="16" customFormat="false" ht="29.25" hidden="false" customHeight="true" outlineLevel="0" collapsed="false">
      <c r="A16" s="14" t="s">
        <v>26</v>
      </c>
      <c r="B16" s="15" t="s">
        <v>203</v>
      </c>
      <c r="C16" s="39" t="s">
        <v>204</v>
      </c>
      <c r="D16" s="17" t="n">
        <f aca="false">SUM(D17:D18)</f>
        <v>128022.4</v>
      </c>
      <c r="E16" s="17" t="n">
        <f aca="false">SUM(E17:E18)</f>
        <v>0</v>
      </c>
      <c r="F16" s="25"/>
      <c r="G16" s="25"/>
      <c r="H16" s="25"/>
    </row>
    <row r="17" customFormat="false" ht="29.25" hidden="false" customHeight="true" outlineLevel="0" collapsed="false">
      <c r="A17" s="14" t="s">
        <v>26</v>
      </c>
      <c r="B17" s="28" t="s">
        <v>205</v>
      </c>
      <c r="C17" s="40" t="s">
        <v>206</v>
      </c>
      <c r="D17" s="88" t="n">
        <v>125462</v>
      </c>
      <c r="E17" s="88"/>
      <c r="F17" s="25"/>
      <c r="G17" s="25"/>
      <c r="H17" s="25"/>
    </row>
    <row r="18" customFormat="false" ht="29.25" hidden="false" customHeight="true" outlineLevel="0" collapsed="false">
      <c r="A18" s="14" t="s">
        <v>26</v>
      </c>
      <c r="B18" s="28" t="s">
        <v>205</v>
      </c>
      <c r="C18" s="40" t="s">
        <v>207</v>
      </c>
      <c r="D18" s="88" t="n">
        <v>2560.4</v>
      </c>
      <c r="E18" s="88"/>
      <c r="F18" s="25"/>
      <c r="G18" s="25"/>
      <c r="H18" s="25"/>
    </row>
    <row r="19" customFormat="false" ht="29.25" hidden="false" customHeight="true" outlineLevel="0" collapsed="false">
      <c r="A19" s="27" t="s">
        <v>26</v>
      </c>
      <c r="B19" s="15" t="s">
        <v>39</v>
      </c>
      <c r="C19" s="39" t="s">
        <v>40</v>
      </c>
      <c r="D19" s="17" t="n">
        <f aca="false">SUM(D20:D21)</f>
        <v>20000</v>
      </c>
      <c r="E19" s="88"/>
      <c r="F19" s="25"/>
      <c r="G19" s="25"/>
      <c r="H19" s="25"/>
    </row>
    <row r="20" customFormat="false" ht="36" hidden="false" customHeight="false" outlineLevel="0" collapsed="false">
      <c r="A20" s="27" t="s">
        <v>26</v>
      </c>
      <c r="B20" s="28" t="s">
        <v>41</v>
      </c>
      <c r="C20" s="40" t="s">
        <v>42</v>
      </c>
      <c r="D20" s="88" t="n">
        <v>18000</v>
      </c>
      <c r="E20" s="88"/>
      <c r="F20" s="25"/>
      <c r="G20" s="25"/>
      <c r="H20" s="25"/>
    </row>
    <row r="21" customFormat="false" ht="36" hidden="false" customHeight="false" outlineLevel="0" collapsed="false">
      <c r="A21" s="27" t="s">
        <v>26</v>
      </c>
      <c r="B21" s="28" t="s">
        <v>41</v>
      </c>
      <c r="C21" s="40" t="s">
        <v>43</v>
      </c>
      <c r="D21" s="88" t="n">
        <v>2000</v>
      </c>
      <c r="E21" s="88"/>
      <c r="F21" s="25"/>
      <c r="G21" s="25"/>
      <c r="H21" s="25"/>
    </row>
    <row r="22" customFormat="false" ht="38.25" hidden="false" customHeight="false" outlineLevel="0" collapsed="false">
      <c r="A22" s="14" t="s">
        <v>12</v>
      </c>
      <c r="B22" s="15" t="s">
        <v>48</v>
      </c>
      <c r="C22" s="16" t="s">
        <v>49</v>
      </c>
      <c r="D22" s="17" t="n">
        <f aca="false">SUM(D23:D24)</f>
        <v>5091.7</v>
      </c>
      <c r="E22" s="17" t="n">
        <f aca="false">SUM(E23:E24)</f>
        <v>3299.3</v>
      </c>
      <c r="F22" s="34"/>
      <c r="G22" s="34"/>
      <c r="H22" s="34"/>
    </row>
    <row r="23" customFormat="false" ht="24" hidden="false" customHeight="false" outlineLevel="0" collapsed="false">
      <c r="A23" s="27" t="s">
        <v>26</v>
      </c>
      <c r="B23" s="28" t="s">
        <v>50</v>
      </c>
      <c r="C23" s="42" t="s">
        <v>51</v>
      </c>
      <c r="D23" s="88" t="n">
        <v>3573</v>
      </c>
      <c r="E23" s="88" t="n">
        <v>2349</v>
      </c>
      <c r="F23" s="34"/>
      <c r="G23" s="34"/>
      <c r="H23" s="34"/>
    </row>
    <row r="24" customFormat="false" ht="24" hidden="false" customHeight="false" outlineLevel="0" collapsed="false">
      <c r="A24" s="27" t="s">
        <v>26</v>
      </c>
      <c r="B24" s="28" t="s">
        <v>50</v>
      </c>
      <c r="C24" s="42" t="s">
        <v>52</v>
      </c>
      <c r="D24" s="88" t="n">
        <v>1518.7</v>
      </c>
      <c r="E24" s="88" t="n">
        <v>950.3</v>
      </c>
      <c r="F24" s="34"/>
      <c r="G24" s="34"/>
      <c r="H24" s="34"/>
    </row>
    <row r="25" customFormat="false" ht="140.25" hidden="false" customHeight="false" outlineLevel="0" collapsed="false">
      <c r="A25" s="14" t="s">
        <v>12</v>
      </c>
      <c r="B25" s="15" t="s">
        <v>58</v>
      </c>
      <c r="C25" s="16" t="s">
        <v>59</v>
      </c>
      <c r="D25" s="17" t="n">
        <f aca="false">SUM(D26:D27)</f>
        <v>615.8</v>
      </c>
      <c r="E25" s="17" t="n">
        <f aca="false">SUM(E26:E27)</f>
        <v>620.4</v>
      </c>
      <c r="F25" s="34"/>
      <c r="G25" s="34"/>
      <c r="H25" s="34"/>
    </row>
    <row r="26" customFormat="false" ht="108" hidden="false" customHeight="false" outlineLevel="0" collapsed="false">
      <c r="A26" s="27" t="s">
        <v>26</v>
      </c>
      <c r="B26" s="28" t="s">
        <v>60</v>
      </c>
      <c r="C26" s="42" t="s">
        <v>61</v>
      </c>
      <c r="D26" s="88" t="n">
        <v>578.9</v>
      </c>
      <c r="E26" s="88" t="n">
        <v>583.2</v>
      </c>
      <c r="F26" s="34"/>
      <c r="G26" s="34"/>
      <c r="H26" s="34"/>
    </row>
    <row r="27" customFormat="false" ht="108" hidden="false" customHeight="false" outlineLevel="0" collapsed="false">
      <c r="A27" s="27" t="s">
        <v>26</v>
      </c>
      <c r="B27" s="28" t="s">
        <v>60</v>
      </c>
      <c r="C27" s="42" t="s">
        <v>62</v>
      </c>
      <c r="D27" s="88" t="n">
        <v>36.9</v>
      </c>
      <c r="E27" s="88" t="n">
        <v>37.2</v>
      </c>
      <c r="F27" s="34"/>
      <c r="G27" s="34"/>
      <c r="H27" s="34"/>
    </row>
    <row r="28" customFormat="false" ht="38.25" hidden="false" customHeight="false" outlineLevel="0" collapsed="false">
      <c r="A28" s="14" t="s">
        <v>12</v>
      </c>
      <c r="B28" s="15" t="s">
        <v>70</v>
      </c>
      <c r="C28" s="16" t="s">
        <v>71</v>
      </c>
      <c r="D28" s="17" t="n">
        <f aca="false">SUM(D29:D30)</f>
        <v>1178.5</v>
      </c>
      <c r="E28" s="17" t="n">
        <f aca="false">SUM(E29:E30)</f>
        <v>1309.5</v>
      </c>
      <c r="F28" s="34"/>
      <c r="G28" s="34"/>
      <c r="H28" s="34"/>
    </row>
    <row r="29" customFormat="false" ht="36" hidden="false" customHeight="false" outlineLevel="0" collapsed="false">
      <c r="A29" s="27" t="s">
        <v>26</v>
      </c>
      <c r="B29" s="28" t="s">
        <v>72</v>
      </c>
      <c r="C29" s="42" t="s">
        <v>73</v>
      </c>
      <c r="D29" s="88" t="n">
        <v>1155.4</v>
      </c>
      <c r="E29" s="88" t="n">
        <v>1283.8</v>
      </c>
      <c r="F29" s="34"/>
      <c r="G29" s="34"/>
      <c r="H29" s="34"/>
    </row>
    <row r="30" customFormat="false" ht="36" hidden="false" customHeight="false" outlineLevel="0" collapsed="false">
      <c r="A30" s="27" t="s">
        <v>26</v>
      </c>
      <c r="B30" s="28" t="s">
        <v>72</v>
      </c>
      <c r="C30" s="42" t="s">
        <v>74</v>
      </c>
      <c r="D30" s="88" t="n">
        <v>23.1</v>
      </c>
      <c r="E30" s="88" t="n">
        <v>25.7</v>
      </c>
      <c r="F30" s="34"/>
      <c r="G30" s="34"/>
      <c r="H30" s="34"/>
    </row>
    <row r="31" customFormat="false" ht="51" hidden="false" customHeight="false" outlineLevel="0" collapsed="false">
      <c r="A31" s="27" t="s">
        <v>26</v>
      </c>
      <c r="B31" s="15" t="s">
        <v>39</v>
      </c>
      <c r="C31" s="39" t="s">
        <v>40</v>
      </c>
      <c r="D31" s="17" t="n">
        <f aca="false">SUM(D32:D33)</f>
        <v>20000</v>
      </c>
      <c r="E31" s="88"/>
      <c r="F31" s="34"/>
      <c r="G31" s="34"/>
      <c r="H31" s="34"/>
    </row>
    <row r="32" customFormat="false" ht="36" hidden="false" customHeight="false" outlineLevel="0" collapsed="false">
      <c r="A32" s="27" t="s">
        <v>26</v>
      </c>
      <c r="B32" s="28" t="s">
        <v>41</v>
      </c>
      <c r="C32" s="40" t="s">
        <v>42</v>
      </c>
      <c r="D32" s="88" t="n">
        <v>18000</v>
      </c>
      <c r="E32" s="88"/>
      <c r="F32" s="34"/>
      <c r="G32" s="34"/>
      <c r="H32" s="34"/>
    </row>
    <row r="33" customFormat="false" ht="36" hidden="false" customHeight="false" outlineLevel="0" collapsed="false">
      <c r="A33" s="27" t="s">
        <v>26</v>
      </c>
      <c r="B33" s="28" t="s">
        <v>41</v>
      </c>
      <c r="C33" s="40" t="s">
        <v>43</v>
      </c>
      <c r="D33" s="88" t="n">
        <v>2000</v>
      </c>
      <c r="E33" s="88"/>
      <c r="F33" s="34"/>
      <c r="G33" s="34"/>
      <c r="H33" s="34"/>
    </row>
    <row r="34" customFormat="false" ht="12.75" hidden="false" customHeight="false" outlineLevel="0" collapsed="false">
      <c r="A34" s="14" t="s">
        <v>12</v>
      </c>
      <c r="B34" s="15" t="s">
        <v>93</v>
      </c>
      <c r="C34" s="16" t="s">
        <v>94</v>
      </c>
      <c r="D34" s="26" t="n">
        <f aca="false">SUM(D35)</f>
        <v>180000.2</v>
      </c>
      <c r="E34" s="26" t="n">
        <f aca="false">SUM(E35)</f>
        <v>178812.2</v>
      </c>
      <c r="F34" s="57"/>
      <c r="G34" s="57"/>
      <c r="H34" s="57"/>
    </row>
    <row r="35" customFormat="false" ht="12.75" hidden="false" customHeight="false" outlineLevel="0" collapsed="false">
      <c r="A35" s="27" t="s">
        <v>12</v>
      </c>
      <c r="B35" s="28" t="s">
        <v>95</v>
      </c>
      <c r="C35" s="36" t="s">
        <v>96</v>
      </c>
      <c r="D35" s="43" t="n">
        <f aca="false">SUM(D36:D51)</f>
        <v>180000.2</v>
      </c>
      <c r="E35" s="43" t="n">
        <f aca="false">SUM(E36:E51)</f>
        <v>178812.2</v>
      </c>
      <c r="F35" s="57"/>
      <c r="G35" s="57"/>
      <c r="H35" s="57"/>
    </row>
    <row r="36" customFormat="false" ht="36" hidden="false" customHeight="false" outlineLevel="0" collapsed="false">
      <c r="A36" s="27" t="s">
        <v>44</v>
      </c>
      <c r="B36" s="53"/>
      <c r="C36" s="54" t="s">
        <v>97</v>
      </c>
      <c r="D36" s="30" t="n">
        <v>14161</v>
      </c>
      <c r="E36" s="30" t="n">
        <v>14161</v>
      </c>
      <c r="F36" s="57"/>
      <c r="G36" s="57"/>
      <c r="H36" s="57"/>
    </row>
    <row r="37" customFormat="false" ht="72" hidden="false" customHeight="false" outlineLevel="0" collapsed="false">
      <c r="A37" s="27" t="s">
        <v>44</v>
      </c>
      <c r="B37" s="53"/>
      <c r="C37" s="54" t="s">
        <v>98</v>
      </c>
      <c r="D37" s="30" t="n">
        <v>8338.6</v>
      </c>
      <c r="E37" s="30" t="n">
        <v>8338.6</v>
      </c>
    </row>
    <row r="38" customFormat="false" ht="48" hidden="false" customHeight="false" outlineLevel="0" collapsed="false">
      <c r="A38" s="27" t="s">
        <v>19</v>
      </c>
      <c r="B38" s="53"/>
      <c r="C38" s="54" t="s">
        <v>99</v>
      </c>
      <c r="D38" s="30" t="n">
        <v>47536.1</v>
      </c>
      <c r="E38" s="30" t="n">
        <v>47536.1</v>
      </c>
    </row>
    <row r="39" customFormat="false" ht="24" hidden="false" customHeight="false" outlineLevel="0" collapsed="false">
      <c r="A39" s="27" t="s">
        <v>29</v>
      </c>
      <c r="B39" s="28"/>
      <c r="C39" s="54" t="s">
        <v>101</v>
      </c>
      <c r="D39" s="30" t="n">
        <v>291.3</v>
      </c>
      <c r="E39" s="30" t="n">
        <v>291.3</v>
      </c>
    </row>
    <row r="40" customFormat="false" ht="38.25" hidden="false" customHeight="true" outlineLevel="0" collapsed="false">
      <c r="A40" s="27" t="s">
        <v>29</v>
      </c>
      <c r="B40" s="53"/>
      <c r="C40" s="56" t="s">
        <v>102</v>
      </c>
      <c r="D40" s="30" t="n">
        <v>5205.3</v>
      </c>
      <c r="E40" s="30" t="n">
        <v>5205.3</v>
      </c>
    </row>
    <row r="41" customFormat="false" ht="60" hidden="false" customHeight="false" outlineLevel="0" collapsed="false">
      <c r="A41" s="27"/>
      <c r="B41" s="53"/>
      <c r="C41" s="56" t="s">
        <v>103</v>
      </c>
      <c r="D41" s="30" t="n">
        <v>25.6</v>
      </c>
      <c r="E41" s="30" t="n">
        <v>25.6</v>
      </c>
    </row>
    <row r="42" customFormat="false" ht="48" hidden="false" customHeight="false" outlineLevel="0" collapsed="false">
      <c r="A42" s="27"/>
      <c r="B42" s="53"/>
      <c r="C42" s="56" t="s">
        <v>208</v>
      </c>
      <c r="D42" s="30" t="n">
        <v>10085.5</v>
      </c>
      <c r="E42" s="30" t="n">
        <v>10368.5</v>
      </c>
    </row>
    <row r="43" customFormat="false" ht="36" hidden="false" customHeight="false" outlineLevel="0" collapsed="false">
      <c r="A43" s="27" t="s">
        <v>29</v>
      </c>
      <c r="B43" s="53"/>
      <c r="C43" s="54" t="s">
        <v>104</v>
      </c>
      <c r="D43" s="30" t="n">
        <v>310</v>
      </c>
      <c r="E43" s="30" t="n">
        <v>310</v>
      </c>
    </row>
    <row r="44" customFormat="false" ht="27.75" hidden="false" customHeight="true" outlineLevel="0" collapsed="false">
      <c r="A44" s="27" t="s">
        <v>29</v>
      </c>
      <c r="B44" s="53"/>
      <c r="C44" s="54" t="s">
        <v>105</v>
      </c>
      <c r="D44" s="30" t="n">
        <v>21679.6</v>
      </c>
      <c r="E44" s="30" t="n">
        <v>21679.6</v>
      </c>
    </row>
    <row r="45" customFormat="false" ht="27.75" hidden="false" customHeight="true" outlineLevel="0" collapsed="false">
      <c r="A45" s="27" t="s">
        <v>29</v>
      </c>
      <c r="B45" s="53"/>
      <c r="C45" s="54" t="s">
        <v>106</v>
      </c>
      <c r="D45" s="30" t="n">
        <v>67240.7</v>
      </c>
      <c r="E45" s="30" t="n">
        <v>67240.7</v>
      </c>
    </row>
    <row r="46" customFormat="false" ht="60" hidden="false" customHeight="false" outlineLevel="0" collapsed="false">
      <c r="A46" s="27" t="s">
        <v>26</v>
      </c>
      <c r="B46" s="53"/>
      <c r="C46" s="54" t="s">
        <v>108</v>
      </c>
      <c r="D46" s="30" t="n">
        <v>2699.4</v>
      </c>
      <c r="E46" s="30" t="n">
        <v>2699.4</v>
      </c>
    </row>
    <row r="47" customFormat="false" ht="23.25" hidden="false" customHeight="true" outlineLevel="0" collapsed="false">
      <c r="A47" s="27" t="s">
        <v>26</v>
      </c>
      <c r="B47" s="53"/>
      <c r="C47" s="54" t="s">
        <v>109</v>
      </c>
      <c r="D47" s="30" t="n">
        <v>2152.5</v>
      </c>
      <c r="E47" s="30" t="n">
        <v>717.5</v>
      </c>
    </row>
    <row r="48" customFormat="false" ht="63" hidden="false" customHeight="true" outlineLevel="0" collapsed="false">
      <c r="A48" s="27" t="s">
        <v>26</v>
      </c>
      <c r="B48" s="53"/>
      <c r="C48" s="54" t="s">
        <v>110</v>
      </c>
      <c r="D48" s="30" t="n">
        <v>132</v>
      </c>
      <c r="E48" s="30" t="n">
        <v>96</v>
      </c>
      <c r="F48" s="89"/>
    </row>
    <row r="49" customFormat="false" ht="72" hidden="false" customHeight="false" outlineLevel="0" collapsed="false">
      <c r="A49" s="27" t="s">
        <v>26</v>
      </c>
      <c r="B49" s="53"/>
      <c r="C49" s="54" t="s">
        <v>111</v>
      </c>
      <c r="D49" s="30" t="n">
        <v>39.6</v>
      </c>
      <c r="E49" s="30" t="n">
        <v>39.6</v>
      </c>
    </row>
    <row r="50" customFormat="false" ht="48" hidden="false" customHeight="false" outlineLevel="0" collapsed="false">
      <c r="A50" s="27" t="s">
        <v>26</v>
      </c>
      <c r="B50" s="53"/>
      <c r="C50" s="54" t="s">
        <v>112</v>
      </c>
      <c r="D50" s="30" t="n">
        <v>103</v>
      </c>
      <c r="E50" s="30" t="n">
        <v>103</v>
      </c>
    </row>
    <row r="51" customFormat="false" ht="36" hidden="false" customHeight="false" outlineLevel="0" collapsed="false">
      <c r="A51" s="27" t="s">
        <v>26</v>
      </c>
      <c r="B51" s="53"/>
      <c r="C51" s="54" t="s">
        <v>113</v>
      </c>
      <c r="D51" s="30"/>
      <c r="E51" s="30"/>
    </row>
    <row r="52" customFormat="false" ht="25.5" hidden="false" customHeight="false" outlineLevel="0" collapsed="false">
      <c r="A52" s="14" t="s">
        <v>12</v>
      </c>
      <c r="B52" s="15" t="s">
        <v>117</v>
      </c>
      <c r="C52" s="59" t="s">
        <v>118</v>
      </c>
      <c r="D52" s="90" t="n">
        <f aca="false">SUM(D53+D55+D76+D78)</f>
        <v>224331.6</v>
      </c>
      <c r="E52" s="90" t="n">
        <f aca="false">SUM(E53+E55+E76+E78)</f>
        <v>224081.5</v>
      </c>
    </row>
    <row r="53" customFormat="false" ht="89.25" hidden="false" customHeight="false" outlineLevel="0" collapsed="false">
      <c r="A53" s="14" t="s">
        <v>29</v>
      </c>
      <c r="B53" s="15" t="s">
        <v>120</v>
      </c>
      <c r="C53" s="59" t="s">
        <v>121</v>
      </c>
      <c r="D53" s="90" t="n">
        <f aca="false">SUM(D54)</f>
        <v>3107.6</v>
      </c>
      <c r="E53" s="90" t="n">
        <f aca="false">SUM(E54)</f>
        <v>3087.5</v>
      </c>
    </row>
    <row r="54" customFormat="false" ht="76.5" hidden="false" customHeight="false" outlineLevel="0" collapsed="false">
      <c r="A54" s="27" t="s">
        <v>29</v>
      </c>
      <c r="B54" s="28" t="s">
        <v>122</v>
      </c>
      <c r="C54" s="29" t="s">
        <v>123</v>
      </c>
      <c r="D54" s="91" t="n">
        <v>3107.6</v>
      </c>
      <c r="E54" s="91" t="n">
        <v>3087.5</v>
      </c>
    </row>
    <row r="55" customFormat="false" ht="38.25" hidden="false" customHeight="false" outlineLevel="0" collapsed="false">
      <c r="A55" s="14" t="s">
        <v>12</v>
      </c>
      <c r="B55" s="15" t="s">
        <v>124</v>
      </c>
      <c r="C55" s="59" t="s">
        <v>125</v>
      </c>
      <c r="D55" s="90" t="n">
        <f aca="false">SUM(D56)</f>
        <v>218012.9</v>
      </c>
      <c r="E55" s="90" t="n">
        <f aca="false">SUM(E56)</f>
        <v>217782.9</v>
      </c>
    </row>
    <row r="56" customFormat="false" ht="32.25" hidden="false" customHeight="true" outlineLevel="0" collapsed="false">
      <c r="A56" s="27" t="s">
        <v>12</v>
      </c>
      <c r="B56" s="28" t="s">
        <v>126</v>
      </c>
      <c r="C56" s="29" t="s">
        <v>127</v>
      </c>
      <c r="D56" s="91" t="n">
        <f aca="false">SUM(D57:D75)</f>
        <v>218012.9</v>
      </c>
      <c r="E56" s="91" t="n">
        <f aca="false">SUM(E57:E75)</f>
        <v>217782.9</v>
      </c>
    </row>
    <row r="57" customFormat="false" ht="36" hidden="false" customHeight="false" outlineLevel="0" collapsed="false">
      <c r="A57" s="27" t="s">
        <v>19</v>
      </c>
      <c r="B57" s="53"/>
      <c r="C57" s="54" t="s">
        <v>128</v>
      </c>
      <c r="D57" s="92" t="n">
        <v>49.1</v>
      </c>
      <c r="E57" s="92" t="n">
        <v>51.1</v>
      </c>
    </row>
    <row r="58" customFormat="false" ht="48" hidden="false" customHeight="false" outlineLevel="0" collapsed="false">
      <c r="A58" s="27" t="s">
        <v>29</v>
      </c>
      <c r="B58" s="28"/>
      <c r="C58" s="54" t="s">
        <v>129</v>
      </c>
      <c r="D58" s="91" t="n">
        <v>23.4</v>
      </c>
      <c r="E58" s="91" t="n">
        <v>23.4</v>
      </c>
    </row>
    <row r="59" customFormat="false" ht="58.35" hidden="false" customHeight="true" outlineLevel="0" collapsed="false">
      <c r="A59" s="27" t="s">
        <v>29</v>
      </c>
      <c r="B59" s="53"/>
      <c r="C59" s="54" t="s">
        <v>130</v>
      </c>
      <c r="D59" s="92" t="n">
        <v>160203.9</v>
      </c>
      <c r="E59" s="92" t="n">
        <v>160203.9</v>
      </c>
    </row>
    <row r="60" customFormat="false" ht="36" hidden="false" customHeight="false" outlineLevel="0" collapsed="false">
      <c r="A60" s="27" t="s">
        <v>29</v>
      </c>
      <c r="B60" s="53"/>
      <c r="C60" s="54" t="s">
        <v>131</v>
      </c>
      <c r="D60" s="92" t="n">
        <v>46395.4</v>
      </c>
      <c r="E60" s="92" t="n">
        <v>46395.4</v>
      </c>
    </row>
    <row r="61" customFormat="false" ht="102.6" hidden="false" customHeight="true" outlineLevel="0" collapsed="false">
      <c r="A61" s="27" t="s">
        <v>29</v>
      </c>
      <c r="B61" s="53"/>
      <c r="C61" s="61" t="s">
        <v>132</v>
      </c>
      <c r="D61" s="92" t="n">
        <v>6000</v>
      </c>
      <c r="E61" s="92" t="n">
        <v>6000</v>
      </c>
    </row>
    <row r="62" customFormat="false" ht="105" hidden="false" customHeight="true" outlineLevel="0" collapsed="false">
      <c r="A62" s="27" t="s">
        <v>44</v>
      </c>
      <c r="B62" s="53"/>
      <c r="C62" s="61"/>
      <c r="D62" s="92" t="n">
        <v>1200</v>
      </c>
      <c r="E62" s="92" t="n">
        <v>1200</v>
      </c>
    </row>
    <row r="63" customFormat="false" ht="84" hidden="false" customHeight="false" outlineLevel="0" collapsed="false">
      <c r="A63" s="27" t="s">
        <v>29</v>
      </c>
      <c r="B63" s="53"/>
      <c r="C63" s="54" t="s">
        <v>133</v>
      </c>
      <c r="D63" s="92" t="n">
        <v>46.6</v>
      </c>
      <c r="E63" s="92" t="n">
        <v>46.3</v>
      </c>
    </row>
    <row r="64" customFormat="false" ht="60" hidden="false" customHeight="false" outlineLevel="0" collapsed="false">
      <c r="A64" s="27" t="s">
        <v>26</v>
      </c>
      <c r="B64" s="53"/>
      <c r="C64" s="54" t="s">
        <v>134</v>
      </c>
      <c r="D64" s="92" t="n">
        <v>3.2</v>
      </c>
      <c r="E64" s="92" t="n">
        <v>3.2</v>
      </c>
    </row>
    <row r="65" customFormat="false" ht="36" hidden="false" customHeight="false" outlineLevel="0" collapsed="false">
      <c r="A65" s="27" t="s">
        <v>26</v>
      </c>
      <c r="B65" s="53"/>
      <c r="C65" s="54" t="s">
        <v>135</v>
      </c>
      <c r="D65" s="92" t="n">
        <v>146.6</v>
      </c>
      <c r="E65" s="92" t="n">
        <v>146.6</v>
      </c>
    </row>
    <row r="66" customFormat="false" ht="36" hidden="false" customHeight="false" outlineLevel="0" collapsed="false">
      <c r="A66" s="27" t="s">
        <v>26</v>
      </c>
      <c r="B66" s="53"/>
      <c r="C66" s="54" t="s">
        <v>136</v>
      </c>
      <c r="D66" s="92" t="n">
        <v>570.8</v>
      </c>
      <c r="E66" s="92" t="n">
        <v>570.8</v>
      </c>
      <c r="F66" s="89"/>
    </row>
    <row r="67" customFormat="false" ht="36" hidden="false" customHeight="false" outlineLevel="0" collapsed="false">
      <c r="A67" s="27" t="s">
        <v>26</v>
      </c>
      <c r="B67" s="53"/>
      <c r="C67" s="54" t="s">
        <v>137</v>
      </c>
      <c r="D67" s="92" t="n">
        <v>1166.8</v>
      </c>
      <c r="E67" s="92" t="n">
        <v>1166.8</v>
      </c>
    </row>
    <row r="68" customFormat="false" ht="48" hidden="false" customHeight="false" outlineLevel="0" collapsed="false">
      <c r="A68" s="27" t="s">
        <v>26</v>
      </c>
      <c r="B68" s="53"/>
      <c r="C68" s="54" t="s">
        <v>138</v>
      </c>
      <c r="D68" s="92" t="n">
        <v>1166.8</v>
      </c>
      <c r="E68" s="92" t="n">
        <v>1166.8</v>
      </c>
    </row>
    <row r="69" customFormat="false" ht="36" hidden="false" customHeight="false" outlineLevel="0" collapsed="false">
      <c r="A69" s="27" t="s">
        <v>26</v>
      </c>
      <c r="B69" s="53"/>
      <c r="C69" s="54" t="s">
        <v>139</v>
      </c>
      <c r="D69" s="92" t="n">
        <v>250.3</v>
      </c>
      <c r="E69" s="92" t="n">
        <v>250.3</v>
      </c>
    </row>
    <row r="70" customFormat="false" ht="24" hidden="false" customHeight="false" outlineLevel="0" collapsed="false">
      <c r="A70" s="27" t="s">
        <v>26</v>
      </c>
      <c r="B70" s="53"/>
      <c r="C70" s="54" t="s">
        <v>140</v>
      </c>
      <c r="D70" s="92" t="n">
        <v>230</v>
      </c>
      <c r="E70" s="92"/>
      <c r="F70" s="1" t="s">
        <v>209</v>
      </c>
    </row>
    <row r="71" customFormat="false" ht="24" hidden="false" customHeight="false" outlineLevel="0" collapsed="false">
      <c r="A71" s="27" t="s">
        <v>26</v>
      </c>
      <c r="B71" s="53"/>
      <c r="C71" s="54" t="s">
        <v>141</v>
      </c>
      <c r="D71" s="92" t="n">
        <v>1.7</v>
      </c>
      <c r="E71" s="92"/>
      <c r="F71" s="1" t="s">
        <v>209</v>
      </c>
    </row>
    <row r="72" customFormat="false" ht="36" hidden="false" customHeight="false" outlineLevel="0" collapsed="false">
      <c r="A72" s="27" t="s">
        <v>26</v>
      </c>
      <c r="B72" s="28"/>
      <c r="C72" s="54" t="s">
        <v>210</v>
      </c>
      <c r="D72" s="92" t="n">
        <v>358.7</v>
      </c>
      <c r="E72" s="92" t="n">
        <v>358.7</v>
      </c>
      <c r="F72" s="1" t="s">
        <v>209</v>
      </c>
    </row>
    <row r="73" customFormat="false" ht="36" hidden="false" customHeight="false" outlineLevel="0" collapsed="false">
      <c r="A73" s="27" t="s">
        <v>26</v>
      </c>
      <c r="B73" s="28"/>
      <c r="C73" s="54" t="s">
        <v>211</v>
      </c>
      <c r="D73" s="92" t="n">
        <v>5.4</v>
      </c>
      <c r="E73" s="92" t="n">
        <v>5.4</v>
      </c>
      <c r="F73" s="1" t="s">
        <v>209</v>
      </c>
    </row>
    <row r="74" customFormat="false" ht="36" hidden="false" customHeight="false" outlineLevel="0" collapsed="false">
      <c r="A74" s="27" t="s">
        <v>26</v>
      </c>
      <c r="B74" s="28"/>
      <c r="C74" s="54" t="s">
        <v>144</v>
      </c>
      <c r="D74" s="92" t="n">
        <v>168.9</v>
      </c>
      <c r="E74" s="92" t="n">
        <v>168.9</v>
      </c>
      <c r="F74" s="1" t="s">
        <v>209</v>
      </c>
    </row>
    <row r="75" customFormat="false" ht="48" hidden="false" customHeight="false" outlineLevel="0" collapsed="false">
      <c r="A75" s="27" t="s">
        <v>26</v>
      </c>
      <c r="B75" s="28"/>
      <c r="C75" s="54" t="s">
        <v>145</v>
      </c>
      <c r="D75" s="92" t="n">
        <v>25.3</v>
      </c>
      <c r="E75" s="92" t="n">
        <v>25.3</v>
      </c>
    </row>
    <row r="76" customFormat="false" ht="38.25" hidden="false" customHeight="false" outlineLevel="0" collapsed="false">
      <c r="A76" s="27" t="s">
        <v>12</v>
      </c>
      <c r="B76" s="15" t="s">
        <v>146</v>
      </c>
      <c r="C76" s="37" t="s">
        <v>147</v>
      </c>
      <c r="D76" s="93" t="n">
        <f aca="false">D77</f>
        <v>1.3</v>
      </c>
      <c r="E76" s="93" t="n">
        <f aca="false">E77</f>
        <v>1.3</v>
      </c>
    </row>
    <row r="77" customFormat="false" ht="36" hidden="false" customHeight="false" outlineLevel="0" collapsed="false">
      <c r="A77" s="27" t="s">
        <v>26</v>
      </c>
      <c r="B77" s="28"/>
      <c r="C77" s="62" t="s">
        <v>148</v>
      </c>
      <c r="D77" s="92" t="n">
        <v>1.3</v>
      </c>
      <c r="E77" s="92" t="n">
        <v>1.3</v>
      </c>
      <c r="F77" s="1" t="s">
        <v>209</v>
      </c>
    </row>
    <row r="78" customFormat="false" ht="12.75" hidden="false" customHeight="false" outlineLevel="0" collapsed="false">
      <c r="A78" s="14" t="s">
        <v>12</v>
      </c>
      <c r="B78" s="63" t="s">
        <v>149</v>
      </c>
      <c r="C78" s="59" t="s">
        <v>150</v>
      </c>
      <c r="D78" s="93" t="n">
        <f aca="false">D79</f>
        <v>3209.8</v>
      </c>
      <c r="E78" s="93" t="n">
        <f aca="false">E79</f>
        <v>3209.8</v>
      </c>
    </row>
    <row r="79" customFormat="false" ht="12.75" hidden="false" customHeight="false" outlineLevel="0" collapsed="false">
      <c r="A79" s="14" t="s">
        <v>12</v>
      </c>
      <c r="B79" s="63" t="s">
        <v>151</v>
      </c>
      <c r="C79" s="59" t="s">
        <v>152</v>
      </c>
      <c r="D79" s="93" t="n">
        <f aca="false">D80+D81+D82+D83</f>
        <v>3209.8</v>
      </c>
      <c r="E79" s="93" t="n">
        <f aca="false">E80+E81+E82+E83</f>
        <v>3209.8</v>
      </c>
    </row>
    <row r="80" customFormat="false" ht="36" hidden="false" customHeight="false" outlineLevel="0" collapsed="false">
      <c r="A80" s="27" t="s">
        <v>29</v>
      </c>
      <c r="B80" s="63"/>
      <c r="C80" s="54" t="s">
        <v>153</v>
      </c>
      <c r="D80" s="92" t="n">
        <v>1583</v>
      </c>
      <c r="E80" s="92" t="n">
        <v>1583</v>
      </c>
    </row>
    <row r="81" customFormat="false" ht="36" hidden="false" customHeight="false" outlineLevel="0" collapsed="false">
      <c r="A81" s="27" t="s">
        <v>29</v>
      </c>
      <c r="B81" s="63"/>
      <c r="C81" s="54" t="s">
        <v>154</v>
      </c>
      <c r="D81" s="92" t="n">
        <v>23.8</v>
      </c>
      <c r="E81" s="92" t="n">
        <v>23.8</v>
      </c>
    </row>
    <row r="82" customFormat="false" ht="96" hidden="false" customHeight="false" outlineLevel="0" collapsed="false">
      <c r="A82" s="27" t="s">
        <v>29</v>
      </c>
      <c r="B82" s="63"/>
      <c r="C82" s="64" t="s">
        <v>155</v>
      </c>
      <c r="D82" s="92" t="n">
        <v>1561.7</v>
      </c>
      <c r="E82" s="92" t="n">
        <v>1561.7</v>
      </c>
    </row>
    <row r="83" customFormat="false" ht="48" hidden="false" customHeight="false" outlineLevel="0" collapsed="false">
      <c r="A83" s="27"/>
      <c r="B83" s="63"/>
      <c r="C83" s="64" t="s">
        <v>156</v>
      </c>
      <c r="D83" s="92" t="n">
        <v>41.3</v>
      </c>
      <c r="E83" s="92" t="n">
        <v>41.3</v>
      </c>
    </row>
    <row r="84" customFormat="false" ht="12.75" hidden="false" customHeight="false" outlineLevel="0" collapsed="false">
      <c r="A84" s="14" t="s">
        <v>12</v>
      </c>
      <c r="B84" s="15" t="s">
        <v>157</v>
      </c>
      <c r="C84" s="16" t="s">
        <v>158</v>
      </c>
      <c r="D84" s="17" t="n">
        <f aca="false">SUM(D85+D88)</f>
        <v>36051.7</v>
      </c>
      <c r="E84" s="17" t="n">
        <f aca="false">SUM(E85+E88)</f>
        <v>34222.6</v>
      </c>
    </row>
    <row r="85" customFormat="false" ht="63.75" hidden="false" customHeight="false" outlineLevel="0" collapsed="false">
      <c r="A85" s="14" t="s">
        <v>12</v>
      </c>
      <c r="B85" s="15" t="s">
        <v>159</v>
      </c>
      <c r="C85" s="16" t="s">
        <v>160</v>
      </c>
      <c r="D85" s="17" t="n">
        <f aca="false">SUM(D86:D87)</f>
        <v>19251.6</v>
      </c>
      <c r="E85" s="17" t="n">
        <f aca="false">SUM(E86:E87)</f>
        <v>19937.2</v>
      </c>
    </row>
    <row r="86" customFormat="false" ht="48" hidden="false" customHeight="false" outlineLevel="0" collapsed="false">
      <c r="A86" s="14"/>
      <c r="B86" s="15"/>
      <c r="C86" s="42" t="s">
        <v>161</v>
      </c>
      <c r="D86" s="88" t="n">
        <v>18894.3</v>
      </c>
      <c r="E86" s="88" t="n">
        <v>19579.9</v>
      </c>
    </row>
    <row r="87" customFormat="false" ht="48" hidden="false" customHeight="false" outlineLevel="0" collapsed="false">
      <c r="A87" s="14"/>
      <c r="B87" s="15"/>
      <c r="C87" s="42" t="s">
        <v>162</v>
      </c>
      <c r="D87" s="88" t="n">
        <v>357.3</v>
      </c>
      <c r="E87" s="88" t="n">
        <v>357.3</v>
      </c>
    </row>
    <row r="88" customFormat="false" ht="48" hidden="false" customHeight="false" outlineLevel="0" collapsed="false">
      <c r="A88" s="14" t="s">
        <v>12</v>
      </c>
      <c r="B88" s="15" t="s">
        <v>212</v>
      </c>
      <c r="C88" s="94" t="s">
        <v>213</v>
      </c>
      <c r="D88" s="26" t="n">
        <f aca="false">SUM(D89)</f>
        <v>16800.1</v>
      </c>
      <c r="E88" s="26" t="n">
        <f aca="false">SUM(E89)</f>
        <v>14285.4</v>
      </c>
    </row>
    <row r="89" customFormat="false" ht="48" hidden="false" customHeight="false" outlineLevel="0" collapsed="false">
      <c r="A89" s="14" t="s">
        <v>12</v>
      </c>
      <c r="B89" s="15" t="s">
        <v>168</v>
      </c>
      <c r="C89" s="68" t="s">
        <v>169</v>
      </c>
      <c r="D89" s="26" t="n">
        <f aca="false">SUM(D90:D94)</f>
        <v>16800.1</v>
      </c>
      <c r="E89" s="26" t="n">
        <f aca="false">SUM(E90:E94)</f>
        <v>14285.4</v>
      </c>
    </row>
    <row r="90" customFormat="false" ht="72" hidden="false" customHeight="false" outlineLevel="0" collapsed="false">
      <c r="A90" s="27" t="s">
        <v>44</v>
      </c>
      <c r="B90" s="28"/>
      <c r="C90" s="42" t="s">
        <v>170</v>
      </c>
      <c r="D90" s="30" t="n">
        <v>13480.1</v>
      </c>
      <c r="E90" s="30" t="n">
        <v>11295.4</v>
      </c>
    </row>
    <row r="91" customFormat="false" ht="48" hidden="false" customHeight="false" outlineLevel="0" collapsed="false">
      <c r="A91" s="27" t="s">
        <v>19</v>
      </c>
      <c r="B91" s="28"/>
      <c r="C91" s="42" t="s">
        <v>171</v>
      </c>
      <c r="D91" s="30" t="n">
        <v>3060</v>
      </c>
      <c r="E91" s="30" t="n">
        <v>2750</v>
      </c>
    </row>
    <row r="92" customFormat="false" ht="48" hidden="false" customHeight="false" outlineLevel="0" collapsed="false">
      <c r="A92" s="27" t="s">
        <v>172</v>
      </c>
      <c r="B92" s="28"/>
      <c r="C92" s="42" t="s">
        <v>171</v>
      </c>
      <c r="D92" s="30" t="n">
        <v>240</v>
      </c>
      <c r="E92" s="30" t="n">
        <v>220</v>
      </c>
    </row>
    <row r="93" customFormat="false" ht="48" hidden="false" customHeight="false" outlineLevel="0" collapsed="false">
      <c r="A93" s="27" t="s">
        <v>19</v>
      </c>
      <c r="B93" s="28"/>
      <c r="C93" s="42" t="s">
        <v>173</v>
      </c>
      <c r="D93" s="30" t="n">
        <v>10</v>
      </c>
      <c r="E93" s="30" t="n">
        <v>10</v>
      </c>
    </row>
    <row r="94" customFormat="false" ht="60" hidden="false" customHeight="false" outlineLevel="0" collapsed="false">
      <c r="A94" s="27" t="s">
        <v>26</v>
      </c>
      <c r="B94" s="15"/>
      <c r="C94" s="42" t="s">
        <v>174</v>
      </c>
      <c r="D94" s="30" t="n">
        <v>10</v>
      </c>
      <c r="E94" s="30" t="n">
        <v>10</v>
      </c>
    </row>
    <row r="95" customFormat="false" ht="12.75" hidden="false" customHeight="false" outlineLevel="0" collapsed="false">
      <c r="A95" s="67"/>
      <c r="B95" s="67"/>
      <c r="C95" s="59" t="s">
        <v>191</v>
      </c>
      <c r="D95" s="74" t="n">
        <f aca="false">SUM(D11)</f>
        <v>729413.2</v>
      </c>
      <c r="E95" s="74" t="n">
        <f aca="false">SUM(E11)</f>
        <v>563563.9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61:B62"/>
    <mergeCell ref="C61:C6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2-05-25T07:16:43Z</cp:lastPrinted>
  <dcterms:modified xsi:type="dcterms:W3CDTF">2022-05-26T01:45:22Z</dcterms:modified>
  <cp:revision>0</cp:revision>
  <dc:subject/>
  <dc:title/>
</cp:coreProperties>
</file>