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3" sheetId="1" state="visible" r:id="rId2"/>
  </sheets>
  <definedNames>
    <definedName function="false" hidden="false" localSheetId="0" name="_xlnm.Print_Area" vbProcedure="false">'2023'!$A$1:$F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0">
  <si>
    <t xml:space="preserve">Приложение 3</t>
  </si>
  <si>
    <t xml:space="preserve">к решению районного Совета депутатов</t>
  </si>
  <si>
    <t xml:space="preserve">"О бюджете муниципального образования </t>
  </si>
  <si>
    <t xml:space="preserve">"Курумканский район" на 2023 год и на </t>
  </si>
  <si>
    <t xml:space="preserve">плановый период 2024 и 2025 годов" </t>
  </si>
  <si>
    <t xml:space="preserve">Объем безвозмездных поступлений на 2023 год </t>
  </si>
  <si>
    <t xml:space="preserve">(тыс.руб.)</t>
  </si>
  <si>
    <t xml:space="preserve"> 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+;-</t>
  </si>
  <si>
    <t xml:space="preserve">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Итого</t>
  </si>
  <si>
    <t xml:space="preserve">2 02 10000 00 0000 150</t>
  </si>
  <si>
    <t xml:space="preserve">ДОТАЦИИ БЮДЖЕТАМ БЮДЖЕТНОЙ СИСТЕМЫ РОССИЙСКОЙ ФЕДЕРАЦИИ</t>
  </si>
  <si>
    <t xml:space="preserve">Дотации</t>
  </si>
  <si>
    <t xml:space="preserve">2 02 15001 00 0000 150</t>
  </si>
  <si>
    <t xml:space="preserve">Дотации на выравнивание бюджетной обеспеченности</t>
  </si>
  <si>
    <t xml:space="preserve">Субсидии</t>
  </si>
  <si>
    <t xml:space="preserve">926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Субвен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Иные</t>
  </si>
  <si>
    <t xml:space="preserve">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9</t>
  </si>
  <si>
    <t xml:space="preserve">2 02 20299 05 0000 150</t>
  </si>
  <si>
    <t xml:space="preserve">Субсидии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имости развития малоэтажного жилищного строительства за счет средств, поступивших из Фонда содействия реформированию жилищно-коммунального хозяйства (ФБ)</t>
  </si>
  <si>
    <t xml:space="preserve">928</t>
  </si>
  <si>
    <t xml:space="preserve">2 02 25098 00 0000 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2 02 25098 05 0000 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ФБ)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РБ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ФБ)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РБ)</t>
  </si>
  <si>
    <t xml:space="preserve">2 02 25394 00 0000 150</t>
  </si>
  <si>
    <t xml:space="preserve">Субсидии бюджетам субъектов Российской Федерации на приведение в нормативное состояние автомобильных дорог и искусственных дорожных сооружений
</t>
  </si>
  <si>
    <t xml:space="preserve">2 02 25394 05 0000 150</t>
  </si>
  <si>
    <t xml:space="preserve">Субсидии бюджетам муниципальных районов на приведение в нормативное состояние автомобильных дорог и искусственных дорожных сооружений (ФБ)
</t>
  </si>
  <si>
    <t xml:space="preserve">Субсидии бюджетам муниципальных районов на приведение в нормативное состояние автомобильных дорог и искусственных дорожных сооружений (РБ)
</t>
  </si>
  <si>
    <t xml:space="preserve">925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 (ФБ)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(РБ)</t>
  </si>
  <si>
    <t xml:space="preserve">2 02 25497 00 0000 150</t>
  </si>
  <si>
    <t xml:space="preserve">Субсидии бюджетам на реализацию мероприятий по обеспечению жильем молодых семей
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
(ФБ)</t>
  </si>
  <si>
    <t xml:space="preserve">Субсидии бюджетам муниципальных районов на реализацию мероприятий по обеспечению жильем молодых семей
 (РБ)</t>
  </si>
  <si>
    <t xml:space="preserve">2 02 25511 00 0000 150</t>
  </si>
  <si>
    <t xml:space="preserve">Субсидии бюджетам на проведение комплексных кадастровых работ
</t>
  </si>
  <si>
    <t xml:space="preserve">2 02 25511 05 0000 150</t>
  </si>
  <si>
    <t xml:space="preserve">Субсидии бюджетам муниципальных районов на проведение комплексных кадастровых работ
 (ФБ)</t>
  </si>
  <si>
    <t xml:space="preserve">Субсидии бюджетам муниципальных районов на проведение комплексных кадастровых работ (РБ)</t>
  </si>
  <si>
    <t xml:space="preserve">2 02 25513 00 0000 150</t>
  </si>
  <si>
    <t xml:space="preserve">Субсидии на развитие сети культурно-досугового типа  </t>
  </si>
  <si>
    <t xml:space="preserve">2 02 25513 05 0000 150</t>
  </si>
  <si>
    <t xml:space="preserve">Субсидии на развитие сети культурно-досугового типа в сельской местности (ФБ)</t>
  </si>
  <si>
    <t xml:space="preserve">Субсидии на развитие сети культурно-досугового типа в сельской местности (РБ)</t>
  </si>
  <si>
    <t xml:space="preserve">2 02 25519 00 0000 150</t>
  </si>
  <si>
    <t xml:space="preserve">Субсидии бюджетам на поддержку отрасли культуры</t>
  </si>
  <si>
    <t xml:space="preserve">Субсидии на реализацию мероприятий по модернизации библиотек в части комплектования книжных фондов библиотек (ФБ)</t>
  </si>
  <si>
    <t xml:space="preserve">Субсидии на реализацию мероприятий по модернизации библиотек в части комплектования книжных фондов библиотек (РБ)</t>
  </si>
  <si>
    <t xml:space="preserve">Субсидии на выплату денежного поощрения лучшим работникам сельских учреждений культуры и лучшим сельским учреждениям культуры (ФБ)</t>
  </si>
  <si>
    <t xml:space="preserve">Субсидии на выплату денежного поощрения лучшим работникам сельских учреждений культуры и лучшим сельским учреждениям культуры (РБ)</t>
  </si>
  <si>
    <t xml:space="preserve">2 02 25590 00 0000 150</t>
  </si>
  <si>
    <t xml:space="preserve">Субсидии на техническое оснащение муниципальных музеев</t>
  </si>
  <si>
    <t xml:space="preserve">2 02 25590 05 0000 150</t>
  </si>
  <si>
    <t xml:space="preserve">Субсидии на техническое оснащение муниципальных музеев (ФБ)</t>
  </si>
  <si>
    <t xml:space="preserve">Субсидии на техническое оснащение муниципальных музеев (РБ)</t>
  </si>
  <si>
    <t xml:space="preserve">2 02 25782 00 0000 150</t>
  </si>
  <si>
    <t xml:space="preserve">Субсидии бюджетам на реализацию программы государственной поддержки традиционной хозяйственной деятельности коренных малочисленных народов Российской Федерации, осуществляемой в Арктической зоне Российской Федерации
</t>
  </si>
  <si>
    <t xml:space="preserve">2 02 25782 05 0000 150</t>
  </si>
  <si>
    <t xml:space="preserve">Субсидии бюджетам муниципальны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, осуществляемой в Арктической зоне Российской Федерации (ФБ)</t>
  </si>
  <si>
    <t xml:space="preserve">Субсидии бюджетам муниципальны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, осуществляемой в Арктической зоне Российской Федерации (РБ)</t>
  </si>
  <si>
    <t xml:space="preserve">2 02 25555 00 0000 150</t>
  </si>
  <si>
    <t xml:space="preserve">Субсидии бюджетам на реализацию программ формирования современной городской среды
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 (ФБ)</t>
  </si>
  <si>
    <t xml:space="preserve">Субсидии бюджетам муниципальных районов на реализацию программ формирования современной городской среды (РБ)</t>
  </si>
  <si>
    <t xml:space="preserve">2 02 25576 00 0000 150</t>
  </si>
  <si>
    <t xml:space="preserve">Субсидии бюджетам на обеспечение комплексного развития сельских территорий (улучшение жилищных условий граждан, проживающих на сельских территориях)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 (улучшение жилищных условий граждан, 
проживающих на сельских территориях) (ФБ)
</t>
  </si>
  <si>
    <t xml:space="preserve">Субсидии бюджетам муниципальных районов на обеспечение комплексного развития сельских территорий (улучшение жилищных условий граждан, 
проживающих на сельских территориях) (РБ)
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(городских округов) на повышение средней заработной 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Субсидии бюджетам муниципальных районов (городских округов)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Субсидии на обеспечение сбалансированности местных бюджетов по социально значимым и первоочередным расходам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образований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и бюджетам муниципальных образований на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</t>
  </si>
  <si>
    <t xml:space="preserve">Субсидии бюджетам муниципальных районов (городских округов) на обеспечение муниципальных дошкольных и общеобразовательных организаций педагогическими работниками</t>
  </si>
  <si>
    <t xml:space="preserve">Субсидии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
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
</t>
  </si>
  <si>
    <t xml:space="preserve">Субсидии бюджетам муниципальных образований на развитие общественной инфраструктуры,капитальный ремонт, реконструкцию, строительство объектов образования, физической культуры и спорта, культуры, дорожного хозяйств, жилищно-коммунального хозяйства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бюджетам муниципальных районов (городских округов)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. № 115-III "О бесплатном предоставлении в собственность  земельных участков, находящихся в государственной и муниципальной собственности"</t>
  </si>
  <si>
    <t xml:space="preserve">Субсидии бюджетам муниципальных районов (городских округов) на обеспечение профессиональной переподготовки, повышения квалификации лиц, замещающих выборные муниципальные должности, и муниципальных служащих </t>
  </si>
  <si>
    <t xml:space="preserve">Субсидии на реализацию мероприятий регионального проекта "Социальная справедливость"</t>
  </si>
  <si>
    <t xml:space="preserve">Субсидии на капитальный ремонт объектов коммунальной инфраструктуры </t>
  </si>
  <si>
    <t xml:space="preserve">Субсидии на благоустройство территорий, прилегающих к местам туристкого показа</t>
  </si>
  <si>
    <t xml:space="preserve">Субсидии местным бюджетам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Субсидии бюджетам муниципальных районов (городских округов) на выполнение расходных обязательств на содержание объектов размещения твердых коммунальных отходов</t>
  </si>
  <si>
    <t xml:space="preserve">2 02 30000 00 0000 150</t>
  </si>
  <si>
    <t xml:space="preserve">СУБВЕНЦИИ БЮДЖЕТАМ БЮДЖЕТНОЙ СИСТЕМЫ РОССИЙСКОЙ ФЕДЕРАЦИИ</t>
  </si>
  <si>
    <t xml:space="preserve">ВУС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
</t>
  </si>
  <si>
    <t xml:space="preserve">2 02 30024 00 0000 150</t>
  </si>
  <si>
    <t xml:space="preserve">Субвенции местным бюджетам на выполнение передаваемых  полномочий субъектов 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 Российской Федерации</t>
  </si>
  <si>
    <t xml:space="preserve">Субвенции 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
социальной поддержки по оплате коммунальных услуг педагогическим 
работникам муниципальных дошкольных образовательных 
организаций, муниципальных образовательных организаций 
дополнительного образования, бывшим педагогическим работникам 
образовательных организаций, переведенным специалистам 
в организации, реализующие программы спортивной подготовки, 
специалистам организаций, реализующих программы спортивной 
подготовки, в соответствии с перечнем должностей, утвержденным 
органом государственной власти Республики Бурятия в области 
физической культуры и спорта, специалистам муниципальных 
учреждений культуры, проживающим и работающим в сельских 
населенных пунктах, рабочих поселках (поселках городского типа) 
на территории Республики Бурятия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 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</t>
  </si>
  <si>
    <t xml:space="preserve">Субвенции местным бюджетам на осуществление отдельного государственного полномочия по поддержке сельского хозяйства </t>
  </si>
  <si>
    <t xml:space="preserve">Субвенции местным бюджетам на администрирование отдельного  государственного полномочия по поддержке сельского хозяйства</t>
  </si>
  <si>
    <t xml:space="preserve"> Субвенция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администрирова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 Субвенция на осуществление отдельных государственных полномочий в сфере организации проведения мероприятий по предупреждению и ликвидации болезней животных, защите населения от болезней, общих для человека и животных</t>
  </si>
  <si>
    <t xml:space="preserve">Субвенции местным бюджетам на администрирование отдельных государственных полномочий в сфере организации проведения мероприятий по предупреждению и ликвидации болезней животных, защите населения от болезней, общих для человека и животных</t>
  </si>
  <si>
    <t xml:space="preserve">2 02 35120 05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 150</t>
  </si>
  <si>
    <t xml:space="preserve">Прочие субвенции</t>
  </si>
  <si>
    <t xml:space="preserve">2 02 39999 05 000 150</t>
  </si>
  <si>
    <t xml:space="preserve">Прочие субвенции бюджетам муниципальных районов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 и обеспечения прав детей, находящихся в трудной жизненной ситуации, на отдых и оздоровление</t>
  </si>
  <si>
    <t xml:space="preserve">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 02 40000 00 0000 150</t>
  </si>
  <si>
    <t xml:space="preserve">ИНЫЕ МЕЖБЮДЖЕТНЫЕ ТРАНСФЕРТЫ</t>
  </si>
  <si>
    <t xml:space="preserve"> 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контролю за исполнением бюджетов поселений  в соответствии с заключенными соглашениями</t>
  </si>
  <si>
    <t xml:space="preserve">931</t>
  </si>
  <si>
    <t xml:space="preserve">Иные межбюджетные трансферты, передаваемые бюджетам муниципальных районов от бюджетов  поселений  на осуществление полномочий по внутреннему контролю и внутреннему финансовому аудиту в соответствии с заключенными соглашениями</t>
  </si>
  <si>
    <t xml:space="preserve">Иные межбюджетные трансферты, передаваемые бюджетам муниципальных районов от бюджетов сельских поселений  на осуществление части полномочий по определению поставщиков (подрядчиков, исполнителей) для обеспечения нужд сельских поселений  в соответствии с заключенными соглашениями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45179 05 0000 15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 (ФБ)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Б)</t>
  </si>
  <si>
    <t xml:space="preserve">2 02 45505 00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
</t>
  </si>
  <si>
    <t xml:space="preserve">2 02 45505 05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ФБ)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РБ)</t>
  </si>
  <si>
    <t xml:space="preserve">2 02 49999 00 0000 150</t>
  </si>
  <si>
    <t xml:space="preserve">Прочие межбюджетные трансферты, передаваемые бюджетам
</t>
  </si>
  <si>
    <t xml:space="preserve">2 02 49999 05 0000 150</t>
  </si>
  <si>
    <t xml:space="preserve">Прочие межбюджетные трансферты, передаваемые бюджетам муниципальных районов
</t>
  </si>
  <si>
    <t xml:space="preserve">Иные межбюджетные трансферты для премирования победителей и призеров республиканского конкурса "Лучшее территориальное общественное самоуправление"</t>
  </si>
  <si>
    <t xml:space="preserve">Иные межбюджетные трансферты на ежемесячное денежное вознаграждение воспитателей дошкольных образовательных организаций, реализующих погружения в бурятскую языковую среду</t>
  </si>
  <si>
    <t xml:space="preserve">2 07 05000 05 0000 150</t>
  </si>
  <si>
    <t xml:space="preserve">Прочие безвозмездные поступления в бюджеты муниципальных районов
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ВСЕГО</t>
  </si>
  <si>
    <t xml:space="preserve">налоговые и неналоговые доходы</t>
  </si>
  <si>
    <t xml:space="preserve">безвозмездные поступления</t>
  </si>
  <si>
    <t xml:space="preserve">ВСЕГО ДОХОДЫ</t>
  </si>
  <si>
    <t xml:space="preserve">РАСХОДЫ</t>
  </si>
  <si>
    <t xml:space="preserve">Остатки на 01.01.2023</t>
  </si>
  <si>
    <t xml:space="preserve">Остатки целевых средств на 01.01.2023</t>
  </si>
  <si>
    <t xml:space="preserve">Погашение кредита</t>
  </si>
  <si>
    <t xml:space="preserve">ПРОФИЦИТ, 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true" showRowColHeaders="true" showZeros="true" rightToLeft="false" tabSelected="true" showOutlineSymbols="true" defaultGridColor="true" view="pageBreakPreview" topLeftCell="A130" colorId="64" zoomScale="98" zoomScaleNormal="100" zoomScalePageLayoutView="98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42"/>
    <col collapsed="false" customWidth="true" hidden="false" outlineLevel="0" max="3" min="3" style="1" width="65.56"/>
    <col collapsed="false" customWidth="true" hidden="false" outlineLevel="0" max="6" min="4" style="1" width="11.85"/>
    <col collapsed="false" customWidth="true" hidden="false" outlineLevel="0" max="7" min="7" style="1" width="15.99"/>
    <col collapsed="false" customWidth="true" hidden="false" outlineLevel="0" max="8" min="8" style="2" width="20.7"/>
    <col collapsed="false" customWidth="true" hidden="false" outlineLevel="0" max="9" min="9" style="1" width="16.84"/>
    <col collapsed="false" customWidth="true" hidden="false" outlineLevel="0" max="10" min="10" style="1" width="11.99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/>
      <c r="C1" s="3"/>
      <c r="E1" s="2"/>
      <c r="F1" s="2" t="s">
        <v>0</v>
      </c>
    </row>
    <row r="2" customFormat="false" ht="12.75" hidden="false" customHeight="false" outlineLevel="0" collapsed="false">
      <c r="B2" s="4"/>
      <c r="C2" s="4"/>
      <c r="E2" s="2"/>
      <c r="F2" s="2" t="s">
        <v>1</v>
      </c>
    </row>
    <row r="3" customFormat="false" ht="12.75" hidden="false" customHeight="false" outlineLevel="0" collapsed="false">
      <c r="B3" s="4"/>
      <c r="C3" s="4"/>
      <c r="E3" s="2"/>
      <c r="F3" s="2" t="s">
        <v>2</v>
      </c>
    </row>
    <row r="4" customFormat="false" ht="12.75" hidden="false" customHeight="false" outlineLevel="0" collapsed="false">
      <c r="B4" s="4"/>
      <c r="C4" s="4"/>
      <c r="E4" s="2"/>
      <c r="F4" s="2" t="s">
        <v>3</v>
      </c>
    </row>
    <row r="5" customFormat="false" ht="12.75" hidden="false" customHeight="false" outlineLevel="0" collapsed="false">
      <c r="B5" s="4"/>
      <c r="C5" s="4"/>
      <c r="E5" s="2"/>
      <c r="F5" s="2" t="s">
        <v>4</v>
      </c>
    </row>
    <row r="7" customFormat="false" ht="15.75" hidden="false" customHeight="false" outlineLevel="0" collapsed="false">
      <c r="B7" s="5" t="s">
        <v>5</v>
      </c>
      <c r="C7" s="5"/>
      <c r="D7" s="5"/>
      <c r="E7" s="6"/>
      <c r="F7" s="6"/>
    </row>
    <row r="8" customFormat="false" ht="15.75" hidden="false" customHeight="true" outlineLevel="0" collapsed="false">
      <c r="C8" s="7"/>
      <c r="D8" s="8" t="s">
        <v>6</v>
      </c>
      <c r="E8" s="8"/>
      <c r="F8" s="8" t="s">
        <v>7</v>
      </c>
    </row>
    <row r="9" customFormat="false" ht="15.75" hidden="false" customHeight="tru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1" t="s">
        <v>12</v>
      </c>
      <c r="F9" s="11" t="s">
        <v>11</v>
      </c>
    </row>
    <row r="10" customFormat="false" ht="27.75" hidden="false" customHeight="true" outlineLevel="0" collapsed="false">
      <c r="A10" s="12" t="s">
        <v>13</v>
      </c>
      <c r="B10" s="13" t="s">
        <v>14</v>
      </c>
      <c r="C10" s="14" t="s">
        <v>15</v>
      </c>
      <c r="D10" s="15" t="n">
        <v>691028.94</v>
      </c>
      <c r="E10" s="15" t="n">
        <f aca="false">E11+E14+E79+E111</f>
        <v>212428.277</v>
      </c>
      <c r="F10" s="15" t="n">
        <f aca="false">SUM(F11+F14+F79+F111)</f>
        <v>903457.217</v>
      </c>
      <c r="G10" s="16" t="n">
        <f aca="false">G11+G14+G79+G111</f>
        <v>903457172.66</v>
      </c>
      <c r="H10" s="2" t="s">
        <v>16</v>
      </c>
      <c r="I10" s="17" t="n">
        <f aca="false">I11+I12+I13+I14</f>
        <v>890859493.02</v>
      </c>
    </row>
    <row r="11" customFormat="false" ht="25.5" hidden="false" customHeight="false" outlineLevel="0" collapsed="false">
      <c r="A11" s="18" t="s">
        <v>13</v>
      </c>
      <c r="B11" s="19" t="s">
        <v>17</v>
      </c>
      <c r="C11" s="20" t="s">
        <v>18</v>
      </c>
      <c r="D11" s="21" t="n">
        <v>154126</v>
      </c>
      <c r="E11" s="21"/>
      <c r="F11" s="21" t="n">
        <f aca="false">SUM(F12)</f>
        <v>154126</v>
      </c>
      <c r="G11" s="16" t="n">
        <f aca="false">G12</f>
        <v>154126000</v>
      </c>
      <c r="H11" s="2" t="s">
        <v>19</v>
      </c>
      <c r="I11" s="17" t="n">
        <f aca="false">G12</f>
        <v>154126000</v>
      </c>
    </row>
    <row r="12" customFormat="false" ht="12.75" hidden="false" customHeight="false" outlineLevel="0" collapsed="false">
      <c r="A12" s="12" t="s">
        <v>13</v>
      </c>
      <c r="B12" s="13" t="s">
        <v>20</v>
      </c>
      <c r="C12" s="14" t="s">
        <v>21</v>
      </c>
      <c r="D12" s="15" t="n">
        <v>154126</v>
      </c>
      <c r="E12" s="15"/>
      <c r="F12" s="15" t="n">
        <f aca="false">SUM(F13)</f>
        <v>154126</v>
      </c>
      <c r="G12" s="16" t="n">
        <f aca="false">G13</f>
        <v>154126000</v>
      </c>
      <c r="H12" s="2" t="s">
        <v>22</v>
      </c>
      <c r="I12" s="17" t="n">
        <f aca="false">G14+835820.36</f>
        <v>456048186.02</v>
      </c>
    </row>
    <row r="13" customFormat="false" ht="26.25" hidden="false" customHeight="true" outlineLevel="0" collapsed="false">
      <c r="A13" s="22" t="s">
        <v>23</v>
      </c>
      <c r="B13" s="23" t="s">
        <v>24</v>
      </c>
      <c r="C13" s="24" t="s">
        <v>25</v>
      </c>
      <c r="D13" s="25" t="n">
        <v>154126</v>
      </c>
      <c r="E13" s="25"/>
      <c r="F13" s="25" t="n">
        <v>154126</v>
      </c>
      <c r="G13" s="17" t="n">
        <v>154126000</v>
      </c>
      <c r="H13" s="2" t="s">
        <v>26</v>
      </c>
      <c r="I13" s="17" t="n">
        <f aca="false">K79</f>
        <v>244560396</v>
      </c>
    </row>
    <row r="14" customFormat="false" ht="25.5" hidden="false" customHeight="false" outlineLevel="0" collapsed="false">
      <c r="A14" s="12" t="s">
        <v>13</v>
      </c>
      <c r="B14" s="13" t="s">
        <v>27</v>
      </c>
      <c r="C14" s="14" t="s">
        <v>28</v>
      </c>
      <c r="D14" s="26" t="n">
        <v>255153.34</v>
      </c>
      <c r="E14" s="26" t="n">
        <f aca="false">E15+E17+E20+E23+E29+E32+E35+E38+E43+E46+E49+E52+E55+E26</f>
        <v>200059.077</v>
      </c>
      <c r="F14" s="26" t="n">
        <f aca="false">D14+E14</f>
        <v>455212.417</v>
      </c>
      <c r="G14" s="16" t="n">
        <f aca="false">G23+G29+G32+G35+G46+G49+G52+G55+G20+G15+G17+G38+G43+G26</f>
        <v>455212365.66</v>
      </c>
      <c r="H14" s="2" t="s">
        <v>29</v>
      </c>
      <c r="I14" s="17" t="n">
        <f aca="false">G119+G121+G124+G127-50200-49500</f>
        <v>36124911</v>
      </c>
    </row>
    <row r="15" customFormat="false" ht="102" hidden="false" customHeight="false" outlineLevel="0" collapsed="false">
      <c r="A15" s="12" t="s">
        <v>13</v>
      </c>
      <c r="B15" s="13" t="s">
        <v>30</v>
      </c>
      <c r="C15" s="14" t="s">
        <v>31</v>
      </c>
      <c r="D15" s="26"/>
      <c r="E15" s="26" t="n">
        <f aca="false">E16</f>
        <v>1853.317</v>
      </c>
      <c r="F15" s="26" t="n">
        <f aca="false">D15+E15</f>
        <v>1853.317</v>
      </c>
      <c r="G15" s="16" t="n">
        <f aca="false">G16</f>
        <v>1853317.08</v>
      </c>
      <c r="I15" s="17"/>
    </row>
    <row r="16" customFormat="false" ht="76.5" hidden="false" customHeight="false" outlineLevel="0" collapsed="false">
      <c r="A16" s="22" t="s">
        <v>32</v>
      </c>
      <c r="B16" s="23" t="s">
        <v>33</v>
      </c>
      <c r="C16" s="27" t="s">
        <v>34</v>
      </c>
      <c r="D16" s="28"/>
      <c r="E16" s="28" t="n">
        <v>1853.317</v>
      </c>
      <c r="F16" s="28" t="n">
        <f aca="false">D16+E16</f>
        <v>1853.317</v>
      </c>
      <c r="G16" s="17" t="n">
        <v>1853317.08</v>
      </c>
      <c r="I16" s="17"/>
    </row>
    <row r="17" customFormat="false" ht="51" hidden="false" customHeight="false" outlineLevel="0" collapsed="false">
      <c r="A17" s="12" t="s">
        <v>35</v>
      </c>
      <c r="B17" s="13" t="s">
        <v>36</v>
      </c>
      <c r="C17" s="29" t="s">
        <v>37</v>
      </c>
      <c r="D17" s="26"/>
      <c r="E17" s="26" t="n">
        <f aca="false">E18+E19</f>
        <v>3300</v>
      </c>
      <c r="F17" s="26" t="n">
        <f aca="false">D17+E17</f>
        <v>3300</v>
      </c>
      <c r="G17" s="16" t="n">
        <f aca="false">G18+G19</f>
        <v>3300000</v>
      </c>
      <c r="I17" s="17"/>
    </row>
    <row r="18" customFormat="false" ht="51" hidden="false" customHeight="false" outlineLevel="0" collapsed="false">
      <c r="A18" s="22" t="s">
        <v>35</v>
      </c>
      <c r="B18" s="23" t="s">
        <v>38</v>
      </c>
      <c r="C18" s="30" t="s">
        <v>39</v>
      </c>
      <c r="D18" s="28"/>
      <c r="E18" s="28" t="n">
        <v>3234</v>
      </c>
      <c r="F18" s="26" t="n">
        <f aca="false">D18+E18</f>
        <v>3234</v>
      </c>
      <c r="G18" s="16" t="n">
        <v>3234000</v>
      </c>
      <c r="I18" s="17"/>
    </row>
    <row r="19" customFormat="false" ht="51" hidden="false" customHeight="false" outlineLevel="0" collapsed="false">
      <c r="A19" s="22" t="s">
        <v>35</v>
      </c>
      <c r="B19" s="23" t="s">
        <v>38</v>
      </c>
      <c r="C19" s="30" t="s">
        <v>40</v>
      </c>
      <c r="D19" s="28"/>
      <c r="E19" s="28" t="n">
        <v>66</v>
      </c>
      <c r="F19" s="26" t="n">
        <f aca="false">D19+E19</f>
        <v>66</v>
      </c>
      <c r="G19" s="16" t="n">
        <v>66000</v>
      </c>
      <c r="I19" s="17"/>
    </row>
    <row r="20" customFormat="false" ht="51" hidden="false" customHeight="false" outlineLevel="0" collapsed="false">
      <c r="A20" s="12" t="s">
        <v>13</v>
      </c>
      <c r="B20" s="13" t="s">
        <v>41</v>
      </c>
      <c r="C20" s="14" t="s">
        <v>42</v>
      </c>
      <c r="D20" s="26" t="n">
        <v>9963.3</v>
      </c>
      <c r="E20" s="26"/>
      <c r="F20" s="26" t="n">
        <f aca="false">F21+F22</f>
        <v>9963.3</v>
      </c>
      <c r="G20" s="16" t="n">
        <f aca="false">G21+G22</f>
        <v>9963300</v>
      </c>
    </row>
    <row r="21" customFormat="false" ht="51" hidden="false" customHeight="false" outlineLevel="0" collapsed="false">
      <c r="A21" s="22" t="s">
        <v>35</v>
      </c>
      <c r="B21" s="23" t="s">
        <v>43</v>
      </c>
      <c r="C21" s="27" t="s">
        <v>44</v>
      </c>
      <c r="D21" s="28" t="n">
        <v>9365.5</v>
      </c>
      <c r="E21" s="28"/>
      <c r="F21" s="28" t="n">
        <v>9365.5</v>
      </c>
      <c r="G21" s="17" t="n">
        <v>9365500</v>
      </c>
    </row>
    <row r="22" customFormat="false" ht="51" hidden="false" customHeight="false" outlineLevel="0" collapsed="false">
      <c r="A22" s="22" t="s">
        <v>35</v>
      </c>
      <c r="B22" s="23" t="s">
        <v>43</v>
      </c>
      <c r="C22" s="27" t="s">
        <v>45</v>
      </c>
      <c r="D22" s="28" t="n">
        <v>597.8</v>
      </c>
      <c r="E22" s="28"/>
      <c r="F22" s="28" t="n">
        <v>597.8</v>
      </c>
      <c r="G22" s="17" t="n">
        <v>597800</v>
      </c>
    </row>
    <row r="23" customFormat="false" ht="51" hidden="false" customHeight="false" outlineLevel="0" collapsed="false">
      <c r="A23" s="22" t="s">
        <v>32</v>
      </c>
      <c r="B23" s="13" t="s">
        <v>46</v>
      </c>
      <c r="C23" s="31" t="s">
        <v>47</v>
      </c>
      <c r="D23" s="26" t="n">
        <v>20000</v>
      </c>
      <c r="E23" s="26" t="n">
        <v>-1632.65</v>
      </c>
      <c r="F23" s="26" t="n">
        <f aca="false">SUM(F24:F25)</f>
        <v>18367.35</v>
      </c>
      <c r="G23" s="16" t="n">
        <f aca="false">G24+G25</f>
        <v>18367347</v>
      </c>
    </row>
    <row r="24" customFormat="false" ht="48" hidden="false" customHeight="false" outlineLevel="0" collapsed="false">
      <c r="A24" s="22" t="s">
        <v>32</v>
      </c>
      <c r="B24" s="23" t="s">
        <v>48</v>
      </c>
      <c r="C24" s="32" t="s">
        <v>49</v>
      </c>
      <c r="D24" s="25" t="n">
        <v>18000</v>
      </c>
      <c r="E24" s="25" t="n">
        <v>-1632.65</v>
      </c>
      <c r="F24" s="25" t="n">
        <f aca="false">D24+E24</f>
        <v>16367.35</v>
      </c>
      <c r="G24" s="17" t="n">
        <f aca="false">18000000-1632653</f>
        <v>16367347</v>
      </c>
    </row>
    <row r="25" customFormat="false" ht="48" hidden="false" customHeight="false" outlineLevel="0" collapsed="false">
      <c r="A25" s="22" t="s">
        <v>32</v>
      </c>
      <c r="B25" s="23" t="s">
        <v>48</v>
      </c>
      <c r="C25" s="32" t="s">
        <v>50</v>
      </c>
      <c r="D25" s="25" t="n">
        <v>2000</v>
      </c>
      <c r="E25" s="25"/>
      <c r="F25" s="25" t="n">
        <v>2000</v>
      </c>
      <c r="G25" s="17" t="n">
        <v>2000000</v>
      </c>
    </row>
    <row r="26" customFormat="false" ht="38.25" hidden="false" customHeight="false" outlineLevel="0" collapsed="false">
      <c r="A26" s="12" t="s">
        <v>51</v>
      </c>
      <c r="B26" s="13" t="s">
        <v>52</v>
      </c>
      <c r="C26" s="14" t="s">
        <v>53</v>
      </c>
      <c r="D26" s="33"/>
      <c r="E26" s="33" t="n">
        <f aca="false">E27+E28</f>
        <v>835.82</v>
      </c>
      <c r="F26" s="33" t="n">
        <f aca="false">D26+E26</f>
        <v>835.82</v>
      </c>
      <c r="G26" s="17" t="n">
        <f aca="false">G27+G28</f>
        <v>835820.36</v>
      </c>
    </row>
    <row r="27" customFormat="false" ht="38.25" hidden="false" customHeight="false" outlineLevel="0" collapsed="false">
      <c r="A27" s="22" t="s">
        <v>51</v>
      </c>
      <c r="B27" s="23" t="s">
        <v>54</v>
      </c>
      <c r="C27" s="27" t="s">
        <v>55</v>
      </c>
      <c r="D27" s="25"/>
      <c r="E27" s="25" t="n">
        <v>785.67</v>
      </c>
      <c r="F27" s="25" t="n">
        <f aca="false">D27+E27</f>
        <v>785.67</v>
      </c>
      <c r="G27" s="17" t="n">
        <v>785671.14</v>
      </c>
    </row>
    <row r="28" customFormat="false" ht="38.25" hidden="false" customHeight="false" outlineLevel="0" collapsed="false">
      <c r="A28" s="22" t="s">
        <v>51</v>
      </c>
      <c r="B28" s="23" t="s">
        <v>54</v>
      </c>
      <c r="C28" s="27" t="s">
        <v>56</v>
      </c>
      <c r="D28" s="25"/>
      <c r="E28" s="25" t="n">
        <v>50.15</v>
      </c>
      <c r="F28" s="25" t="n">
        <f aca="false">D28+E28</f>
        <v>50.15</v>
      </c>
      <c r="G28" s="17" t="n">
        <v>50149.22</v>
      </c>
    </row>
    <row r="29" customFormat="false" ht="38.25" hidden="false" customHeight="false" outlineLevel="0" collapsed="false">
      <c r="A29" s="12" t="s">
        <v>13</v>
      </c>
      <c r="B29" s="13" t="s">
        <v>57</v>
      </c>
      <c r="C29" s="14" t="s">
        <v>58</v>
      </c>
      <c r="D29" s="26" t="n">
        <v>4971.8</v>
      </c>
      <c r="E29" s="26"/>
      <c r="F29" s="26" t="n">
        <f aca="false">SUM(F30:F31)</f>
        <v>4971.8</v>
      </c>
      <c r="G29" s="16" t="n">
        <v>4971797</v>
      </c>
    </row>
    <row r="30" customFormat="false" ht="36" hidden="false" customHeight="false" outlineLevel="0" collapsed="false">
      <c r="A30" s="22" t="s">
        <v>32</v>
      </c>
      <c r="B30" s="23" t="s">
        <v>59</v>
      </c>
      <c r="C30" s="34" t="s">
        <v>60</v>
      </c>
      <c r="D30" s="25" t="n">
        <v>3670.4</v>
      </c>
      <c r="E30" s="25"/>
      <c r="F30" s="25" t="n">
        <v>3670.4</v>
      </c>
      <c r="G30" s="17" t="n">
        <v>3670446.39</v>
      </c>
    </row>
    <row r="31" customFormat="false" ht="36" hidden="false" customHeight="false" outlineLevel="0" collapsed="false">
      <c r="A31" s="22" t="s">
        <v>32</v>
      </c>
      <c r="B31" s="23" t="s">
        <v>59</v>
      </c>
      <c r="C31" s="34" t="s">
        <v>61</v>
      </c>
      <c r="D31" s="25" t="n">
        <v>1301.4</v>
      </c>
      <c r="E31" s="25"/>
      <c r="F31" s="25" t="n">
        <v>1301.4</v>
      </c>
      <c r="G31" s="17" t="n">
        <v>1301350.61</v>
      </c>
    </row>
    <row r="32" customFormat="false" ht="38.25" hidden="false" customHeight="false" outlineLevel="0" collapsed="false">
      <c r="A32" s="12" t="s">
        <v>13</v>
      </c>
      <c r="B32" s="13" t="s">
        <v>62</v>
      </c>
      <c r="C32" s="14" t="s">
        <v>63</v>
      </c>
      <c r="D32" s="26" t="n">
        <v>964.58</v>
      </c>
      <c r="E32" s="26"/>
      <c r="F32" s="26" t="n">
        <f aca="false">SUM(F33:F34)</f>
        <v>964.58</v>
      </c>
      <c r="G32" s="16" t="n">
        <f aca="false">G33+G34</f>
        <v>964575.94</v>
      </c>
    </row>
    <row r="33" customFormat="false" ht="38.25" hidden="false" customHeight="false" outlineLevel="0" collapsed="false">
      <c r="A33" s="22" t="s">
        <v>32</v>
      </c>
      <c r="B33" s="23" t="s">
        <v>64</v>
      </c>
      <c r="C33" s="35" t="s">
        <v>65</v>
      </c>
      <c r="D33" s="25" t="n">
        <v>906.7</v>
      </c>
      <c r="E33" s="25"/>
      <c r="F33" s="25" t="n">
        <v>906.7</v>
      </c>
      <c r="G33" s="17" t="n">
        <v>906700</v>
      </c>
    </row>
    <row r="34" customFormat="false" ht="25.5" hidden="false" customHeight="false" outlineLevel="0" collapsed="false">
      <c r="A34" s="22" t="s">
        <v>32</v>
      </c>
      <c r="B34" s="23" t="s">
        <v>64</v>
      </c>
      <c r="C34" s="35" t="s">
        <v>66</v>
      </c>
      <c r="D34" s="25" t="n">
        <v>57.88</v>
      </c>
      <c r="E34" s="25"/>
      <c r="F34" s="25" t="n">
        <v>57.88</v>
      </c>
      <c r="G34" s="17" t="n">
        <v>57875.94</v>
      </c>
    </row>
    <row r="35" customFormat="false" ht="12.75" hidden="false" customHeight="false" outlineLevel="0" collapsed="false">
      <c r="A35" s="12" t="s">
        <v>51</v>
      </c>
      <c r="B35" s="13" t="s">
        <v>67</v>
      </c>
      <c r="C35" s="31" t="s">
        <v>68</v>
      </c>
      <c r="D35" s="26" t="n">
        <v>10868.19</v>
      </c>
      <c r="E35" s="26"/>
      <c r="F35" s="26" t="n">
        <f aca="false">SUM(F36:F37)</f>
        <v>10868.19</v>
      </c>
      <c r="G35" s="16" t="n">
        <f aca="false">G36+G37</f>
        <v>10868191</v>
      </c>
    </row>
    <row r="36" customFormat="false" ht="24" hidden="false" customHeight="false" outlineLevel="0" collapsed="false">
      <c r="A36" s="22" t="s">
        <v>51</v>
      </c>
      <c r="B36" s="23" t="s">
        <v>69</v>
      </c>
      <c r="C36" s="32" t="s">
        <v>70</v>
      </c>
      <c r="D36" s="25" t="n">
        <v>10216.1</v>
      </c>
      <c r="E36" s="25"/>
      <c r="F36" s="25" t="n">
        <v>10216.1</v>
      </c>
      <c r="G36" s="17" t="n">
        <v>10216100</v>
      </c>
    </row>
    <row r="37" customFormat="false" ht="24" hidden="false" customHeight="false" outlineLevel="0" collapsed="false">
      <c r="A37" s="22" t="s">
        <v>51</v>
      </c>
      <c r="B37" s="23" t="s">
        <v>69</v>
      </c>
      <c r="C37" s="32" t="s">
        <v>71</v>
      </c>
      <c r="D37" s="25" t="n">
        <v>652.09</v>
      </c>
      <c r="E37" s="25"/>
      <c r="F37" s="25" t="n">
        <v>652.09</v>
      </c>
      <c r="G37" s="17" t="n">
        <v>652091</v>
      </c>
    </row>
    <row r="38" customFormat="false" ht="14.25" hidden="false" customHeight="false" outlineLevel="0" collapsed="false">
      <c r="A38" s="22" t="s">
        <v>13</v>
      </c>
      <c r="B38" s="36" t="s">
        <v>72</v>
      </c>
      <c r="C38" s="37" t="s">
        <v>73</v>
      </c>
      <c r="D38" s="33"/>
      <c r="E38" s="33" t="n">
        <f aca="false">E39+E40+E41+E42</f>
        <v>153.59</v>
      </c>
      <c r="F38" s="33" t="n">
        <f aca="false">D38+E38</f>
        <v>153.59</v>
      </c>
      <c r="G38" s="16" t="n">
        <f aca="false">G39+G40+G41+G42</f>
        <v>153584.45</v>
      </c>
    </row>
    <row r="39" customFormat="false" ht="30" hidden="false" customHeight="false" outlineLevel="0" collapsed="false">
      <c r="A39" s="22" t="s">
        <v>51</v>
      </c>
      <c r="B39" s="23"/>
      <c r="C39" s="38" t="s">
        <v>74</v>
      </c>
      <c r="D39" s="25"/>
      <c r="E39" s="25" t="n">
        <v>94.39</v>
      </c>
      <c r="F39" s="25" t="n">
        <v>94.39</v>
      </c>
      <c r="G39" s="17" t="n">
        <v>94390.16</v>
      </c>
    </row>
    <row r="40" customFormat="false" ht="30" hidden="false" customHeight="false" outlineLevel="0" collapsed="false">
      <c r="A40" s="22" t="s">
        <v>51</v>
      </c>
      <c r="B40" s="23"/>
      <c r="C40" s="38" t="s">
        <v>75</v>
      </c>
      <c r="D40" s="25"/>
      <c r="E40" s="25" t="n">
        <v>6.1</v>
      </c>
      <c r="F40" s="25" t="n">
        <f aca="false">D40+E40</f>
        <v>6.1</v>
      </c>
      <c r="G40" s="17" t="n">
        <v>6091.42</v>
      </c>
    </row>
    <row r="41" customFormat="false" ht="45" hidden="false" customHeight="false" outlineLevel="0" collapsed="false">
      <c r="A41" s="22" t="s">
        <v>51</v>
      </c>
      <c r="B41" s="23"/>
      <c r="C41" s="38" t="s">
        <v>76</v>
      </c>
      <c r="D41" s="25"/>
      <c r="E41" s="25" t="n">
        <v>50</v>
      </c>
      <c r="F41" s="25" t="n">
        <f aca="false">D41+E41</f>
        <v>50</v>
      </c>
      <c r="G41" s="17" t="n">
        <v>50000</v>
      </c>
    </row>
    <row r="42" customFormat="false" ht="45" hidden="false" customHeight="false" outlineLevel="0" collapsed="false">
      <c r="A42" s="22" t="s">
        <v>51</v>
      </c>
      <c r="B42" s="23"/>
      <c r="C42" s="38" t="s">
        <v>77</v>
      </c>
      <c r="D42" s="25"/>
      <c r="E42" s="25" t="n">
        <v>3.1</v>
      </c>
      <c r="F42" s="25" t="n">
        <f aca="false">D42+E42</f>
        <v>3.1</v>
      </c>
      <c r="G42" s="17" t="n">
        <v>3102.87</v>
      </c>
    </row>
    <row r="43" customFormat="false" ht="14.25" hidden="false" customHeight="false" outlineLevel="0" collapsed="false">
      <c r="A43" s="12" t="s">
        <v>13</v>
      </c>
      <c r="B43" s="13" t="s">
        <v>78</v>
      </c>
      <c r="C43" s="37" t="s">
        <v>79</v>
      </c>
      <c r="D43" s="33"/>
      <c r="E43" s="33" t="n">
        <f aca="false">E44+E45</f>
        <v>3723.4</v>
      </c>
      <c r="F43" s="33" t="n">
        <f aca="false">E43+D43</f>
        <v>3723.4</v>
      </c>
      <c r="G43" s="16" t="n">
        <f aca="false">G44+G45</f>
        <v>3723404.39</v>
      </c>
    </row>
    <row r="44" customFormat="false" ht="15" hidden="false" customHeight="false" outlineLevel="0" collapsed="false">
      <c r="A44" s="22" t="s">
        <v>51</v>
      </c>
      <c r="B44" s="23" t="s">
        <v>80</v>
      </c>
      <c r="C44" s="38" t="s">
        <v>81</v>
      </c>
      <c r="D44" s="25"/>
      <c r="E44" s="25" t="n">
        <v>3500</v>
      </c>
      <c r="F44" s="33" t="n">
        <f aca="false">E44+D44</f>
        <v>3500</v>
      </c>
      <c r="G44" s="17" t="n">
        <v>3500000</v>
      </c>
    </row>
    <row r="45" customFormat="false" ht="15" hidden="false" customHeight="false" outlineLevel="0" collapsed="false">
      <c r="A45" s="22" t="s">
        <v>51</v>
      </c>
      <c r="B45" s="23" t="s">
        <v>80</v>
      </c>
      <c r="C45" s="38" t="s">
        <v>82</v>
      </c>
      <c r="D45" s="25"/>
      <c r="E45" s="25" t="n">
        <v>223.4</v>
      </c>
      <c r="F45" s="33" t="n">
        <f aca="false">E45+D45</f>
        <v>223.4</v>
      </c>
      <c r="G45" s="17" t="n">
        <v>223404.39</v>
      </c>
    </row>
    <row r="46" customFormat="false" ht="63.75" hidden="false" customHeight="false" outlineLevel="0" collapsed="false">
      <c r="A46" s="12" t="s">
        <v>13</v>
      </c>
      <c r="B46" s="13" t="s">
        <v>83</v>
      </c>
      <c r="C46" s="14" t="s">
        <v>84</v>
      </c>
      <c r="D46" s="26" t="n">
        <v>620.41</v>
      </c>
      <c r="E46" s="26"/>
      <c r="F46" s="26" t="n">
        <f aca="false">SUM(F47:F48)</f>
        <v>620.41</v>
      </c>
      <c r="G46" s="16" t="n">
        <f aca="false">G47+G48</f>
        <v>620416.06</v>
      </c>
    </row>
    <row r="47" customFormat="false" ht="48" hidden="false" customHeight="false" outlineLevel="0" collapsed="false">
      <c r="A47" s="22" t="s">
        <v>32</v>
      </c>
      <c r="B47" s="23" t="s">
        <v>85</v>
      </c>
      <c r="C47" s="34" t="s">
        <v>86</v>
      </c>
      <c r="D47" s="25" t="n">
        <v>583.19</v>
      </c>
      <c r="E47" s="25"/>
      <c r="F47" s="25" t="n">
        <v>583.19</v>
      </c>
      <c r="G47" s="17" t="n">
        <v>583191.1</v>
      </c>
    </row>
    <row r="48" customFormat="false" ht="48" hidden="false" customHeight="false" outlineLevel="0" collapsed="false">
      <c r="A48" s="22" t="s">
        <v>32</v>
      </c>
      <c r="B48" s="23" t="s">
        <v>85</v>
      </c>
      <c r="C48" s="34" t="s">
        <v>87</v>
      </c>
      <c r="D48" s="25" t="n">
        <v>37.22</v>
      </c>
      <c r="E48" s="25"/>
      <c r="F48" s="25" t="n">
        <v>37.22</v>
      </c>
      <c r="G48" s="17" t="n">
        <v>37224.96</v>
      </c>
    </row>
    <row r="49" customFormat="false" ht="38.25" hidden="false" customHeight="false" outlineLevel="0" collapsed="false">
      <c r="A49" s="12" t="s">
        <v>13</v>
      </c>
      <c r="B49" s="13" t="s">
        <v>88</v>
      </c>
      <c r="C49" s="14" t="s">
        <v>89</v>
      </c>
      <c r="D49" s="26" t="n">
        <v>1233.55</v>
      </c>
      <c r="E49" s="26"/>
      <c r="F49" s="26" t="n">
        <f aca="false">SUM(F50:F51)</f>
        <v>1233.55</v>
      </c>
      <c r="G49" s="16" t="n">
        <f aca="false">G50+G51</f>
        <v>1233553.82</v>
      </c>
    </row>
    <row r="50" customFormat="false" ht="24" hidden="false" customHeight="false" outlineLevel="0" collapsed="false">
      <c r="A50" s="22" t="s">
        <v>32</v>
      </c>
      <c r="B50" s="23" t="s">
        <v>90</v>
      </c>
      <c r="C50" s="34" t="s">
        <v>91</v>
      </c>
      <c r="D50" s="25" t="n">
        <v>1208.88</v>
      </c>
      <c r="E50" s="25"/>
      <c r="F50" s="25" t="n">
        <v>1208.88</v>
      </c>
      <c r="G50" s="17" t="n">
        <v>1208882.74</v>
      </c>
    </row>
    <row r="51" customFormat="false" ht="24" hidden="false" customHeight="false" outlineLevel="0" collapsed="false">
      <c r="A51" s="22" t="s">
        <v>32</v>
      </c>
      <c r="B51" s="23" t="s">
        <v>90</v>
      </c>
      <c r="C51" s="34" t="s">
        <v>92</v>
      </c>
      <c r="D51" s="25" t="n">
        <v>24.67</v>
      </c>
      <c r="E51" s="25"/>
      <c r="F51" s="25" t="n">
        <v>24.67</v>
      </c>
      <c r="G51" s="17" t="n">
        <v>24671.08</v>
      </c>
    </row>
    <row r="52" customFormat="false" ht="61.9" hidden="false" customHeight="true" outlineLevel="0" collapsed="false">
      <c r="A52" s="12" t="s">
        <v>13</v>
      </c>
      <c r="B52" s="13" t="s">
        <v>93</v>
      </c>
      <c r="C52" s="14" t="s">
        <v>94</v>
      </c>
      <c r="D52" s="26" t="n">
        <v>3224.9</v>
      </c>
      <c r="E52" s="26"/>
      <c r="F52" s="26" t="n">
        <f aca="false">SUM(F53:F54)</f>
        <v>3224.9</v>
      </c>
      <c r="G52" s="16" t="n">
        <v>3224897.96</v>
      </c>
    </row>
    <row r="53" customFormat="false" ht="54" hidden="false" customHeight="true" outlineLevel="0" collapsed="false">
      <c r="A53" s="22" t="s">
        <v>32</v>
      </c>
      <c r="B53" s="23" t="s">
        <v>95</v>
      </c>
      <c r="C53" s="39" t="s">
        <v>96</v>
      </c>
      <c r="D53" s="25" t="n">
        <v>3160.4</v>
      </c>
      <c r="E53" s="25"/>
      <c r="F53" s="25" t="n">
        <v>3160.4</v>
      </c>
      <c r="G53" s="17" t="n">
        <v>3160400</v>
      </c>
    </row>
    <row r="54" customFormat="false" ht="57.6" hidden="false" customHeight="true" outlineLevel="0" collapsed="false">
      <c r="A54" s="22" t="s">
        <v>32</v>
      </c>
      <c r="B54" s="23" t="s">
        <v>95</v>
      </c>
      <c r="C54" s="39" t="s">
        <v>97</v>
      </c>
      <c r="D54" s="25" t="n">
        <v>64.5</v>
      </c>
      <c r="E54" s="25"/>
      <c r="F54" s="25" t="n">
        <v>64.5</v>
      </c>
      <c r="G54" s="17" t="n">
        <v>64497.96</v>
      </c>
    </row>
    <row r="55" customFormat="false" ht="12.75" hidden="false" customHeight="false" outlineLevel="0" collapsed="false">
      <c r="A55" s="12" t="s">
        <v>13</v>
      </c>
      <c r="B55" s="13" t="s">
        <v>98</v>
      </c>
      <c r="C55" s="14" t="s">
        <v>99</v>
      </c>
      <c r="D55" s="26" t="n">
        <v>203306.6</v>
      </c>
      <c r="E55" s="26" t="n">
        <f aca="false">E56</f>
        <v>191825.6</v>
      </c>
      <c r="F55" s="26" t="n">
        <f aca="false">SUM(F56)</f>
        <v>395132.2</v>
      </c>
      <c r="G55" s="16" t="n">
        <f aca="false">G56</f>
        <v>395132160.6</v>
      </c>
    </row>
    <row r="56" customFormat="false" ht="12.75" hidden="false" customHeight="false" outlineLevel="0" collapsed="false">
      <c r="A56" s="22" t="s">
        <v>13</v>
      </c>
      <c r="B56" s="23" t="s">
        <v>100</v>
      </c>
      <c r="C56" s="27" t="s">
        <v>101</v>
      </c>
      <c r="D56" s="28" t="n">
        <v>203306.6</v>
      </c>
      <c r="E56" s="28" t="n">
        <f aca="false">SUM(E57:E77)</f>
        <v>191825.6</v>
      </c>
      <c r="F56" s="28" t="n">
        <f aca="false">SUM(F57:F78)</f>
        <v>395132.2</v>
      </c>
      <c r="G56" s="17" t="n">
        <f aca="false">SUM(G57:G77)</f>
        <v>395132160.6</v>
      </c>
    </row>
    <row r="57" customFormat="false" ht="36" hidden="false" customHeight="false" outlineLevel="0" collapsed="false">
      <c r="A57" s="22" t="s">
        <v>51</v>
      </c>
      <c r="B57" s="40"/>
      <c r="C57" s="41" t="s">
        <v>102</v>
      </c>
      <c r="D57" s="25" t="n">
        <v>14017.9</v>
      </c>
      <c r="E57" s="25" t="n">
        <v>6488.3</v>
      </c>
      <c r="F57" s="25" t="n">
        <f aca="false">D57+E57</f>
        <v>20506.2</v>
      </c>
      <c r="G57" s="17" t="n">
        <f aca="false">14017900+6488300</f>
        <v>20506200</v>
      </c>
    </row>
    <row r="58" customFormat="false" ht="72" hidden="false" customHeight="false" outlineLevel="0" collapsed="false">
      <c r="A58" s="22" t="s">
        <v>51</v>
      </c>
      <c r="B58" s="40"/>
      <c r="C58" s="41" t="s">
        <v>103</v>
      </c>
      <c r="D58" s="25" t="n">
        <v>8254.3</v>
      </c>
      <c r="E58" s="25" t="n">
        <v>261</v>
      </c>
      <c r="F58" s="25" t="n">
        <f aca="false">D58+E58</f>
        <v>8515.3</v>
      </c>
      <c r="G58" s="17" t="n">
        <f aca="false">8254300+261000</f>
        <v>8515300</v>
      </c>
    </row>
    <row r="59" customFormat="false" ht="48" hidden="true" customHeight="false" outlineLevel="0" collapsed="false">
      <c r="A59" s="22" t="s">
        <v>23</v>
      </c>
      <c r="B59" s="40"/>
      <c r="C59" s="41" t="s">
        <v>104</v>
      </c>
      <c r="D59" s="25"/>
      <c r="E59" s="25"/>
      <c r="F59" s="25" t="n">
        <f aca="false">D59+E59</f>
        <v>0</v>
      </c>
      <c r="G59" s="17"/>
    </row>
    <row r="60" customFormat="false" ht="24" hidden="true" customHeight="false" outlineLevel="0" collapsed="false">
      <c r="A60" s="22" t="s">
        <v>23</v>
      </c>
      <c r="B60" s="40"/>
      <c r="C60" s="41" t="s">
        <v>105</v>
      </c>
      <c r="D60" s="25"/>
      <c r="E60" s="25"/>
      <c r="F60" s="25" t="n">
        <f aca="false">D60+E60</f>
        <v>0</v>
      </c>
      <c r="G60" s="17"/>
    </row>
    <row r="61" customFormat="false" ht="48" hidden="false" customHeight="false" outlineLevel="0" collapsed="false">
      <c r="A61" s="22" t="s">
        <v>23</v>
      </c>
      <c r="B61" s="40"/>
      <c r="C61" s="41" t="s">
        <v>104</v>
      </c>
      <c r="D61" s="25" t="n">
        <v>56914.1</v>
      </c>
      <c r="E61" s="25" t="n">
        <v>12866.7</v>
      </c>
      <c r="F61" s="25" t="n">
        <f aca="false">D61+E61</f>
        <v>69780.8</v>
      </c>
      <c r="G61" s="17" t="n">
        <f aca="false">56914100+12866700</f>
        <v>69780800</v>
      </c>
    </row>
    <row r="62" customFormat="false" ht="24" hidden="false" customHeight="false" outlineLevel="0" collapsed="false">
      <c r="A62" s="22" t="s">
        <v>35</v>
      </c>
      <c r="B62" s="23"/>
      <c r="C62" s="42" t="s">
        <v>106</v>
      </c>
      <c r="D62" s="25" t="n">
        <v>348.1</v>
      </c>
      <c r="E62" s="25" t="n">
        <v>9.1</v>
      </c>
      <c r="F62" s="25" t="n">
        <f aca="false">D62+E62</f>
        <v>357.2</v>
      </c>
      <c r="G62" s="17" t="n">
        <f aca="false">348100+9100</f>
        <v>357200</v>
      </c>
    </row>
    <row r="63" customFormat="false" ht="36" hidden="false" customHeight="false" outlineLevel="0" collapsed="false">
      <c r="A63" s="22" t="s">
        <v>35</v>
      </c>
      <c r="B63" s="40"/>
      <c r="C63" s="42" t="s">
        <v>107</v>
      </c>
      <c r="D63" s="25" t="n">
        <v>5847.9</v>
      </c>
      <c r="E63" s="25"/>
      <c r="F63" s="25" t="n">
        <f aca="false">D63+E63</f>
        <v>5847.9</v>
      </c>
      <c r="G63" s="17" t="n">
        <v>5847900</v>
      </c>
    </row>
    <row r="64" customFormat="false" ht="60" hidden="false" customHeight="false" outlineLevel="0" collapsed="false">
      <c r="A64" s="22" t="s">
        <v>35</v>
      </c>
      <c r="B64" s="40"/>
      <c r="C64" s="42" t="s">
        <v>108</v>
      </c>
      <c r="D64" s="25" t="n">
        <v>50.8</v>
      </c>
      <c r="E64" s="25"/>
      <c r="F64" s="25" t="n">
        <f aca="false">D64+E64</f>
        <v>50.8</v>
      </c>
      <c r="G64" s="17" t="n">
        <v>50800</v>
      </c>
    </row>
    <row r="65" customFormat="false" ht="36" hidden="false" customHeight="false" outlineLevel="0" collapsed="false">
      <c r="A65" s="22" t="s">
        <v>35</v>
      </c>
      <c r="B65" s="40"/>
      <c r="C65" s="42" t="s">
        <v>109</v>
      </c>
      <c r="D65" s="25" t="n">
        <v>310</v>
      </c>
      <c r="E65" s="25"/>
      <c r="F65" s="25" t="n">
        <f aca="false">D65+E65</f>
        <v>310</v>
      </c>
      <c r="G65" s="17" t="n">
        <v>310000</v>
      </c>
    </row>
    <row r="66" customFormat="false" ht="48" hidden="false" customHeight="false" outlineLevel="0" collapsed="false">
      <c r="A66" s="22" t="s">
        <v>35</v>
      </c>
      <c r="B66" s="40"/>
      <c r="C66" s="42" t="s">
        <v>110</v>
      </c>
      <c r="D66" s="25" t="n">
        <v>21679.6</v>
      </c>
      <c r="E66" s="25"/>
      <c r="F66" s="25" t="n">
        <f aca="false">D66+E66</f>
        <v>21679.6</v>
      </c>
      <c r="G66" s="17" t="n">
        <v>21679600</v>
      </c>
    </row>
    <row r="67" customFormat="false" ht="72" hidden="false" customHeight="false" outlineLevel="0" collapsed="false">
      <c r="A67" s="22" t="s">
        <v>35</v>
      </c>
      <c r="B67" s="40"/>
      <c r="C67" s="42" t="s">
        <v>111</v>
      </c>
      <c r="D67" s="25" t="n">
        <v>81269.6</v>
      </c>
      <c r="E67" s="25" t="n">
        <v>5122.3</v>
      </c>
      <c r="F67" s="25" t="n">
        <f aca="false">D67+E67</f>
        <v>86391.9</v>
      </c>
      <c r="G67" s="17" t="n">
        <f aca="false">81269600+5122300</f>
        <v>86391900</v>
      </c>
    </row>
    <row r="68" customFormat="false" ht="48" hidden="false" customHeight="false" outlineLevel="0" collapsed="false">
      <c r="A68" s="22" t="s">
        <v>32</v>
      </c>
      <c r="B68" s="40"/>
      <c r="C68" s="42" t="s">
        <v>112</v>
      </c>
      <c r="D68" s="25" t="n">
        <v>2640</v>
      </c>
      <c r="E68" s="25"/>
      <c r="F68" s="25" t="n">
        <f aca="false">D68+E68</f>
        <v>2640</v>
      </c>
      <c r="G68" s="17" t="n">
        <v>2640000</v>
      </c>
    </row>
    <row r="69" customFormat="false" ht="36" hidden="false" customHeight="false" outlineLevel="0" collapsed="false">
      <c r="A69" s="22" t="s">
        <v>32</v>
      </c>
      <c r="B69" s="40"/>
      <c r="C69" s="42" t="s">
        <v>113</v>
      </c>
      <c r="D69" s="25" t="n">
        <v>717.5</v>
      </c>
      <c r="E69" s="25" t="n">
        <v>161934.2</v>
      </c>
      <c r="F69" s="25" t="n">
        <f aca="false">D69+E69</f>
        <v>162651.7</v>
      </c>
      <c r="G69" s="17" t="n">
        <f aca="false">717500+161934153</f>
        <v>162651653</v>
      </c>
    </row>
    <row r="70" customFormat="false" ht="38.45" hidden="false" customHeight="true" outlineLevel="0" collapsed="false">
      <c r="A70" s="22" t="s">
        <v>32</v>
      </c>
      <c r="B70" s="40"/>
      <c r="C70" s="42" t="s">
        <v>114</v>
      </c>
      <c r="D70" s="25" t="n">
        <v>144</v>
      </c>
      <c r="E70" s="25"/>
      <c r="F70" s="25" t="n">
        <f aca="false">D70+E70</f>
        <v>144</v>
      </c>
      <c r="G70" s="17" t="n">
        <v>144000</v>
      </c>
    </row>
    <row r="71" customFormat="false" ht="1.15" hidden="true" customHeight="true" outlineLevel="0" collapsed="false">
      <c r="A71" s="22" t="s">
        <v>32</v>
      </c>
      <c r="B71" s="40"/>
      <c r="C71" s="42" t="s">
        <v>115</v>
      </c>
      <c r="D71" s="25"/>
      <c r="E71" s="25"/>
      <c r="F71" s="25" t="n">
        <f aca="false">D71+E71</f>
        <v>0</v>
      </c>
      <c r="G71" s="17"/>
    </row>
    <row r="72" customFormat="false" ht="48" hidden="false" customHeight="false" outlineLevel="0" collapsed="false">
      <c r="A72" s="22" t="s">
        <v>32</v>
      </c>
      <c r="B72" s="40"/>
      <c r="C72" s="42" t="s">
        <v>116</v>
      </c>
      <c r="D72" s="25" t="n">
        <v>103</v>
      </c>
      <c r="E72" s="25"/>
      <c r="F72" s="25" t="n">
        <f aca="false">D72+E72</f>
        <v>103</v>
      </c>
      <c r="G72" s="17" t="n">
        <v>103000</v>
      </c>
    </row>
    <row r="73" customFormat="false" ht="24" hidden="false" customHeight="false" outlineLevel="0" collapsed="false">
      <c r="A73" s="22" t="s">
        <v>32</v>
      </c>
      <c r="B73" s="40"/>
      <c r="C73" s="42" t="s">
        <v>117</v>
      </c>
      <c r="D73" s="25" t="n">
        <v>100</v>
      </c>
      <c r="E73" s="25"/>
      <c r="F73" s="25" t="n">
        <f aca="false">D73+E73</f>
        <v>100</v>
      </c>
      <c r="G73" s="17" t="n">
        <v>100000</v>
      </c>
    </row>
    <row r="74" customFormat="false" ht="24" hidden="false" customHeight="false" outlineLevel="0" collapsed="false">
      <c r="A74" s="22" t="s">
        <v>32</v>
      </c>
      <c r="B74" s="40"/>
      <c r="C74" s="42" t="s">
        <v>118</v>
      </c>
      <c r="D74" s="25" t="n">
        <v>5464.45</v>
      </c>
      <c r="E74" s="25"/>
      <c r="F74" s="25" t="n">
        <f aca="false">D74+E74</f>
        <v>5464.45</v>
      </c>
      <c r="G74" s="17" t="n">
        <v>5464450.6</v>
      </c>
    </row>
    <row r="75" customFormat="false" ht="24" hidden="false" customHeight="false" outlineLevel="0" collapsed="false">
      <c r="A75" s="22" t="s">
        <v>32</v>
      </c>
      <c r="B75" s="40"/>
      <c r="C75" s="42" t="s">
        <v>119</v>
      </c>
      <c r="D75" s="25" t="n">
        <v>3840.66</v>
      </c>
      <c r="E75" s="25"/>
      <c r="F75" s="25" t="n">
        <f aca="false">D75+E75</f>
        <v>3840.66</v>
      </c>
      <c r="G75" s="17" t="n">
        <v>3840665</v>
      </c>
    </row>
    <row r="76" customFormat="false" ht="48" hidden="false" customHeight="false" outlineLevel="0" collapsed="false">
      <c r="A76" s="22" t="s">
        <v>32</v>
      </c>
      <c r="B76" s="40"/>
      <c r="C76" s="42" t="s">
        <v>120</v>
      </c>
      <c r="D76" s="25"/>
      <c r="E76" s="25" t="n">
        <v>5144</v>
      </c>
      <c r="F76" s="25" t="n">
        <f aca="false">D76+E76</f>
        <v>5144</v>
      </c>
      <c r="G76" s="17" t="n">
        <v>5144000</v>
      </c>
    </row>
    <row r="77" customFormat="false" ht="36" hidden="false" customHeight="false" outlineLevel="0" collapsed="false">
      <c r="A77" s="22" t="s">
        <v>32</v>
      </c>
      <c r="B77" s="40"/>
      <c r="C77" s="42" t="s">
        <v>121</v>
      </c>
      <c r="D77" s="25" t="n">
        <v>1604.69</v>
      </c>
      <c r="E77" s="25"/>
      <c r="F77" s="25" t="n">
        <f aca="false">D77+E77</f>
        <v>1604.69</v>
      </c>
      <c r="G77" s="17" t="n">
        <v>1604692</v>
      </c>
    </row>
    <row r="78" customFormat="false" ht="0.6" hidden="false" customHeight="true" outlineLevel="0" collapsed="false">
      <c r="A78" s="22" t="s">
        <v>32</v>
      </c>
      <c r="B78" s="40"/>
      <c r="C78" s="42" t="s">
        <v>120</v>
      </c>
      <c r="D78" s="25"/>
      <c r="E78" s="25"/>
      <c r="F78" s="25"/>
      <c r="G78" s="17"/>
    </row>
    <row r="79" customFormat="false" ht="25.5" hidden="false" customHeight="false" outlineLevel="0" collapsed="false">
      <c r="A79" s="12" t="s">
        <v>13</v>
      </c>
      <c r="B79" s="13" t="s">
        <v>122</v>
      </c>
      <c r="C79" s="43" t="s">
        <v>123</v>
      </c>
      <c r="D79" s="26" t="n">
        <v>233529.99</v>
      </c>
      <c r="E79" s="26" t="n">
        <f aca="false">E80+E82</f>
        <v>9243.9</v>
      </c>
      <c r="F79" s="26" t="n">
        <f aca="false">F80+F82+F103+F105</f>
        <v>242773.89</v>
      </c>
      <c r="G79" s="17" t="n">
        <f aca="false">G80+G82+G103+G105</f>
        <v>242773896</v>
      </c>
      <c r="I79" s="1" t="s">
        <v>124</v>
      </c>
      <c r="J79" s="17" t="n">
        <v>1786500</v>
      </c>
      <c r="K79" s="17" t="n">
        <f aca="false">J79+G79</f>
        <v>244560396</v>
      </c>
    </row>
    <row r="80" customFormat="false" ht="38.25" hidden="false" customHeight="false" outlineLevel="0" collapsed="false">
      <c r="A80" s="12" t="s">
        <v>35</v>
      </c>
      <c r="B80" s="13" t="s">
        <v>125</v>
      </c>
      <c r="C80" s="43" t="s">
        <v>126</v>
      </c>
      <c r="D80" s="26" t="n">
        <v>3113.7</v>
      </c>
      <c r="E80" s="26"/>
      <c r="F80" s="26" t="n">
        <f aca="false">SUM(F81)</f>
        <v>3113.7</v>
      </c>
      <c r="G80" s="16" t="n">
        <f aca="false">G81</f>
        <v>3113700</v>
      </c>
    </row>
    <row r="81" customFormat="false" ht="38.25" hidden="false" customHeight="false" outlineLevel="0" collapsed="false">
      <c r="A81" s="22" t="s">
        <v>35</v>
      </c>
      <c r="B81" s="23" t="s">
        <v>127</v>
      </c>
      <c r="C81" s="44" t="s">
        <v>128</v>
      </c>
      <c r="D81" s="28" t="n">
        <v>3113.7</v>
      </c>
      <c r="E81" s="28"/>
      <c r="F81" s="28" t="n">
        <v>3113.7</v>
      </c>
      <c r="G81" s="17" t="n">
        <v>3113700</v>
      </c>
    </row>
    <row r="82" customFormat="false" ht="25.5" hidden="false" customHeight="false" outlineLevel="0" collapsed="false">
      <c r="A82" s="12" t="s">
        <v>13</v>
      </c>
      <c r="B82" s="13" t="s">
        <v>129</v>
      </c>
      <c r="C82" s="43" t="s">
        <v>130</v>
      </c>
      <c r="D82" s="26" t="n">
        <v>226787.66</v>
      </c>
      <c r="E82" s="26" t="n">
        <f aca="false">E83</f>
        <v>9243.9</v>
      </c>
      <c r="F82" s="26" t="n">
        <f aca="false">SUM(F83)</f>
        <v>236031.56</v>
      </c>
      <c r="G82" s="16" t="n">
        <f aca="false">G83</f>
        <v>236031564</v>
      </c>
    </row>
    <row r="83" customFormat="false" ht="25.5" hidden="false" customHeight="false" outlineLevel="0" collapsed="false">
      <c r="A83" s="22" t="s">
        <v>13</v>
      </c>
      <c r="B83" s="23" t="s">
        <v>131</v>
      </c>
      <c r="C83" s="44" t="s">
        <v>132</v>
      </c>
      <c r="D83" s="28" t="n">
        <v>226787.66</v>
      </c>
      <c r="E83" s="28" t="n">
        <f aca="false">SUM(E84:E102)</f>
        <v>9243.9</v>
      </c>
      <c r="F83" s="28" t="n">
        <f aca="false">D83+E83</f>
        <v>236031.56</v>
      </c>
      <c r="G83" s="17" t="n">
        <f aca="false">SUM(G84:G102)</f>
        <v>236031564</v>
      </c>
    </row>
    <row r="84" customFormat="false" ht="36" hidden="false" customHeight="false" outlineLevel="0" collapsed="false">
      <c r="A84" s="22" t="s">
        <v>23</v>
      </c>
      <c r="B84" s="40"/>
      <c r="C84" s="42" t="s">
        <v>133</v>
      </c>
      <c r="D84" s="25" t="n">
        <v>50.8</v>
      </c>
      <c r="E84" s="25"/>
      <c r="F84" s="28" t="n">
        <f aca="false">D84+E84</f>
        <v>50.8</v>
      </c>
      <c r="G84" s="17" t="n">
        <v>50800</v>
      </c>
    </row>
    <row r="85" customFormat="false" ht="36" hidden="false" customHeight="false" outlineLevel="0" collapsed="false">
      <c r="A85" s="22" t="s">
        <v>35</v>
      </c>
      <c r="B85" s="23"/>
      <c r="C85" s="42" t="s">
        <v>134</v>
      </c>
      <c r="D85" s="28" t="n">
        <v>24.3</v>
      </c>
      <c r="E85" s="28"/>
      <c r="F85" s="28" t="n">
        <f aca="false">D85+E85</f>
        <v>24.3</v>
      </c>
      <c r="G85" s="17" t="n">
        <v>24300</v>
      </c>
    </row>
    <row r="86" customFormat="false" ht="60" hidden="false" customHeight="false" outlineLevel="0" collapsed="false">
      <c r="A86" s="22" t="s">
        <v>35</v>
      </c>
      <c r="B86" s="40"/>
      <c r="C86" s="42" t="s">
        <v>135</v>
      </c>
      <c r="D86" s="25" t="n">
        <v>169434</v>
      </c>
      <c r="E86" s="25" t="n">
        <v>5759.4</v>
      </c>
      <c r="F86" s="28" t="n">
        <f aca="false">D86+E86</f>
        <v>175193.4</v>
      </c>
      <c r="G86" s="17" t="n">
        <f aca="false">169434000+5759400</f>
        <v>175193400</v>
      </c>
    </row>
    <row r="87" customFormat="false" ht="36" hidden="false" customHeight="false" outlineLevel="0" collapsed="false">
      <c r="A87" s="22" t="s">
        <v>35</v>
      </c>
      <c r="B87" s="40"/>
      <c r="C87" s="42" t="s">
        <v>136</v>
      </c>
      <c r="D87" s="25" t="n">
        <v>46865.9</v>
      </c>
      <c r="E87" s="25" t="n">
        <v>3171.2</v>
      </c>
      <c r="F87" s="28" t="n">
        <f aca="false">D87+E87</f>
        <v>50037.1</v>
      </c>
      <c r="G87" s="17" t="n">
        <f aca="false">46865900+3171200</f>
        <v>50037100</v>
      </c>
    </row>
    <row r="88" customFormat="false" ht="110.45" hidden="false" customHeight="true" outlineLevel="0" collapsed="false">
      <c r="A88" s="22" t="s">
        <v>35</v>
      </c>
      <c r="B88" s="40"/>
      <c r="C88" s="45" t="s">
        <v>137</v>
      </c>
      <c r="D88" s="25" t="n">
        <v>4500</v>
      </c>
      <c r="E88" s="25"/>
      <c r="F88" s="28" t="n">
        <f aca="false">D88+E88</f>
        <v>4500</v>
      </c>
      <c r="G88" s="17" t="n">
        <v>4500000</v>
      </c>
    </row>
    <row r="89" customFormat="false" ht="97.15" hidden="false" customHeight="true" outlineLevel="0" collapsed="false">
      <c r="A89" s="22" t="s">
        <v>51</v>
      </c>
      <c r="B89" s="40"/>
      <c r="C89" s="45"/>
      <c r="D89" s="25" t="n">
        <v>1200</v>
      </c>
      <c r="E89" s="25"/>
      <c r="F89" s="28" t="n">
        <f aca="false">D89+E89</f>
        <v>1200</v>
      </c>
      <c r="G89" s="17" t="n">
        <v>1200000</v>
      </c>
    </row>
    <row r="90" customFormat="false" ht="72" hidden="false" customHeight="false" outlineLevel="0" collapsed="false">
      <c r="A90" s="22" t="s">
        <v>35</v>
      </c>
      <c r="B90" s="40"/>
      <c r="C90" s="42" t="s">
        <v>138</v>
      </c>
      <c r="D90" s="25" t="n">
        <v>46.7</v>
      </c>
      <c r="E90" s="25"/>
      <c r="F90" s="28" t="n">
        <f aca="false">D90+E90</f>
        <v>46.7</v>
      </c>
      <c r="G90" s="17" t="n">
        <v>46700</v>
      </c>
    </row>
    <row r="91" customFormat="false" ht="60" hidden="false" customHeight="false" outlineLevel="0" collapsed="false">
      <c r="A91" s="22" t="s">
        <v>32</v>
      </c>
      <c r="B91" s="40"/>
      <c r="C91" s="42" t="s">
        <v>139</v>
      </c>
      <c r="D91" s="25" t="n">
        <v>3.2</v>
      </c>
      <c r="E91" s="25" t="n">
        <v>0.6</v>
      </c>
      <c r="F91" s="28" t="n">
        <f aca="false">D91+E91</f>
        <v>3.8</v>
      </c>
      <c r="G91" s="17" t="n">
        <f aca="false">3200+600</f>
        <v>3800</v>
      </c>
    </row>
    <row r="92" customFormat="false" ht="36" hidden="false" customHeight="false" outlineLevel="0" collapsed="false">
      <c r="A92" s="22" t="s">
        <v>32</v>
      </c>
      <c r="B92" s="40"/>
      <c r="C92" s="42" t="s">
        <v>140</v>
      </c>
      <c r="D92" s="25" t="n">
        <v>144.1</v>
      </c>
      <c r="E92" s="25" t="n">
        <v>11</v>
      </c>
      <c r="F92" s="28" t="n">
        <f aca="false">D92+E92</f>
        <v>155.1</v>
      </c>
      <c r="G92" s="17" t="n">
        <f aca="false">144100+11000</f>
        <v>155100</v>
      </c>
    </row>
    <row r="93" customFormat="false" ht="36" hidden="false" customHeight="false" outlineLevel="0" collapsed="false">
      <c r="A93" s="22" t="s">
        <v>32</v>
      </c>
      <c r="B93" s="40"/>
      <c r="C93" s="42" t="s">
        <v>141</v>
      </c>
      <c r="D93" s="25" t="n">
        <v>570.8</v>
      </c>
      <c r="E93" s="25" t="n">
        <v>47.2</v>
      </c>
      <c r="F93" s="28" t="n">
        <f aca="false">D93+E93</f>
        <v>618</v>
      </c>
      <c r="G93" s="17" t="n">
        <f aca="false">570800+47200</f>
        <v>618000</v>
      </c>
    </row>
    <row r="94" customFormat="false" ht="36" hidden="false" customHeight="false" outlineLevel="0" collapsed="false">
      <c r="A94" s="22" t="s">
        <v>32</v>
      </c>
      <c r="B94" s="40"/>
      <c r="C94" s="42" t="s">
        <v>142</v>
      </c>
      <c r="D94" s="25" t="n">
        <v>1750.2</v>
      </c>
      <c r="E94" s="25" t="n">
        <v>141.7</v>
      </c>
      <c r="F94" s="28" t="n">
        <f aca="false">D94+E94</f>
        <v>1891.9</v>
      </c>
      <c r="G94" s="17" t="n">
        <f aca="false">1750200+141700</f>
        <v>1891900</v>
      </c>
    </row>
    <row r="95" customFormat="false" ht="36" hidden="false" customHeight="false" outlineLevel="0" collapsed="false">
      <c r="A95" s="22" t="s">
        <v>32</v>
      </c>
      <c r="B95" s="40"/>
      <c r="C95" s="42" t="s">
        <v>143</v>
      </c>
      <c r="D95" s="25" t="n">
        <v>1166.8</v>
      </c>
      <c r="E95" s="25" t="n">
        <v>94.5</v>
      </c>
      <c r="F95" s="28" t="n">
        <f aca="false">D95+E95</f>
        <v>1261.3</v>
      </c>
      <c r="G95" s="17" t="n">
        <f aca="false">1166800+94500</f>
        <v>1261300</v>
      </c>
    </row>
    <row r="96" customFormat="false" ht="36" hidden="false" customHeight="false" outlineLevel="0" collapsed="false">
      <c r="A96" s="22" t="s">
        <v>32</v>
      </c>
      <c r="B96" s="40"/>
      <c r="C96" s="42" t="s">
        <v>144</v>
      </c>
      <c r="D96" s="25" t="n">
        <v>250.3</v>
      </c>
      <c r="E96" s="25" t="n">
        <v>18.3</v>
      </c>
      <c r="F96" s="28" t="n">
        <f aca="false">D96+E96</f>
        <v>268.6</v>
      </c>
      <c r="G96" s="17" t="n">
        <f aca="false">250300+18300</f>
        <v>268600</v>
      </c>
    </row>
    <row r="97" customFormat="false" ht="24" hidden="false" customHeight="false" outlineLevel="0" collapsed="false">
      <c r="A97" s="22" t="s">
        <v>32</v>
      </c>
      <c r="B97" s="40"/>
      <c r="C97" s="42" t="s">
        <v>145</v>
      </c>
      <c r="D97" s="25" t="n">
        <v>230</v>
      </c>
      <c r="E97" s="25"/>
      <c r="F97" s="28" t="n">
        <f aca="false">D97+E97</f>
        <v>230</v>
      </c>
      <c r="G97" s="17" t="n">
        <v>230000</v>
      </c>
    </row>
    <row r="98" customFormat="false" ht="24" hidden="false" customHeight="false" outlineLevel="0" collapsed="false">
      <c r="A98" s="22" t="s">
        <v>32</v>
      </c>
      <c r="B98" s="40"/>
      <c r="C98" s="42" t="s">
        <v>146</v>
      </c>
      <c r="D98" s="25" t="n">
        <v>1.7</v>
      </c>
      <c r="E98" s="25"/>
      <c r="F98" s="28" t="n">
        <f aca="false">D98+E98</f>
        <v>1.7</v>
      </c>
      <c r="G98" s="17" t="n">
        <v>1700</v>
      </c>
    </row>
    <row r="99" customFormat="false" ht="36" hidden="false" customHeight="false" outlineLevel="0" collapsed="false">
      <c r="A99" s="22" t="s">
        <v>32</v>
      </c>
      <c r="B99" s="23"/>
      <c r="C99" s="42" t="s">
        <v>147</v>
      </c>
      <c r="D99" s="25" t="n">
        <v>349.32</v>
      </c>
      <c r="E99" s="25"/>
      <c r="F99" s="28" t="n">
        <f aca="false">D99+E99</f>
        <v>349.32</v>
      </c>
      <c r="G99" s="17" t="n">
        <v>349320</v>
      </c>
    </row>
    <row r="100" customFormat="false" ht="48" hidden="false" customHeight="false" outlineLevel="0" collapsed="false">
      <c r="A100" s="22" t="s">
        <v>32</v>
      </c>
      <c r="B100" s="23"/>
      <c r="C100" s="42" t="s">
        <v>148</v>
      </c>
      <c r="D100" s="25" t="n">
        <v>5.24</v>
      </c>
      <c r="E100" s="25"/>
      <c r="F100" s="28" t="n">
        <f aca="false">D100+E100</f>
        <v>5.24</v>
      </c>
      <c r="G100" s="17" t="n">
        <v>5244</v>
      </c>
    </row>
    <row r="101" customFormat="false" ht="48" hidden="false" customHeight="false" outlineLevel="0" collapsed="false">
      <c r="A101" s="22" t="s">
        <v>32</v>
      </c>
      <c r="B101" s="23"/>
      <c r="C101" s="42" t="s">
        <v>149</v>
      </c>
      <c r="D101" s="25" t="n">
        <v>168.9</v>
      </c>
      <c r="E101" s="25"/>
      <c r="F101" s="28" t="n">
        <f aca="false">D101+E101</f>
        <v>168.9</v>
      </c>
      <c r="G101" s="17" t="n">
        <v>168900</v>
      </c>
    </row>
    <row r="102" customFormat="false" ht="48" hidden="false" customHeight="false" outlineLevel="0" collapsed="false">
      <c r="A102" s="22" t="s">
        <v>32</v>
      </c>
      <c r="B102" s="23"/>
      <c r="C102" s="42" t="s">
        <v>150</v>
      </c>
      <c r="D102" s="25" t="n">
        <v>25.4</v>
      </c>
      <c r="E102" s="25"/>
      <c r="F102" s="28" t="n">
        <f aca="false">D102+E102</f>
        <v>25.4</v>
      </c>
      <c r="G102" s="17" t="n">
        <v>25400</v>
      </c>
    </row>
    <row r="103" customFormat="false" ht="51" hidden="false" customHeight="false" outlineLevel="0" collapsed="false">
      <c r="A103" s="22" t="s">
        <v>13</v>
      </c>
      <c r="B103" s="13" t="s">
        <v>151</v>
      </c>
      <c r="C103" s="31" t="s">
        <v>152</v>
      </c>
      <c r="D103" s="33" t="n">
        <v>3.4</v>
      </c>
      <c r="E103" s="33"/>
      <c r="F103" s="33" t="n">
        <f aca="false">F104</f>
        <v>3.4</v>
      </c>
      <c r="G103" s="16" t="n">
        <f aca="false">G104</f>
        <v>3400</v>
      </c>
    </row>
    <row r="104" customFormat="false" ht="48" hidden="false" customHeight="false" outlineLevel="0" collapsed="false">
      <c r="A104" s="22" t="s">
        <v>32</v>
      </c>
      <c r="B104" s="23"/>
      <c r="C104" s="46" t="s">
        <v>153</v>
      </c>
      <c r="D104" s="25" t="n">
        <v>3.4</v>
      </c>
      <c r="E104" s="25"/>
      <c r="F104" s="25" t="n">
        <v>3.4</v>
      </c>
      <c r="G104" s="17" t="n">
        <v>3400</v>
      </c>
    </row>
    <row r="105" customFormat="false" ht="12.75" hidden="false" customHeight="false" outlineLevel="0" collapsed="false">
      <c r="A105" s="12" t="s">
        <v>13</v>
      </c>
      <c r="B105" s="47" t="s">
        <v>154</v>
      </c>
      <c r="C105" s="43" t="s">
        <v>155</v>
      </c>
      <c r="D105" s="33" t="n">
        <v>3625.23</v>
      </c>
      <c r="E105" s="33"/>
      <c r="F105" s="33" t="n">
        <f aca="false">F106</f>
        <v>3625.23</v>
      </c>
      <c r="G105" s="16" t="n">
        <f aca="false">G106</f>
        <v>3625232</v>
      </c>
    </row>
    <row r="106" s="7" customFormat="true" ht="12.75" hidden="false" customHeight="false" outlineLevel="0" collapsed="false">
      <c r="A106" s="12" t="s">
        <v>13</v>
      </c>
      <c r="B106" s="47" t="s">
        <v>156</v>
      </c>
      <c r="C106" s="43" t="s">
        <v>157</v>
      </c>
      <c r="D106" s="33" t="n">
        <v>3625.23</v>
      </c>
      <c r="E106" s="33"/>
      <c r="F106" s="33" t="n">
        <f aca="false">F107+F108+F109+F110</f>
        <v>3625.23</v>
      </c>
      <c r="G106" s="16" t="n">
        <f aca="false">SUM(G107:G110)</f>
        <v>3625232</v>
      </c>
      <c r="H106" s="48"/>
    </row>
    <row r="107" customFormat="false" ht="28.5" hidden="false" customHeight="true" outlineLevel="0" collapsed="false">
      <c r="A107" s="22" t="s">
        <v>35</v>
      </c>
      <c r="B107" s="47"/>
      <c r="C107" s="42" t="s">
        <v>158</v>
      </c>
      <c r="D107" s="25" t="n">
        <v>1948.01</v>
      </c>
      <c r="E107" s="25"/>
      <c r="F107" s="25" t="n">
        <v>1948.01</v>
      </c>
      <c r="G107" s="17" t="n">
        <v>1948012</v>
      </c>
    </row>
    <row r="108" customFormat="false" ht="36" hidden="false" customHeight="false" outlineLevel="0" collapsed="false">
      <c r="A108" s="22" t="s">
        <v>35</v>
      </c>
      <c r="B108" s="47"/>
      <c r="C108" s="42" t="s">
        <v>159</v>
      </c>
      <c r="D108" s="25" t="n">
        <v>29.22</v>
      </c>
      <c r="E108" s="25"/>
      <c r="F108" s="25" t="n">
        <v>29.22</v>
      </c>
      <c r="G108" s="17" t="n">
        <v>29220</v>
      </c>
    </row>
    <row r="109" customFormat="false" ht="96" hidden="false" customHeight="false" outlineLevel="0" collapsed="false">
      <c r="A109" s="22" t="s">
        <v>35</v>
      </c>
      <c r="B109" s="47"/>
      <c r="C109" s="49" t="s">
        <v>160</v>
      </c>
      <c r="D109" s="25" t="n">
        <v>1622.1</v>
      </c>
      <c r="E109" s="25"/>
      <c r="F109" s="25" t="n">
        <v>1622.1</v>
      </c>
      <c r="G109" s="17" t="n">
        <v>1622100</v>
      </c>
    </row>
    <row r="110" customFormat="false" ht="48" hidden="false" customHeight="false" outlineLevel="0" collapsed="false">
      <c r="A110" s="22" t="s">
        <v>32</v>
      </c>
      <c r="B110" s="47"/>
      <c r="C110" s="49" t="s">
        <v>161</v>
      </c>
      <c r="D110" s="25" t="n">
        <v>25.9</v>
      </c>
      <c r="E110" s="25"/>
      <c r="F110" s="25" t="n">
        <v>25.9</v>
      </c>
      <c r="G110" s="17" t="n">
        <v>25900</v>
      </c>
    </row>
    <row r="111" customFormat="false" ht="12.75" hidden="false" customHeight="false" outlineLevel="0" collapsed="false">
      <c r="A111" s="12" t="s">
        <v>13</v>
      </c>
      <c r="B111" s="13" t="s">
        <v>162</v>
      </c>
      <c r="C111" s="43" t="s">
        <v>163</v>
      </c>
      <c r="D111" s="26" t="n">
        <v>48219.61</v>
      </c>
      <c r="E111" s="26" t="n">
        <f aca="false">E112+E119+E121+E124+E127</f>
        <v>3125.3</v>
      </c>
      <c r="F111" s="26" t="n">
        <f aca="false">F112+F119+F121+F124+F127</f>
        <v>51344.91</v>
      </c>
      <c r="G111" s="50" t="n">
        <f aca="false">G112+G119+G121+G124+G127</f>
        <v>51344911</v>
      </c>
    </row>
    <row r="112" customFormat="false" ht="36" hidden="false" customHeight="false" outlineLevel="0" collapsed="false">
      <c r="A112" s="12" t="s">
        <v>13</v>
      </c>
      <c r="B112" s="13" t="s">
        <v>164</v>
      </c>
      <c r="C112" s="51" t="s">
        <v>165</v>
      </c>
      <c r="D112" s="26" t="n">
        <v>15120.3</v>
      </c>
      <c r="E112" s="26"/>
      <c r="F112" s="26" t="n">
        <f aca="false">SUM(F113)</f>
        <v>15120.3</v>
      </c>
      <c r="G112" s="16" t="n">
        <f aca="false">G113</f>
        <v>15120300</v>
      </c>
    </row>
    <row r="113" customFormat="false" ht="48" hidden="false" customHeight="false" outlineLevel="0" collapsed="false">
      <c r="A113" s="12" t="s">
        <v>13</v>
      </c>
      <c r="B113" s="13" t="s">
        <v>166</v>
      </c>
      <c r="C113" s="52" t="s">
        <v>167</v>
      </c>
      <c r="D113" s="26" t="n">
        <v>15120.3</v>
      </c>
      <c r="E113" s="26"/>
      <c r="F113" s="26" t="n">
        <f aca="false">SUM(F114:F118)</f>
        <v>15120.3</v>
      </c>
      <c r="G113" s="16" t="n">
        <f aca="false">SUM(G114:G118)</f>
        <v>15120300</v>
      </c>
    </row>
    <row r="114" customFormat="false" ht="58.5" hidden="false" customHeight="true" outlineLevel="0" collapsed="false">
      <c r="A114" s="22" t="s">
        <v>51</v>
      </c>
      <c r="B114" s="23"/>
      <c r="C114" s="42" t="s">
        <v>168</v>
      </c>
      <c r="D114" s="25" t="n">
        <v>11830.3</v>
      </c>
      <c r="E114" s="25"/>
      <c r="F114" s="25" t="n">
        <v>11830.3</v>
      </c>
      <c r="G114" s="17" t="n">
        <v>11830300</v>
      </c>
    </row>
    <row r="115" customFormat="false" ht="48" hidden="false" customHeight="false" outlineLevel="0" collapsed="false">
      <c r="A115" s="22" t="s">
        <v>23</v>
      </c>
      <c r="B115" s="23"/>
      <c r="C115" s="42" t="s">
        <v>169</v>
      </c>
      <c r="D115" s="25" t="n">
        <v>3000</v>
      </c>
      <c r="E115" s="25"/>
      <c r="F115" s="25" t="n">
        <v>3000</v>
      </c>
      <c r="G115" s="17" t="n">
        <v>3000000</v>
      </c>
    </row>
    <row r="116" customFormat="false" ht="48" hidden="false" customHeight="false" outlineLevel="0" collapsed="false">
      <c r="A116" s="22" t="s">
        <v>170</v>
      </c>
      <c r="B116" s="23"/>
      <c r="C116" s="42" t="s">
        <v>169</v>
      </c>
      <c r="D116" s="25" t="n">
        <v>270</v>
      </c>
      <c r="E116" s="25"/>
      <c r="F116" s="25" t="n">
        <v>270</v>
      </c>
      <c r="G116" s="17" t="n">
        <v>270000</v>
      </c>
    </row>
    <row r="117" customFormat="false" ht="48" hidden="false" customHeight="false" outlineLevel="0" collapsed="false">
      <c r="A117" s="22" t="s">
        <v>23</v>
      </c>
      <c r="B117" s="23"/>
      <c r="C117" s="42" t="s">
        <v>171</v>
      </c>
      <c r="D117" s="25" t="n">
        <v>10</v>
      </c>
      <c r="E117" s="25"/>
      <c r="F117" s="25" t="n">
        <v>10</v>
      </c>
      <c r="G117" s="17" t="n">
        <v>10000</v>
      </c>
    </row>
    <row r="118" customFormat="false" ht="60" hidden="false" customHeight="false" outlineLevel="0" collapsed="false">
      <c r="A118" s="22" t="s">
        <v>32</v>
      </c>
      <c r="B118" s="13"/>
      <c r="C118" s="42" t="s">
        <v>172</v>
      </c>
      <c r="D118" s="25" t="n">
        <v>10</v>
      </c>
      <c r="E118" s="25"/>
      <c r="F118" s="25" t="n">
        <v>10</v>
      </c>
      <c r="G118" s="17" t="n">
        <v>10000</v>
      </c>
    </row>
    <row r="119" customFormat="false" ht="76.5" hidden="false" customHeight="false" outlineLevel="0" collapsed="false">
      <c r="A119" s="12" t="s">
        <v>13</v>
      </c>
      <c r="B119" s="13" t="s">
        <v>173</v>
      </c>
      <c r="C119" s="43" t="s">
        <v>174</v>
      </c>
      <c r="D119" s="26" t="n">
        <v>3568.5</v>
      </c>
      <c r="E119" s="26"/>
      <c r="F119" s="26" t="n">
        <f aca="false">SUM(F120)</f>
        <v>3568.5</v>
      </c>
      <c r="G119" s="16" t="n">
        <f aca="false">G120</f>
        <v>3568500</v>
      </c>
    </row>
    <row r="120" customFormat="false" ht="48" hidden="false" customHeight="false" outlineLevel="0" collapsed="false">
      <c r="A120" s="12" t="s">
        <v>35</v>
      </c>
      <c r="B120" s="23" t="s">
        <v>175</v>
      </c>
      <c r="C120" s="42" t="s">
        <v>176</v>
      </c>
      <c r="D120" s="25" t="n">
        <v>3568.5</v>
      </c>
      <c r="E120" s="25"/>
      <c r="F120" s="25" t="n">
        <v>3568.5</v>
      </c>
      <c r="G120" s="17" t="n">
        <v>3568500</v>
      </c>
    </row>
    <row r="121" customFormat="false" ht="89.25" hidden="false" customHeight="false" outlineLevel="0" collapsed="false">
      <c r="A121" s="12" t="s">
        <v>13</v>
      </c>
      <c r="B121" s="13" t="s">
        <v>177</v>
      </c>
      <c r="C121" s="43" t="s">
        <v>178</v>
      </c>
      <c r="D121" s="26" t="n">
        <v>18858.1</v>
      </c>
      <c r="E121" s="26" t="n">
        <f aca="false">E122+E123</f>
        <v>-99.7</v>
      </c>
      <c r="F121" s="26" t="n">
        <f aca="false">SUM(F122:F123)</f>
        <v>18758.4</v>
      </c>
      <c r="G121" s="16" t="n">
        <f aca="false">G122+G123</f>
        <v>18758400</v>
      </c>
    </row>
    <row r="122" customFormat="false" ht="84" hidden="false" customHeight="false" outlineLevel="0" collapsed="false">
      <c r="A122" s="12" t="s">
        <v>35</v>
      </c>
      <c r="B122" s="23" t="s">
        <v>179</v>
      </c>
      <c r="C122" s="42" t="s">
        <v>180</v>
      </c>
      <c r="D122" s="25" t="n">
        <v>17623.8</v>
      </c>
      <c r="E122" s="25" t="n">
        <v>-50.2</v>
      </c>
      <c r="F122" s="25" t="n">
        <f aca="false">D122+E122</f>
        <v>17573.6</v>
      </c>
      <c r="G122" s="17" t="n">
        <f aca="false">17623800-50200</f>
        <v>17573600</v>
      </c>
    </row>
    <row r="123" customFormat="false" ht="84" hidden="false" customHeight="false" outlineLevel="0" collapsed="false">
      <c r="A123" s="12" t="s">
        <v>35</v>
      </c>
      <c r="B123" s="23" t="s">
        <v>179</v>
      </c>
      <c r="C123" s="42" t="s">
        <v>181</v>
      </c>
      <c r="D123" s="25" t="n">
        <v>1234.3</v>
      </c>
      <c r="E123" s="25" t="n">
        <v>-49.5</v>
      </c>
      <c r="F123" s="25" t="n">
        <f aca="false">D123+E123</f>
        <v>1184.8</v>
      </c>
      <c r="G123" s="17" t="n">
        <f aca="false">1234300-49500</f>
        <v>1184800</v>
      </c>
    </row>
    <row r="124" customFormat="false" ht="76.5" hidden="false" customHeight="false" outlineLevel="0" collapsed="false">
      <c r="A124" s="12" t="s">
        <v>13</v>
      </c>
      <c r="B124" s="13" t="s">
        <v>182</v>
      </c>
      <c r="C124" s="14" t="s">
        <v>183</v>
      </c>
      <c r="D124" s="33" t="n">
        <v>9912.71</v>
      </c>
      <c r="E124" s="33" t="n">
        <f aca="false">E125+E126</f>
        <v>0</v>
      </c>
      <c r="F124" s="33" t="n">
        <f aca="false">F125+F126</f>
        <v>9912.71</v>
      </c>
      <c r="G124" s="16" t="n">
        <f aca="false">G125+G126</f>
        <v>9912711</v>
      </c>
    </row>
    <row r="125" customFormat="false" ht="51" hidden="false" customHeight="false" outlineLevel="0" collapsed="false">
      <c r="A125" s="22" t="s">
        <v>32</v>
      </c>
      <c r="B125" s="23" t="s">
        <v>184</v>
      </c>
      <c r="C125" s="27" t="s">
        <v>185</v>
      </c>
      <c r="D125" s="25" t="n">
        <v>9813.6</v>
      </c>
      <c r="E125" s="25"/>
      <c r="F125" s="25" t="n">
        <v>9813.6</v>
      </c>
      <c r="G125" s="17" t="n">
        <v>9813600</v>
      </c>
    </row>
    <row r="126" customFormat="false" ht="51" hidden="false" customHeight="false" outlineLevel="0" collapsed="false">
      <c r="A126" s="22" t="s">
        <v>32</v>
      </c>
      <c r="B126" s="23" t="s">
        <v>184</v>
      </c>
      <c r="C126" s="27" t="s">
        <v>186</v>
      </c>
      <c r="D126" s="25" t="n">
        <v>99.11</v>
      </c>
      <c r="E126" s="25"/>
      <c r="F126" s="25" t="n">
        <v>99.11</v>
      </c>
      <c r="G126" s="17" t="n">
        <v>99111</v>
      </c>
    </row>
    <row r="127" customFormat="false" ht="25.5" hidden="false" customHeight="false" outlineLevel="0" collapsed="false">
      <c r="A127" s="12" t="s">
        <v>13</v>
      </c>
      <c r="B127" s="13" t="s">
        <v>187</v>
      </c>
      <c r="C127" s="43" t="s">
        <v>188</v>
      </c>
      <c r="D127" s="26" t="n">
        <v>760</v>
      </c>
      <c r="E127" s="26" t="n">
        <f aca="false">E128</f>
        <v>3225</v>
      </c>
      <c r="F127" s="26" t="n">
        <f aca="false">F128</f>
        <v>3985</v>
      </c>
      <c r="G127" s="16" t="n">
        <f aca="false">G128</f>
        <v>3985000</v>
      </c>
    </row>
    <row r="128" customFormat="false" ht="36" hidden="false" customHeight="false" outlineLevel="0" collapsed="false">
      <c r="A128" s="12" t="s">
        <v>13</v>
      </c>
      <c r="B128" s="23" t="s">
        <v>189</v>
      </c>
      <c r="C128" s="42" t="s">
        <v>190</v>
      </c>
      <c r="D128" s="53" t="n">
        <v>760</v>
      </c>
      <c r="E128" s="53" t="n">
        <f aca="false">E129</f>
        <v>3225</v>
      </c>
      <c r="F128" s="53" t="n">
        <f aca="false">F129+F130</f>
        <v>3985</v>
      </c>
      <c r="G128" s="17" t="n">
        <f aca="false">G130+G129</f>
        <v>3985000</v>
      </c>
    </row>
    <row r="129" customFormat="false" ht="36" hidden="false" customHeight="false" outlineLevel="0" collapsed="false">
      <c r="A129" s="12"/>
      <c r="B129" s="23"/>
      <c r="C129" s="42" t="s">
        <v>191</v>
      </c>
      <c r="D129" s="53"/>
      <c r="E129" s="53" t="n">
        <v>3225</v>
      </c>
      <c r="F129" s="53" t="n">
        <v>3225</v>
      </c>
      <c r="G129" s="17" t="n">
        <v>3225000</v>
      </c>
    </row>
    <row r="130" customFormat="false" ht="36" hidden="false" customHeight="false" outlineLevel="0" collapsed="false">
      <c r="A130" s="22" t="s">
        <v>35</v>
      </c>
      <c r="B130" s="23"/>
      <c r="C130" s="42" t="s">
        <v>192</v>
      </c>
      <c r="D130" s="53" t="n">
        <v>760</v>
      </c>
      <c r="E130" s="53"/>
      <c r="F130" s="53" t="n">
        <v>760</v>
      </c>
      <c r="G130" s="17" t="n">
        <v>760000</v>
      </c>
    </row>
    <row r="131" customFormat="false" ht="38.25" hidden="false" customHeight="false" outlineLevel="0" collapsed="false">
      <c r="A131" s="22" t="s">
        <v>13</v>
      </c>
      <c r="B131" s="13" t="s">
        <v>193</v>
      </c>
      <c r="C131" s="43" t="s">
        <v>194</v>
      </c>
      <c r="D131" s="26" t="n">
        <v>128000</v>
      </c>
      <c r="E131" s="26" t="n">
        <f aca="false">E132</f>
        <v>-127007.54</v>
      </c>
      <c r="F131" s="26" t="n">
        <f aca="false">SUM(F132)</f>
        <v>992.460000000006</v>
      </c>
      <c r="G131" s="16" t="n">
        <f aca="false">G132</f>
        <v>992457.560000002</v>
      </c>
    </row>
    <row r="132" customFormat="false" ht="12.75" hidden="false" customHeight="false" outlineLevel="0" collapsed="false">
      <c r="A132" s="22" t="s">
        <v>32</v>
      </c>
      <c r="B132" s="23" t="s">
        <v>195</v>
      </c>
      <c r="C132" s="42" t="s">
        <v>196</v>
      </c>
      <c r="D132" s="25" t="n">
        <v>128000</v>
      </c>
      <c r="E132" s="25" t="n">
        <v>-127007.54</v>
      </c>
      <c r="F132" s="25" t="n">
        <f aca="false">D132+E132</f>
        <v>992.460000000006</v>
      </c>
      <c r="G132" s="17" t="n">
        <f aca="false">128000000-127007542.44</f>
        <v>992457.560000002</v>
      </c>
    </row>
    <row r="133" customFormat="false" ht="57" hidden="false" customHeight="false" outlineLevel="0" collapsed="false">
      <c r="A133" s="54" t="s">
        <v>13</v>
      </c>
      <c r="B133" s="55" t="s">
        <v>197</v>
      </c>
      <c r="C133" s="37" t="s">
        <v>198</v>
      </c>
      <c r="D133" s="33" t="n">
        <v>-3786.58</v>
      </c>
      <c r="E133" s="33" t="n">
        <f aca="false">E134+E135</f>
        <v>3506.08</v>
      </c>
      <c r="F133" s="33" t="n">
        <f aca="false">F134+F135</f>
        <v>-280.5</v>
      </c>
      <c r="G133" s="16" t="n">
        <f aca="false">G134+G135</f>
        <v>-280503.73</v>
      </c>
    </row>
    <row r="134" customFormat="false" ht="60" hidden="false" customHeight="false" outlineLevel="0" collapsed="false">
      <c r="A134" s="22" t="s">
        <v>35</v>
      </c>
      <c r="B134" s="56" t="s">
        <v>199</v>
      </c>
      <c r="C134" s="57" t="s">
        <v>200</v>
      </c>
      <c r="D134" s="25" t="n">
        <v>-269.16</v>
      </c>
      <c r="E134" s="25"/>
      <c r="F134" s="25" t="n">
        <f aca="false">D134+E134</f>
        <v>-269.16</v>
      </c>
      <c r="G134" s="17" t="n">
        <v>-269159.86</v>
      </c>
    </row>
    <row r="135" customFormat="false" ht="60" hidden="false" customHeight="false" outlineLevel="0" collapsed="false">
      <c r="A135" s="22" t="s">
        <v>32</v>
      </c>
      <c r="B135" s="56" t="s">
        <v>199</v>
      </c>
      <c r="C135" s="57" t="s">
        <v>200</v>
      </c>
      <c r="D135" s="25" t="n">
        <v>-3517.42</v>
      </c>
      <c r="E135" s="25" t="n">
        <v>3506.08</v>
      </c>
      <c r="F135" s="25" t="n">
        <f aca="false">D135+E135</f>
        <v>-11.3400000000001</v>
      </c>
      <c r="G135" s="17" t="n">
        <f aca="false">-3517425.49+3506081.62</f>
        <v>-11343.8700000001</v>
      </c>
    </row>
    <row r="136" customFormat="false" ht="12.75" hidden="false" customHeight="false" outlineLevel="0" collapsed="false">
      <c r="A136" s="58"/>
      <c r="B136" s="58"/>
      <c r="C136" s="43" t="s">
        <v>201</v>
      </c>
      <c r="D136" s="59" t="n">
        <v>815242.36</v>
      </c>
      <c r="E136" s="59" t="n">
        <f aca="false">E10+E131+E133</f>
        <v>88926.817</v>
      </c>
      <c r="F136" s="59" t="n">
        <f aca="false">F10+F131+F133</f>
        <v>904169.177</v>
      </c>
      <c r="G136" s="16" t="n">
        <f aca="false">G131+G10+G133</f>
        <v>904169126.49</v>
      </c>
    </row>
    <row r="138" customFormat="false" ht="12.75" hidden="false" customHeight="false" outlineLevel="0" collapsed="false">
      <c r="I138" s="17" t="n">
        <v>80481400</v>
      </c>
      <c r="J138" s="1" t="s">
        <v>202</v>
      </c>
    </row>
    <row r="139" customFormat="false" ht="12.75" hidden="false" customHeight="false" outlineLevel="0" collapsed="false">
      <c r="I139" s="17" t="n">
        <f aca="false">G136</f>
        <v>904169126.49</v>
      </c>
      <c r="J139" s="1" t="s">
        <v>203</v>
      </c>
    </row>
    <row r="140" customFormat="false" ht="12.75" hidden="false" customHeight="false" outlineLevel="0" collapsed="false">
      <c r="I140" s="17"/>
    </row>
    <row r="141" customFormat="false" ht="12.75" hidden="false" customHeight="false" outlineLevel="0" collapsed="false">
      <c r="I141" s="17" t="n">
        <f aca="false">I138+I139</f>
        <v>984650526.49</v>
      </c>
      <c r="J141" s="1" t="s">
        <v>204</v>
      </c>
    </row>
    <row r="142" customFormat="false" ht="12.75" hidden="false" customHeight="false" outlineLevel="0" collapsed="false">
      <c r="I142" s="17"/>
    </row>
    <row r="143" customFormat="false" ht="12.75" hidden="false" customHeight="false" outlineLevel="0" collapsed="false">
      <c r="I143" s="17"/>
    </row>
    <row r="144" customFormat="false" ht="12.75" hidden="false" customHeight="false" outlineLevel="0" collapsed="false">
      <c r="I144" s="17"/>
    </row>
    <row r="145" customFormat="false" ht="12.75" hidden="false" customHeight="false" outlineLevel="0" collapsed="false">
      <c r="I145" s="17" t="n">
        <f aca="false">I141+I149+I146+I147</f>
        <v>971218253.74</v>
      </c>
      <c r="J145" s="1" t="s">
        <v>205</v>
      </c>
    </row>
    <row r="146" customFormat="false" ht="12.75" hidden="false" customHeight="false" outlineLevel="0" collapsed="false">
      <c r="I146" s="17" t="n">
        <v>6734141.9</v>
      </c>
      <c r="J146" s="1" t="s">
        <v>206</v>
      </c>
    </row>
    <row r="147" customFormat="false" ht="12.75" hidden="false" customHeight="false" outlineLevel="0" collapsed="false">
      <c r="I147" s="17" t="n">
        <v>3786585.35</v>
      </c>
      <c r="J147" s="1" t="s">
        <v>207</v>
      </c>
    </row>
    <row r="148" customFormat="false" ht="12.75" hidden="false" customHeight="false" outlineLevel="0" collapsed="false">
      <c r="I148" s="17"/>
    </row>
    <row r="149" customFormat="false" ht="12.75" hidden="false" customHeight="false" outlineLevel="0" collapsed="false">
      <c r="I149" s="17" t="n">
        <v>-23953000</v>
      </c>
      <c r="J149" s="1" t="s">
        <v>208</v>
      </c>
    </row>
    <row r="150" customFormat="false" ht="12.75" hidden="false" customHeight="false" outlineLevel="0" collapsed="false">
      <c r="I150" s="17"/>
    </row>
    <row r="151" customFormat="false" ht="12.75" hidden="false" customHeight="false" outlineLevel="0" collapsed="false">
      <c r="I151" s="17" t="n">
        <f aca="false">I141-I145</f>
        <v>13432272.75</v>
      </c>
      <c r="J151" s="1" t="s">
        <v>209</v>
      </c>
    </row>
  </sheetData>
  <mergeCells count="3">
    <mergeCell ref="B7:D7"/>
    <mergeCell ref="B88:B89"/>
    <mergeCell ref="C88:C89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15:25Z</dcterms:created>
  <dc:creator>111</dc:creator>
  <dc:description/>
  <dc:language>en-US</dc:language>
  <cp:lastModifiedBy>user</cp:lastModifiedBy>
  <cp:lastPrinted>2019-12-26T00:16:59Z</cp:lastPrinted>
  <dcterms:modified xsi:type="dcterms:W3CDTF">2023-03-31T05:50:22Z</dcterms:modified>
  <cp:revision>0</cp:revision>
  <dc:subject/>
  <dc:title/>
</cp:coreProperties>
</file>