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H$127</definedName>
    <definedName function="false" hidden="false" localSheetId="0" name="Excel_BuiltIn__FilterDatabase" vbProcedure="false">'2024'!$A$7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6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5599 00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ФБ)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 Субсидии бюджетам муниципальных образований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Субсидии на приобретение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сидии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21" colorId="64" zoomScale="110" zoomScaleNormal="100" zoomScalePageLayoutView="110" workbookViewId="0">
      <selection pane="topLeft" activeCell="L135" activeCellId="0" sqref="L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7" min="4" style="1" width="11.85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false" hidden="false" outlineLevel="0" max="11" min="10" style="1" width="9.14"/>
    <col collapsed="false" customWidth="true" hidden="false" outlineLevel="0" max="12" min="12" style="1" width="14.7"/>
    <col collapsed="false" customWidth="true" hidden="false" outlineLevel="0" max="13" min="13" style="1" width="12.7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G1" s="3"/>
      <c r="H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  <c r="E2" s="3"/>
      <c r="G2" s="3"/>
      <c r="H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  <c r="E3" s="3"/>
      <c r="G3" s="3"/>
      <c r="H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  <c r="E4" s="3"/>
      <c r="G4" s="3"/>
      <c r="H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/>
      <c r="G5" s="3"/>
      <c r="H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</row>
    <row r="10" customFormat="false" ht="27.75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f aca="false">SUM(D11+D14+D71+D104)</f>
        <v>778307.195</v>
      </c>
      <c r="E10" s="15" t="n">
        <f aca="false">E11+E14+E71+E104</f>
        <v>28935.1</v>
      </c>
      <c r="F10" s="15" t="n">
        <f aca="false">D10+E10</f>
        <v>807242.295</v>
      </c>
      <c r="G10" s="15" t="n">
        <f aca="false">G14+G71+G104</f>
        <v>75306.49931</v>
      </c>
      <c r="H10" s="15" t="n">
        <f aca="false">F10+G10</f>
        <v>882548.79431</v>
      </c>
      <c r="I10" s="16" t="n">
        <f aca="false">I11+I14+I71+I104</f>
        <v>882548809.22</v>
      </c>
      <c r="M10" s="1" t="s">
        <v>15</v>
      </c>
      <c r="N10" s="17" t="n">
        <f aca="false">I12</f>
        <v>158671300</v>
      </c>
    </row>
    <row r="11" customFormat="false" ht="25.5" hidden="false" customHeight="false" outlineLevel="0" collapsed="false">
      <c r="A11" s="18" t="s">
        <v>12</v>
      </c>
      <c r="B11" s="19" t="s">
        <v>16</v>
      </c>
      <c r="C11" s="20" t="s">
        <v>17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5"/>
      <c r="H11" s="15" t="n">
        <f aca="false">F11+G11</f>
        <v>158671.3</v>
      </c>
      <c r="I11" s="16" t="n">
        <f aca="false">I12</f>
        <v>158671300</v>
      </c>
      <c r="M11" s="1" t="s">
        <v>18</v>
      </c>
      <c r="N11" s="17" t="n">
        <f aca="false">I14</f>
        <v>419099057.36</v>
      </c>
    </row>
    <row r="12" customFormat="false" ht="12.75" hidden="false" customHeight="false" outlineLevel="0" collapsed="false">
      <c r="A12" s="12" t="s">
        <v>12</v>
      </c>
      <c r="B12" s="13" t="s">
        <v>19</v>
      </c>
      <c r="C12" s="14" t="s">
        <v>20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5"/>
      <c r="H12" s="15" t="n">
        <f aca="false">F12+G12</f>
        <v>158671.3</v>
      </c>
      <c r="I12" s="16" t="n">
        <f aca="false">I13</f>
        <v>158671300</v>
      </c>
      <c r="M12" s="1" t="s">
        <v>21</v>
      </c>
      <c r="N12" s="17" t="n">
        <f aca="false">N71</f>
        <v>257194651.86</v>
      </c>
      <c r="O12" s="1" t="s">
        <v>22</v>
      </c>
      <c r="P12" s="17" t="n">
        <f aca="false">I71</f>
        <v>255042751.86</v>
      </c>
    </row>
    <row r="13" customFormat="false" ht="38.25" hidden="false" customHeight="false" outlineLevel="0" collapsed="false">
      <c r="A13" s="22" t="s">
        <v>23</v>
      </c>
      <c r="B13" s="23" t="s">
        <v>24</v>
      </c>
      <c r="C13" s="24" t="s">
        <v>25</v>
      </c>
      <c r="D13" s="25" t="n">
        <v>158671.3</v>
      </c>
      <c r="E13" s="25"/>
      <c r="F13" s="26" t="n">
        <f aca="false">D13+E13</f>
        <v>158671.3</v>
      </c>
      <c r="G13" s="26"/>
      <c r="H13" s="26" t="n">
        <f aca="false">F13+G13</f>
        <v>158671.3</v>
      </c>
      <c r="I13" s="17" t="n">
        <v>158671300</v>
      </c>
      <c r="M13" s="1" t="s">
        <v>26</v>
      </c>
      <c r="N13" s="17" t="n">
        <f aca="false">I105+I107</f>
        <v>22535900</v>
      </c>
    </row>
    <row r="14" customFormat="false" ht="24.6" hidden="false" customHeight="true" outlineLevel="0" collapsed="false">
      <c r="A14" s="12" t="s">
        <v>12</v>
      </c>
      <c r="B14" s="13" t="s">
        <v>27</v>
      </c>
      <c r="C14" s="14" t="s">
        <v>28</v>
      </c>
      <c r="D14" s="27" t="n">
        <f aca="false">SUM(D18+D21+D24+D27+D30+D33+D39+D42+D48)</f>
        <v>343979.767</v>
      </c>
      <c r="E14" s="27" t="n">
        <f aca="false">E18+E24+E27+E30+E33+E36+E39+E42+E48</f>
        <v>3650</v>
      </c>
      <c r="F14" s="15" t="n">
        <f aca="false">D14+E14</f>
        <v>347629.767</v>
      </c>
      <c r="G14" s="15" t="n">
        <f aca="false">G15+G18+G24+G27+G30+G33+G36+G39+G42+G48+G45</f>
        <v>71469.276</v>
      </c>
      <c r="H14" s="15" t="n">
        <f aca="false">H15+H18+H24+H27+H30+H33+H36+H39+H42+H45+H48</f>
        <v>419099.043</v>
      </c>
      <c r="I14" s="16" t="n">
        <f aca="false">I18+I24+I27+I30+I33+I39+I42+I48+I36+I15+I45</f>
        <v>419099057.36</v>
      </c>
    </row>
    <row r="15" customFormat="false" ht="38.25" hidden="false" customHeight="false" outlineLevel="0" collapsed="false">
      <c r="A15" s="12" t="s">
        <v>29</v>
      </c>
      <c r="B15" s="13" t="s">
        <v>30</v>
      </c>
      <c r="C15" s="14" t="s">
        <v>31</v>
      </c>
      <c r="D15" s="27"/>
      <c r="E15" s="27"/>
      <c r="F15" s="15"/>
      <c r="G15" s="15" t="n">
        <v>685.85</v>
      </c>
      <c r="H15" s="15" t="n">
        <f aca="false">F15+G15</f>
        <v>685.85</v>
      </c>
      <c r="I15" s="16" t="n">
        <v>685854.27</v>
      </c>
    </row>
    <row r="16" customFormat="false" ht="38.25" hidden="false" customHeight="false" outlineLevel="0" collapsed="false">
      <c r="A16" s="22" t="s">
        <v>29</v>
      </c>
      <c r="B16" s="23" t="s">
        <v>32</v>
      </c>
      <c r="C16" s="28" t="s">
        <v>33</v>
      </c>
      <c r="D16" s="27"/>
      <c r="E16" s="27"/>
      <c r="F16" s="15"/>
      <c r="G16" s="26" t="n">
        <v>644.7</v>
      </c>
      <c r="H16" s="26" t="n">
        <v>644.7</v>
      </c>
      <c r="I16" s="17" t="n">
        <v>644702.12</v>
      </c>
    </row>
    <row r="17" customFormat="false" ht="38.25" hidden="false" customHeight="false" outlineLevel="0" collapsed="false">
      <c r="A17" s="22" t="s">
        <v>29</v>
      </c>
      <c r="B17" s="23" t="s">
        <v>32</v>
      </c>
      <c r="C17" s="28" t="s">
        <v>34</v>
      </c>
      <c r="D17" s="27"/>
      <c r="E17" s="27"/>
      <c r="F17" s="15"/>
      <c r="G17" s="26" t="n">
        <v>41.15</v>
      </c>
      <c r="H17" s="26" t="n">
        <v>41.15</v>
      </c>
      <c r="I17" s="17" t="n">
        <v>41152.15</v>
      </c>
    </row>
    <row r="18" customFormat="false" ht="34.15" hidden="false" customHeight="true" outlineLevel="0" collapsed="false">
      <c r="A18" s="12" t="s">
        <v>12</v>
      </c>
      <c r="B18" s="13" t="s">
        <v>35</v>
      </c>
      <c r="C18" s="14" t="s">
        <v>36</v>
      </c>
      <c r="D18" s="27" t="n">
        <v>3674.48</v>
      </c>
      <c r="E18" s="27"/>
      <c r="F18" s="15" t="n">
        <f aca="false">D18+E18</f>
        <v>3674.48</v>
      </c>
      <c r="G18" s="15"/>
      <c r="H18" s="15" t="n">
        <f aca="false">F18+G18</f>
        <v>3674.48</v>
      </c>
      <c r="I18" s="29" t="n">
        <v>3674481.68</v>
      </c>
      <c r="M18" s="1" t="s">
        <v>37</v>
      </c>
      <c r="N18" s="17" t="n">
        <f aca="false">N10+N11+N12+N13</f>
        <v>857500909.22</v>
      </c>
      <c r="P18" s="17" t="n">
        <f aca="false">N10+N11+P12+N13</f>
        <v>855349009.22</v>
      </c>
    </row>
    <row r="19" customFormat="false" ht="26.45" hidden="false" customHeight="true" outlineLevel="0" collapsed="false">
      <c r="A19" s="22" t="s">
        <v>38</v>
      </c>
      <c r="B19" s="23" t="s">
        <v>39</v>
      </c>
      <c r="C19" s="30" t="s">
        <v>40</v>
      </c>
      <c r="D19" s="25" t="n">
        <v>2603.2</v>
      </c>
      <c r="E19" s="25"/>
      <c r="F19" s="26" t="n">
        <f aca="false">D19+E19</f>
        <v>2603.2</v>
      </c>
      <c r="G19" s="26"/>
      <c r="H19" s="26" t="n">
        <f aca="false">F19+G19</f>
        <v>2603.2</v>
      </c>
      <c r="I19" s="31" t="n">
        <v>2603190.16</v>
      </c>
    </row>
    <row r="20" customFormat="false" ht="25.15" hidden="false" customHeight="true" outlineLevel="0" collapsed="false">
      <c r="A20" s="22" t="s">
        <v>38</v>
      </c>
      <c r="B20" s="23" t="s">
        <v>39</v>
      </c>
      <c r="C20" s="30" t="s">
        <v>41</v>
      </c>
      <c r="D20" s="25" t="n">
        <v>1071.3</v>
      </c>
      <c r="E20" s="25"/>
      <c r="F20" s="26" t="n">
        <f aca="false">D20+E20</f>
        <v>1071.3</v>
      </c>
      <c r="G20" s="26"/>
      <c r="H20" s="26" t="n">
        <f aca="false">F20+G20</f>
        <v>1071.3</v>
      </c>
      <c r="I20" s="31" t="n">
        <v>1071291.52</v>
      </c>
      <c r="P20" s="17" t="n">
        <f aca="false">N11+P12+N13</f>
        <v>696677709.22</v>
      </c>
    </row>
    <row r="21" customFormat="false" ht="42.75" hidden="true" customHeight="true" outlineLevel="0" collapsed="false">
      <c r="A21" s="12" t="s">
        <v>12</v>
      </c>
      <c r="B21" s="13" t="s">
        <v>42</v>
      </c>
      <c r="C21" s="14" t="s">
        <v>43</v>
      </c>
      <c r="D21" s="27" t="n">
        <f aca="false">SUM(D22:D23)</f>
        <v>0</v>
      </c>
      <c r="E21" s="27"/>
      <c r="F21" s="15" t="n">
        <f aca="false">D21+E21</f>
        <v>0</v>
      </c>
      <c r="G21" s="15"/>
      <c r="H21" s="15" t="n">
        <f aca="false">F21+G21</f>
        <v>0</v>
      </c>
      <c r="I21" s="31"/>
    </row>
    <row r="22" customFormat="false" ht="29.45" hidden="true" customHeight="true" outlineLevel="0" collapsed="false">
      <c r="A22" s="22" t="s">
        <v>38</v>
      </c>
      <c r="B22" s="23" t="s">
        <v>44</v>
      </c>
      <c r="C22" s="32" t="s">
        <v>45</v>
      </c>
      <c r="D22" s="25"/>
      <c r="E22" s="25"/>
      <c r="F22" s="15" t="n">
        <f aca="false">D22+E22</f>
        <v>0</v>
      </c>
      <c r="G22" s="15"/>
      <c r="H22" s="15" t="n">
        <f aca="false">F22+G22</f>
        <v>0</v>
      </c>
      <c r="I22" s="31"/>
    </row>
    <row r="23" customFormat="false" ht="30" hidden="true" customHeight="true" outlineLevel="0" collapsed="false">
      <c r="A23" s="22" t="s">
        <v>38</v>
      </c>
      <c r="B23" s="23" t="s">
        <v>44</v>
      </c>
      <c r="C23" s="32" t="s">
        <v>46</v>
      </c>
      <c r="D23" s="25"/>
      <c r="E23" s="25"/>
      <c r="F23" s="15" t="n">
        <f aca="false">D23+E23</f>
        <v>0</v>
      </c>
      <c r="G23" s="15"/>
      <c r="H23" s="15" t="n">
        <f aca="false">F23+G23</f>
        <v>0</v>
      </c>
      <c r="I23" s="31"/>
    </row>
    <row r="24" customFormat="false" ht="25.5" hidden="false" customHeight="false" outlineLevel="0" collapsed="false">
      <c r="A24" s="12" t="s">
        <v>12</v>
      </c>
      <c r="B24" s="13" t="s">
        <v>47</v>
      </c>
      <c r="C24" s="14" t="s">
        <v>48</v>
      </c>
      <c r="D24" s="27" t="n">
        <v>36492.15</v>
      </c>
      <c r="E24" s="27"/>
      <c r="F24" s="15" t="n">
        <f aca="false">D24+E24</f>
        <v>36492.15</v>
      </c>
      <c r="G24" s="15"/>
      <c r="H24" s="15" t="n">
        <f aca="false">F24+G24</f>
        <v>36492.15</v>
      </c>
      <c r="I24" s="29" t="n">
        <f aca="false">I25+I26</f>
        <v>36492150</v>
      </c>
    </row>
    <row r="25" customFormat="false" ht="25.5" hidden="false" customHeight="false" outlineLevel="0" collapsed="false">
      <c r="A25" s="22" t="s">
        <v>38</v>
      </c>
      <c r="B25" s="23" t="s">
        <v>49</v>
      </c>
      <c r="C25" s="33" t="s">
        <v>50</v>
      </c>
      <c r="D25" s="25" t="n">
        <v>35762.3</v>
      </c>
      <c r="E25" s="25"/>
      <c r="F25" s="26" t="n">
        <f aca="false">D25+E25</f>
        <v>35762.3</v>
      </c>
      <c r="G25" s="26"/>
      <c r="H25" s="26" t="n">
        <f aca="false">F25+G25</f>
        <v>35762.3</v>
      </c>
      <c r="I25" s="31" t="n">
        <v>35762300</v>
      </c>
    </row>
    <row r="26" customFormat="false" ht="25.5" hidden="false" customHeight="false" outlineLevel="0" collapsed="false">
      <c r="A26" s="22" t="s">
        <v>38</v>
      </c>
      <c r="B26" s="23" t="s">
        <v>49</v>
      </c>
      <c r="C26" s="33" t="s">
        <v>51</v>
      </c>
      <c r="D26" s="25" t="n">
        <v>729.9</v>
      </c>
      <c r="E26" s="25"/>
      <c r="F26" s="26" t="n">
        <f aca="false">D26+E26</f>
        <v>729.9</v>
      </c>
      <c r="G26" s="26"/>
      <c r="H26" s="26" t="n">
        <f aca="false">F26+G26</f>
        <v>729.9</v>
      </c>
      <c r="I26" s="31" t="n">
        <v>729850</v>
      </c>
    </row>
    <row r="27" customFormat="false" ht="25.5" hidden="false" customHeight="false" outlineLevel="0" collapsed="false">
      <c r="A27" s="12" t="s">
        <v>12</v>
      </c>
      <c r="B27" s="13" t="s">
        <v>52</v>
      </c>
      <c r="C27" s="14" t="s">
        <v>53</v>
      </c>
      <c r="D27" s="27" t="n">
        <v>87.45</v>
      </c>
      <c r="E27" s="27"/>
      <c r="F27" s="15" t="n">
        <f aca="false">D27+E27</f>
        <v>87.45</v>
      </c>
      <c r="G27" s="15"/>
      <c r="H27" s="15" t="n">
        <f aca="false">F27+G27</f>
        <v>87.45</v>
      </c>
      <c r="I27" s="29" t="n">
        <v>87450.32</v>
      </c>
    </row>
    <row r="28" customFormat="false" ht="25.5" hidden="false" customHeight="false" outlineLevel="0" collapsed="false">
      <c r="A28" s="22" t="s">
        <v>29</v>
      </c>
      <c r="B28" s="23" t="s">
        <v>54</v>
      </c>
      <c r="C28" s="33" t="s">
        <v>55</v>
      </c>
      <c r="D28" s="25" t="n">
        <v>82.2</v>
      </c>
      <c r="E28" s="25"/>
      <c r="F28" s="26" t="n">
        <f aca="false">D28+E28</f>
        <v>82.2</v>
      </c>
      <c r="G28" s="26"/>
      <c r="H28" s="26" t="n">
        <f aca="false">F28+G28</f>
        <v>82.2</v>
      </c>
      <c r="I28" s="31" t="n">
        <v>82202.04</v>
      </c>
    </row>
    <row r="29" customFormat="false" ht="25.5" hidden="false" customHeight="false" outlineLevel="0" collapsed="false">
      <c r="A29" s="22" t="s">
        <v>29</v>
      </c>
      <c r="B29" s="23" t="s">
        <v>54</v>
      </c>
      <c r="C29" s="33" t="s">
        <v>56</v>
      </c>
      <c r="D29" s="25" t="n">
        <v>5.2</v>
      </c>
      <c r="E29" s="25"/>
      <c r="F29" s="26" t="n">
        <f aca="false">D29+E29</f>
        <v>5.2</v>
      </c>
      <c r="G29" s="26"/>
      <c r="H29" s="26" t="n">
        <v>5.25</v>
      </c>
      <c r="I29" s="31" t="n">
        <v>5248.28</v>
      </c>
    </row>
    <row r="30" customFormat="false" ht="25.5" hidden="false" customHeight="false" outlineLevel="0" collapsed="false">
      <c r="A30" s="12" t="s">
        <v>12</v>
      </c>
      <c r="B30" s="13" t="s">
        <v>57</v>
      </c>
      <c r="C30" s="14" t="s">
        <v>58</v>
      </c>
      <c r="D30" s="27" t="n">
        <f aca="false">SUM(D31:D32)</f>
        <v>1123.382</v>
      </c>
      <c r="E30" s="27"/>
      <c r="F30" s="15" t="n">
        <f aca="false">D30+E30</f>
        <v>1123.382</v>
      </c>
      <c r="G30" s="15"/>
      <c r="H30" s="15" t="n">
        <f aca="false">H31+H32</f>
        <v>1123.382</v>
      </c>
      <c r="I30" s="29" t="n">
        <f aca="false">I31+I32</f>
        <v>1123383.47</v>
      </c>
    </row>
    <row r="31" customFormat="false" ht="24" hidden="false" customHeight="false" outlineLevel="0" collapsed="false">
      <c r="A31" s="22" t="s">
        <v>38</v>
      </c>
      <c r="B31" s="23" t="s">
        <v>59</v>
      </c>
      <c r="C31" s="30" t="s">
        <v>60</v>
      </c>
      <c r="D31" s="25" t="n">
        <v>1100.915</v>
      </c>
      <c r="E31" s="25"/>
      <c r="F31" s="26" t="n">
        <f aca="false">D31+E31</f>
        <v>1100.915</v>
      </c>
      <c r="G31" s="26"/>
      <c r="H31" s="26" t="n">
        <f aca="false">F31+G31</f>
        <v>1100.915</v>
      </c>
      <c r="I31" s="31" t="n">
        <v>1100915.76</v>
      </c>
    </row>
    <row r="32" customFormat="false" ht="24" hidden="false" customHeight="false" outlineLevel="0" collapsed="false">
      <c r="A32" s="22" t="s">
        <v>38</v>
      </c>
      <c r="B32" s="23" t="s">
        <v>59</v>
      </c>
      <c r="C32" s="30" t="s">
        <v>61</v>
      </c>
      <c r="D32" s="25" t="n">
        <v>22.467</v>
      </c>
      <c r="E32" s="25"/>
      <c r="F32" s="26" t="n">
        <f aca="false">D32+E32</f>
        <v>22.467</v>
      </c>
      <c r="G32" s="26"/>
      <c r="H32" s="26" t="n">
        <f aca="false">F32+G32</f>
        <v>22.467</v>
      </c>
      <c r="I32" s="31" t="n">
        <v>22467.71</v>
      </c>
    </row>
    <row r="33" customFormat="false" ht="25.5" hidden="false" customHeight="false" outlineLevel="0" collapsed="false">
      <c r="A33" s="12" t="s">
        <v>12</v>
      </c>
      <c r="B33" s="13" t="s">
        <v>62</v>
      </c>
      <c r="C33" s="14" t="s">
        <v>63</v>
      </c>
      <c r="D33" s="27" t="n">
        <f aca="false">SUM(D34:D35)</f>
        <v>1860</v>
      </c>
      <c r="E33" s="27"/>
      <c r="F33" s="15" t="n">
        <f aca="false">D33+E33</f>
        <v>1860</v>
      </c>
      <c r="G33" s="15"/>
      <c r="H33" s="15" t="n">
        <f aca="false">F33+G33</f>
        <v>1860</v>
      </c>
      <c r="I33" s="29" t="n">
        <f aca="false">I34+I35</f>
        <v>1860000</v>
      </c>
    </row>
    <row r="34" customFormat="false" ht="38.25" hidden="false" customHeight="false" outlineLevel="0" collapsed="false">
      <c r="A34" s="22" t="s">
        <v>38</v>
      </c>
      <c r="B34" s="23" t="s">
        <v>64</v>
      </c>
      <c r="C34" s="33" t="s">
        <v>65</v>
      </c>
      <c r="D34" s="25" t="n">
        <v>1822.8</v>
      </c>
      <c r="E34" s="25"/>
      <c r="F34" s="26" t="n">
        <f aca="false">D34+E34</f>
        <v>1822.8</v>
      </c>
      <c r="G34" s="26"/>
      <c r="H34" s="26" t="n">
        <f aca="false">F34+G34</f>
        <v>1822.8</v>
      </c>
      <c r="I34" s="31" t="n">
        <v>1822800</v>
      </c>
    </row>
    <row r="35" customFormat="false" ht="38.25" hidden="false" customHeight="false" outlineLevel="0" collapsed="false">
      <c r="A35" s="22" t="s">
        <v>38</v>
      </c>
      <c r="B35" s="23" t="s">
        <v>64</v>
      </c>
      <c r="C35" s="33" t="s">
        <v>66</v>
      </c>
      <c r="D35" s="25" t="n">
        <v>37.2</v>
      </c>
      <c r="E35" s="25"/>
      <c r="F35" s="26" t="n">
        <f aca="false">D35+E35</f>
        <v>37.2</v>
      </c>
      <c r="G35" s="26"/>
      <c r="H35" s="26" t="n">
        <f aca="false">F35+G35</f>
        <v>37.2</v>
      </c>
      <c r="I35" s="31" t="n">
        <v>37200</v>
      </c>
    </row>
    <row r="36" customFormat="false" ht="25.5" hidden="false" customHeight="false" outlineLevel="0" collapsed="false">
      <c r="A36" s="12" t="s">
        <v>12</v>
      </c>
      <c r="B36" s="13" t="s">
        <v>62</v>
      </c>
      <c r="C36" s="14" t="s">
        <v>67</v>
      </c>
      <c r="D36" s="27"/>
      <c r="E36" s="27" t="n">
        <f aca="false">E37+E38</f>
        <v>3650</v>
      </c>
      <c r="F36" s="15" t="n">
        <f aca="false">D36+E36</f>
        <v>3650</v>
      </c>
      <c r="G36" s="15"/>
      <c r="H36" s="15" t="n">
        <f aca="false">F36+G36</f>
        <v>3650</v>
      </c>
      <c r="I36" s="29" t="n">
        <v>3650000</v>
      </c>
    </row>
    <row r="37" customFormat="false" ht="25.5" hidden="false" customHeight="false" outlineLevel="0" collapsed="false">
      <c r="A37" s="22" t="s">
        <v>38</v>
      </c>
      <c r="B37" s="23" t="s">
        <v>64</v>
      </c>
      <c r="C37" s="33" t="s">
        <v>68</v>
      </c>
      <c r="D37" s="25"/>
      <c r="E37" s="25" t="n">
        <v>3577</v>
      </c>
      <c r="F37" s="26" t="n">
        <f aca="false">D37+E37</f>
        <v>3577</v>
      </c>
      <c r="G37" s="26"/>
      <c r="H37" s="26" t="n">
        <f aca="false">F37+G37</f>
        <v>3577</v>
      </c>
      <c r="I37" s="31" t="n">
        <v>3577000</v>
      </c>
    </row>
    <row r="38" customFormat="false" ht="25.5" hidden="false" customHeight="false" outlineLevel="0" collapsed="false">
      <c r="A38" s="22" t="s">
        <v>38</v>
      </c>
      <c r="B38" s="23" t="s">
        <v>64</v>
      </c>
      <c r="C38" s="33" t="s">
        <v>69</v>
      </c>
      <c r="D38" s="25"/>
      <c r="E38" s="25" t="n">
        <v>73</v>
      </c>
      <c r="F38" s="26" t="n">
        <f aca="false">D38+E38</f>
        <v>73</v>
      </c>
      <c r="G38" s="26"/>
      <c r="H38" s="26" t="n">
        <f aca="false">F38+G38</f>
        <v>73</v>
      </c>
      <c r="I38" s="31" t="n">
        <v>73000</v>
      </c>
    </row>
    <row r="39" customFormat="false" ht="25.5" hidden="false" customHeight="false" outlineLevel="0" collapsed="false">
      <c r="A39" s="12" t="s">
        <v>12</v>
      </c>
      <c r="B39" s="13" t="s">
        <v>62</v>
      </c>
      <c r="C39" s="14" t="s">
        <v>63</v>
      </c>
      <c r="D39" s="27" t="n">
        <v>990.024</v>
      </c>
      <c r="E39" s="27"/>
      <c r="F39" s="15" t="n">
        <f aca="false">D39+E39</f>
        <v>990.024</v>
      </c>
      <c r="G39" s="15"/>
      <c r="H39" s="15" t="n">
        <f aca="false">F39+G39</f>
        <v>990.024</v>
      </c>
      <c r="I39" s="29" t="n">
        <v>990024.52</v>
      </c>
    </row>
    <row r="40" customFormat="false" ht="25.5" hidden="false" customHeight="false" outlineLevel="0" collapsed="false">
      <c r="A40" s="22" t="s">
        <v>38</v>
      </c>
      <c r="B40" s="23" t="s">
        <v>64</v>
      </c>
      <c r="C40" s="33" t="s">
        <v>70</v>
      </c>
      <c r="D40" s="25" t="n">
        <v>970.2</v>
      </c>
      <c r="E40" s="25"/>
      <c r="F40" s="26" t="n">
        <f aca="false">D40+E40</f>
        <v>970.2</v>
      </c>
      <c r="G40" s="26"/>
      <c r="H40" s="26" t="n">
        <f aca="false">F40+G40</f>
        <v>970.2</v>
      </c>
      <c r="I40" s="31"/>
    </row>
    <row r="41" customFormat="false" ht="25.5" hidden="false" customHeight="false" outlineLevel="0" collapsed="false">
      <c r="A41" s="22" t="s">
        <v>38</v>
      </c>
      <c r="B41" s="23" t="s">
        <v>64</v>
      </c>
      <c r="C41" s="33" t="s">
        <v>71</v>
      </c>
      <c r="D41" s="25" t="n">
        <v>19.8</v>
      </c>
      <c r="E41" s="25"/>
      <c r="F41" s="26" t="n">
        <f aca="false">D41+E41</f>
        <v>19.8</v>
      </c>
      <c r="G41" s="26"/>
      <c r="H41" s="26" t="n">
        <f aca="false">F41+G41</f>
        <v>19.8</v>
      </c>
      <c r="I41" s="31"/>
    </row>
    <row r="42" customFormat="false" ht="25.5" hidden="false" customHeight="false" outlineLevel="0" collapsed="false">
      <c r="A42" s="12" t="s">
        <v>12</v>
      </c>
      <c r="B42" s="13" t="s">
        <v>72</v>
      </c>
      <c r="C42" s="14" t="s">
        <v>73</v>
      </c>
      <c r="D42" s="27" t="n">
        <v>6835.77</v>
      </c>
      <c r="E42" s="27"/>
      <c r="F42" s="15" t="n">
        <f aca="false">D42+E42</f>
        <v>6835.77</v>
      </c>
      <c r="G42" s="15"/>
      <c r="H42" s="15" t="n">
        <f aca="false">F42+G42</f>
        <v>6835.77</v>
      </c>
      <c r="I42" s="29" t="n">
        <f aca="false">I43+I44</f>
        <v>6835770</v>
      </c>
    </row>
    <row r="43" customFormat="false" ht="25.5" hidden="false" customHeight="false" outlineLevel="0" collapsed="false">
      <c r="A43" s="22" t="s">
        <v>29</v>
      </c>
      <c r="B43" s="23" t="s">
        <v>74</v>
      </c>
      <c r="C43" s="33" t="s">
        <v>75</v>
      </c>
      <c r="D43" s="25" t="n">
        <v>6425.6</v>
      </c>
      <c r="E43" s="25"/>
      <c r="F43" s="26" t="n">
        <f aca="false">D43+E43</f>
        <v>6425.6</v>
      </c>
      <c r="G43" s="26"/>
      <c r="H43" s="26" t="n">
        <f aca="false">F43+G43</f>
        <v>6425.6</v>
      </c>
      <c r="I43" s="31" t="n">
        <v>6425600</v>
      </c>
    </row>
    <row r="44" customFormat="false" ht="25.5" hidden="false" customHeight="false" outlineLevel="0" collapsed="false">
      <c r="A44" s="22" t="s">
        <v>29</v>
      </c>
      <c r="B44" s="23" t="s">
        <v>74</v>
      </c>
      <c r="C44" s="33" t="s">
        <v>76</v>
      </c>
      <c r="D44" s="25" t="n">
        <v>410.2</v>
      </c>
      <c r="E44" s="25"/>
      <c r="F44" s="26" t="n">
        <f aca="false">D44+E44</f>
        <v>410.2</v>
      </c>
      <c r="G44" s="26"/>
      <c r="H44" s="26" t="n">
        <f aca="false">F44+G44</f>
        <v>410.2</v>
      </c>
      <c r="I44" s="31" t="n">
        <v>410170</v>
      </c>
    </row>
    <row r="45" customFormat="false" ht="51" hidden="false" customHeight="false" outlineLevel="0" collapsed="false">
      <c r="A45" s="12" t="s">
        <v>12</v>
      </c>
      <c r="B45" s="13" t="s">
        <v>77</v>
      </c>
      <c r="C45" s="14" t="s">
        <v>78</v>
      </c>
      <c r="D45" s="25"/>
      <c r="E45" s="25"/>
      <c r="F45" s="26"/>
      <c r="G45" s="15" t="n">
        <f aca="false">G46+G47</f>
        <v>658.02</v>
      </c>
      <c r="H45" s="15" t="n">
        <f aca="false">H46+H47</f>
        <v>658.02</v>
      </c>
      <c r="I45" s="29" t="n">
        <f aca="false">I46+I47</f>
        <v>658021.45</v>
      </c>
    </row>
    <row r="46" customFormat="false" ht="25.5" hidden="false" customHeight="false" outlineLevel="0" collapsed="false">
      <c r="A46" s="22" t="s">
        <v>38</v>
      </c>
      <c r="B46" s="23" t="s">
        <v>79</v>
      </c>
      <c r="C46" s="34" t="s">
        <v>80</v>
      </c>
      <c r="D46" s="25"/>
      <c r="E46" s="25"/>
      <c r="F46" s="26"/>
      <c r="G46" s="26" t="n">
        <v>651.16</v>
      </c>
      <c r="H46" s="26" t="n">
        <v>651.16</v>
      </c>
      <c r="I46" s="31" t="n">
        <v>651161.45</v>
      </c>
    </row>
    <row r="47" customFormat="false" ht="25.5" hidden="false" customHeight="false" outlineLevel="0" collapsed="false">
      <c r="A47" s="22" t="s">
        <v>38</v>
      </c>
      <c r="B47" s="23" t="s">
        <v>79</v>
      </c>
      <c r="C47" s="34" t="s">
        <v>81</v>
      </c>
      <c r="D47" s="25"/>
      <c r="E47" s="25"/>
      <c r="F47" s="26"/>
      <c r="G47" s="26" t="n">
        <v>6.86</v>
      </c>
      <c r="H47" s="26" t="n">
        <v>6.86</v>
      </c>
      <c r="I47" s="31" t="n">
        <v>6860</v>
      </c>
    </row>
    <row r="48" customFormat="false" ht="12.75" hidden="false" customHeight="false" outlineLevel="0" collapsed="false">
      <c r="A48" s="12" t="s">
        <v>12</v>
      </c>
      <c r="B48" s="13" t="s">
        <v>82</v>
      </c>
      <c r="C48" s="14" t="s">
        <v>83</v>
      </c>
      <c r="D48" s="27" t="n">
        <f aca="false">SUM(D49:D67)</f>
        <v>292916.511</v>
      </c>
      <c r="E48" s="27"/>
      <c r="F48" s="15" t="n">
        <f aca="false">D48+E48</f>
        <v>292916.511</v>
      </c>
      <c r="G48" s="15" t="n">
        <f aca="false">SUM(G49:G70)</f>
        <v>70125.406</v>
      </c>
      <c r="H48" s="15" t="n">
        <f aca="false">F48+G48</f>
        <v>363041.917</v>
      </c>
      <c r="I48" s="29" t="n">
        <f aca="false">SUM(I49:I70)</f>
        <v>363041921.65</v>
      </c>
    </row>
    <row r="49" customFormat="false" ht="36" hidden="false" customHeight="false" outlineLevel="0" collapsed="false">
      <c r="A49" s="22" t="s">
        <v>29</v>
      </c>
      <c r="B49" s="35"/>
      <c r="C49" s="36" t="s">
        <v>84</v>
      </c>
      <c r="D49" s="25" t="n">
        <v>20506.2</v>
      </c>
      <c r="E49" s="25"/>
      <c r="F49" s="26" t="n">
        <f aca="false">D49+E49</f>
        <v>20506.2</v>
      </c>
      <c r="G49" s="26" t="n">
        <v>1319.3</v>
      </c>
      <c r="H49" s="26" t="n">
        <f aca="false">F49+G49</f>
        <v>21825.5</v>
      </c>
      <c r="I49" s="31" t="n">
        <f aca="false">20506200+1319300</f>
        <v>21825500</v>
      </c>
    </row>
    <row r="50" customFormat="false" ht="72" hidden="false" customHeight="false" outlineLevel="0" collapsed="false">
      <c r="A50" s="22" t="s">
        <v>29</v>
      </c>
      <c r="B50" s="35"/>
      <c r="C50" s="36" t="s">
        <v>85</v>
      </c>
      <c r="D50" s="25" t="n">
        <v>8513</v>
      </c>
      <c r="E50" s="25"/>
      <c r="F50" s="26" t="n">
        <f aca="false">D50+E50</f>
        <v>8513</v>
      </c>
      <c r="G50" s="26" t="n">
        <v>271.3</v>
      </c>
      <c r="H50" s="26" t="n">
        <f aca="false">F50+G50</f>
        <v>8784.3</v>
      </c>
      <c r="I50" s="31" t="n">
        <f aca="false">8513000+271300</f>
        <v>8784300</v>
      </c>
    </row>
    <row r="51" customFormat="false" ht="35.45" hidden="false" customHeight="true" outlineLevel="0" collapsed="false">
      <c r="A51" s="22" t="s">
        <v>23</v>
      </c>
      <c r="B51" s="35"/>
      <c r="C51" s="36" t="s">
        <v>86</v>
      </c>
      <c r="D51" s="25" t="n">
        <v>76478.1</v>
      </c>
      <c r="E51" s="25"/>
      <c r="F51" s="26" t="n">
        <f aca="false">D51+E51</f>
        <v>76478.1</v>
      </c>
      <c r="G51" s="26" t="n">
        <v>25873.4</v>
      </c>
      <c r="H51" s="26" t="n">
        <f aca="false">F51+G51</f>
        <v>102351.5</v>
      </c>
      <c r="I51" s="31" t="n">
        <f aca="false">76478100+25873400</f>
        <v>102351500</v>
      </c>
    </row>
    <row r="52" customFormat="false" ht="36" hidden="false" customHeight="false" outlineLevel="0" collapsed="false">
      <c r="A52" s="22" t="s">
        <v>87</v>
      </c>
      <c r="B52" s="35"/>
      <c r="C52" s="37" t="s">
        <v>88</v>
      </c>
      <c r="D52" s="25" t="n">
        <v>5671.3</v>
      </c>
      <c r="E52" s="25"/>
      <c r="F52" s="26" t="n">
        <f aca="false">D52+E52</f>
        <v>5671.3</v>
      </c>
      <c r="G52" s="26"/>
      <c r="H52" s="26" t="n">
        <f aca="false">F52+G52</f>
        <v>5671.3</v>
      </c>
      <c r="I52" s="31" t="n">
        <v>5671300</v>
      </c>
    </row>
    <row r="53" customFormat="false" ht="84" hidden="false" customHeight="false" outlineLevel="0" collapsed="false">
      <c r="A53" s="22" t="s">
        <v>87</v>
      </c>
      <c r="B53" s="35"/>
      <c r="C53" s="37" t="s">
        <v>89</v>
      </c>
      <c r="D53" s="25" t="n">
        <v>800.6</v>
      </c>
      <c r="E53" s="25"/>
      <c r="F53" s="26" t="n">
        <f aca="false">D53+E53</f>
        <v>800.6</v>
      </c>
      <c r="G53" s="26"/>
      <c r="H53" s="26" t="n">
        <f aca="false">F53+G53</f>
        <v>800.6</v>
      </c>
      <c r="I53" s="31" t="n">
        <v>800600</v>
      </c>
    </row>
    <row r="54" customFormat="false" ht="48" hidden="false" customHeight="false" outlineLevel="0" collapsed="false">
      <c r="A54" s="22" t="s">
        <v>87</v>
      </c>
      <c r="B54" s="35"/>
      <c r="C54" s="37" t="s">
        <v>90</v>
      </c>
      <c r="D54" s="25" t="n">
        <v>10040.8</v>
      </c>
      <c r="E54" s="25"/>
      <c r="F54" s="26" t="n">
        <f aca="false">D54+E54</f>
        <v>10040.8</v>
      </c>
      <c r="G54" s="26"/>
      <c r="H54" s="26" t="n">
        <f aca="false">F54+G54</f>
        <v>10040.8</v>
      </c>
      <c r="I54" s="31" t="n">
        <v>10040800</v>
      </c>
    </row>
    <row r="55" customFormat="false" ht="36" hidden="false" customHeight="false" outlineLevel="0" collapsed="false">
      <c r="A55" s="22" t="s">
        <v>87</v>
      </c>
      <c r="B55" s="35"/>
      <c r="C55" s="36" t="s">
        <v>91</v>
      </c>
      <c r="D55" s="25" t="n">
        <v>319</v>
      </c>
      <c r="E55" s="25"/>
      <c r="F55" s="26" t="n">
        <f aca="false">D55+E55</f>
        <v>319</v>
      </c>
      <c r="G55" s="26"/>
      <c r="H55" s="26" t="n">
        <f aca="false">F55+G55</f>
        <v>319</v>
      </c>
      <c r="I55" s="31" t="n">
        <v>319000</v>
      </c>
    </row>
    <row r="56" customFormat="false" ht="43.5" hidden="false" customHeight="true" outlineLevel="0" collapsed="false">
      <c r="A56" s="22" t="s">
        <v>87</v>
      </c>
      <c r="B56" s="35"/>
      <c r="C56" s="36" t="s">
        <v>92</v>
      </c>
      <c r="D56" s="25" t="n">
        <v>21679.6</v>
      </c>
      <c r="E56" s="25"/>
      <c r="F56" s="26" t="n">
        <f aca="false">D56+E56</f>
        <v>21679.6</v>
      </c>
      <c r="G56" s="26"/>
      <c r="H56" s="26" t="n">
        <f aca="false">F56+G56</f>
        <v>21679.6</v>
      </c>
      <c r="I56" s="31" t="n">
        <v>21679600</v>
      </c>
    </row>
    <row r="57" customFormat="false" ht="57.75" hidden="false" customHeight="true" outlineLevel="0" collapsed="false">
      <c r="A57" s="22" t="s">
        <v>87</v>
      </c>
      <c r="B57" s="35"/>
      <c r="C57" s="36" t="s">
        <v>93</v>
      </c>
      <c r="D57" s="25" t="n">
        <v>86391.9</v>
      </c>
      <c r="E57" s="25"/>
      <c r="F57" s="26" t="n">
        <f aca="false">D57+E57</f>
        <v>86391.9</v>
      </c>
      <c r="G57" s="26" t="n">
        <v>16041.6</v>
      </c>
      <c r="H57" s="26" t="n">
        <f aca="false">F57+G57</f>
        <v>102433.5</v>
      </c>
      <c r="I57" s="31" t="n">
        <f aca="false">86391900+16041600</f>
        <v>102433500</v>
      </c>
    </row>
    <row r="58" customFormat="false" ht="30.75" hidden="false" customHeight="true" outlineLevel="0" collapsed="false">
      <c r="A58" s="22" t="s">
        <v>38</v>
      </c>
      <c r="B58" s="23"/>
      <c r="C58" s="36" t="s">
        <v>94</v>
      </c>
      <c r="D58" s="25" t="n">
        <v>359.9</v>
      </c>
      <c r="E58" s="25"/>
      <c r="F58" s="26" t="n">
        <v>359.9</v>
      </c>
      <c r="G58" s="26" t="n">
        <v>68.4</v>
      </c>
      <c r="H58" s="26" t="n">
        <f aca="false">F58+G58</f>
        <v>428.3</v>
      </c>
      <c r="I58" s="31" t="n">
        <f aca="false">359900+68400</f>
        <v>428300</v>
      </c>
    </row>
    <row r="59" customFormat="false" ht="24" hidden="false" customHeight="false" outlineLevel="0" collapsed="false">
      <c r="A59" s="22" t="s">
        <v>38</v>
      </c>
      <c r="B59" s="35"/>
      <c r="C59" s="36" t="s">
        <v>95</v>
      </c>
      <c r="D59" s="25" t="n">
        <v>2660</v>
      </c>
      <c r="E59" s="25"/>
      <c r="F59" s="26" t="n">
        <f aca="false">D59+E59</f>
        <v>2660</v>
      </c>
      <c r="G59" s="26"/>
      <c r="H59" s="26" t="n">
        <f aca="false">F59+G59</f>
        <v>2660</v>
      </c>
      <c r="I59" s="31" t="n">
        <v>2660000</v>
      </c>
    </row>
    <row r="60" customFormat="false" ht="132" hidden="false" customHeight="false" outlineLevel="0" collapsed="false">
      <c r="A60" s="22" t="s">
        <v>38</v>
      </c>
      <c r="B60" s="23"/>
      <c r="C60" s="36" t="s">
        <v>96</v>
      </c>
      <c r="D60" s="25" t="n">
        <v>580.4</v>
      </c>
      <c r="E60" s="25"/>
      <c r="F60" s="25" t="n">
        <v>580.4</v>
      </c>
      <c r="G60" s="25"/>
      <c r="H60" s="26" t="n">
        <f aca="false">F60+G60</f>
        <v>580.4</v>
      </c>
      <c r="I60" s="31" t="n">
        <v>580400</v>
      </c>
    </row>
    <row r="61" customFormat="false" ht="132" hidden="false" customHeight="false" outlineLevel="0" collapsed="false">
      <c r="A61" s="22" t="s">
        <v>38</v>
      </c>
      <c r="B61" s="23"/>
      <c r="C61" s="36" t="s">
        <v>97</v>
      </c>
      <c r="D61" s="25" t="n">
        <v>37.06</v>
      </c>
      <c r="E61" s="25"/>
      <c r="F61" s="25" t="n">
        <v>37.064</v>
      </c>
      <c r="G61" s="25"/>
      <c r="H61" s="26" t="n">
        <f aca="false">F61+G61</f>
        <v>37.064</v>
      </c>
      <c r="I61" s="31" t="n">
        <v>37064</v>
      </c>
    </row>
    <row r="62" customFormat="false" ht="36" hidden="false" customHeight="false" outlineLevel="0" collapsed="false">
      <c r="A62" s="22" t="s">
        <v>38</v>
      </c>
      <c r="B62" s="35"/>
      <c r="C62" s="36" t="s">
        <v>98</v>
      </c>
      <c r="D62" s="25" t="n">
        <v>50717.5</v>
      </c>
      <c r="E62" s="25"/>
      <c r="F62" s="26" t="n">
        <f aca="false">D62+E62</f>
        <v>50717.5</v>
      </c>
      <c r="G62" s="26"/>
      <c r="H62" s="26" t="n">
        <f aca="false">F62+G62</f>
        <v>50717.5</v>
      </c>
      <c r="I62" s="31" t="n">
        <v>50717500</v>
      </c>
    </row>
    <row r="63" customFormat="false" ht="12.75" hidden="false" customHeight="false" outlineLevel="0" collapsed="false">
      <c r="A63" s="22" t="s">
        <v>38</v>
      </c>
      <c r="B63" s="35"/>
      <c r="C63" s="36" t="s">
        <v>99</v>
      </c>
      <c r="D63" s="25" t="n">
        <v>443.132</v>
      </c>
      <c r="E63" s="25"/>
      <c r="F63" s="26" t="n">
        <f aca="false">D63+E63</f>
        <v>443.132</v>
      </c>
      <c r="G63" s="26"/>
      <c r="H63" s="26" t="n">
        <f aca="false">F63+G63</f>
        <v>443.132</v>
      </c>
      <c r="I63" s="31" t="n">
        <v>443132.25</v>
      </c>
    </row>
    <row r="64" customFormat="false" ht="48" hidden="false" customHeight="false" outlineLevel="0" collapsed="false">
      <c r="A64" s="22" t="s">
        <v>38</v>
      </c>
      <c r="B64" s="35"/>
      <c r="C64" s="36" t="s">
        <v>100</v>
      </c>
      <c r="D64" s="25" t="n">
        <v>99</v>
      </c>
      <c r="E64" s="25"/>
      <c r="F64" s="26" t="n">
        <f aca="false">D64+E64</f>
        <v>99</v>
      </c>
      <c r="G64" s="26"/>
      <c r="H64" s="26" t="n">
        <f aca="false">F64+G64</f>
        <v>99</v>
      </c>
      <c r="I64" s="31" t="n">
        <v>99000</v>
      </c>
    </row>
    <row r="65" customFormat="false" ht="24" hidden="false" customHeight="false" outlineLevel="0" collapsed="false">
      <c r="A65" s="22" t="s">
        <v>38</v>
      </c>
      <c r="B65" s="35"/>
      <c r="C65" s="36" t="s">
        <v>101</v>
      </c>
      <c r="D65" s="25" t="n">
        <v>100</v>
      </c>
      <c r="E65" s="25"/>
      <c r="F65" s="26" t="n">
        <f aca="false">D65+E65</f>
        <v>100</v>
      </c>
      <c r="G65" s="26"/>
      <c r="H65" s="26" t="n">
        <f aca="false">F65+G65</f>
        <v>100</v>
      </c>
      <c r="I65" s="31" t="n">
        <v>100000</v>
      </c>
    </row>
    <row r="66" customFormat="false" ht="44.45" hidden="false" customHeight="true" outlineLevel="0" collapsed="false">
      <c r="A66" s="22" t="s">
        <v>38</v>
      </c>
      <c r="B66" s="35"/>
      <c r="C66" s="36" t="s">
        <v>102</v>
      </c>
      <c r="D66" s="25" t="n">
        <v>5144</v>
      </c>
      <c r="E66" s="25"/>
      <c r="F66" s="26" t="n">
        <f aca="false">D66+E66</f>
        <v>5144</v>
      </c>
      <c r="G66" s="26"/>
      <c r="H66" s="26" t="n">
        <f aca="false">F66+G66</f>
        <v>5144</v>
      </c>
      <c r="I66" s="31" t="n">
        <v>5144000</v>
      </c>
    </row>
    <row r="67" customFormat="false" ht="34.9" hidden="false" customHeight="true" outlineLevel="0" collapsed="false">
      <c r="A67" s="22" t="s">
        <v>38</v>
      </c>
      <c r="B67" s="35"/>
      <c r="C67" s="36" t="s">
        <v>103</v>
      </c>
      <c r="D67" s="25" t="n">
        <v>2375.019</v>
      </c>
      <c r="E67" s="25"/>
      <c r="F67" s="26" t="n">
        <f aca="false">D67+E67</f>
        <v>2375.019</v>
      </c>
      <c r="G67" s="26"/>
      <c r="H67" s="26" t="n">
        <f aca="false">F67+G67</f>
        <v>2375.019</v>
      </c>
      <c r="I67" s="31" t="n">
        <v>2375019</v>
      </c>
    </row>
    <row r="68" customFormat="false" ht="48" hidden="false" customHeight="false" outlineLevel="0" collapsed="false">
      <c r="A68" s="22" t="s">
        <v>38</v>
      </c>
      <c r="B68" s="35"/>
      <c r="C68" s="36" t="s">
        <v>104</v>
      </c>
      <c r="D68" s="25"/>
      <c r="E68" s="25"/>
      <c r="F68" s="26"/>
      <c r="G68" s="26" t="n">
        <v>3712.706</v>
      </c>
      <c r="H68" s="26" t="n">
        <v>3712.71</v>
      </c>
      <c r="I68" s="31" t="n">
        <v>3712706.4</v>
      </c>
    </row>
    <row r="69" customFormat="false" ht="12.75" hidden="false" customHeight="false" outlineLevel="0" collapsed="false">
      <c r="A69" s="22" t="s">
        <v>38</v>
      </c>
      <c r="B69" s="35"/>
      <c r="C69" s="36" t="s">
        <v>105</v>
      </c>
      <c r="D69" s="25"/>
      <c r="E69" s="25"/>
      <c r="F69" s="26"/>
      <c r="G69" s="26" t="n">
        <v>19000</v>
      </c>
      <c r="H69" s="26" t="n">
        <v>19000</v>
      </c>
      <c r="I69" s="31" t="n">
        <v>19000000</v>
      </c>
    </row>
    <row r="70" customFormat="false" ht="24" hidden="false" customHeight="false" outlineLevel="0" collapsed="false">
      <c r="A70" s="22" t="s">
        <v>38</v>
      </c>
      <c r="B70" s="35"/>
      <c r="C70" s="36" t="s">
        <v>106</v>
      </c>
      <c r="D70" s="25"/>
      <c r="E70" s="25"/>
      <c r="F70" s="26"/>
      <c r="G70" s="26" t="n">
        <v>3838.7</v>
      </c>
      <c r="H70" s="26" t="n">
        <v>3838.7</v>
      </c>
      <c r="I70" s="31" t="n">
        <v>3838700</v>
      </c>
    </row>
    <row r="71" customFormat="false" ht="25.5" hidden="false" customHeight="false" outlineLevel="0" collapsed="false">
      <c r="A71" s="12" t="s">
        <v>12</v>
      </c>
      <c r="B71" s="13" t="s">
        <v>107</v>
      </c>
      <c r="C71" s="38" t="s">
        <v>108</v>
      </c>
      <c r="D71" s="27" t="n">
        <f aca="false">SUM(D72+D74+D97+D99)</f>
        <v>232817.028</v>
      </c>
      <c r="E71" s="27" t="n">
        <f aca="false">E72+E74+E97+E99</f>
        <v>22138.5</v>
      </c>
      <c r="F71" s="15" t="n">
        <f aca="false">D71+E71</f>
        <v>254955.528</v>
      </c>
      <c r="G71" s="15" t="n">
        <f aca="false">G72+G74+G97+G99</f>
        <v>87.22331</v>
      </c>
      <c r="H71" s="15" t="n">
        <f aca="false">F71+G71</f>
        <v>255042.75131</v>
      </c>
      <c r="I71" s="29" t="n">
        <f aca="false">I72+I74+I97+I99</f>
        <v>255042751.86</v>
      </c>
      <c r="K71" s="1" t="s">
        <v>109</v>
      </c>
      <c r="L71" s="17" t="n">
        <v>2151900</v>
      </c>
      <c r="M71" s="1" t="s">
        <v>37</v>
      </c>
      <c r="N71" s="16" t="n">
        <f aca="false">I71+L71</f>
        <v>257194651.86</v>
      </c>
    </row>
    <row r="72" customFormat="false" ht="28.5" hidden="false" customHeight="true" outlineLevel="0" collapsed="false">
      <c r="A72" s="12" t="s">
        <v>87</v>
      </c>
      <c r="B72" s="13" t="s">
        <v>110</v>
      </c>
      <c r="C72" s="38" t="s">
        <v>111</v>
      </c>
      <c r="D72" s="27" t="n">
        <f aca="false">SUM(D73)</f>
        <v>3037.3</v>
      </c>
      <c r="E72" s="27"/>
      <c r="F72" s="15" t="n">
        <f aca="false">D72+E72</f>
        <v>3037.3</v>
      </c>
      <c r="G72" s="15"/>
      <c r="H72" s="15" t="n">
        <f aca="false">F72+G72</f>
        <v>3037.3</v>
      </c>
      <c r="I72" s="29" t="n">
        <f aca="false">I73</f>
        <v>3037300</v>
      </c>
    </row>
    <row r="73" customFormat="false" ht="38.25" hidden="false" customHeight="false" outlineLevel="0" collapsed="false">
      <c r="A73" s="22" t="s">
        <v>87</v>
      </c>
      <c r="B73" s="23" t="s">
        <v>112</v>
      </c>
      <c r="C73" s="24" t="s">
        <v>113</v>
      </c>
      <c r="D73" s="39" t="n">
        <v>3037.3</v>
      </c>
      <c r="E73" s="39"/>
      <c r="F73" s="26" t="n">
        <f aca="false">D73+E73</f>
        <v>3037.3</v>
      </c>
      <c r="G73" s="26"/>
      <c r="H73" s="26" t="n">
        <f aca="false">F73+G73</f>
        <v>3037.3</v>
      </c>
      <c r="I73" s="31" t="n">
        <v>3037300</v>
      </c>
    </row>
    <row r="74" customFormat="false" ht="25.5" hidden="false" customHeight="false" outlineLevel="0" collapsed="false">
      <c r="A74" s="12" t="s">
        <v>12</v>
      </c>
      <c r="B74" s="13" t="s">
        <v>114</v>
      </c>
      <c r="C74" s="38" t="s">
        <v>115</v>
      </c>
      <c r="D74" s="27" t="n">
        <f aca="false">SUM(D75)</f>
        <v>226790.1</v>
      </c>
      <c r="E74" s="27" t="n">
        <f aca="false">E75</f>
        <v>22138.5</v>
      </c>
      <c r="F74" s="15" t="n">
        <f aca="false">D74+E74</f>
        <v>248928.6</v>
      </c>
      <c r="G74" s="15" t="n">
        <f aca="false">G75</f>
        <v>93.4</v>
      </c>
      <c r="H74" s="15" t="n">
        <f aca="false">F74+G74</f>
        <v>249022</v>
      </c>
      <c r="I74" s="29" t="n">
        <f aca="false">I75</f>
        <v>249022000</v>
      </c>
    </row>
    <row r="75" customFormat="false" ht="25.5" hidden="false" customHeight="false" outlineLevel="0" collapsed="false">
      <c r="A75" s="22" t="s">
        <v>12</v>
      </c>
      <c r="B75" s="23" t="s">
        <v>116</v>
      </c>
      <c r="C75" s="24" t="s">
        <v>117</v>
      </c>
      <c r="D75" s="39" t="n">
        <f aca="false">SUM(D76:D96)</f>
        <v>226790.1</v>
      </c>
      <c r="E75" s="39" t="n">
        <f aca="false">SUM(E76:E95)</f>
        <v>22138.5</v>
      </c>
      <c r="F75" s="26" t="n">
        <f aca="false">D75+E75</f>
        <v>248928.6</v>
      </c>
      <c r="G75" s="26" t="n">
        <f aca="false">SUM(G76:G96)</f>
        <v>93.4</v>
      </c>
      <c r="H75" s="26" t="n">
        <f aca="false">F75+G75</f>
        <v>249022</v>
      </c>
      <c r="I75" s="31" t="n">
        <f aca="false">SUM(I76:I96)</f>
        <v>249022000</v>
      </c>
    </row>
    <row r="76" customFormat="false" ht="36" hidden="false" customHeight="false" outlineLevel="0" collapsed="false">
      <c r="A76" s="22" t="s">
        <v>23</v>
      </c>
      <c r="B76" s="35"/>
      <c r="C76" s="36" t="s">
        <v>118</v>
      </c>
      <c r="D76" s="25" t="n">
        <v>49.7</v>
      </c>
      <c r="E76" s="25"/>
      <c r="F76" s="26" t="n">
        <f aca="false">D76+E76</f>
        <v>49.7</v>
      </c>
      <c r="G76" s="26"/>
      <c r="H76" s="26" t="n">
        <f aca="false">F76+G76</f>
        <v>49.7</v>
      </c>
      <c r="I76" s="31" t="n">
        <v>49700</v>
      </c>
    </row>
    <row r="77" customFormat="false" ht="36" hidden="false" customHeight="false" outlineLevel="0" collapsed="false">
      <c r="A77" s="22" t="s">
        <v>87</v>
      </c>
      <c r="B77" s="23"/>
      <c r="C77" s="36" t="s">
        <v>119</v>
      </c>
      <c r="D77" s="39" t="n">
        <v>24.3</v>
      </c>
      <c r="E77" s="39"/>
      <c r="F77" s="26" t="n">
        <f aca="false">D77+E77</f>
        <v>24.3</v>
      </c>
      <c r="G77" s="26" t="n">
        <v>-0.1</v>
      </c>
      <c r="H77" s="26" t="n">
        <f aca="false">F77+G77</f>
        <v>24.2</v>
      </c>
      <c r="I77" s="31" t="n">
        <f aca="false">24300-100</f>
        <v>24200</v>
      </c>
    </row>
    <row r="78" customFormat="false" ht="60" hidden="false" customHeight="false" outlineLevel="0" collapsed="false">
      <c r="A78" s="22" t="s">
        <v>87</v>
      </c>
      <c r="B78" s="35"/>
      <c r="C78" s="36" t="s">
        <v>120</v>
      </c>
      <c r="D78" s="25" t="n">
        <v>166794.7</v>
      </c>
      <c r="E78" s="25" t="n">
        <f aca="false">4446+14707.5</f>
        <v>19153.5</v>
      </c>
      <c r="F78" s="26" t="n">
        <f aca="false">D78+E78</f>
        <v>185948.2</v>
      </c>
      <c r="G78" s="26"/>
      <c r="H78" s="26" t="n">
        <f aca="false">F78+G78</f>
        <v>185948.2</v>
      </c>
      <c r="I78" s="31" t="n">
        <f aca="false">166794700+4446000+14707500</f>
        <v>185948200</v>
      </c>
    </row>
    <row r="79" customFormat="false" ht="36" hidden="false" customHeight="false" outlineLevel="0" collapsed="false">
      <c r="A79" s="22" t="s">
        <v>87</v>
      </c>
      <c r="B79" s="35"/>
      <c r="C79" s="36" t="s">
        <v>121</v>
      </c>
      <c r="D79" s="25" t="n">
        <v>48995.9</v>
      </c>
      <c r="E79" s="25" t="n">
        <f aca="false">2283.8+473.1+228.1</f>
        <v>2985</v>
      </c>
      <c r="F79" s="26" t="n">
        <f aca="false">D79+E79</f>
        <v>51980.9</v>
      </c>
      <c r="G79" s="26"/>
      <c r="H79" s="26" t="n">
        <f aca="false">F79+G79</f>
        <v>51980.9</v>
      </c>
      <c r="I79" s="31" t="n">
        <f aca="false">48995900+2283800+473100+228100</f>
        <v>51980900</v>
      </c>
    </row>
    <row r="80" customFormat="false" ht="110.45" hidden="false" customHeight="true" outlineLevel="0" collapsed="false">
      <c r="A80" s="22" t="s">
        <v>87</v>
      </c>
      <c r="B80" s="35"/>
      <c r="C80" s="40" t="s">
        <v>122</v>
      </c>
      <c r="D80" s="25" t="n">
        <v>4500</v>
      </c>
      <c r="E80" s="25"/>
      <c r="F80" s="26" t="n">
        <f aca="false">D80+E80</f>
        <v>4500</v>
      </c>
      <c r="G80" s="26"/>
      <c r="H80" s="26" t="n">
        <f aca="false">F80+G80</f>
        <v>4500</v>
      </c>
      <c r="I80" s="31" t="n">
        <v>4500000</v>
      </c>
    </row>
    <row r="81" customFormat="false" ht="97.15" hidden="false" customHeight="true" outlineLevel="0" collapsed="false">
      <c r="A81" s="22" t="s">
        <v>29</v>
      </c>
      <c r="B81" s="35"/>
      <c r="C81" s="40"/>
      <c r="D81" s="25" t="n">
        <v>1200</v>
      </c>
      <c r="E81" s="25"/>
      <c r="F81" s="26" t="n">
        <f aca="false">D81+E81</f>
        <v>1200</v>
      </c>
      <c r="G81" s="26"/>
      <c r="H81" s="26" t="n">
        <f aca="false">F81+G81</f>
        <v>1200</v>
      </c>
      <c r="I81" s="31" t="n">
        <v>1200000</v>
      </c>
    </row>
    <row r="82" customFormat="false" ht="72" hidden="false" customHeight="false" outlineLevel="0" collapsed="false">
      <c r="A82" s="22" t="s">
        <v>87</v>
      </c>
      <c r="B82" s="35"/>
      <c r="C82" s="36" t="s">
        <v>123</v>
      </c>
      <c r="D82" s="25" t="n">
        <v>45.6</v>
      </c>
      <c r="E82" s="25"/>
      <c r="F82" s="26" t="n">
        <f aca="false">D82+E82</f>
        <v>45.6</v>
      </c>
      <c r="G82" s="26"/>
      <c r="H82" s="26" t="n">
        <f aca="false">F82+G82</f>
        <v>45.6</v>
      </c>
      <c r="I82" s="31" t="n">
        <v>45600</v>
      </c>
    </row>
    <row r="83" customFormat="false" ht="48" hidden="false" customHeight="false" outlineLevel="0" collapsed="false">
      <c r="A83" s="22" t="s">
        <v>87</v>
      </c>
      <c r="B83" s="35"/>
      <c r="C83" s="36" t="s">
        <v>124</v>
      </c>
      <c r="D83" s="25"/>
      <c r="E83" s="25"/>
      <c r="F83" s="26"/>
      <c r="G83" s="26" t="n">
        <v>86.4</v>
      </c>
      <c r="H83" s="26" t="n">
        <v>86.4</v>
      </c>
      <c r="I83" s="31" t="n">
        <v>86400</v>
      </c>
    </row>
    <row r="84" customFormat="false" ht="60" hidden="false" customHeight="false" outlineLevel="0" collapsed="false">
      <c r="A84" s="22" t="s">
        <v>38</v>
      </c>
      <c r="B84" s="35"/>
      <c r="C84" s="36" t="s">
        <v>125</v>
      </c>
      <c r="D84" s="25" t="n">
        <v>3.8</v>
      </c>
      <c r="E84" s="25"/>
      <c r="F84" s="26" t="n">
        <f aca="false">D84+E84</f>
        <v>3.8</v>
      </c>
      <c r="G84" s="26"/>
      <c r="H84" s="26" t="n">
        <f aca="false">F84+G84</f>
        <v>3.8</v>
      </c>
      <c r="I84" s="31" t="n">
        <v>3800</v>
      </c>
    </row>
    <row r="85" customFormat="false" ht="36" hidden="false" customHeight="false" outlineLevel="0" collapsed="false">
      <c r="A85" s="22" t="s">
        <v>38</v>
      </c>
      <c r="B85" s="35"/>
      <c r="C85" s="36" t="s">
        <v>126</v>
      </c>
      <c r="D85" s="25" t="n">
        <v>152.4</v>
      </c>
      <c r="E85" s="25"/>
      <c r="F85" s="26" t="n">
        <f aca="false">D85+E85</f>
        <v>152.4</v>
      </c>
      <c r="G85" s="26"/>
      <c r="H85" s="26" t="n">
        <f aca="false">F85+G85</f>
        <v>152.4</v>
      </c>
      <c r="I85" s="31" t="n">
        <v>152400</v>
      </c>
    </row>
    <row r="86" customFormat="false" ht="36" hidden="false" customHeight="false" outlineLevel="0" collapsed="false">
      <c r="A86" s="22" t="s">
        <v>38</v>
      </c>
      <c r="B86" s="35"/>
      <c r="C86" s="36" t="s">
        <v>127</v>
      </c>
      <c r="D86" s="25" t="n">
        <v>618</v>
      </c>
      <c r="E86" s="25"/>
      <c r="F86" s="26" t="n">
        <f aca="false">D86+E86</f>
        <v>618</v>
      </c>
      <c r="G86" s="26"/>
      <c r="H86" s="26" t="n">
        <f aca="false">F86+G86</f>
        <v>618</v>
      </c>
      <c r="I86" s="31" t="n">
        <v>618000</v>
      </c>
    </row>
    <row r="87" customFormat="false" ht="36" hidden="false" customHeight="false" outlineLevel="0" collapsed="false">
      <c r="A87" s="22" t="s">
        <v>38</v>
      </c>
      <c r="B87" s="35"/>
      <c r="C87" s="36" t="s">
        <v>128</v>
      </c>
      <c r="D87" s="25" t="n">
        <v>1891.9</v>
      </c>
      <c r="E87" s="25"/>
      <c r="F87" s="26" t="n">
        <f aca="false">D87+E87</f>
        <v>1891.9</v>
      </c>
      <c r="G87" s="26"/>
      <c r="H87" s="26" t="n">
        <f aca="false">F87+G87</f>
        <v>1891.9</v>
      </c>
      <c r="I87" s="31" t="n">
        <v>1891900</v>
      </c>
    </row>
    <row r="88" customFormat="false" ht="36" hidden="false" customHeight="false" outlineLevel="0" collapsed="false">
      <c r="A88" s="22" t="s">
        <v>38</v>
      </c>
      <c r="B88" s="35"/>
      <c r="C88" s="36" t="s">
        <v>129</v>
      </c>
      <c r="D88" s="25" t="n">
        <v>1261.3</v>
      </c>
      <c r="E88" s="25"/>
      <c r="F88" s="26" t="n">
        <f aca="false">D88+E88</f>
        <v>1261.3</v>
      </c>
      <c r="G88" s="26"/>
      <c r="H88" s="26" t="n">
        <f aca="false">F88+G88</f>
        <v>1261.3</v>
      </c>
      <c r="I88" s="31" t="n">
        <v>1261300</v>
      </c>
    </row>
    <row r="89" customFormat="false" ht="36" hidden="false" customHeight="false" outlineLevel="0" collapsed="false">
      <c r="A89" s="22" t="s">
        <v>38</v>
      </c>
      <c r="B89" s="35"/>
      <c r="C89" s="36" t="s">
        <v>130</v>
      </c>
      <c r="D89" s="25" t="n">
        <v>268.6</v>
      </c>
      <c r="E89" s="25"/>
      <c r="F89" s="26" t="n">
        <f aca="false">D89+E89</f>
        <v>268.6</v>
      </c>
      <c r="G89" s="26"/>
      <c r="H89" s="26" t="n">
        <f aca="false">F89+G89</f>
        <v>268.6</v>
      </c>
      <c r="I89" s="31" t="n">
        <v>268600</v>
      </c>
    </row>
    <row r="90" customFormat="false" ht="24" hidden="false" customHeight="false" outlineLevel="0" collapsed="false">
      <c r="A90" s="22" t="s">
        <v>38</v>
      </c>
      <c r="B90" s="35"/>
      <c r="C90" s="36" t="s">
        <v>131</v>
      </c>
      <c r="D90" s="25" t="n">
        <v>230</v>
      </c>
      <c r="E90" s="25"/>
      <c r="F90" s="26" t="n">
        <f aca="false">D90+E90</f>
        <v>230</v>
      </c>
      <c r="G90" s="26"/>
      <c r="H90" s="26" t="n">
        <f aca="false">F90+G90</f>
        <v>230</v>
      </c>
      <c r="I90" s="31" t="n">
        <v>230000</v>
      </c>
    </row>
    <row r="91" customFormat="false" ht="24" hidden="false" customHeight="false" outlineLevel="0" collapsed="false">
      <c r="A91" s="22" t="s">
        <v>38</v>
      </c>
      <c r="B91" s="35"/>
      <c r="C91" s="36" t="s">
        <v>132</v>
      </c>
      <c r="D91" s="25" t="n">
        <v>1.7</v>
      </c>
      <c r="E91" s="25"/>
      <c r="F91" s="26" t="n">
        <f aca="false">D91+E91</f>
        <v>1.7</v>
      </c>
      <c r="G91" s="26"/>
      <c r="H91" s="26" t="n">
        <f aca="false">F91+G91</f>
        <v>1.7</v>
      </c>
      <c r="I91" s="31" t="n">
        <v>1700</v>
      </c>
    </row>
    <row r="92" customFormat="false" ht="48" hidden="false" customHeight="false" outlineLevel="0" collapsed="false">
      <c r="A92" s="22" t="s">
        <v>38</v>
      </c>
      <c r="B92" s="23"/>
      <c r="C92" s="36" t="s">
        <v>133</v>
      </c>
      <c r="D92" s="25" t="n">
        <v>493.8</v>
      </c>
      <c r="E92" s="25"/>
      <c r="F92" s="26" t="n">
        <f aca="false">D92+E92</f>
        <v>493.8</v>
      </c>
      <c r="G92" s="26"/>
      <c r="H92" s="26" t="n">
        <f aca="false">F92+G92</f>
        <v>493.8</v>
      </c>
      <c r="I92" s="31" t="n">
        <v>493800</v>
      </c>
    </row>
    <row r="93" customFormat="false" ht="36" hidden="false" customHeight="false" outlineLevel="0" collapsed="false">
      <c r="A93" s="22" t="s">
        <v>38</v>
      </c>
      <c r="B93" s="23"/>
      <c r="C93" s="36" t="s">
        <v>134</v>
      </c>
      <c r="D93" s="25" t="n">
        <v>7.4</v>
      </c>
      <c r="E93" s="25"/>
      <c r="F93" s="26" t="n">
        <f aca="false">D93+E93</f>
        <v>7.4</v>
      </c>
      <c r="G93" s="26"/>
      <c r="H93" s="26" t="n">
        <f aca="false">F93+G93</f>
        <v>7.4</v>
      </c>
      <c r="I93" s="31" t="n">
        <v>7400</v>
      </c>
    </row>
    <row r="94" customFormat="false" ht="36" hidden="false" customHeight="false" outlineLevel="0" collapsed="false">
      <c r="A94" s="22" t="s">
        <v>38</v>
      </c>
      <c r="B94" s="23"/>
      <c r="C94" s="36" t="s">
        <v>135</v>
      </c>
      <c r="D94" s="25" t="n">
        <v>179.4</v>
      </c>
      <c r="E94" s="25"/>
      <c r="F94" s="26" t="n">
        <f aca="false">D94+E94</f>
        <v>179.4</v>
      </c>
      <c r="G94" s="26"/>
      <c r="H94" s="26" t="n">
        <f aca="false">F94+G94</f>
        <v>179.4</v>
      </c>
      <c r="I94" s="31" t="n">
        <v>179400</v>
      </c>
    </row>
    <row r="95" customFormat="false" ht="48" hidden="false" customHeight="false" outlineLevel="0" collapsed="false">
      <c r="A95" s="22" t="s">
        <v>38</v>
      </c>
      <c r="B95" s="23"/>
      <c r="C95" s="36" t="s">
        <v>136</v>
      </c>
      <c r="D95" s="25" t="n">
        <v>26.9</v>
      </c>
      <c r="E95" s="25"/>
      <c r="F95" s="26" t="n">
        <f aca="false">D95+E95</f>
        <v>26.9</v>
      </c>
      <c r="G95" s="26"/>
      <c r="H95" s="26" t="n">
        <f aca="false">F95+G95</f>
        <v>26.9</v>
      </c>
      <c r="I95" s="31" t="n">
        <v>26900</v>
      </c>
    </row>
    <row r="96" customFormat="false" ht="54.75" hidden="false" customHeight="true" outlineLevel="0" collapsed="false">
      <c r="A96" s="22" t="s">
        <v>38</v>
      </c>
      <c r="B96" s="23"/>
      <c r="C96" s="41" t="s">
        <v>137</v>
      </c>
      <c r="D96" s="25" t="n">
        <v>44.7</v>
      </c>
      <c r="E96" s="25"/>
      <c r="F96" s="26" t="n">
        <f aca="false">D96+E96</f>
        <v>44.7</v>
      </c>
      <c r="G96" s="26" t="n">
        <v>7.1</v>
      </c>
      <c r="H96" s="26" t="n">
        <f aca="false">F96+G96</f>
        <v>51.8</v>
      </c>
      <c r="I96" s="31" t="n">
        <f aca="false">44700+7100</f>
        <v>51800</v>
      </c>
    </row>
    <row r="97" customFormat="false" ht="68.25" hidden="false" customHeight="true" outlineLevel="0" collapsed="false">
      <c r="A97" s="22" t="s">
        <v>12</v>
      </c>
      <c r="B97" s="13" t="s">
        <v>138</v>
      </c>
      <c r="C97" s="42" t="s">
        <v>139</v>
      </c>
      <c r="D97" s="43" t="n">
        <f aca="false">D98</f>
        <v>7</v>
      </c>
      <c r="E97" s="43"/>
      <c r="F97" s="15" t="n">
        <f aca="false">D97+E97</f>
        <v>7</v>
      </c>
      <c r="G97" s="15" t="n">
        <f aca="false">G98</f>
        <v>0</v>
      </c>
      <c r="H97" s="15" t="n">
        <f aca="false">F97+G97</f>
        <v>7</v>
      </c>
      <c r="I97" s="29" t="n">
        <f aca="false">I98</f>
        <v>7000</v>
      </c>
    </row>
    <row r="98" customFormat="false" ht="39.75" hidden="false" customHeight="true" outlineLevel="0" collapsed="false">
      <c r="A98" s="22" t="s">
        <v>38</v>
      </c>
      <c r="B98" s="23" t="s">
        <v>140</v>
      </c>
      <c r="C98" s="44" t="s">
        <v>141</v>
      </c>
      <c r="D98" s="25" t="n">
        <v>7</v>
      </c>
      <c r="E98" s="25"/>
      <c r="F98" s="26" t="n">
        <f aca="false">D98+E98</f>
        <v>7</v>
      </c>
      <c r="G98" s="26"/>
      <c r="H98" s="26" t="n">
        <f aca="false">F98+G98</f>
        <v>7</v>
      </c>
      <c r="I98" s="31" t="n">
        <v>7000</v>
      </c>
    </row>
    <row r="99" customFormat="false" ht="12.75" hidden="false" customHeight="false" outlineLevel="0" collapsed="false">
      <c r="A99" s="12" t="s">
        <v>12</v>
      </c>
      <c r="B99" s="45" t="s">
        <v>142</v>
      </c>
      <c r="C99" s="38" t="s">
        <v>143</v>
      </c>
      <c r="D99" s="43" t="n">
        <f aca="false">D100</f>
        <v>2982.628</v>
      </c>
      <c r="E99" s="43" t="n">
        <f aca="false">E100</f>
        <v>0</v>
      </c>
      <c r="F99" s="15" t="n">
        <f aca="false">D99+E99</f>
        <v>2982.628</v>
      </c>
      <c r="G99" s="15" t="n">
        <f aca="false">G100</f>
        <v>-6.17669</v>
      </c>
      <c r="H99" s="15" t="n">
        <f aca="false">F99+G99</f>
        <v>2976.45131</v>
      </c>
      <c r="I99" s="29" t="n">
        <f aca="false">I100</f>
        <v>2976451.86</v>
      </c>
    </row>
    <row r="100" s="7" customFormat="true" ht="12.75" hidden="false" customHeight="false" outlineLevel="0" collapsed="false">
      <c r="A100" s="12" t="s">
        <v>12</v>
      </c>
      <c r="B100" s="45" t="s">
        <v>144</v>
      </c>
      <c r="C100" s="38" t="s">
        <v>145</v>
      </c>
      <c r="D100" s="43" t="n">
        <f aca="false">D101+D102+D103</f>
        <v>2982.628</v>
      </c>
      <c r="E100" s="43" t="n">
        <f aca="false">SUM(E101:E103)</f>
        <v>0</v>
      </c>
      <c r="F100" s="15" t="n">
        <f aca="false">D100+E100</f>
        <v>2982.628</v>
      </c>
      <c r="G100" s="15" t="n">
        <f aca="false">SUM(G101:G103)</f>
        <v>-6.17669</v>
      </c>
      <c r="H100" s="15" t="n">
        <f aca="false">F100+G100</f>
        <v>2976.45131</v>
      </c>
      <c r="I100" s="29" t="n">
        <f aca="false">SUM(I101:I103)</f>
        <v>2976451.86</v>
      </c>
    </row>
    <row r="101" customFormat="false" ht="28.5" hidden="false" customHeight="true" outlineLevel="0" collapsed="false">
      <c r="A101" s="22" t="s">
        <v>87</v>
      </c>
      <c r="B101" s="45"/>
      <c r="C101" s="36" t="s">
        <v>146</v>
      </c>
      <c r="D101" s="25" t="n">
        <v>1340.422</v>
      </c>
      <c r="E101" s="25"/>
      <c r="F101" s="26" t="n">
        <f aca="false">D101+E101</f>
        <v>1340.422</v>
      </c>
      <c r="G101" s="26"/>
      <c r="H101" s="26" t="n">
        <f aca="false">F101+G101</f>
        <v>1340.422</v>
      </c>
      <c r="I101" s="31" t="n">
        <v>1340422.22</v>
      </c>
    </row>
    <row r="102" customFormat="false" ht="36" hidden="false" customHeight="false" outlineLevel="0" collapsed="false">
      <c r="A102" s="22" t="s">
        <v>87</v>
      </c>
      <c r="B102" s="45"/>
      <c r="C102" s="36" t="s">
        <v>147</v>
      </c>
      <c r="D102" s="25" t="n">
        <v>20.106</v>
      </c>
      <c r="E102" s="25"/>
      <c r="F102" s="26" t="n">
        <f aca="false">D102+E102</f>
        <v>20.106</v>
      </c>
      <c r="G102" s="26"/>
      <c r="H102" s="26" t="n">
        <f aca="false">F102+G102</f>
        <v>20.106</v>
      </c>
      <c r="I102" s="31" t="n">
        <v>20106.33</v>
      </c>
    </row>
    <row r="103" customFormat="false" ht="96" hidden="false" customHeight="false" outlineLevel="0" collapsed="false">
      <c r="A103" s="22" t="s">
        <v>87</v>
      </c>
      <c r="B103" s="45"/>
      <c r="C103" s="41" t="s">
        <v>148</v>
      </c>
      <c r="D103" s="25" t="n">
        <v>1622.1</v>
      </c>
      <c r="E103" s="25"/>
      <c r="F103" s="26" t="n">
        <f aca="false">D103+E103</f>
        <v>1622.1</v>
      </c>
      <c r="G103" s="26" t="n">
        <v>-6.17669</v>
      </c>
      <c r="H103" s="26" t="n">
        <f aca="false">F103+G103</f>
        <v>1615.92331</v>
      </c>
      <c r="I103" s="31" t="n">
        <f aca="false">1622100-6176.69</f>
        <v>1615923.31</v>
      </c>
    </row>
    <row r="104" customFormat="false" ht="12.75" hidden="false" customHeight="false" outlineLevel="0" collapsed="false">
      <c r="A104" s="12" t="s">
        <v>12</v>
      </c>
      <c r="B104" s="13" t="s">
        <v>149</v>
      </c>
      <c r="C104" s="14" t="s">
        <v>150</v>
      </c>
      <c r="D104" s="27" t="n">
        <f aca="false">SUM(D105+D107+D110+D117)</f>
        <v>42839.1</v>
      </c>
      <c r="E104" s="27" t="n">
        <f aca="false">E105+E107+E110+E117</f>
        <v>3146.6</v>
      </c>
      <c r="F104" s="15" t="n">
        <f aca="false">D104+E104</f>
        <v>45985.7</v>
      </c>
      <c r="G104" s="15" t="n">
        <f aca="false">G105+G107+G110+G117</f>
        <v>3750</v>
      </c>
      <c r="H104" s="15" t="n">
        <f aca="false">F104+G104</f>
        <v>49735.7</v>
      </c>
      <c r="I104" s="29" t="n">
        <f aca="false">I105+I107+I110+I117</f>
        <v>49735700</v>
      </c>
    </row>
    <row r="105" customFormat="false" ht="63.75" hidden="false" customHeight="false" outlineLevel="0" collapsed="false">
      <c r="A105" s="12" t="s">
        <v>12</v>
      </c>
      <c r="B105" s="13" t="s">
        <v>151</v>
      </c>
      <c r="C105" s="14" t="s">
        <v>152</v>
      </c>
      <c r="D105" s="27" t="n">
        <f aca="false">SUM(D106)</f>
        <v>3505.9</v>
      </c>
      <c r="E105" s="27"/>
      <c r="F105" s="15" t="n">
        <f aca="false">D105+E105</f>
        <v>3505.9</v>
      </c>
      <c r="G105" s="15" t="n">
        <f aca="false">G106</f>
        <v>0</v>
      </c>
      <c r="H105" s="15" t="n">
        <f aca="false">F105+G105</f>
        <v>3505.9</v>
      </c>
      <c r="I105" s="29" t="n">
        <f aca="false">I106</f>
        <v>3505900</v>
      </c>
    </row>
    <row r="106" customFormat="false" ht="48" hidden="false" customHeight="false" outlineLevel="0" collapsed="false">
      <c r="A106" s="22" t="s">
        <v>87</v>
      </c>
      <c r="B106" s="13"/>
      <c r="C106" s="30" t="s">
        <v>153</v>
      </c>
      <c r="D106" s="25" t="n">
        <v>3505.9</v>
      </c>
      <c r="E106" s="25"/>
      <c r="F106" s="26" t="n">
        <f aca="false">D106+E106</f>
        <v>3505.9</v>
      </c>
      <c r="G106" s="26"/>
      <c r="H106" s="26" t="n">
        <f aca="false">F106+G106</f>
        <v>3505.9</v>
      </c>
      <c r="I106" s="31" t="n">
        <v>3505900</v>
      </c>
    </row>
    <row r="107" customFormat="false" ht="63.75" hidden="false" customHeight="false" outlineLevel="0" collapsed="false">
      <c r="A107" s="12" t="s">
        <v>12</v>
      </c>
      <c r="B107" s="13" t="s">
        <v>154</v>
      </c>
      <c r="C107" s="14" t="s">
        <v>155</v>
      </c>
      <c r="D107" s="27" t="n">
        <f aca="false">SUM(D108:D109)</f>
        <v>19030</v>
      </c>
      <c r="E107" s="27"/>
      <c r="F107" s="15" t="n">
        <f aca="false">D107+E107</f>
        <v>19030</v>
      </c>
      <c r="G107" s="15" t="n">
        <f aca="false">G108+G109</f>
        <v>0</v>
      </c>
      <c r="H107" s="15" t="n">
        <f aca="false">F107+G107</f>
        <v>19030</v>
      </c>
      <c r="I107" s="29" t="n">
        <f aca="false">SUM(I108:I109)</f>
        <v>19030000</v>
      </c>
    </row>
    <row r="108" customFormat="false" ht="84" hidden="false" customHeight="false" outlineLevel="0" collapsed="false">
      <c r="A108" s="22" t="s">
        <v>87</v>
      </c>
      <c r="B108" s="30" t="s">
        <v>156</v>
      </c>
      <c r="C108" s="30" t="s">
        <v>157</v>
      </c>
      <c r="D108" s="25" t="n">
        <v>17795.7</v>
      </c>
      <c r="E108" s="25"/>
      <c r="F108" s="26" t="n">
        <f aca="false">D108+E108</f>
        <v>17795.7</v>
      </c>
      <c r="G108" s="26"/>
      <c r="H108" s="26" t="n">
        <f aca="false">F108+G108</f>
        <v>17795.7</v>
      </c>
      <c r="I108" s="31" t="n">
        <v>17795700</v>
      </c>
    </row>
    <row r="109" customFormat="false" ht="84" hidden="false" customHeight="false" outlineLevel="0" collapsed="false">
      <c r="A109" s="22" t="s">
        <v>87</v>
      </c>
      <c r="B109" s="30" t="s">
        <v>156</v>
      </c>
      <c r="C109" s="30" t="s">
        <v>158</v>
      </c>
      <c r="D109" s="25" t="n">
        <v>1234.3</v>
      </c>
      <c r="E109" s="25"/>
      <c r="F109" s="26" t="n">
        <f aca="false">D109+E109</f>
        <v>1234.3</v>
      </c>
      <c r="G109" s="26"/>
      <c r="H109" s="26" t="n">
        <f aca="false">F109+G109</f>
        <v>1234.3</v>
      </c>
      <c r="I109" s="31" t="n">
        <v>1234300</v>
      </c>
    </row>
    <row r="110" customFormat="false" ht="36" hidden="false" customHeight="false" outlineLevel="0" collapsed="false">
      <c r="A110" s="12" t="s">
        <v>12</v>
      </c>
      <c r="B110" s="13" t="s">
        <v>159</v>
      </c>
      <c r="C110" s="46" t="s">
        <v>160</v>
      </c>
      <c r="D110" s="27" t="n">
        <f aca="false">SUM(D111)</f>
        <v>19543.2</v>
      </c>
      <c r="E110" s="27" t="n">
        <f aca="false">E111</f>
        <v>0</v>
      </c>
      <c r="F110" s="15" t="n">
        <f aca="false">D110+E110</f>
        <v>19543.2</v>
      </c>
      <c r="G110" s="15" t="n">
        <f aca="false">G111</f>
        <v>0</v>
      </c>
      <c r="H110" s="15" t="n">
        <f aca="false">F110+G110</f>
        <v>19543.2</v>
      </c>
      <c r="I110" s="29" t="n">
        <f aca="false">I111</f>
        <v>19543200</v>
      </c>
    </row>
    <row r="111" customFormat="false" ht="48" hidden="false" customHeight="false" outlineLevel="0" collapsed="false">
      <c r="A111" s="12" t="s">
        <v>12</v>
      </c>
      <c r="B111" s="13" t="s">
        <v>161</v>
      </c>
      <c r="C111" s="47" t="s">
        <v>162</v>
      </c>
      <c r="D111" s="27" t="n">
        <f aca="false">SUM(D112:D116)</f>
        <v>19543.2</v>
      </c>
      <c r="E111" s="27" t="n">
        <f aca="false">SUM(E112:E116)</f>
        <v>0</v>
      </c>
      <c r="F111" s="15" t="n">
        <f aca="false">D111+E111</f>
        <v>19543.2</v>
      </c>
      <c r="G111" s="15" t="n">
        <f aca="false">SUM(G112:G116)</f>
        <v>0</v>
      </c>
      <c r="H111" s="15" t="n">
        <f aca="false">F111+G111</f>
        <v>19543.2</v>
      </c>
      <c r="I111" s="29" t="n">
        <f aca="false">SUM(I112:I116)</f>
        <v>19543200</v>
      </c>
    </row>
    <row r="112" customFormat="false" ht="58.5" hidden="false" customHeight="true" outlineLevel="0" collapsed="false">
      <c r="A112" s="22" t="s">
        <v>29</v>
      </c>
      <c r="B112" s="23"/>
      <c r="C112" s="30" t="s">
        <v>163</v>
      </c>
      <c r="D112" s="25" t="n">
        <v>15023.2</v>
      </c>
      <c r="E112" s="25"/>
      <c r="F112" s="26" t="n">
        <f aca="false">D112+E112</f>
        <v>15023.2</v>
      </c>
      <c r="G112" s="26"/>
      <c r="H112" s="26" t="n">
        <f aca="false">F112+G112</f>
        <v>15023.2</v>
      </c>
      <c r="I112" s="31" t="n">
        <v>15023200</v>
      </c>
    </row>
    <row r="113" customFormat="false" ht="48" hidden="false" customHeight="false" outlineLevel="0" collapsed="false">
      <c r="A113" s="22" t="s">
        <v>23</v>
      </c>
      <c r="B113" s="23"/>
      <c r="C113" s="30" t="s">
        <v>164</v>
      </c>
      <c r="D113" s="25" t="n">
        <v>4200</v>
      </c>
      <c r="E113" s="25"/>
      <c r="F113" s="26" t="n">
        <f aca="false">D113+E113</f>
        <v>4200</v>
      </c>
      <c r="G113" s="26"/>
      <c r="H113" s="26" t="n">
        <f aca="false">F113+G113</f>
        <v>4200</v>
      </c>
      <c r="I113" s="31" t="n">
        <v>4200000</v>
      </c>
    </row>
    <row r="114" customFormat="false" ht="48" hidden="false" customHeight="false" outlineLevel="0" collapsed="false">
      <c r="A114" s="22" t="s">
        <v>165</v>
      </c>
      <c r="B114" s="23"/>
      <c r="C114" s="30" t="s">
        <v>166</v>
      </c>
      <c r="D114" s="25" t="n">
        <v>300</v>
      </c>
      <c r="E114" s="25"/>
      <c r="F114" s="26" t="n">
        <f aca="false">D114+E114</f>
        <v>300</v>
      </c>
      <c r="G114" s="26"/>
      <c r="H114" s="26" t="n">
        <f aca="false">F114+G114</f>
        <v>300</v>
      </c>
      <c r="I114" s="31" t="n">
        <v>300000</v>
      </c>
    </row>
    <row r="115" customFormat="false" ht="48" hidden="false" customHeight="false" outlineLevel="0" collapsed="false">
      <c r="A115" s="22" t="s">
        <v>23</v>
      </c>
      <c r="B115" s="23"/>
      <c r="C115" s="30" t="s">
        <v>167</v>
      </c>
      <c r="D115" s="25" t="n">
        <v>10</v>
      </c>
      <c r="E115" s="25"/>
      <c r="F115" s="26" t="n">
        <f aca="false">D115+E115</f>
        <v>10</v>
      </c>
      <c r="G115" s="26"/>
      <c r="H115" s="26" t="n">
        <f aca="false">F115+G115</f>
        <v>10</v>
      </c>
      <c r="I115" s="31" t="n">
        <v>10000</v>
      </c>
    </row>
    <row r="116" customFormat="false" ht="60" hidden="false" customHeight="false" outlineLevel="0" collapsed="false">
      <c r="A116" s="22" t="s">
        <v>38</v>
      </c>
      <c r="B116" s="13"/>
      <c r="C116" s="30" t="s">
        <v>168</v>
      </c>
      <c r="D116" s="25" t="n">
        <v>10</v>
      </c>
      <c r="E116" s="25"/>
      <c r="F116" s="26" t="n">
        <f aca="false">D116+E116</f>
        <v>10</v>
      </c>
      <c r="G116" s="26"/>
      <c r="H116" s="26" t="n">
        <f aca="false">F116+G116</f>
        <v>10</v>
      </c>
      <c r="I116" s="31" t="n">
        <v>10000</v>
      </c>
    </row>
    <row r="117" customFormat="false" ht="18" hidden="false" customHeight="true" outlineLevel="0" collapsed="false">
      <c r="A117" s="22" t="s">
        <v>12</v>
      </c>
      <c r="B117" s="13" t="s">
        <v>169</v>
      </c>
      <c r="C117" s="48" t="s">
        <v>170</v>
      </c>
      <c r="D117" s="43" t="n">
        <v>760</v>
      </c>
      <c r="E117" s="43" t="n">
        <f aca="false">E119</f>
        <v>3146.6</v>
      </c>
      <c r="F117" s="15" t="n">
        <f aca="false">F119+F118</f>
        <v>3906.6</v>
      </c>
      <c r="G117" s="15" t="n">
        <f aca="false">G120</f>
        <v>3750</v>
      </c>
      <c r="H117" s="15" t="n">
        <f aca="false">F117+G117</f>
        <v>7656.6</v>
      </c>
      <c r="I117" s="29" t="n">
        <f aca="false">I119+I118+I120</f>
        <v>7656600</v>
      </c>
    </row>
    <row r="118" customFormat="false" ht="36" hidden="false" customHeight="false" outlineLevel="0" collapsed="false">
      <c r="A118" s="22" t="s">
        <v>87</v>
      </c>
      <c r="B118" s="23" t="s">
        <v>171</v>
      </c>
      <c r="C118" s="30" t="s">
        <v>172</v>
      </c>
      <c r="D118" s="30" t="n">
        <v>760</v>
      </c>
      <c r="E118" s="30"/>
      <c r="F118" s="30" t="n">
        <v>760</v>
      </c>
      <c r="G118" s="30"/>
      <c r="H118" s="26" t="n">
        <f aca="false">F118+G118</f>
        <v>760</v>
      </c>
      <c r="I118" s="31" t="n">
        <v>760000</v>
      </c>
    </row>
    <row r="119" customFormat="false" ht="36" hidden="false" customHeight="false" outlineLevel="0" collapsed="false">
      <c r="A119" s="22" t="s">
        <v>38</v>
      </c>
      <c r="B119" s="23" t="s">
        <v>171</v>
      </c>
      <c r="C119" s="30" t="s">
        <v>173</v>
      </c>
      <c r="D119" s="25"/>
      <c r="E119" s="25" t="n">
        <v>3146.6</v>
      </c>
      <c r="F119" s="26" t="n">
        <f aca="false">E119</f>
        <v>3146.6</v>
      </c>
      <c r="G119" s="26"/>
      <c r="H119" s="26" t="n">
        <f aca="false">F119+G119</f>
        <v>3146.6</v>
      </c>
      <c r="I119" s="31" t="n">
        <v>3146600</v>
      </c>
    </row>
    <row r="120" customFormat="false" ht="48" hidden="false" customHeight="false" outlineLevel="0" collapsed="false">
      <c r="A120" s="22"/>
      <c r="B120" s="23" t="s">
        <v>171</v>
      </c>
      <c r="C120" s="30" t="s">
        <v>174</v>
      </c>
      <c r="D120" s="25"/>
      <c r="E120" s="25"/>
      <c r="F120" s="26"/>
      <c r="G120" s="26" t="n">
        <v>3750</v>
      </c>
      <c r="H120" s="26" t="n">
        <v>3750</v>
      </c>
      <c r="I120" s="31" t="n">
        <v>3750000</v>
      </c>
    </row>
    <row r="121" customFormat="false" ht="25.5" hidden="false" customHeight="false" outlineLevel="0" collapsed="false">
      <c r="A121" s="12" t="s">
        <v>12</v>
      </c>
      <c r="B121" s="13" t="s">
        <v>175</v>
      </c>
      <c r="C121" s="14" t="s">
        <v>176</v>
      </c>
      <c r="D121" s="15" t="n">
        <f aca="false">D122</f>
        <v>8916</v>
      </c>
      <c r="E121" s="15" t="n">
        <f aca="false">E122</f>
        <v>-3916</v>
      </c>
      <c r="F121" s="15" t="n">
        <f aca="false">D121+E121</f>
        <v>5000</v>
      </c>
      <c r="G121" s="15" t="n">
        <f aca="false">G122</f>
        <v>6640</v>
      </c>
      <c r="H121" s="15" t="n">
        <f aca="false">F121+G121</f>
        <v>11640</v>
      </c>
      <c r="I121" s="16" t="n">
        <f aca="false">I122</f>
        <v>11640000</v>
      </c>
    </row>
    <row r="122" customFormat="false" ht="12.75" hidden="false" customHeight="false" outlineLevel="0" collapsed="false">
      <c r="A122" s="12" t="s">
        <v>12</v>
      </c>
      <c r="B122" s="23" t="s">
        <v>177</v>
      </c>
      <c r="C122" s="30" t="s">
        <v>176</v>
      </c>
      <c r="D122" s="49" t="n">
        <v>8916</v>
      </c>
      <c r="E122" s="49" t="n">
        <v>-3916</v>
      </c>
      <c r="F122" s="26" t="n">
        <f aca="false">D122+E122</f>
        <v>5000</v>
      </c>
      <c r="G122" s="26" t="n">
        <v>6640</v>
      </c>
      <c r="H122" s="15" t="n">
        <f aca="false">F122+G122</f>
        <v>11640</v>
      </c>
      <c r="I122" s="17" t="n">
        <f aca="false">8916000-3916000+6640000</f>
        <v>11640000</v>
      </c>
    </row>
    <row r="123" customFormat="false" ht="60" hidden="false" customHeight="false" outlineLevel="0" collapsed="false">
      <c r="A123" s="12" t="s">
        <v>12</v>
      </c>
      <c r="B123" s="45" t="s">
        <v>178</v>
      </c>
      <c r="C123" s="48" t="s">
        <v>179</v>
      </c>
      <c r="D123" s="49"/>
      <c r="E123" s="49"/>
      <c r="F123" s="26"/>
      <c r="G123" s="15" t="n">
        <f aca="false">G124</f>
        <v>5427.54</v>
      </c>
      <c r="H123" s="15" t="n">
        <f aca="false">F123+G123</f>
        <v>5427.54</v>
      </c>
      <c r="I123" s="16" t="n">
        <v>5427537.69</v>
      </c>
    </row>
    <row r="124" customFormat="false" ht="24" hidden="false" customHeight="false" outlineLevel="0" collapsed="false">
      <c r="A124" s="22" t="s">
        <v>38</v>
      </c>
      <c r="B124" s="50" t="s">
        <v>180</v>
      </c>
      <c r="C124" s="30" t="s">
        <v>181</v>
      </c>
      <c r="D124" s="49"/>
      <c r="E124" s="49"/>
      <c r="F124" s="26"/>
      <c r="G124" s="26" t="n">
        <v>5427.54</v>
      </c>
      <c r="H124" s="26" t="n">
        <v>5427.54</v>
      </c>
      <c r="I124" s="17" t="n">
        <v>5427537.69</v>
      </c>
    </row>
    <row r="125" customFormat="false" ht="57" hidden="false" customHeight="false" outlineLevel="0" collapsed="false">
      <c r="A125" s="51" t="s">
        <v>12</v>
      </c>
      <c r="B125" s="52" t="s">
        <v>182</v>
      </c>
      <c r="C125" s="53" t="s">
        <v>183</v>
      </c>
      <c r="D125" s="54"/>
      <c r="E125" s="54" t="n">
        <f aca="false">E126</f>
        <v>-539.58</v>
      </c>
      <c r="F125" s="15" t="n">
        <f aca="false">D125+E125</f>
        <v>-539.58</v>
      </c>
      <c r="G125" s="15"/>
      <c r="H125" s="15" t="n">
        <f aca="false">F125+G125</f>
        <v>-539.58</v>
      </c>
      <c r="I125" s="16" t="n">
        <f aca="false">I126</f>
        <v>-539580.93</v>
      </c>
    </row>
    <row r="126" customFormat="false" ht="36" hidden="false" customHeight="false" outlineLevel="0" collapsed="false">
      <c r="A126" s="22" t="s">
        <v>87</v>
      </c>
      <c r="B126" s="23" t="s">
        <v>184</v>
      </c>
      <c r="C126" s="30" t="s">
        <v>185</v>
      </c>
      <c r="D126" s="49"/>
      <c r="E126" s="49" t="n">
        <v>-539.58</v>
      </c>
      <c r="F126" s="26" t="n">
        <f aca="false">D126+E126</f>
        <v>-539.58</v>
      </c>
      <c r="G126" s="26"/>
      <c r="H126" s="26" t="n">
        <f aca="false">F126+G126</f>
        <v>-539.58</v>
      </c>
      <c r="I126" s="17" t="n">
        <v>-539580.93</v>
      </c>
    </row>
    <row r="127" customFormat="false" ht="12.75" hidden="false" customHeight="false" outlineLevel="0" collapsed="false">
      <c r="A127" s="55"/>
      <c r="B127" s="55"/>
      <c r="C127" s="38" t="s">
        <v>186</v>
      </c>
      <c r="D127" s="56" t="n">
        <f aca="false">SUM(D10+D121)</f>
        <v>787223.195</v>
      </c>
      <c r="E127" s="56" t="n">
        <f aca="false">E10+E125+E121</f>
        <v>24479.52</v>
      </c>
      <c r="F127" s="15" t="n">
        <f aca="false">D127+E127</f>
        <v>811702.715</v>
      </c>
      <c r="G127" s="15" t="n">
        <f aca="false">G10+G121+G123+G125</f>
        <v>87374.03931</v>
      </c>
      <c r="H127" s="15" t="n">
        <f aca="false">F127+G127</f>
        <v>899076.75431</v>
      </c>
      <c r="I127" s="16" t="n">
        <f aca="false">I10+I121+I123+I125</f>
        <v>899076765.98</v>
      </c>
    </row>
    <row r="131" customFormat="false" ht="12.75" hidden="false" customHeight="false" outlineLevel="0" collapsed="false">
      <c r="L131" s="17" t="n">
        <v>84289000</v>
      </c>
      <c r="M131" s="1" t="s">
        <v>187</v>
      </c>
    </row>
    <row r="132" customFormat="false" ht="12.75" hidden="false" customHeight="false" outlineLevel="0" collapsed="false">
      <c r="L132" s="17" t="n">
        <f aca="false">I127</f>
        <v>899076765.98</v>
      </c>
      <c r="M132" s="1" t="s">
        <v>188</v>
      </c>
    </row>
    <row r="133" customFormat="false" ht="12.75" hidden="false" customHeight="false" outlineLevel="0" collapsed="false">
      <c r="L133" s="17"/>
    </row>
    <row r="134" customFormat="false" ht="12.75" hidden="false" customHeight="false" outlineLevel="0" collapsed="false">
      <c r="L134" s="16" t="n">
        <f aca="false">L131+L132</f>
        <v>983365765.98</v>
      </c>
      <c r="M134" s="1" t="s">
        <v>189</v>
      </c>
    </row>
    <row r="135" customFormat="false" ht="12.75" hidden="false" customHeight="false" outlineLevel="0" collapsed="false">
      <c r="L135" s="17"/>
    </row>
    <row r="136" customFormat="false" ht="12.75" hidden="false" customHeight="false" outlineLevel="0" collapsed="false">
      <c r="L136" s="17"/>
    </row>
    <row r="137" customFormat="false" ht="12.75" hidden="false" customHeight="false" outlineLevel="0" collapsed="false">
      <c r="L137" s="17"/>
    </row>
    <row r="138" customFormat="false" ht="12.75" hidden="false" customHeight="false" outlineLevel="0" collapsed="false">
      <c r="L138" s="16" t="n">
        <f aca="false">L134+L142+L139+L140+L143</f>
        <v>986473089.4</v>
      </c>
      <c r="M138" s="1" t="s">
        <v>190</v>
      </c>
    </row>
    <row r="139" customFormat="false" ht="12.75" hidden="false" customHeight="false" outlineLevel="0" collapsed="false">
      <c r="L139" s="17" t="n">
        <v>11073772.49</v>
      </c>
      <c r="M139" s="1" t="s">
        <v>191</v>
      </c>
    </row>
    <row r="140" customFormat="false" ht="12.75" hidden="false" customHeight="false" outlineLevel="0" collapsed="false">
      <c r="L140" s="17" t="n">
        <f aca="false">2640000+539580.93</f>
        <v>3179580.93</v>
      </c>
      <c r="M140" s="1" t="s">
        <v>192</v>
      </c>
    </row>
    <row r="141" customFormat="false" ht="12.75" hidden="false" customHeight="false" outlineLevel="0" collapsed="false">
      <c r="L141" s="17"/>
    </row>
    <row r="142" customFormat="false" ht="12.75" hidden="false" customHeight="false" outlineLevel="0" collapsed="false">
      <c r="L142" s="17" t="n">
        <v>-11146030</v>
      </c>
      <c r="M142" s="1" t="s">
        <v>193</v>
      </c>
    </row>
    <row r="143" customFormat="false" ht="12.75" hidden="false" customHeight="false" outlineLevel="0" collapsed="false">
      <c r="L143" s="17"/>
      <c r="M143" s="1" t="s">
        <v>194</v>
      </c>
    </row>
    <row r="144" customFormat="false" ht="12.75" hidden="false" customHeight="false" outlineLevel="0" collapsed="false">
      <c r="L144" s="17"/>
    </row>
    <row r="145" customFormat="false" ht="12.75" hidden="false" customHeight="false" outlineLevel="0" collapsed="false">
      <c r="L145" s="16" t="n">
        <f aca="false">L134-L138</f>
        <v>-3107323.41999996</v>
      </c>
      <c r="M145" s="1" t="s">
        <v>195</v>
      </c>
    </row>
  </sheetData>
  <mergeCells count="3">
    <mergeCell ref="B7:D7"/>
    <mergeCell ref="B80:B81"/>
    <mergeCell ref="C80:C8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3-28T01:55:39Z</dcterms:modified>
  <cp:revision>0</cp:revision>
  <dc:subject/>
  <dc:title/>
</cp:coreProperties>
</file>