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definedNames>
    <definedName function="false" hidden="false" localSheetId="0" name="_xlnm.Print_Area" vbProcedure="false">'2023'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1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3 год </t>
  </si>
  <si>
    <t xml:space="preserve">(тыс.руб.)</t>
  </si>
  <si>
    <t xml:space="preserve"> 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+,-;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Итого</t>
  </si>
  <si>
    <t xml:space="preserve">2 02 10000 00 0000 150</t>
  </si>
  <si>
    <t xml:space="preserve">ДОТАЦИИ БЮДЖЕТАМ БЮДЖЕТНОЙ СИСТЕМЫ РОССИЙСКОЙ ФЕДЕРАЦИИ</t>
  </si>
  <si>
    <t xml:space="preserve">Дотации</t>
  </si>
  <si>
    <t xml:space="preserve">2 02 15001 00 0000 150</t>
  </si>
  <si>
    <t xml:space="preserve">Дотации на выравнивание бюджетной обеспеченности</t>
  </si>
  <si>
    <t xml:space="preserve">Субсиди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Субвенции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Иные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ФБ)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РБ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бюджетам субъектов Российской Федерации на приведение в нормативное состояние автомобильных дорог и искусственных дорожных сооружений
</t>
  </si>
  <si>
    <t xml:space="preserve">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ФБ)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РБ)
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
(ФБ)</t>
  </si>
  <si>
    <t xml:space="preserve">Субсидии бюджетам муниципальных районов на реализацию мероприятий по обеспечению жильем молодых семей
 (РБ)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 (ФБ)</t>
  </si>
  <si>
    <t xml:space="preserve">Субсидии бюджетам муниципальных районов на проведение комплексных кадастровых работ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9 00 0000 150</t>
  </si>
  <si>
    <t xml:space="preserve">Субсидии бюджетам на поддержку отрасли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Ф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РБ)</t>
  </si>
  <si>
    <t xml:space="preserve">2 02 25590 00 0000 150</t>
  </si>
  <si>
    <t xml:space="preserve">Субсидии на техническое оснащение муниципальных музеев</t>
  </si>
  <si>
    <t xml:space="preserve">2 02 25590 05 0000 150</t>
  </si>
  <si>
    <t xml:space="preserve">Субсидии на техническое оснащение муниципальных музеев (ФБ)</t>
  </si>
  <si>
    <t xml:space="preserve">Субсидии на техническое оснащение муниципальных музеев (РБ)</t>
  </si>
  <si>
    <t xml:space="preserve">2 02 25782 00 0000 150</t>
  </si>
  <si>
    <t xml:space="preserve">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
</t>
  </si>
  <si>
    <t xml:space="preserve">2 02 25782 05 0000 150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ФБ)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РБ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на капитальный ремонт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             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 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 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Иные межбюджетные трансферты на финансовое обеспечение социально значимых и первоочередных расходов местного бюджета</t>
  </si>
  <si>
    <t xml:space="preserve">2 07 05000 05 0000 150</t>
  </si>
  <si>
    <t xml:space="preserve">Прочие безвозмездные поступления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9" min="4" style="1" width="11.85"/>
    <col collapsed="false" customWidth="true" hidden="false" outlineLevel="0" max="10" min="10" style="1" width="11.85"/>
    <col collapsed="false" customWidth="true" hidden="false" outlineLevel="0" max="11" min="11" style="1" width="15.99"/>
    <col collapsed="false" customWidth="true" hidden="false" outlineLevel="0" max="12" min="12" style="2" width="20.7"/>
    <col collapsed="false" customWidth="true" hidden="false" outlineLevel="0" max="13" min="13" style="1" width="16.84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"/>
      <c r="C1" s="3"/>
      <c r="E1" s="2"/>
      <c r="G1" s="2"/>
      <c r="H1" s="2" t="s">
        <v>0</v>
      </c>
      <c r="I1" s="2"/>
      <c r="J1" s="2" t="s">
        <v>0</v>
      </c>
    </row>
    <row r="2" customFormat="false" ht="12.75" hidden="false" customHeight="false" outlineLevel="0" collapsed="false">
      <c r="B2" s="4"/>
      <c r="C2" s="4"/>
      <c r="E2" s="2"/>
      <c r="G2" s="2"/>
      <c r="H2" s="2" t="s">
        <v>1</v>
      </c>
      <c r="I2" s="2"/>
      <c r="J2" s="2" t="s">
        <v>1</v>
      </c>
    </row>
    <row r="3" customFormat="false" ht="12.75" hidden="false" customHeight="false" outlineLevel="0" collapsed="false">
      <c r="B3" s="4"/>
      <c r="C3" s="4"/>
      <c r="E3" s="2"/>
      <c r="G3" s="2"/>
      <c r="H3" s="2" t="s">
        <v>2</v>
      </c>
      <c r="I3" s="2"/>
      <c r="J3" s="2" t="s">
        <v>2</v>
      </c>
    </row>
    <row r="4" customFormat="false" ht="12.75" hidden="false" customHeight="false" outlineLevel="0" collapsed="false">
      <c r="B4" s="4"/>
      <c r="C4" s="4"/>
      <c r="E4" s="2"/>
      <c r="G4" s="2"/>
      <c r="H4" s="2" t="s">
        <v>3</v>
      </c>
      <c r="I4" s="2"/>
      <c r="J4" s="2" t="s">
        <v>3</v>
      </c>
    </row>
    <row r="5" customFormat="false" ht="12.75" hidden="false" customHeight="false" outlineLevel="0" collapsed="false">
      <c r="B5" s="4"/>
      <c r="C5" s="4"/>
      <c r="E5" s="2"/>
      <c r="G5" s="2"/>
      <c r="H5" s="2" t="s">
        <v>4</v>
      </c>
      <c r="I5" s="2"/>
      <c r="J5" s="2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C8" s="7"/>
      <c r="D8" s="8" t="s">
        <v>6</v>
      </c>
      <c r="E8" s="8"/>
      <c r="F8" s="8" t="s">
        <v>7</v>
      </c>
      <c r="G8" s="8"/>
      <c r="H8" s="8"/>
      <c r="I8" s="8"/>
      <c r="J8" s="8"/>
    </row>
    <row r="9" customFormat="false" ht="15.7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3</v>
      </c>
      <c r="J9" s="11" t="s">
        <v>11</v>
      </c>
    </row>
    <row r="10" customFormat="false" ht="27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n">
        <v>691028.94</v>
      </c>
      <c r="E10" s="15" t="n">
        <f aca="false">E11+E16+E83+E115</f>
        <v>212428.277</v>
      </c>
      <c r="F10" s="15" t="n">
        <f aca="false">SUM(F11+F16+F83+F115)</f>
        <v>903457.217</v>
      </c>
      <c r="G10" s="15" t="n">
        <f aca="false">G11+G16+G83+G115</f>
        <v>7284.57964</v>
      </c>
      <c r="H10" s="15" t="n">
        <f aca="false">H11+H16+H83+H115</f>
        <v>910741.73806</v>
      </c>
      <c r="I10" s="15" t="n">
        <f aca="false">I115+I57</f>
        <v>48194.1</v>
      </c>
      <c r="J10" s="15" t="n">
        <f aca="false">H10+I10</f>
        <v>958935.83806</v>
      </c>
      <c r="K10" s="16" t="n">
        <f aca="false">K11+K16+K83+K115</f>
        <v>958935852.3</v>
      </c>
      <c r="L10" s="2" t="s">
        <v>17</v>
      </c>
      <c r="M10" s="17" t="n">
        <f aca="false">M11+M12+M13+M16</f>
        <v>940602052.3</v>
      </c>
    </row>
    <row r="11" customFormat="false" ht="25.5" hidden="false" customHeight="false" outlineLevel="0" collapsed="false">
      <c r="A11" s="18" t="s">
        <v>14</v>
      </c>
      <c r="B11" s="19" t="s">
        <v>18</v>
      </c>
      <c r="C11" s="20" t="s">
        <v>19</v>
      </c>
      <c r="D11" s="21" t="n">
        <v>154126</v>
      </c>
      <c r="E11" s="21"/>
      <c r="F11" s="21" t="n">
        <f aca="false">SUM(F12)</f>
        <v>154126</v>
      </c>
      <c r="G11" s="21" t="n">
        <f aca="false">G12+G14</f>
        <v>3900</v>
      </c>
      <c r="H11" s="21" t="n">
        <f aca="false">H12+H14</f>
        <v>158026</v>
      </c>
      <c r="I11" s="21"/>
      <c r="J11" s="15" t="n">
        <f aca="false">H11+I11</f>
        <v>158026</v>
      </c>
      <c r="K11" s="16" t="n">
        <f aca="false">K12+K14</f>
        <v>158026000</v>
      </c>
      <c r="L11" s="2" t="s">
        <v>20</v>
      </c>
      <c r="M11" s="17" t="n">
        <f aca="false">K12</f>
        <v>154126000</v>
      </c>
    </row>
    <row r="12" customFormat="false" ht="12.75" hidden="false" customHeight="false" outlineLevel="0" collapsed="false">
      <c r="A12" s="12" t="s">
        <v>14</v>
      </c>
      <c r="B12" s="13" t="s">
        <v>21</v>
      </c>
      <c r="C12" s="14" t="s">
        <v>22</v>
      </c>
      <c r="D12" s="15" t="n">
        <v>154126</v>
      </c>
      <c r="E12" s="15"/>
      <c r="F12" s="15" t="n">
        <f aca="false">SUM(F13)</f>
        <v>154126</v>
      </c>
      <c r="G12" s="15" t="n">
        <f aca="false">G13</f>
        <v>0</v>
      </c>
      <c r="H12" s="15" t="n">
        <f aca="false">H13</f>
        <v>154126</v>
      </c>
      <c r="I12" s="15"/>
      <c r="J12" s="15" t="n">
        <f aca="false">H12+I12</f>
        <v>154126</v>
      </c>
      <c r="K12" s="16" t="n">
        <f aca="false">K13</f>
        <v>154126000</v>
      </c>
      <c r="L12" s="2" t="s">
        <v>23</v>
      </c>
      <c r="M12" s="17" t="n">
        <f aca="false">K16</f>
        <v>455117745.3</v>
      </c>
    </row>
    <row r="13" customFormat="false" ht="26.25" hidden="false" customHeight="true" outlineLevel="0" collapsed="false">
      <c r="A13" s="22" t="s">
        <v>24</v>
      </c>
      <c r="B13" s="23" t="s">
        <v>25</v>
      </c>
      <c r="C13" s="24" t="s">
        <v>26</v>
      </c>
      <c r="D13" s="25" t="n">
        <v>154126</v>
      </c>
      <c r="E13" s="25"/>
      <c r="F13" s="25" t="n">
        <v>154126</v>
      </c>
      <c r="G13" s="25"/>
      <c r="H13" s="25" t="n">
        <f aca="false">G13+F13</f>
        <v>154126</v>
      </c>
      <c r="I13" s="25"/>
      <c r="J13" s="15" t="n">
        <f aca="false">H13+I13</f>
        <v>154126</v>
      </c>
      <c r="K13" s="17" t="n">
        <v>154126000</v>
      </c>
      <c r="L13" s="2" t="s">
        <v>27</v>
      </c>
      <c r="M13" s="17" t="n">
        <f aca="false">O83</f>
        <v>244304496</v>
      </c>
    </row>
    <row r="14" customFormat="false" ht="26.25" hidden="false" customHeight="true" outlineLevel="0" collapsed="false">
      <c r="A14" s="12" t="s">
        <v>14</v>
      </c>
      <c r="B14" s="13" t="s">
        <v>28</v>
      </c>
      <c r="C14" s="26" t="s">
        <v>29</v>
      </c>
      <c r="D14" s="25"/>
      <c r="E14" s="25"/>
      <c r="F14" s="27"/>
      <c r="G14" s="27" t="n">
        <f aca="false">G15</f>
        <v>3900</v>
      </c>
      <c r="H14" s="27" t="n">
        <f aca="false">H15</f>
        <v>3900</v>
      </c>
      <c r="I14" s="27"/>
      <c r="J14" s="15" t="n">
        <f aca="false">H14+I14</f>
        <v>3900</v>
      </c>
      <c r="K14" s="16" t="n">
        <f aca="false">K15</f>
        <v>3900000</v>
      </c>
      <c r="M14" s="17"/>
    </row>
    <row r="15" customFormat="false" ht="26.25" hidden="false" customHeight="true" outlineLevel="0" collapsed="false">
      <c r="A15" s="22" t="s">
        <v>24</v>
      </c>
      <c r="B15" s="23" t="s">
        <v>30</v>
      </c>
      <c r="C15" s="24" t="s">
        <v>31</v>
      </c>
      <c r="D15" s="25"/>
      <c r="E15" s="25"/>
      <c r="F15" s="25"/>
      <c r="G15" s="25" t="n">
        <v>3900</v>
      </c>
      <c r="H15" s="25" t="n">
        <v>3900</v>
      </c>
      <c r="I15" s="25"/>
      <c r="J15" s="15" t="n">
        <f aca="false">H15+I15</f>
        <v>3900</v>
      </c>
      <c r="K15" s="17" t="n">
        <v>3900000</v>
      </c>
      <c r="M15" s="17"/>
    </row>
    <row r="16" customFormat="false" ht="25.5" hidden="false" customHeight="false" outlineLevel="0" collapsed="false">
      <c r="A16" s="12" t="s">
        <v>14</v>
      </c>
      <c r="B16" s="13" t="s">
        <v>32</v>
      </c>
      <c r="C16" s="14" t="s">
        <v>33</v>
      </c>
      <c r="D16" s="28" t="n">
        <v>255153.34</v>
      </c>
      <c r="E16" s="28" t="n">
        <f aca="false">E17+E19+E22+E25+E31+E34+E37+E40+E45+E48+E51+E54+E57+E28</f>
        <v>200059.077</v>
      </c>
      <c r="F16" s="28" t="n">
        <f aca="false">D16+E16</f>
        <v>455212.417</v>
      </c>
      <c r="G16" s="28" t="n">
        <f aca="false">G17+G19+G22+G25+G28+G31+G34+G37+G40+G45+G48+G51+G54+G57</f>
        <v>340.47964</v>
      </c>
      <c r="H16" s="28" t="n">
        <f aca="false">H17+H19+H22+H25+H28+H31+H34+H37+H40+H45+H48+H51+H54+H57</f>
        <v>455552.83806</v>
      </c>
      <c r="I16" s="28"/>
      <c r="J16" s="15" t="n">
        <f aca="false">H16+I16</f>
        <v>455552.83806</v>
      </c>
      <c r="K16" s="16" t="n">
        <f aca="false">K25+K31+K34+K37+K48+K51+K54+K57+K22+K17+K19+K40+K45+K28</f>
        <v>455117745.3</v>
      </c>
      <c r="L16" s="2" t="s">
        <v>34</v>
      </c>
      <c r="M16" s="17" t="n">
        <f aca="false">K123+K125+K128+K131</f>
        <v>87053811</v>
      </c>
    </row>
    <row r="17" customFormat="false" ht="102" hidden="false" customHeight="false" outlineLevel="0" collapsed="false">
      <c r="A17" s="12" t="s">
        <v>14</v>
      </c>
      <c r="B17" s="13" t="s">
        <v>35</v>
      </c>
      <c r="C17" s="14" t="s">
        <v>36</v>
      </c>
      <c r="D17" s="28"/>
      <c r="E17" s="28" t="n">
        <f aca="false">E18</f>
        <v>1853.317</v>
      </c>
      <c r="F17" s="28" t="n">
        <f aca="false">D17+E17</f>
        <v>1853.317</v>
      </c>
      <c r="G17" s="28"/>
      <c r="H17" s="28" t="n">
        <f aca="false">F17+G17</f>
        <v>1853.317</v>
      </c>
      <c r="I17" s="28"/>
      <c r="J17" s="15" t="n">
        <f aca="false">H17+I17</f>
        <v>1853.317</v>
      </c>
      <c r="K17" s="16" t="n">
        <f aca="false">K18</f>
        <v>1853317.08</v>
      </c>
      <c r="M17" s="17"/>
    </row>
    <row r="18" customFormat="false" ht="76.5" hidden="false" customHeight="false" outlineLevel="0" collapsed="false">
      <c r="A18" s="22" t="s">
        <v>37</v>
      </c>
      <c r="B18" s="23" t="s">
        <v>38</v>
      </c>
      <c r="C18" s="29" t="s">
        <v>39</v>
      </c>
      <c r="D18" s="30"/>
      <c r="E18" s="30" t="n">
        <v>1853.317</v>
      </c>
      <c r="F18" s="30" t="n">
        <f aca="false">D18+E18</f>
        <v>1853.317</v>
      </c>
      <c r="G18" s="30"/>
      <c r="H18" s="30" t="n">
        <f aca="false">F18+G18</f>
        <v>1853.317</v>
      </c>
      <c r="I18" s="30"/>
      <c r="J18" s="15" t="n">
        <f aca="false">H18+I18</f>
        <v>1853.317</v>
      </c>
      <c r="K18" s="17" t="n">
        <v>1853317.08</v>
      </c>
      <c r="M18" s="17"/>
    </row>
    <row r="19" customFormat="false" ht="51" hidden="false" customHeight="false" outlineLevel="0" collapsed="false">
      <c r="A19" s="12" t="s">
        <v>40</v>
      </c>
      <c r="B19" s="13" t="s">
        <v>41</v>
      </c>
      <c r="C19" s="31" t="s">
        <v>42</v>
      </c>
      <c r="D19" s="28"/>
      <c r="E19" s="28" t="n">
        <f aca="false">E20+E21</f>
        <v>3300</v>
      </c>
      <c r="F19" s="28" t="n">
        <f aca="false">D19+E19</f>
        <v>3300</v>
      </c>
      <c r="G19" s="28"/>
      <c r="H19" s="28" t="n">
        <f aca="false">F19+G19</f>
        <v>3300</v>
      </c>
      <c r="I19" s="28"/>
      <c r="J19" s="15" t="n">
        <f aca="false">H19+I19</f>
        <v>3300</v>
      </c>
      <c r="K19" s="16" t="n">
        <f aca="false">K20+K21</f>
        <v>3300000</v>
      </c>
      <c r="M19" s="17"/>
    </row>
    <row r="20" customFormat="false" ht="51" hidden="false" customHeight="false" outlineLevel="0" collapsed="false">
      <c r="A20" s="22" t="s">
        <v>40</v>
      </c>
      <c r="B20" s="23" t="s">
        <v>43</v>
      </c>
      <c r="C20" s="32" t="s">
        <v>44</v>
      </c>
      <c r="D20" s="30"/>
      <c r="E20" s="30" t="n">
        <v>3234</v>
      </c>
      <c r="F20" s="30" t="n">
        <f aca="false">D20+E20</f>
        <v>3234</v>
      </c>
      <c r="G20" s="30"/>
      <c r="H20" s="30" t="n">
        <f aca="false">F20+G20</f>
        <v>3234</v>
      </c>
      <c r="I20" s="30"/>
      <c r="J20" s="15" t="n">
        <f aca="false">H20+I20</f>
        <v>3234</v>
      </c>
      <c r="K20" s="17" t="n">
        <v>3234000</v>
      </c>
      <c r="M20" s="17"/>
    </row>
    <row r="21" customFormat="false" ht="51" hidden="false" customHeight="false" outlineLevel="0" collapsed="false">
      <c r="A21" s="22" t="s">
        <v>40</v>
      </c>
      <c r="B21" s="23" t="s">
        <v>43</v>
      </c>
      <c r="C21" s="32" t="s">
        <v>45</v>
      </c>
      <c r="D21" s="30"/>
      <c r="E21" s="30" t="n">
        <v>66</v>
      </c>
      <c r="F21" s="30" t="n">
        <f aca="false">D21+E21</f>
        <v>66</v>
      </c>
      <c r="G21" s="30"/>
      <c r="H21" s="30" t="n">
        <f aca="false">F21+G21</f>
        <v>66</v>
      </c>
      <c r="I21" s="30"/>
      <c r="J21" s="15" t="n">
        <f aca="false">H21+I21</f>
        <v>66</v>
      </c>
      <c r="K21" s="17" t="n">
        <v>66000</v>
      </c>
      <c r="M21" s="17"/>
    </row>
    <row r="22" customFormat="false" ht="51" hidden="false" customHeight="false" outlineLevel="0" collapsed="false">
      <c r="A22" s="12" t="s">
        <v>14</v>
      </c>
      <c r="B22" s="13" t="s">
        <v>46</v>
      </c>
      <c r="C22" s="14" t="s">
        <v>47</v>
      </c>
      <c r="D22" s="28" t="n">
        <v>9963.3</v>
      </c>
      <c r="E22" s="28"/>
      <c r="F22" s="28" t="n">
        <f aca="false">F23+F24</f>
        <v>9963.3</v>
      </c>
      <c r="G22" s="28"/>
      <c r="H22" s="28" t="n">
        <f aca="false">F22+G22</f>
        <v>9963.3</v>
      </c>
      <c r="I22" s="28"/>
      <c r="J22" s="15" t="n">
        <f aca="false">H22+I22</f>
        <v>9963.3</v>
      </c>
      <c r="K22" s="16" t="n">
        <f aca="false">K23+K24</f>
        <v>9963300</v>
      </c>
    </row>
    <row r="23" customFormat="false" ht="51" hidden="false" customHeight="false" outlineLevel="0" collapsed="false">
      <c r="A23" s="22" t="s">
        <v>40</v>
      </c>
      <c r="B23" s="23" t="s">
        <v>48</v>
      </c>
      <c r="C23" s="29" t="s">
        <v>49</v>
      </c>
      <c r="D23" s="30" t="n">
        <v>9365.5</v>
      </c>
      <c r="E23" s="30"/>
      <c r="F23" s="30" t="n">
        <v>9365.5</v>
      </c>
      <c r="G23" s="30"/>
      <c r="H23" s="30" t="n">
        <f aca="false">F23+G23</f>
        <v>9365.5</v>
      </c>
      <c r="I23" s="30"/>
      <c r="J23" s="15" t="n">
        <f aca="false">H23+I23</f>
        <v>9365.5</v>
      </c>
      <c r="K23" s="17" t="n">
        <v>9365500</v>
      </c>
    </row>
    <row r="24" customFormat="false" ht="51" hidden="false" customHeight="false" outlineLevel="0" collapsed="false">
      <c r="A24" s="22" t="s">
        <v>40</v>
      </c>
      <c r="B24" s="23" t="s">
        <v>48</v>
      </c>
      <c r="C24" s="29" t="s">
        <v>50</v>
      </c>
      <c r="D24" s="30" t="n">
        <v>597.8</v>
      </c>
      <c r="E24" s="30"/>
      <c r="F24" s="30" t="n">
        <v>597.8</v>
      </c>
      <c r="G24" s="30"/>
      <c r="H24" s="30" t="n">
        <f aca="false">F24+G24</f>
        <v>597.8</v>
      </c>
      <c r="I24" s="30"/>
      <c r="J24" s="15" t="n">
        <f aca="false">H24+I24</f>
        <v>597.8</v>
      </c>
      <c r="K24" s="17" t="n">
        <v>597800</v>
      </c>
    </row>
    <row r="25" customFormat="false" ht="51" hidden="false" customHeight="false" outlineLevel="0" collapsed="false">
      <c r="A25" s="22" t="s">
        <v>37</v>
      </c>
      <c r="B25" s="13" t="s">
        <v>51</v>
      </c>
      <c r="C25" s="33" t="s">
        <v>52</v>
      </c>
      <c r="D25" s="28" t="n">
        <v>20000</v>
      </c>
      <c r="E25" s="28" t="n">
        <v>-1632.65</v>
      </c>
      <c r="F25" s="28" t="n">
        <f aca="false">SUM(F26:F27)</f>
        <v>18367.35</v>
      </c>
      <c r="G25" s="28"/>
      <c r="H25" s="28" t="n">
        <f aca="false">F25+G25</f>
        <v>18367.35</v>
      </c>
      <c r="I25" s="28"/>
      <c r="J25" s="15" t="n">
        <f aca="false">H25+I25</f>
        <v>18367.35</v>
      </c>
      <c r="K25" s="16" t="n">
        <f aca="false">K26+K27</f>
        <v>18367347</v>
      </c>
    </row>
    <row r="26" customFormat="false" ht="48" hidden="false" customHeight="false" outlineLevel="0" collapsed="false">
      <c r="A26" s="22" t="s">
        <v>37</v>
      </c>
      <c r="B26" s="23" t="s">
        <v>53</v>
      </c>
      <c r="C26" s="34" t="s">
        <v>54</v>
      </c>
      <c r="D26" s="25" t="n">
        <v>18000</v>
      </c>
      <c r="E26" s="25" t="n">
        <v>-1632.65</v>
      </c>
      <c r="F26" s="25" t="n">
        <f aca="false">D26+E26</f>
        <v>16367.35</v>
      </c>
      <c r="G26" s="25"/>
      <c r="H26" s="30" t="n">
        <f aca="false">F26+G26</f>
        <v>16367.35</v>
      </c>
      <c r="I26" s="30"/>
      <c r="J26" s="15" t="n">
        <f aca="false">H26+I26</f>
        <v>16367.35</v>
      </c>
      <c r="K26" s="17" t="n">
        <f aca="false">18000000</f>
        <v>18000000</v>
      </c>
    </row>
    <row r="27" customFormat="false" ht="48" hidden="false" customHeight="false" outlineLevel="0" collapsed="false">
      <c r="A27" s="22" t="s">
        <v>37</v>
      </c>
      <c r="B27" s="23" t="s">
        <v>53</v>
      </c>
      <c r="C27" s="34" t="s">
        <v>55</v>
      </c>
      <c r="D27" s="25" t="n">
        <v>2000</v>
      </c>
      <c r="E27" s="25"/>
      <c r="F27" s="25" t="n">
        <v>2000</v>
      </c>
      <c r="G27" s="25"/>
      <c r="H27" s="30" t="n">
        <f aca="false">F27+G27</f>
        <v>2000</v>
      </c>
      <c r="I27" s="30"/>
      <c r="J27" s="15" t="n">
        <f aca="false">H27+I27</f>
        <v>2000</v>
      </c>
      <c r="K27" s="17" t="n">
        <f aca="false">2000000-1632653</f>
        <v>367347</v>
      </c>
    </row>
    <row r="28" customFormat="false" ht="38.25" hidden="false" customHeight="false" outlineLevel="0" collapsed="false">
      <c r="A28" s="12" t="s">
        <v>56</v>
      </c>
      <c r="B28" s="13" t="s">
        <v>57</v>
      </c>
      <c r="C28" s="14" t="s">
        <v>58</v>
      </c>
      <c r="D28" s="27"/>
      <c r="E28" s="27" t="n">
        <f aca="false">E29+E30</f>
        <v>835.82</v>
      </c>
      <c r="F28" s="27" t="n">
        <f aca="false">D28+E28</f>
        <v>835.82</v>
      </c>
      <c r="G28" s="27"/>
      <c r="H28" s="28" t="n">
        <f aca="false">F28+G28</f>
        <v>835.82</v>
      </c>
      <c r="I28" s="28"/>
      <c r="J28" s="15" t="n">
        <f aca="false">H28+I28</f>
        <v>835.82</v>
      </c>
      <c r="K28" s="16" t="n">
        <f aca="false">K29+K30</f>
        <v>835820.36</v>
      </c>
    </row>
    <row r="29" customFormat="false" ht="38.25" hidden="false" customHeight="false" outlineLevel="0" collapsed="false">
      <c r="A29" s="22" t="s">
        <v>56</v>
      </c>
      <c r="B29" s="23" t="s">
        <v>59</v>
      </c>
      <c r="C29" s="29" t="s">
        <v>60</v>
      </c>
      <c r="D29" s="25"/>
      <c r="E29" s="25" t="n">
        <v>785.67</v>
      </c>
      <c r="F29" s="25" t="n">
        <f aca="false">D29+E29</f>
        <v>785.67</v>
      </c>
      <c r="G29" s="25"/>
      <c r="H29" s="30" t="n">
        <f aca="false">F29+G29</f>
        <v>785.67</v>
      </c>
      <c r="I29" s="30"/>
      <c r="J29" s="15" t="n">
        <f aca="false">H29+I29</f>
        <v>785.67</v>
      </c>
      <c r="K29" s="17" t="n">
        <v>785671.14</v>
      </c>
    </row>
    <row r="30" customFormat="false" ht="38.25" hidden="false" customHeight="false" outlineLevel="0" collapsed="false">
      <c r="A30" s="22" t="s">
        <v>56</v>
      </c>
      <c r="B30" s="23" t="s">
        <v>59</v>
      </c>
      <c r="C30" s="29" t="s">
        <v>61</v>
      </c>
      <c r="D30" s="25"/>
      <c r="E30" s="25" t="n">
        <v>50.15</v>
      </c>
      <c r="F30" s="25" t="n">
        <f aca="false">D30+E30</f>
        <v>50.15</v>
      </c>
      <c r="G30" s="25"/>
      <c r="H30" s="30" t="n">
        <f aca="false">F30+G30</f>
        <v>50.15</v>
      </c>
      <c r="I30" s="30"/>
      <c r="J30" s="15" t="n">
        <f aca="false">H30+I30</f>
        <v>50.15</v>
      </c>
      <c r="K30" s="17" t="n">
        <v>50149.22</v>
      </c>
    </row>
    <row r="31" customFormat="false" ht="38.25" hidden="false" customHeight="false" outlineLevel="0" collapsed="false">
      <c r="A31" s="12" t="s">
        <v>14</v>
      </c>
      <c r="B31" s="13" t="s">
        <v>62</v>
      </c>
      <c r="C31" s="14" t="s">
        <v>63</v>
      </c>
      <c r="D31" s="28" t="n">
        <v>4971.8</v>
      </c>
      <c r="E31" s="28"/>
      <c r="F31" s="28" t="n">
        <f aca="false">SUM(F32:F33)</f>
        <v>4971.8</v>
      </c>
      <c r="G31" s="28" t="n">
        <f aca="false">G32+G33</f>
        <v>-106.92036</v>
      </c>
      <c r="H31" s="28" t="n">
        <f aca="false">F31+G31</f>
        <v>4864.87964</v>
      </c>
      <c r="I31" s="28"/>
      <c r="J31" s="15" t="n">
        <f aca="false">H31+I31</f>
        <v>4864.87964</v>
      </c>
      <c r="K31" s="16" t="n">
        <f aca="false">K32+K33</f>
        <v>4864876.64</v>
      </c>
    </row>
    <row r="32" customFormat="false" ht="36" hidden="false" customHeight="false" outlineLevel="0" collapsed="false">
      <c r="A32" s="22" t="s">
        <v>37</v>
      </c>
      <c r="B32" s="23" t="s">
        <v>64</v>
      </c>
      <c r="C32" s="35" t="s">
        <v>65</v>
      </c>
      <c r="D32" s="25" t="n">
        <v>3670.4</v>
      </c>
      <c r="E32" s="25"/>
      <c r="F32" s="25" t="n">
        <v>3670.4</v>
      </c>
      <c r="G32" s="25" t="n">
        <v>-78.93431</v>
      </c>
      <c r="H32" s="30" t="n">
        <f aca="false">F32+G32</f>
        <v>3591.46569</v>
      </c>
      <c r="I32" s="30"/>
      <c r="J32" s="15" t="n">
        <f aca="false">H32+I32</f>
        <v>3591.46569</v>
      </c>
      <c r="K32" s="17" t="n">
        <f aca="false">3670446.39-78934.31</f>
        <v>3591512.08</v>
      </c>
    </row>
    <row r="33" customFormat="false" ht="36" hidden="false" customHeight="false" outlineLevel="0" collapsed="false">
      <c r="A33" s="22" t="s">
        <v>37</v>
      </c>
      <c r="B33" s="23" t="s">
        <v>64</v>
      </c>
      <c r="C33" s="35" t="s">
        <v>66</v>
      </c>
      <c r="D33" s="25" t="n">
        <v>1301.4</v>
      </c>
      <c r="E33" s="25"/>
      <c r="F33" s="25" t="n">
        <v>1301.4</v>
      </c>
      <c r="G33" s="25" t="n">
        <v>-27.98605</v>
      </c>
      <c r="H33" s="30" t="n">
        <f aca="false">F33+G33</f>
        <v>1273.41395</v>
      </c>
      <c r="I33" s="30"/>
      <c r="J33" s="15" t="n">
        <f aca="false">H33+I33</f>
        <v>1273.41395</v>
      </c>
      <c r="K33" s="17" t="n">
        <f aca="false">1301350.61-27986.05</f>
        <v>1273364.56</v>
      </c>
    </row>
    <row r="34" customFormat="false" ht="38.25" hidden="false" customHeight="false" outlineLevel="0" collapsed="false">
      <c r="A34" s="12" t="s">
        <v>14</v>
      </c>
      <c r="B34" s="13" t="s">
        <v>67</v>
      </c>
      <c r="C34" s="14" t="s">
        <v>68</v>
      </c>
      <c r="D34" s="28" t="n">
        <v>964.58</v>
      </c>
      <c r="E34" s="28"/>
      <c r="F34" s="28" t="n">
        <f aca="false">SUM(F35:F36)</f>
        <v>964.57594</v>
      </c>
      <c r="G34" s="28"/>
      <c r="H34" s="28" t="n">
        <f aca="false">F34+G34</f>
        <v>964.57594</v>
      </c>
      <c r="I34" s="28"/>
      <c r="J34" s="15" t="n">
        <f aca="false">H34+I34</f>
        <v>964.57594</v>
      </c>
      <c r="K34" s="16" t="n">
        <f aca="false">K35+K36</f>
        <v>964575.94</v>
      </c>
    </row>
    <row r="35" customFormat="false" ht="38.25" hidden="false" customHeight="false" outlineLevel="0" collapsed="false">
      <c r="A35" s="22" t="s">
        <v>37</v>
      </c>
      <c r="B35" s="23" t="s">
        <v>69</v>
      </c>
      <c r="C35" s="36" t="s">
        <v>70</v>
      </c>
      <c r="D35" s="25" t="n">
        <v>906.7</v>
      </c>
      <c r="E35" s="25"/>
      <c r="F35" s="25" t="n">
        <v>906.7</v>
      </c>
      <c r="G35" s="25"/>
      <c r="H35" s="30" t="n">
        <f aca="false">F35+G35</f>
        <v>906.7</v>
      </c>
      <c r="I35" s="30"/>
      <c r="J35" s="15" t="n">
        <f aca="false">H35+I35</f>
        <v>906.7</v>
      </c>
      <c r="K35" s="17" t="n">
        <v>906700</v>
      </c>
    </row>
    <row r="36" customFormat="false" ht="25.5" hidden="false" customHeight="false" outlineLevel="0" collapsed="false">
      <c r="A36" s="22" t="s">
        <v>37</v>
      </c>
      <c r="B36" s="23" t="s">
        <v>69</v>
      </c>
      <c r="C36" s="36" t="s">
        <v>71</v>
      </c>
      <c r="D36" s="25" t="n">
        <v>57.88</v>
      </c>
      <c r="E36" s="25"/>
      <c r="F36" s="25" t="n">
        <v>57.87594</v>
      </c>
      <c r="G36" s="25"/>
      <c r="H36" s="30" t="n">
        <v>57.87594</v>
      </c>
      <c r="I36" s="30"/>
      <c r="J36" s="15" t="n">
        <f aca="false">H36+I36</f>
        <v>57.87594</v>
      </c>
      <c r="K36" s="17" t="n">
        <v>57875.94</v>
      </c>
    </row>
    <row r="37" customFormat="false" ht="12.75" hidden="false" customHeight="false" outlineLevel="0" collapsed="false">
      <c r="A37" s="12" t="s">
        <v>56</v>
      </c>
      <c r="B37" s="13" t="s">
        <v>72</v>
      </c>
      <c r="C37" s="33" t="s">
        <v>73</v>
      </c>
      <c r="D37" s="28" t="n">
        <v>10868.19</v>
      </c>
      <c r="E37" s="28"/>
      <c r="F37" s="28" t="n">
        <f aca="false">SUM(F38:F39)</f>
        <v>10868.19</v>
      </c>
      <c r="G37" s="28"/>
      <c r="H37" s="28" t="n">
        <f aca="false">F37+G37</f>
        <v>10868.19</v>
      </c>
      <c r="I37" s="28"/>
      <c r="J37" s="15" t="n">
        <f aca="false">H37+I37</f>
        <v>10868.19</v>
      </c>
      <c r="K37" s="16" t="n">
        <f aca="false">K38+K39</f>
        <v>10868191</v>
      </c>
    </row>
    <row r="38" customFormat="false" ht="24" hidden="false" customHeight="false" outlineLevel="0" collapsed="false">
      <c r="A38" s="22" t="s">
        <v>56</v>
      </c>
      <c r="B38" s="23" t="s">
        <v>74</v>
      </c>
      <c r="C38" s="34" t="s">
        <v>75</v>
      </c>
      <c r="D38" s="25" t="n">
        <v>10216.1</v>
      </c>
      <c r="E38" s="25"/>
      <c r="F38" s="25" t="n">
        <v>10216.1</v>
      </c>
      <c r="G38" s="25"/>
      <c r="H38" s="30" t="n">
        <f aca="false">F38+G38</f>
        <v>10216.1</v>
      </c>
      <c r="I38" s="30"/>
      <c r="J38" s="15" t="n">
        <f aca="false">H38+I38</f>
        <v>10216.1</v>
      </c>
      <c r="K38" s="17" t="n">
        <v>10216100</v>
      </c>
    </row>
    <row r="39" customFormat="false" ht="24" hidden="false" customHeight="false" outlineLevel="0" collapsed="false">
      <c r="A39" s="22" t="s">
        <v>56</v>
      </c>
      <c r="B39" s="23" t="s">
        <v>74</v>
      </c>
      <c r="C39" s="34" t="s">
        <v>76</v>
      </c>
      <c r="D39" s="25" t="n">
        <v>652.09</v>
      </c>
      <c r="E39" s="25"/>
      <c r="F39" s="25" t="n">
        <v>652.09</v>
      </c>
      <c r="G39" s="25"/>
      <c r="H39" s="30" t="n">
        <f aca="false">F39+G39</f>
        <v>652.09</v>
      </c>
      <c r="I39" s="30"/>
      <c r="J39" s="15" t="n">
        <f aca="false">H39+I39</f>
        <v>652.09</v>
      </c>
      <c r="K39" s="17" t="n">
        <v>652091</v>
      </c>
    </row>
    <row r="40" customFormat="false" ht="14.25" hidden="false" customHeight="false" outlineLevel="0" collapsed="false">
      <c r="A40" s="22" t="s">
        <v>14</v>
      </c>
      <c r="B40" s="37" t="s">
        <v>77</v>
      </c>
      <c r="C40" s="38" t="s">
        <v>78</v>
      </c>
      <c r="D40" s="27"/>
      <c r="E40" s="27" t="n">
        <f aca="false">E41+E42+E43+E44</f>
        <v>153.59</v>
      </c>
      <c r="F40" s="27" t="n">
        <f aca="false">D40+E40</f>
        <v>153.59</v>
      </c>
      <c r="G40" s="27"/>
      <c r="H40" s="28" t="n">
        <f aca="false">H41+H42+H43+H44</f>
        <v>153.58142</v>
      </c>
      <c r="I40" s="28"/>
      <c r="J40" s="15" t="n">
        <f aca="false">H40+I40</f>
        <v>153.58142</v>
      </c>
      <c r="K40" s="16" t="n">
        <f aca="false">K41+K42+K43+K44</f>
        <v>153584.45</v>
      </c>
    </row>
    <row r="41" customFormat="false" ht="30" hidden="false" customHeight="false" outlineLevel="0" collapsed="false">
      <c r="A41" s="22" t="s">
        <v>56</v>
      </c>
      <c r="B41" s="23"/>
      <c r="C41" s="39" t="s">
        <v>79</v>
      </c>
      <c r="D41" s="25"/>
      <c r="E41" s="25" t="n">
        <v>94.39</v>
      </c>
      <c r="F41" s="30" t="n">
        <v>94.39</v>
      </c>
      <c r="G41" s="30"/>
      <c r="H41" s="30" t="n">
        <f aca="false">F41+G41</f>
        <v>94.39</v>
      </c>
      <c r="I41" s="30"/>
      <c r="J41" s="15" t="n">
        <f aca="false">H41+I41</f>
        <v>94.39</v>
      </c>
      <c r="K41" s="17" t="n">
        <v>94390.16</v>
      </c>
    </row>
    <row r="42" customFormat="false" ht="30" hidden="false" customHeight="false" outlineLevel="0" collapsed="false">
      <c r="A42" s="22" t="s">
        <v>56</v>
      </c>
      <c r="B42" s="23"/>
      <c r="C42" s="39" t="s">
        <v>80</v>
      </c>
      <c r="D42" s="25"/>
      <c r="E42" s="25" t="n">
        <v>6.1</v>
      </c>
      <c r="F42" s="30" t="n">
        <f aca="false">D42+E42</f>
        <v>6.1</v>
      </c>
      <c r="G42" s="30"/>
      <c r="H42" s="30" t="n">
        <v>6.09142</v>
      </c>
      <c r="I42" s="30"/>
      <c r="J42" s="15" t="n">
        <f aca="false">H42+I42</f>
        <v>6.09142</v>
      </c>
      <c r="K42" s="17" t="n">
        <v>6091.42</v>
      </c>
    </row>
    <row r="43" customFormat="false" ht="45" hidden="false" customHeight="false" outlineLevel="0" collapsed="false">
      <c r="A43" s="22" t="s">
        <v>56</v>
      </c>
      <c r="B43" s="23"/>
      <c r="C43" s="39" t="s">
        <v>81</v>
      </c>
      <c r="D43" s="25"/>
      <c r="E43" s="25" t="n">
        <v>50</v>
      </c>
      <c r="F43" s="30" t="n">
        <f aca="false">D43+E43</f>
        <v>50</v>
      </c>
      <c r="G43" s="30"/>
      <c r="H43" s="30" t="n">
        <f aca="false">F43+G43</f>
        <v>50</v>
      </c>
      <c r="I43" s="30"/>
      <c r="J43" s="15" t="n">
        <f aca="false">H43+I43</f>
        <v>50</v>
      </c>
      <c r="K43" s="17" t="n">
        <v>50000</v>
      </c>
    </row>
    <row r="44" customFormat="false" ht="45" hidden="false" customHeight="false" outlineLevel="0" collapsed="false">
      <c r="A44" s="22" t="s">
        <v>56</v>
      </c>
      <c r="B44" s="23"/>
      <c r="C44" s="39" t="s">
        <v>82</v>
      </c>
      <c r="D44" s="25"/>
      <c r="E44" s="25" t="n">
        <v>3.1</v>
      </c>
      <c r="F44" s="30" t="n">
        <f aca="false">D44+E44</f>
        <v>3.1</v>
      </c>
      <c r="G44" s="30"/>
      <c r="H44" s="30" t="n">
        <f aca="false">F44+G44</f>
        <v>3.1</v>
      </c>
      <c r="I44" s="30"/>
      <c r="J44" s="15" t="n">
        <f aca="false">H44+I44</f>
        <v>3.1</v>
      </c>
      <c r="K44" s="17" t="n">
        <v>3102.87</v>
      </c>
    </row>
    <row r="45" customFormat="false" ht="14.25" hidden="false" customHeight="false" outlineLevel="0" collapsed="false">
      <c r="A45" s="12" t="s">
        <v>14</v>
      </c>
      <c r="B45" s="13" t="s">
        <v>83</v>
      </c>
      <c r="C45" s="38" t="s">
        <v>84</v>
      </c>
      <c r="D45" s="27"/>
      <c r="E45" s="27" t="n">
        <f aca="false">E46+E47</f>
        <v>3723.4</v>
      </c>
      <c r="F45" s="27" t="n">
        <f aca="false">E45+D45</f>
        <v>3723.4</v>
      </c>
      <c r="G45" s="27"/>
      <c r="H45" s="28" t="n">
        <f aca="false">F45+G45</f>
        <v>3723.4</v>
      </c>
      <c r="I45" s="28"/>
      <c r="J45" s="15" t="n">
        <f aca="false">H45+I45</f>
        <v>3723.4</v>
      </c>
      <c r="K45" s="16" t="n">
        <f aca="false">K46+K47</f>
        <v>3723404.39</v>
      </c>
    </row>
    <row r="46" customFormat="false" ht="15" hidden="false" customHeight="false" outlineLevel="0" collapsed="false">
      <c r="A46" s="22" t="s">
        <v>56</v>
      </c>
      <c r="B46" s="23" t="s">
        <v>85</v>
      </c>
      <c r="C46" s="39" t="s">
        <v>86</v>
      </c>
      <c r="D46" s="25"/>
      <c r="E46" s="25" t="n">
        <v>3500</v>
      </c>
      <c r="F46" s="25" t="n">
        <f aca="false">E46+D46</f>
        <v>3500</v>
      </c>
      <c r="G46" s="25"/>
      <c r="H46" s="30" t="n">
        <f aca="false">F46+G46</f>
        <v>3500</v>
      </c>
      <c r="I46" s="30"/>
      <c r="J46" s="15" t="n">
        <f aca="false">H46+I46</f>
        <v>3500</v>
      </c>
      <c r="K46" s="17" t="n">
        <v>3500000</v>
      </c>
    </row>
    <row r="47" customFormat="false" ht="15" hidden="false" customHeight="false" outlineLevel="0" collapsed="false">
      <c r="A47" s="22" t="s">
        <v>56</v>
      </c>
      <c r="B47" s="23" t="s">
        <v>85</v>
      </c>
      <c r="C47" s="39" t="s">
        <v>87</v>
      </c>
      <c r="D47" s="25"/>
      <c r="E47" s="25" t="n">
        <v>223.4</v>
      </c>
      <c r="F47" s="25" t="n">
        <f aca="false">E47+D47</f>
        <v>223.4</v>
      </c>
      <c r="G47" s="25"/>
      <c r="H47" s="30" t="n">
        <f aca="false">F47+G47</f>
        <v>223.4</v>
      </c>
      <c r="I47" s="30"/>
      <c r="J47" s="15" t="n">
        <f aca="false">H47+I47</f>
        <v>223.4</v>
      </c>
      <c r="K47" s="17" t="n">
        <v>223404.39</v>
      </c>
    </row>
    <row r="48" customFormat="false" ht="63.75" hidden="false" customHeight="false" outlineLevel="0" collapsed="false">
      <c r="A48" s="12" t="s">
        <v>14</v>
      </c>
      <c r="B48" s="13" t="s">
        <v>88</v>
      </c>
      <c r="C48" s="14" t="s">
        <v>89</v>
      </c>
      <c r="D48" s="28" t="n">
        <v>620.41</v>
      </c>
      <c r="E48" s="28"/>
      <c r="F48" s="28" t="n">
        <f aca="false">F49+F50</f>
        <v>620.41606</v>
      </c>
      <c r="G48" s="28"/>
      <c r="H48" s="28" t="n">
        <f aca="false">H49+H50</f>
        <v>620.41606</v>
      </c>
      <c r="I48" s="28"/>
      <c r="J48" s="15" t="n">
        <f aca="false">H48+I48</f>
        <v>620.41606</v>
      </c>
      <c r="K48" s="16" t="n">
        <f aca="false">K49+K50</f>
        <v>620416.06</v>
      </c>
    </row>
    <row r="49" customFormat="false" ht="48" hidden="false" customHeight="false" outlineLevel="0" collapsed="false">
      <c r="A49" s="22" t="s">
        <v>37</v>
      </c>
      <c r="B49" s="23" t="s">
        <v>90</v>
      </c>
      <c r="C49" s="35" t="s">
        <v>91</v>
      </c>
      <c r="D49" s="25" t="n">
        <v>583.19</v>
      </c>
      <c r="E49" s="25"/>
      <c r="F49" s="25" t="n">
        <v>583.1911</v>
      </c>
      <c r="G49" s="25"/>
      <c r="H49" s="30" t="n">
        <v>583.1911</v>
      </c>
      <c r="I49" s="30"/>
      <c r="J49" s="15" t="n">
        <f aca="false">H49+I49</f>
        <v>583.1911</v>
      </c>
      <c r="K49" s="17" t="n">
        <v>583191.1</v>
      </c>
    </row>
    <row r="50" customFormat="false" ht="48" hidden="false" customHeight="false" outlineLevel="0" collapsed="false">
      <c r="A50" s="22" t="s">
        <v>37</v>
      </c>
      <c r="B50" s="23" t="s">
        <v>90</v>
      </c>
      <c r="C50" s="35" t="s">
        <v>92</v>
      </c>
      <c r="D50" s="25" t="n">
        <v>37.22</v>
      </c>
      <c r="E50" s="25"/>
      <c r="F50" s="25" t="n">
        <v>37.22496</v>
      </c>
      <c r="G50" s="25"/>
      <c r="H50" s="30" t="n">
        <v>37.22496</v>
      </c>
      <c r="I50" s="30"/>
      <c r="J50" s="15" t="n">
        <f aca="false">H50+I50</f>
        <v>37.22496</v>
      </c>
      <c r="K50" s="17" t="n">
        <v>37224.96</v>
      </c>
    </row>
    <row r="51" customFormat="false" ht="38.25" hidden="false" customHeight="false" outlineLevel="0" collapsed="false">
      <c r="A51" s="12" t="s">
        <v>14</v>
      </c>
      <c r="B51" s="13" t="s">
        <v>93</v>
      </c>
      <c r="C51" s="14" t="s">
        <v>94</v>
      </c>
      <c r="D51" s="28" t="n">
        <v>1233.55</v>
      </c>
      <c r="E51" s="28"/>
      <c r="F51" s="28" t="n">
        <f aca="false">SUM(F52:F53)</f>
        <v>1233.55</v>
      </c>
      <c r="G51" s="28"/>
      <c r="H51" s="28" t="n">
        <f aca="false">F51+G51</f>
        <v>1233.55</v>
      </c>
      <c r="I51" s="28"/>
      <c r="J51" s="15" t="n">
        <f aca="false">H51+I51</f>
        <v>1233.55</v>
      </c>
      <c r="K51" s="16" t="n">
        <f aca="false">K52+K53</f>
        <v>1233553.82</v>
      </c>
    </row>
    <row r="52" customFormat="false" ht="24" hidden="false" customHeight="false" outlineLevel="0" collapsed="false">
      <c r="A52" s="22" t="s">
        <v>37</v>
      </c>
      <c r="B52" s="23" t="s">
        <v>95</v>
      </c>
      <c r="C52" s="35" t="s">
        <v>96</v>
      </c>
      <c r="D52" s="25" t="n">
        <v>1208.88</v>
      </c>
      <c r="E52" s="25"/>
      <c r="F52" s="25" t="n">
        <v>1208.88</v>
      </c>
      <c r="G52" s="25"/>
      <c r="H52" s="30" t="n">
        <f aca="false">F52+G52</f>
        <v>1208.88</v>
      </c>
      <c r="I52" s="30"/>
      <c r="J52" s="15" t="n">
        <f aca="false">H52+I52</f>
        <v>1208.88</v>
      </c>
      <c r="K52" s="17" t="n">
        <v>1208882.74</v>
      </c>
    </row>
    <row r="53" customFormat="false" ht="24" hidden="false" customHeight="false" outlineLevel="0" collapsed="false">
      <c r="A53" s="22" t="s">
        <v>37</v>
      </c>
      <c r="B53" s="23" t="s">
        <v>95</v>
      </c>
      <c r="C53" s="35" t="s">
        <v>97</v>
      </c>
      <c r="D53" s="25" t="n">
        <v>24.67</v>
      </c>
      <c r="E53" s="25"/>
      <c r="F53" s="25" t="n">
        <v>24.67</v>
      </c>
      <c r="G53" s="25"/>
      <c r="H53" s="30" t="n">
        <f aca="false">F53+G53</f>
        <v>24.67</v>
      </c>
      <c r="I53" s="30"/>
      <c r="J53" s="15" t="n">
        <f aca="false">H53+I53</f>
        <v>24.67</v>
      </c>
      <c r="K53" s="17" t="n">
        <v>24671.08</v>
      </c>
    </row>
    <row r="54" customFormat="false" ht="61.9" hidden="false" customHeight="true" outlineLevel="0" collapsed="false">
      <c r="A54" s="12" t="s">
        <v>14</v>
      </c>
      <c r="B54" s="13" t="s">
        <v>98</v>
      </c>
      <c r="C54" s="14" t="s">
        <v>99</v>
      </c>
      <c r="D54" s="28" t="n">
        <v>3224.9</v>
      </c>
      <c r="E54" s="28"/>
      <c r="F54" s="28" t="n">
        <f aca="false">SUM(F55:F56)</f>
        <v>3224.9</v>
      </c>
      <c r="G54" s="28"/>
      <c r="H54" s="28" t="n">
        <f aca="false">F54+G54</f>
        <v>3224.9</v>
      </c>
      <c r="I54" s="28"/>
      <c r="J54" s="15" t="n">
        <f aca="false">H54+I54</f>
        <v>3224.9</v>
      </c>
      <c r="K54" s="16" t="n">
        <v>3224897.96</v>
      </c>
    </row>
    <row r="55" customFormat="false" ht="54" hidden="false" customHeight="true" outlineLevel="0" collapsed="false">
      <c r="A55" s="22" t="s">
        <v>37</v>
      </c>
      <c r="B55" s="23" t="s">
        <v>100</v>
      </c>
      <c r="C55" s="40" t="s">
        <v>101</v>
      </c>
      <c r="D55" s="25" t="n">
        <v>3160.4</v>
      </c>
      <c r="E55" s="25"/>
      <c r="F55" s="25" t="n">
        <v>3160.4</v>
      </c>
      <c r="G55" s="25"/>
      <c r="H55" s="30" t="n">
        <f aca="false">F55+G55</f>
        <v>3160.4</v>
      </c>
      <c r="I55" s="30"/>
      <c r="J55" s="15" t="n">
        <f aca="false">H55+I55</f>
        <v>3160.4</v>
      </c>
      <c r="K55" s="17" t="n">
        <v>3160400</v>
      </c>
    </row>
    <row r="56" customFormat="false" ht="57.6" hidden="false" customHeight="true" outlineLevel="0" collapsed="false">
      <c r="A56" s="22" t="s">
        <v>37</v>
      </c>
      <c r="B56" s="23" t="s">
        <v>100</v>
      </c>
      <c r="C56" s="40" t="s">
        <v>102</v>
      </c>
      <c r="D56" s="25" t="n">
        <v>64.5</v>
      </c>
      <c r="E56" s="25"/>
      <c r="F56" s="25" t="n">
        <v>64.5</v>
      </c>
      <c r="G56" s="25"/>
      <c r="H56" s="30" t="n">
        <f aca="false">F56+G56</f>
        <v>64.5</v>
      </c>
      <c r="I56" s="30"/>
      <c r="J56" s="15" t="n">
        <f aca="false">H56+I56</f>
        <v>64.5</v>
      </c>
      <c r="K56" s="17" t="n">
        <v>64497.96</v>
      </c>
    </row>
    <row r="57" customFormat="false" ht="12.75" hidden="false" customHeight="false" outlineLevel="0" collapsed="false">
      <c r="A57" s="12" t="s">
        <v>14</v>
      </c>
      <c r="B57" s="13" t="s">
        <v>103</v>
      </c>
      <c r="C57" s="14" t="s">
        <v>104</v>
      </c>
      <c r="D57" s="28" t="n">
        <v>203306.6</v>
      </c>
      <c r="E57" s="28" t="n">
        <f aca="false">E58</f>
        <v>191825.6</v>
      </c>
      <c r="F57" s="28" t="n">
        <f aca="false">SUM(F58)</f>
        <v>395132.158</v>
      </c>
      <c r="G57" s="28" t="n">
        <f aca="false">G58</f>
        <v>447.4</v>
      </c>
      <c r="H57" s="28" t="n">
        <f aca="false">H58</f>
        <v>395579.558</v>
      </c>
      <c r="I57" s="28" t="n">
        <f aca="false">I65</f>
        <v>-435.1</v>
      </c>
      <c r="J57" s="15" t="n">
        <f aca="false">H57+I57</f>
        <v>395144.458</v>
      </c>
      <c r="K57" s="16" t="n">
        <f aca="false">K58</f>
        <v>395144460.6</v>
      </c>
    </row>
    <row r="58" customFormat="false" ht="12.75" hidden="false" customHeight="false" outlineLevel="0" collapsed="false">
      <c r="A58" s="22" t="s">
        <v>14</v>
      </c>
      <c r="B58" s="23" t="s">
        <v>105</v>
      </c>
      <c r="C58" s="29" t="s">
        <v>106</v>
      </c>
      <c r="D58" s="30" t="n">
        <v>203306.6</v>
      </c>
      <c r="E58" s="30" t="n">
        <f aca="false">SUM(E59:E81)</f>
        <v>191825.6</v>
      </c>
      <c r="F58" s="30" t="n">
        <f aca="false">SUM(F59:F81)</f>
        <v>395132.158</v>
      </c>
      <c r="G58" s="30" t="n">
        <f aca="false">SUM(G59:G81)</f>
        <v>447.4</v>
      </c>
      <c r="H58" s="30" t="n">
        <f aca="false">SUM(H59:H81)</f>
        <v>395579.558</v>
      </c>
      <c r="I58" s="30" t="n">
        <v>-435.1</v>
      </c>
      <c r="J58" s="15" t="n">
        <f aca="false">H58+I58</f>
        <v>395144.458</v>
      </c>
      <c r="K58" s="17" t="n">
        <f aca="false">SUM(K59:K81)</f>
        <v>395144460.6</v>
      </c>
    </row>
    <row r="59" customFormat="false" ht="36" hidden="false" customHeight="false" outlineLevel="0" collapsed="false">
      <c r="A59" s="22" t="s">
        <v>56</v>
      </c>
      <c r="B59" s="41"/>
      <c r="C59" s="42" t="s">
        <v>107</v>
      </c>
      <c r="D59" s="25" t="n">
        <v>14017.9</v>
      </c>
      <c r="E59" s="25" t="n">
        <v>6488.3</v>
      </c>
      <c r="F59" s="25" t="n">
        <f aca="false">D59+E59</f>
        <v>20506.2</v>
      </c>
      <c r="G59" s="25"/>
      <c r="H59" s="25" t="n">
        <f aca="false">F59+G59</f>
        <v>20506.2</v>
      </c>
      <c r="I59" s="25"/>
      <c r="J59" s="15" t="n">
        <f aca="false">H59+I59</f>
        <v>20506.2</v>
      </c>
      <c r="K59" s="17" t="n">
        <f aca="false">14017900+6488300</f>
        <v>20506200</v>
      </c>
    </row>
    <row r="60" customFormat="false" ht="72" hidden="false" customHeight="false" outlineLevel="0" collapsed="false">
      <c r="A60" s="22" t="s">
        <v>56</v>
      </c>
      <c r="B60" s="41"/>
      <c r="C60" s="42" t="s">
        <v>108</v>
      </c>
      <c r="D60" s="25" t="n">
        <v>8254.3</v>
      </c>
      <c r="E60" s="25" t="n">
        <v>261</v>
      </c>
      <c r="F60" s="25" t="n">
        <f aca="false">D60+E60</f>
        <v>8515.3</v>
      </c>
      <c r="G60" s="25"/>
      <c r="H60" s="25" t="n">
        <f aca="false">F60+G60</f>
        <v>8515.3</v>
      </c>
      <c r="I60" s="25"/>
      <c r="J60" s="15" t="n">
        <f aca="false">H60+I60</f>
        <v>8515.3</v>
      </c>
      <c r="K60" s="17" t="n">
        <f aca="false">8254300+261000</f>
        <v>8515300</v>
      </c>
    </row>
    <row r="61" customFormat="false" ht="48" hidden="true" customHeight="false" outlineLevel="0" collapsed="false">
      <c r="A61" s="22" t="s">
        <v>24</v>
      </c>
      <c r="B61" s="41"/>
      <c r="C61" s="42" t="s">
        <v>109</v>
      </c>
      <c r="D61" s="25"/>
      <c r="E61" s="25"/>
      <c r="F61" s="25" t="n">
        <f aca="false">D61+E61</f>
        <v>0</v>
      </c>
      <c r="G61" s="25"/>
      <c r="H61" s="25" t="n">
        <f aca="false">F61+G61</f>
        <v>0</v>
      </c>
      <c r="I61" s="25"/>
      <c r="J61" s="15" t="n">
        <f aca="false">H61+I61</f>
        <v>0</v>
      </c>
      <c r="K61" s="17"/>
    </row>
    <row r="62" customFormat="false" ht="24" hidden="true" customHeight="false" outlineLevel="0" collapsed="false">
      <c r="A62" s="22" t="s">
        <v>24</v>
      </c>
      <c r="B62" s="41"/>
      <c r="C62" s="42" t="s">
        <v>110</v>
      </c>
      <c r="D62" s="25"/>
      <c r="E62" s="25"/>
      <c r="F62" s="25" t="n">
        <f aca="false">D62+E62</f>
        <v>0</v>
      </c>
      <c r="G62" s="25"/>
      <c r="H62" s="25" t="n">
        <f aca="false">F62+G62</f>
        <v>0</v>
      </c>
      <c r="I62" s="25"/>
      <c r="J62" s="15" t="n">
        <f aca="false">H62+I62</f>
        <v>0</v>
      </c>
      <c r="K62" s="17"/>
    </row>
    <row r="63" customFormat="false" ht="48" hidden="false" customHeight="false" outlineLevel="0" collapsed="false">
      <c r="A63" s="22" t="s">
        <v>24</v>
      </c>
      <c r="B63" s="41"/>
      <c r="C63" s="42" t="s">
        <v>109</v>
      </c>
      <c r="D63" s="25" t="n">
        <v>56914.1</v>
      </c>
      <c r="E63" s="25" t="n">
        <v>12866.7</v>
      </c>
      <c r="F63" s="25" t="n">
        <f aca="false">D63+E63</f>
        <v>69780.8</v>
      </c>
      <c r="G63" s="25"/>
      <c r="H63" s="25" t="n">
        <f aca="false">F63+G63</f>
        <v>69780.8</v>
      </c>
      <c r="I63" s="25"/>
      <c r="J63" s="15" t="n">
        <f aca="false">H63+I63</f>
        <v>69780.8</v>
      </c>
      <c r="K63" s="17" t="n">
        <f aca="false">56914100+12866700</f>
        <v>69780800</v>
      </c>
    </row>
    <row r="64" customFormat="false" ht="24" hidden="false" customHeight="false" outlineLevel="0" collapsed="false">
      <c r="A64" s="22" t="s">
        <v>40</v>
      </c>
      <c r="B64" s="23"/>
      <c r="C64" s="43" t="s">
        <v>111</v>
      </c>
      <c r="D64" s="25" t="n">
        <v>348.1</v>
      </c>
      <c r="E64" s="25" t="n">
        <v>9.1</v>
      </c>
      <c r="F64" s="25" t="n">
        <f aca="false">D64+E64</f>
        <v>357.2</v>
      </c>
      <c r="G64" s="25"/>
      <c r="H64" s="25" t="n">
        <f aca="false">F64+G64</f>
        <v>357.2</v>
      </c>
      <c r="I64" s="25"/>
      <c r="J64" s="15" t="n">
        <f aca="false">H64+I64</f>
        <v>357.2</v>
      </c>
      <c r="K64" s="17" t="n">
        <f aca="false">348100+9100</f>
        <v>357200</v>
      </c>
    </row>
    <row r="65" customFormat="false" ht="36" hidden="false" customHeight="false" outlineLevel="0" collapsed="false">
      <c r="A65" s="22" t="s">
        <v>40</v>
      </c>
      <c r="B65" s="41"/>
      <c r="C65" s="43" t="s">
        <v>112</v>
      </c>
      <c r="D65" s="25" t="n">
        <v>5847.9</v>
      </c>
      <c r="E65" s="25"/>
      <c r="F65" s="25" t="n">
        <f aca="false">D65+E65</f>
        <v>5847.9</v>
      </c>
      <c r="G65" s="25" t="n">
        <v>-162.9</v>
      </c>
      <c r="H65" s="25" t="n">
        <f aca="false">F65+G65</f>
        <v>5685</v>
      </c>
      <c r="I65" s="25" t="n">
        <v>-435.1</v>
      </c>
      <c r="J65" s="15" t="n">
        <f aca="false">H65+I65</f>
        <v>5249.9</v>
      </c>
      <c r="K65" s="17" t="n">
        <f aca="false">5847900-162900-435100</f>
        <v>5249900</v>
      </c>
    </row>
    <row r="66" customFormat="false" ht="60" hidden="false" customHeight="false" outlineLevel="0" collapsed="false">
      <c r="A66" s="22" t="s">
        <v>40</v>
      </c>
      <c r="B66" s="41"/>
      <c r="C66" s="43" t="s">
        <v>113</v>
      </c>
      <c r="D66" s="25" t="n">
        <v>50.8</v>
      </c>
      <c r="E66" s="25"/>
      <c r="F66" s="25" t="n">
        <f aca="false">D66+E66</f>
        <v>50.8</v>
      </c>
      <c r="G66" s="25" t="n">
        <v>-31.4</v>
      </c>
      <c r="H66" s="25" t="n">
        <f aca="false">F66+G66</f>
        <v>19.4</v>
      </c>
      <c r="I66" s="25"/>
      <c r="J66" s="15" t="n">
        <f aca="false">H66+I66</f>
        <v>19.4</v>
      </c>
      <c r="K66" s="17" t="n">
        <f aca="false">50800-31400</f>
        <v>19400</v>
      </c>
    </row>
    <row r="67" customFormat="false" ht="84" hidden="false" customHeight="false" outlineLevel="0" collapsed="false">
      <c r="A67" s="22" t="s">
        <v>40</v>
      </c>
      <c r="B67" s="41"/>
      <c r="C67" s="43" t="s">
        <v>114</v>
      </c>
      <c r="D67" s="25"/>
      <c r="E67" s="25"/>
      <c r="F67" s="25"/>
      <c r="G67" s="25" t="n">
        <v>448.2</v>
      </c>
      <c r="H67" s="25" t="n">
        <f aca="false">F67+G67</f>
        <v>448.2</v>
      </c>
      <c r="I67" s="25"/>
      <c r="J67" s="15" t="n">
        <f aca="false">H67+I67</f>
        <v>448.2</v>
      </c>
      <c r="K67" s="17" t="n">
        <f aca="false">448200</f>
        <v>448200</v>
      </c>
    </row>
    <row r="68" customFormat="false" ht="24" hidden="false" customHeight="false" outlineLevel="0" collapsed="false">
      <c r="A68" s="22" t="s">
        <v>40</v>
      </c>
      <c r="B68" s="41"/>
      <c r="C68" s="43" t="s">
        <v>115</v>
      </c>
      <c r="D68" s="25"/>
      <c r="E68" s="25"/>
      <c r="F68" s="25"/>
      <c r="G68" s="25" t="n">
        <v>193.5</v>
      </c>
      <c r="H68" s="25" t="n">
        <f aca="false">F68+G68</f>
        <v>193.5</v>
      </c>
      <c r="I68" s="25"/>
      <c r="J68" s="15" t="n">
        <f aca="false">H68+I68</f>
        <v>193.5</v>
      </c>
      <c r="K68" s="17" t="n">
        <f aca="false">193500</f>
        <v>193500</v>
      </c>
    </row>
    <row r="69" customFormat="false" ht="36" hidden="false" customHeight="false" outlineLevel="0" collapsed="false">
      <c r="A69" s="22" t="s">
        <v>40</v>
      </c>
      <c r="B69" s="41"/>
      <c r="C69" s="43" t="s">
        <v>116</v>
      </c>
      <c r="D69" s="25" t="n">
        <v>310</v>
      </c>
      <c r="E69" s="25"/>
      <c r="F69" s="25" t="n">
        <f aca="false">D69+E69</f>
        <v>310</v>
      </c>
      <c r="G69" s="25"/>
      <c r="H69" s="25" t="n">
        <f aca="false">F69+G69</f>
        <v>310</v>
      </c>
      <c r="I69" s="25"/>
      <c r="J69" s="15" t="n">
        <f aca="false">H69+I69</f>
        <v>310</v>
      </c>
      <c r="K69" s="17" t="n">
        <v>310000</v>
      </c>
    </row>
    <row r="70" customFormat="false" ht="48" hidden="false" customHeight="false" outlineLevel="0" collapsed="false">
      <c r="A70" s="22" t="s">
        <v>40</v>
      </c>
      <c r="B70" s="41"/>
      <c r="C70" s="43" t="s">
        <v>117</v>
      </c>
      <c r="D70" s="25" t="n">
        <v>21679.6</v>
      </c>
      <c r="E70" s="25"/>
      <c r="F70" s="25" t="n">
        <f aca="false">D70+E70</f>
        <v>21679.6</v>
      </c>
      <c r="G70" s="25"/>
      <c r="H70" s="25" t="n">
        <f aca="false">F70+G70</f>
        <v>21679.6</v>
      </c>
      <c r="I70" s="25"/>
      <c r="J70" s="15" t="n">
        <f aca="false">H70+I70</f>
        <v>21679.6</v>
      </c>
      <c r="K70" s="17" t="n">
        <v>21679600</v>
      </c>
    </row>
    <row r="71" customFormat="false" ht="72" hidden="false" customHeight="false" outlineLevel="0" collapsed="false">
      <c r="A71" s="22" t="s">
        <v>40</v>
      </c>
      <c r="B71" s="41"/>
      <c r="C71" s="43" t="s">
        <v>118</v>
      </c>
      <c r="D71" s="25" t="n">
        <v>81269.6</v>
      </c>
      <c r="E71" s="25" t="n">
        <v>5122.3</v>
      </c>
      <c r="F71" s="25" t="n">
        <f aca="false">D71+E71</f>
        <v>86391.9</v>
      </c>
      <c r="G71" s="25"/>
      <c r="H71" s="25" t="n">
        <f aca="false">F71+G71</f>
        <v>86391.9</v>
      </c>
      <c r="I71" s="25"/>
      <c r="J71" s="15" t="n">
        <f aca="false">H71+I71</f>
        <v>86391.9</v>
      </c>
      <c r="K71" s="17" t="n">
        <f aca="false">81269600+5122300</f>
        <v>86391900</v>
      </c>
    </row>
    <row r="72" customFormat="false" ht="48" hidden="false" customHeight="false" outlineLevel="0" collapsed="false">
      <c r="A72" s="22" t="s">
        <v>37</v>
      </c>
      <c r="B72" s="41"/>
      <c r="C72" s="43" t="s">
        <v>119</v>
      </c>
      <c r="D72" s="25" t="n">
        <v>2640</v>
      </c>
      <c r="E72" s="25"/>
      <c r="F72" s="25" t="n">
        <f aca="false">D72+E72</f>
        <v>2640</v>
      </c>
      <c r="G72" s="25"/>
      <c r="H72" s="25" t="n">
        <f aca="false">F72+G72</f>
        <v>2640</v>
      </c>
      <c r="I72" s="25"/>
      <c r="J72" s="15" t="n">
        <f aca="false">H72+I72</f>
        <v>2640</v>
      </c>
      <c r="K72" s="17" t="n">
        <v>2640000</v>
      </c>
    </row>
    <row r="73" customFormat="false" ht="36" hidden="false" customHeight="false" outlineLevel="0" collapsed="false">
      <c r="A73" s="22" t="s">
        <v>37</v>
      </c>
      <c r="B73" s="41"/>
      <c r="C73" s="43" t="s">
        <v>120</v>
      </c>
      <c r="D73" s="25" t="n">
        <v>717.5</v>
      </c>
      <c r="E73" s="25" t="n">
        <v>161934.2</v>
      </c>
      <c r="F73" s="25" t="n">
        <v>162651.653</v>
      </c>
      <c r="G73" s="25"/>
      <c r="H73" s="25" t="n">
        <v>162651.653</v>
      </c>
      <c r="I73" s="25"/>
      <c r="J73" s="15" t="n">
        <f aca="false">H73+I73</f>
        <v>162651.653</v>
      </c>
      <c r="K73" s="17" t="n">
        <f aca="false">717500+161934153</f>
        <v>162651653</v>
      </c>
    </row>
    <row r="74" customFormat="false" ht="38.45" hidden="false" customHeight="true" outlineLevel="0" collapsed="false">
      <c r="A74" s="22" t="s">
        <v>37</v>
      </c>
      <c r="B74" s="41"/>
      <c r="C74" s="43" t="s">
        <v>121</v>
      </c>
      <c r="D74" s="25" t="n">
        <v>144</v>
      </c>
      <c r="E74" s="25"/>
      <c r="F74" s="25" t="n">
        <f aca="false">D74+E74</f>
        <v>144</v>
      </c>
      <c r="G74" s="25"/>
      <c r="H74" s="25" t="n">
        <f aca="false">F74+G74</f>
        <v>144</v>
      </c>
      <c r="I74" s="25"/>
      <c r="J74" s="15" t="n">
        <f aca="false">H74+I74</f>
        <v>144</v>
      </c>
      <c r="K74" s="17" t="n">
        <v>144000</v>
      </c>
    </row>
    <row r="75" customFormat="false" ht="1.15" hidden="true" customHeight="true" outlineLevel="0" collapsed="false">
      <c r="A75" s="22" t="s">
        <v>37</v>
      </c>
      <c r="B75" s="41"/>
      <c r="C75" s="43" t="s">
        <v>122</v>
      </c>
      <c r="D75" s="25"/>
      <c r="E75" s="25"/>
      <c r="F75" s="25" t="n">
        <f aca="false">D75+E75</f>
        <v>0</v>
      </c>
      <c r="G75" s="25"/>
      <c r="H75" s="25" t="n">
        <f aca="false">F75+G75</f>
        <v>0</v>
      </c>
      <c r="I75" s="25"/>
      <c r="J75" s="15" t="n">
        <f aca="false">H75+I75</f>
        <v>0</v>
      </c>
      <c r="K75" s="17"/>
    </row>
    <row r="76" customFormat="false" ht="48" hidden="false" customHeight="false" outlineLevel="0" collapsed="false">
      <c r="A76" s="22" t="s">
        <v>37</v>
      </c>
      <c r="B76" s="41"/>
      <c r="C76" s="43" t="s">
        <v>123</v>
      </c>
      <c r="D76" s="25" t="n">
        <v>103</v>
      </c>
      <c r="E76" s="25"/>
      <c r="F76" s="25" t="n">
        <f aca="false">D76+E76</f>
        <v>103</v>
      </c>
      <c r="G76" s="25"/>
      <c r="H76" s="25" t="n">
        <f aca="false">F76+G76</f>
        <v>103</v>
      </c>
      <c r="I76" s="25"/>
      <c r="J76" s="15" t="n">
        <f aca="false">H76+I76</f>
        <v>103</v>
      </c>
      <c r="K76" s="17" t="n">
        <v>103000</v>
      </c>
    </row>
    <row r="77" customFormat="false" ht="24" hidden="false" customHeight="false" outlineLevel="0" collapsed="false">
      <c r="A77" s="22" t="s">
        <v>37</v>
      </c>
      <c r="B77" s="41"/>
      <c r="C77" s="43" t="s">
        <v>124</v>
      </c>
      <c r="D77" s="25" t="n">
        <v>100</v>
      </c>
      <c r="E77" s="25"/>
      <c r="F77" s="25" t="n">
        <f aca="false">D77+E77</f>
        <v>100</v>
      </c>
      <c r="G77" s="25"/>
      <c r="H77" s="25" t="n">
        <f aca="false">F77+G77</f>
        <v>100</v>
      </c>
      <c r="I77" s="25"/>
      <c r="J77" s="15" t="n">
        <f aca="false">H77+I77</f>
        <v>100</v>
      </c>
      <c r="K77" s="17" t="n">
        <v>100000</v>
      </c>
    </row>
    <row r="78" customFormat="false" ht="24" hidden="false" customHeight="false" outlineLevel="0" collapsed="false">
      <c r="A78" s="22" t="s">
        <v>37</v>
      </c>
      <c r="B78" s="41"/>
      <c r="C78" s="43" t="s">
        <v>125</v>
      </c>
      <c r="D78" s="25" t="n">
        <v>5464.45</v>
      </c>
      <c r="E78" s="25"/>
      <c r="F78" s="25" t="n">
        <f aca="false">D78+E78</f>
        <v>5464.45</v>
      </c>
      <c r="G78" s="25"/>
      <c r="H78" s="25" t="n">
        <f aca="false">F78+G78</f>
        <v>5464.45</v>
      </c>
      <c r="I78" s="25"/>
      <c r="J78" s="15" t="n">
        <f aca="false">H78+I78</f>
        <v>5464.45</v>
      </c>
      <c r="K78" s="17" t="n">
        <v>5464450.6</v>
      </c>
    </row>
    <row r="79" customFormat="false" ht="24" hidden="false" customHeight="false" outlineLevel="0" collapsed="false">
      <c r="A79" s="22" t="s">
        <v>37</v>
      </c>
      <c r="B79" s="41"/>
      <c r="C79" s="43" t="s">
        <v>126</v>
      </c>
      <c r="D79" s="25" t="n">
        <v>3840.66</v>
      </c>
      <c r="E79" s="25"/>
      <c r="F79" s="25" t="n">
        <v>3840.665</v>
      </c>
      <c r="G79" s="25"/>
      <c r="H79" s="25" t="n">
        <v>3840.665</v>
      </c>
      <c r="I79" s="25"/>
      <c r="J79" s="15" t="n">
        <f aca="false">H79+I79</f>
        <v>3840.665</v>
      </c>
      <c r="K79" s="17" t="n">
        <v>3840665</v>
      </c>
    </row>
    <row r="80" customFormat="false" ht="48" hidden="false" customHeight="false" outlineLevel="0" collapsed="false">
      <c r="A80" s="22" t="s">
        <v>37</v>
      </c>
      <c r="B80" s="41"/>
      <c r="C80" s="43" t="s">
        <v>127</v>
      </c>
      <c r="D80" s="25"/>
      <c r="E80" s="25" t="n">
        <v>5144</v>
      </c>
      <c r="F80" s="25" t="n">
        <f aca="false">D80+E80</f>
        <v>5144</v>
      </c>
      <c r="G80" s="25"/>
      <c r="H80" s="25" t="n">
        <f aca="false">F80+G80</f>
        <v>5144</v>
      </c>
      <c r="I80" s="25"/>
      <c r="J80" s="15" t="n">
        <f aca="false">H80+I80</f>
        <v>5144</v>
      </c>
      <c r="K80" s="17" t="n">
        <v>5144000</v>
      </c>
    </row>
    <row r="81" customFormat="false" ht="36" hidden="false" customHeight="false" outlineLevel="0" collapsed="false">
      <c r="A81" s="22" t="s">
        <v>37</v>
      </c>
      <c r="B81" s="41"/>
      <c r="C81" s="43" t="s">
        <v>128</v>
      </c>
      <c r="D81" s="25" t="n">
        <v>1604.69</v>
      </c>
      <c r="E81" s="25"/>
      <c r="F81" s="25" t="n">
        <f aca="false">D81+E81</f>
        <v>1604.69</v>
      </c>
      <c r="G81" s="25"/>
      <c r="H81" s="25" t="n">
        <f aca="false">F81+G81</f>
        <v>1604.69</v>
      </c>
      <c r="I81" s="25"/>
      <c r="J81" s="15" t="n">
        <f aca="false">H81+I81</f>
        <v>1604.69</v>
      </c>
      <c r="K81" s="17" t="n">
        <v>1604692</v>
      </c>
    </row>
    <row r="82" customFormat="false" ht="0.6" hidden="false" customHeight="true" outlineLevel="0" collapsed="false">
      <c r="A82" s="22" t="s">
        <v>37</v>
      </c>
      <c r="B82" s="41"/>
      <c r="C82" s="43" t="s">
        <v>127</v>
      </c>
      <c r="D82" s="25"/>
      <c r="E82" s="25"/>
      <c r="F82" s="25"/>
      <c r="G82" s="25"/>
      <c r="H82" s="25"/>
      <c r="I82" s="25"/>
      <c r="J82" s="15" t="n">
        <f aca="false">H82+I82</f>
        <v>0</v>
      </c>
      <c r="K82" s="17"/>
    </row>
    <row r="83" customFormat="false" ht="25.5" hidden="false" customHeight="false" outlineLevel="0" collapsed="false">
      <c r="A83" s="12" t="s">
        <v>14</v>
      </c>
      <c r="B83" s="13" t="s">
        <v>129</v>
      </c>
      <c r="C83" s="44" t="s">
        <v>130</v>
      </c>
      <c r="D83" s="28" t="n">
        <v>233529.99</v>
      </c>
      <c r="E83" s="28" t="n">
        <f aca="false">E84+E86</f>
        <v>9243.9</v>
      </c>
      <c r="F83" s="28" t="n">
        <f aca="false">F84+F86+F107+F109</f>
        <v>242773.89</v>
      </c>
      <c r="G83" s="28" t="n">
        <f aca="false">G84+G86+G107+G109</f>
        <v>-255.9</v>
      </c>
      <c r="H83" s="28" t="n">
        <f aca="false">F83+G83</f>
        <v>242517.99</v>
      </c>
      <c r="I83" s="28"/>
      <c r="J83" s="15" t="n">
        <f aca="false">H83+I83</f>
        <v>242517.99</v>
      </c>
      <c r="K83" s="17" t="n">
        <f aca="false">K84+K86+K107+K109</f>
        <v>242517996</v>
      </c>
      <c r="M83" s="1" t="s">
        <v>131</v>
      </c>
      <c r="N83" s="17" t="n">
        <v>1786500</v>
      </c>
      <c r="O83" s="17" t="n">
        <f aca="false">N83+K83</f>
        <v>244304496</v>
      </c>
    </row>
    <row r="84" customFormat="false" ht="38.25" hidden="false" customHeight="false" outlineLevel="0" collapsed="false">
      <c r="A84" s="12" t="s">
        <v>40</v>
      </c>
      <c r="B84" s="13" t="s">
        <v>132</v>
      </c>
      <c r="C84" s="44" t="s">
        <v>133</v>
      </c>
      <c r="D84" s="28" t="n">
        <v>3113.7</v>
      </c>
      <c r="E84" s="28"/>
      <c r="F84" s="28" t="n">
        <f aca="false">SUM(F85)</f>
        <v>3113.7</v>
      </c>
      <c r="G84" s="28" t="n">
        <f aca="false">G85</f>
        <v>0</v>
      </c>
      <c r="H84" s="28" t="n">
        <f aca="false">G84+F84</f>
        <v>3113.7</v>
      </c>
      <c r="I84" s="28"/>
      <c r="J84" s="15" t="n">
        <f aca="false">H84+I84</f>
        <v>3113.7</v>
      </c>
      <c r="K84" s="16" t="n">
        <f aca="false">K85</f>
        <v>3113700</v>
      </c>
    </row>
    <row r="85" customFormat="false" ht="38.25" hidden="false" customHeight="false" outlineLevel="0" collapsed="false">
      <c r="A85" s="22" t="s">
        <v>40</v>
      </c>
      <c r="B85" s="23" t="s">
        <v>134</v>
      </c>
      <c r="C85" s="45" t="s">
        <v>135</v>
      </c>
      <c r="D85" s="30" t="n">
        <v>3113.7</v>
      </c>
      <c r="E85" s="30"/>
      <c r="F85" s="30" t="n">
        <v>3113.7</v>
      </c>
      <c r="G85" s="30"/>
      <c r="H85" s="30" t="n">
        <f aca="false">F85+G85</f>
        <v>3113.7</v>
      </c>
      <c r="I85" s="30"/>
      <c r="J85" s="15" t="n">
        <f aca="false">H85+I85</f>
        <v>3113.7</v>
      </c>
      <c r="K85" s="17" t="n">
        <v>3113700</v>
      </c>
    </row>
    <row r="86" customFormat="false" ht="25.5" hidden="false" customHeight="false" outlineLevel="0" collapsed="false">
      <c r="A86" s="12" t="s">
        <v>14</v>
      </c>
      <c r="B86" s="13" t="s">
        <v>136</v>
      </c>
      <c r="C86" s="44" t="s">
        <v>137</v>
      </c>
      <c r="D86" s="28" t="n">
        <v>226787.66</v>
      </c>
      <c r="E86" s="28" t="n">
        <f aca="false">E87</f>
        <v>9243.9</v>
      </c>
      <c r="F86" s="28" t="n">
        <f aca="false">SUM(F87)</f>
        <v>236031.56</v>
      </c>
      <c r="G86" s="28" t="n">
        <f aca="false">G87</f>
        <v>-250.3</v>
      </c>
      <c r="H86" s="28" t="n">
        <f aca="false">F86+G86</f>
        <v>235781.26</v>
      </c>
      <c r="I86" s="28"/>
      <c r="J86" s="15" t="n">
        <f aca="false">H86+I86</f>
        <v>235781.26</v>
      </c>
      <c r="K86" s="16" t="n">
        <f aca="false">K87</f>
        <v>235781264</v>
      </c>
    </row>
    <row r="87" customFormat="false" ht="25.5" hidden="false" customHeight="false" outlineLevel="0" collapsed="false">
      <c r="A87" s="22" t="s">
        <v>14</v>
      </c>
      <c r="B87" s="23" t="s">
        <v>138</v>
      </c>
      <c r="C87" s="45" t="s">
        <v>139</v>
      </c>
      <c r="D87" s="30" t="n">
        <v>226787.66</v>
      </c>
      <c r="E87" s="30" t="n">
        <f aca="false">SUM(E88:E106)</f>
        <v>9243.9</v>
      </c>
      <c r="F87" s="30" t="n">
        <f aca="false">D87+E87</f>
        <v>236031.56</v>
      </c>
      <c r="G87" s="30" t="n">
        <f aca="false">SUM(G88:G106)</f>
        <v>-250.3</v>
      </c>
      <c r="H87" s="30" t="n">
        <f aca="false">F87+G87</f>
        <v>235781.26</v>
      </c>
      <c r="I87" s="30"/>
      <c r="J87" s="15" t="n">
        <f aca="false">H87+I87</f>
        <v>235781.26</v>
      </c>
      <c r="K87" s="17" t="n">
        <f aca="false">SUM(K88:K106)</f>
        <v>235781264</v>
      </c>
    </row>
    <row r="88" customFormat="false" ht="36" hidden="false" customHeight="false" outlineLevel="0" collapsed="false">
      <c r="A88" s="22" t="s">
        <v>24</v>
      </c>
      <c r="B88" s="41"/>
      <c r="C88" s="43" t="s">
        <v>140</v>
      </c>
      <c r="D88" s="25" t="n">
        <v>50.8</v>
      </c>
      <c r="E88" s="25"/>
      <c r="F88" s="30" t="n">
        <f aca="false">D88+E88</f>
        <v>50.8</v>
      </c>
      <c r="G88" s="30"/>
      <c r="H88" s="30" t="n">
        <f aca="false">F88+G88</f>
        <v>50.8</v>
      </c>
      <c r="I88" s="30"/>
      <c r="J88" s="15" t="n">
        <f aca="false">H88+I88</f>
        <v>50.8</v>
      </c>
      <c r="K88" s="17" t="n">
        <v>50800</v>
      </c>
    </row>
    <row r="89" customFormat="false" ht="36" hidden="false" customHeight="false" outlineLevel="0" collapsed="false">
      <c r="A89" s="22" t="s">
        <v>40</v>
      </c>
      <c r="B89" s="23"/>
      <c r="C89" s="43" t="s">
        <v>141</v>
      </c>
      <c r="D89" s="30" t="n">
        <v>24.3</v>
      </c>
      <c r="E89" s="30"/>
      <c r="F89" s="30" t="n">
        <f aca="false">D89+E89</f>
        <v>24.3</v>
      </c>
      <c r="G89" s="30" t="n">
        <v>-0.3</v>
      </c>
      <c r="H89" s="30" t="n">
        <f aca="false">F89+G89</f>
        <v>24</v>
      </c>
      <c r="I89" s="30"/>
      <c r="J89" s="15" t="n">
        <f aca="false">H89+I89</f>
        <v>24</v>
      </c>
      <c r="K89" s="17" t="n">
        <f aca="false">24300-300</f>
        <v>24000</v>
      </c>
    </row>
    <row r="90" customFormat="false" ht="60" hidden="false" customHeight="false" outlineLevel="0" collapsed="false">
      <c r="A90" s="22" t="s">
        <v>40</v>
      </c>
      <c r="B90" s="41"/>
      <c r="C90" s="43" t="s">
        <v>142</v>
      </c>
      <c r="D90" s="25" t="n">
        <v>169434</v>
      </c>
      <c r="E90" s="25" t="n">
        <v>5759.4</v>
      </c>
      <c r="F90" s="30" t="n">
        <f aca="false">D90+E90</f>
        <v>175193.4</v>
      </c>
      <c r="G90" s="30"/>
      <c r="H90" s="30" t="n">
        <f aca="false">F90+G90</f>
        <v>175193.4</v>
      </c>
      <c r="I90" s="30"/>
      <c r="J90" s="15" t="n">
        <f aca="false">H90+I90</f>
        <v>175193.4</v>
      </c>
      <c r="K90" s="17" t="n">
        <f aca="false">169434000+5759400</f>
        <v>175193400</v>
      </c>
    </row>
    <row r="91" customFormat="false" ht="36" hidden="false" customHeight="false" outlineLevel="0" collapsed="false">
      <c r="A91" s="22" t="s">
        <v>40</v>
      </c>
      <c r="B91" s="41"/>
      <c r="C91" s="43" t="s">
        <v>143</v>
      </c>
      <c r="D91" s="25" t="n">
        <v>46865.9</v>
      </c>
      <c r="E91" s="25" t="n">
        <v>3171.2</v>
      </c>
      <c r="F91" s="30" t="n">
        <f aca="false">D91+E91</f>
        <v>50037.1</v>
      </c>
      <c r="G91" s="30"/>
      <c r="H91" s="30" t="n">
        <f aca="false">F91+G91</f>
        <v>50037.1</v>
      </c>
      <c r="I91" s="30"/>
      <c r="J91" s="15" t="n">
        <f aca="false">H91+I91</f>
        <v>50037.1</v>
      </c>
      <c r="K91" s="17" t="n">
        <f aca="false">46865900+3171200</f>
        <v>50037100</v>
      </c>
    </row>
    <row r="92" customFormat="false" ht="110.45" hidden="false" customHeight="true" outlineLevel="0" collapsed="false">
      <c r="A92" s="22" t="s">
        <v>40</v>
      </c>
      <c r="B92" s="41"/>
      <c r="C92" s="46" t="s">
        <v>144</v>
      </c>
      <c r="D92" s="25" t="n">
        <v>4500</v>
      </c>
      <c r="E92" s="25"/>
      <c r="F92" s="30" t="n">
        <f aca="false">D92+E92</f>
        <v>4500</v>
      </c>
      <c r="G92" s="30" t="n">
        <v>-250</v>
      </c>
      <c r="H92" s="30" t="n">
        <f aca="false">F92+G92</f>
        <v>4250</v>
      </c>
      <c r="I92" s="30"/>
      <c r="J92" s="15" t="n">
        <f aca="false">H92+I92</f>
        <v>4250</v>
      </c>
      <c r="K92" s="17" t="n">
        <f aca="false">4500000-250000</f>
        <v>4250000</v>
      </c>
    </row>
    <row r="93" customFormat="false" ht="97.15" hidden="false" customHeight="true" outlineLevel="0" collapsed="false">
      <c r="A93" s="22" t="s">
        <v>56</v>
      </c>
      <c r="B93" s="41"/>
      <c r="C93" s="46"/>
      <c r="D93" s="25" t="n">
        <v>1200</v>
      </c>
      <c r="E93" s="25"/>
      <c r="F93" s="30" t="n">
        <f aca="false">D93+E93</f>
        <v>1200</v>
      </c>
      <c r="G93" s="30"/>
      <c r="H93" s="30" t="n">
        <f aca="false">F93+G93</f>
        <v>1200</v>
      </c>
      <c r="I93" s="30"/>
      <c r="J93" s="15" t="n">
        <f aca="false">H93+I93</f>
        <v>1200</v>
      </c>
      <c r="K93" s="17" t="n">
        <v>1200000</v>
      </c>
    </row>
    <row r="94" customFormat="false" ht="72" hidden="false" customHeight="false" outlineLevel="0" collapsed="false">
      <c r="A94" s="22" t="s">
        <v>40</v>
      </c>
      <c r="B94" s="41"/>
      <c r="C94" s="43" t="s">
        <v>145</v>
      </c>
      <c r="D94" s="25" t="n">
        <v>46.7</v>
      </c>
      <c r="E94" s="25"/>
      <c r="F94" s="30" t="n">
        <f aca="false">D94+E94</f>
        <v>46.7</v>
      </c>
      <c r="G94" s="30" t="s">
        <v>146</v>
      </c>
      <c r="H94" s="30" t="n">
        <v>46.7</v>
      </c>
      <c r="I94" s="30"/>
      <c r="J94" s="15" t="n">
        <f aca="false">H94+I94</f>
        <v>46.7</v>
      </c>
      <c r="K94" s="17" t="n">
        <v>46700</v>
      </c>
    </row>
    <row r="95" customFormat="false" ht="60" hidden="false" customHeight="false" outlineLevel="0" collapsed="false">
      <c r="A95" s="22" t="s">
        <v>37</v>
      </c>
      <c r="B95" s="41"/>
      <c r="C95" s="43" t="s">
        <v>147</v>
      </c>
      <c r="D95" s="25" t="n">
        <v>3.2</v>
      </c>
      <c r="E95" s="25" t="n">
        <v>0.6</v>
      </c>
      <c r="F95" s="30" t="n">
        <f aca="false">D95+E95</f>
        <v>3.8</v>
      </c>
      <c r="G95" s="30"/>
      <c r="H95" s="30" t="n">
        <f aca="false">F95+G95</f>
        <v>3.8</v>
      </c>
      <c r="I95" s="30"/>
      <c r="J95" s="15" t="n">
        <f aca="false">H95+I95</f>
        <v>3.8</v>
      </c>
      <c r="K95" s="17" t="n">
        <f aca="false">3200+600</f>
        <v>3800</v>
      </c>
    </row>
    <row r="96" customFormat="false" ht="36" hidden="false" customHeight="false" outlineLevel="0" collapsed="false">
      <c r="A96" s="22" t="s">
        <v>37</v>
      </c>
      <c r="B96" s="41"/>
      <c r="C96" s="43" t="s">
        <v>148</v>
      </c>
      <c r="D96" s="25" t="n">
        <v>144.1</v>
      </c>
      <c r="E96" s="25" t="n">
        <v>11</v>
      </c>
      <c r="F96" s="30" t="n">
        <f aca="false">D96+E96</f>
        <v>155.1</v>
      </c>
      <c r="G96" s="30"/>
      <c r="H96" s="30" t="n">
        <f aca="false">F96+G96</f>
        <v>155.1</v>
      </c>
      <c r="I96" s="30"/>
      <c r="J96" s="15" t="n">
        <f aca="false">H96+I96</f>
        <v>155.1</v>
      </c>
      <c r="K96" s="17" t="n">
        <f aca="false">144100+11000</f>
        <v>155100</v>
      </c>
    </row>
    <row r="97" customFormat="false" ht="36" hidden="false" customHeight="false" outlineLevel="0" collapsed="false">
      <c r="A97" s="22" t="s">
        <v>37</v>
      </c>
      <c r="B97" s="41"/>
      <c r="C97" s="43" t="s">
        <v>149</v>
      </c>
      <c r="D97" s="25" t="n">
        <v>570.8</v>
      </c>
      <c r="E97" s="25" t="n">
        <v>47.2</v>
      </c>
      <c r="F97" s="30" t="n">
        <f aca="false">D97+E97</f>
        <v>618</v>
      </c>
      <c r="G97" s="30"/>
      <c r="H97" s="30" t="n">
        <f aca="false">F97+G97</f>
        <v>618</v>
      </c>
      <c r="I97" s="30"/>
      <c r="J97" s="15" t="n">
        <f aca="false">H97+I97</f>
        <v>618</v>
      </c>
      <c r="K97" s="17" t="n">
        <f aca="false">570800+47200</f>
        <v>618000</v>
      </c>
    </row>
    <row r="98" customFormat="false" ht="36" hidden="false" customHeight="false" outlineLevel="0" collapsed="false">
      <c r="A98" s="22" t="s">
        <v>37</v>
      </c>
      <c r="B98" s="41"/>
      <c r="C98" s="43" t="s">
        <v>150</v>
      </c>
      <c r="D98" s="25" t="n">
        <v>1750.2</v>
      </c>
      <c r="E98" s="25" t="n">
        <v>141.7</v>
      </c>
      <c r="F98" s="30" t="n">
        <f aca="false">D98+E98</f>
        <v>1891.9</v>
      </c>
      <c r="G98" s="30"/>
      <c r="H98" s="30" t="n">
        <f aca="false">F98+G98</f>
        <v>1891.9</v>
      </c>
      <c r="I98" s="30"/>
      <c r="J98" s="15" t="n">
        <f aca="false">H98+I98</f>
        <v>1891.9</v>
      </c>
      <c r="K98" s="17" t="n">
        <f aca="false">1750200+141700</f>
        <v>1891900</v>
      </c>
    </row>
    <row r="99" customFormat="false" ht="36" hidden="false" customHeight="false" outlineLevel="0" collapsed="false">
      <c r="A99" s="22" t="s">
        <v>37</v>
      </c>
      <c r="B99" s="41"/>
      <c r="C99" s="43" t="s">
        <v>151</v>
      </c>
      <c r="D99" s="25" t="n">
        <v>1166.8</v>
      </c>
      <c r="E99" s="25" t="n">
        <v>94.5</v>
      </c>
      <c r="F99" s="30" t="n">
        <f aca="false">D99+E99</f>
        <v>1261.3</v>
      </c>
      <c r="G99" s="30"/>
      <c r="H99" s="30" t="n">
        <f aca="false">F99+G99</f>
        <v>1261.3</v>
      </c>
      <c r="I99" s="30"/>
      <c r="J99" s="15" t="n">
        <f aca="false">H99+I99</f>
        <v>1261.3</v>
      </c>
      <c r="K99" s="17" t="n">
        <f aca="false">1166800+94500</f>
        <v>1261300</v>
      </c>
    </row>
    <row r="100" customFormat="false" ht="36" hidden="false" customHeight="false" outlineLevel="0" collapsed="false">
      <c r="A100" s="22" t="s">
        <v>37</v>
      </c>
      <c r="B100" s="41"/>
      <c r="C100" s="43" t="s">
        <v>152</v>
      </c>
      <c r="D100" s="25" t="n">
        <v>250.3</v>
      </c>
      <c r="E100" s="25" t="n">
        <v>18.3</v>
      </c>
      <c r="F100" s="30" t="n">
        <f aca="false">D100+E100</f>
        <v>268.6</v>
      </c>
      <c r="G100" s="30"/>
      <c r="H100" s="30" t="n">
        <f aca="false">F100+G100</f>
        <v>268.6</v>
      </c>
      <c r="I100" s="30"/>
      <c r="J100" s="15" t="n">
        <f aca="false">H100+I100</f>
        <v>268.6</v>
      </c>
      <c r="K100" s="17" t="n">
        <f aca="false">250300+18300</f>
        <v>268600</v>
      </c>
    </row>
    <row r="101" customFormat="false" ht="24" hidden="false" customHeight="false" outlineLevel="0" collapsed="false">
      <c r="A101" s="22" t="s">
        <v>37</v>
      </c>
      <c r="B101" s="41"/>
      <c r="C101" s="43" t="s">
        <v>153</v>
      </c>
      <c r="D101" s="25" t="n">
        <v>230</v>
      </c>
      <c r="E101" s="25"/>
      <c r="F101" s="30" t="n">
        <f aca="false">D101+E101</f>
        <v>230</v>
      </c>
      <c r="G101" s="30"/>
      <c r="H101" s="30" t="n">
        <f aca="false">F101+G101</f>
        <v>230</v>
      </c>
      <c r="I101" s="30"/>
      <c r="J101" s="15" t="n">
        <f aca="false">H101+I101</f>
        <v>230</v>
      </c>
      <c r="K101" s="17" t="n">
        <v>230000</v>
      </c>
    </row>
    <row r="102" customFormat="false" ht="24" hidden="false" customHeight="false" outlineLevel="0" collapsed="false">
      <c r="A102" s="22" t="s">
        <v>37</v>
      </c>
      <c r="B102" s="41"/>
      <c r="C102" s="43" t="s">
        <v>154</v>
      </c>
      <c r="D102" s="25" t="n">
        <v>1.7</v>
      </c>
      <c r="E102" s="25"/>
      <c r="F102" s="30" t="n">
        <f aca="false">D102+E102</f>
        <v>1.7</v>
      </c>
      <c r="G102" s="30"/>
      <c r="H102" s="30" t="n">
        <f aca="false">F102+G102</f>
        <v>1.7</v>
      </c>
      <c r="I102" s="30"/>
      <c r="J102" s="15" t="n">
        <f aca="false">H102+I102</f>
        <v>1.7</v>
      </c>
      <c r="K102" s="17" t="n">
        <v>1700</v>
      </c>
    </row>
    <row r="103" customFormat="false" ht="36" hidden="false" customHeight="false" outlineLevel="0" collapsed="false">
      <c r="A103" s="22" t="s">
        <v>37</v>
      </c>
      <c r="B103" s="23"/>
      <c r="C103" s="43" t="s">
        <v>155</v>
      </c>
      <c r="D103" s="25" t="n">
        <v>349.32</v>
      </c>
      <c r="E103" s="25"/>
      <c r="F103" s="30" t="n">
        <f aca="false">D103+E103</f>
        <v>349.32</v>
      </c>
      <c r="G103" s="30"/>
      <c r="H103" s="30" t="n">
        <f aca="false">F103+G103</f>
        <v>349.32</v>
      </c>
      <c r="I103" s="30"/>
      <c r="J103" s="15" t="n">
        <f aca="false">H103+I103</f>
        <v>349.32</v>
      </c>
      <c r="K103" s="17" t="n">
        <v>349320</v>
      </c>
    </row>
    <row r="104" customFormat="false" ht="48" hidden="false" customHeight="false" outlineLevel="0" collapsed="false">
      <c r="A104" s="22" t="s">
        <v>37</v>
      </c>
      <c r="B104" s="23"/>
      <c r="C104" s="43" t="s">
        <v>156</v>
      </c>
      <c r="D104" s="25" t="n">
        <v>5.24</v>
      </c>
      <c r="E104" s="25"/>
      <c r="F104" s="30" t="n">
        <f aca="false">D104+E104</f>
        <v>5.24</v>
      </c>
      <c r="G104" s="30"/>
      <c r="H104" s="30" t="n">
        <f aca="false">F104+G104</f>
        <v>5.24</v>
      </c>
      <c r="I104" s="30"/>
      <c r="J104" s="15" t="n">
        <f aca="false">H104+I104</f>
        <v>5.24</v>
      </c>
      <c r="K104" s="17" t="n">
        <v>5244</v>
      </c>
    </row>
    <row r="105" customFormat="false" ht="48" hidden="false" customHeight="false" outlineLevel="0" collapsed="false">
      <c r="A105" s="22" t="s">
        <v>37</v>
      </c>
      <c r="B105" s="23"/>
      <c r="C105" s="43" t="s">
        <v>157</v>
      </c>
      <c r="D105" s="25" t="n">
        <v>168.9</v>
      </c>
      <c r="E105" s="25"/>
      <c r="F105" s="30" t="n">
        <f aca="false">D105+E105</f>
        <v>168.9</v>
      </c>
      <c r="G105" s="30"/>
      <c r="H105" s="30" t="n">
        <f aca="false">F105+G105</f>
        <v>168.9</v>
      </c>
      <c r="I105" s="30"/>
      <c r="J105" s="15" t="n">
        <f aca="false">H105+I105</f>
        <v>168.9</v>
      </c>
      <c r="K105" s="17" t="n">
        <v>168900</v>
      </c>
    </row>
    <row r="106" customFormat="false" ht="48" hidden="false" customHeight="false" outlineLevel="0" collapsed="false">
      <c r="A106" s="22" t="s">
        <v>37</v>
      </c>
      <c r="B106" s="23"/>
      <c r="C106" s="43" t="s">
        <v>158</v>
      </c>
      <c r="D106" s="25" t="n">
        <v>25.4</v>
      </c>
      <c r="E106" s="25"/>
      <c r="F106" s="30" t="n">
        <f aca="false">D106+E106</f>
        <v>25.4</v>
      </c>
      <c r="G106" s="30"/>
      <c r="H106" s="30" t="n">
        <f aca="false">F106+G106</f>
        <v>25.4</v>
      </c>
      <c r="I106" s="30"/>
      <c r="J106" s="15" t="n">
        <f aca="false">H106+I106</f>
        <v>25.4</v>
      </c>
      <c r="K106" s="17" t="n">
        <v>25400</v>
      </c>
    </row>
    <row r="107" customFormat="false" ht="51" hidden="false" customHeight="false" outlineLevel="0" collapsed="false">
      <c r="A107" s="22" t="s">
        <v>14</v>
      </c>
      <c r="B107" s="13" t="s">
        <v>159</v>
      </c>
      <c r="C107" s="33" t="s">
        <v>160</v>
      </c>
      <c r="D107" s="27" t="n">
        <v>3.4</v>
      </c>
      <c r="E107" s="27"/>
      <c r="F107" s="27" t="n">
        <f aca="false">F108</f>
        <v>3.4</v>
      </c>
      <c r="G107" s="27" t="n">
        <f aca="false">G108</f>
        <v>0</v>
      </c>
      <c r="H107" s="27" t="n">
        <f aca="false">H108</f>
        <v>3.4</v>
      </c>
      <c r="I107" s="27"/>
      <c r="J107" s="15" t="n">
        <f aca="false">H107+I107</f>
        <v>3.4</v>
      </c>
      <c r="K107" s="16" t="n">
        <f aca="false">K108</f>
        <v>3400</v>
      </c>
    </row>
    <row r="108" customFormat="false" ht="48" hidden="false" customHeight="false" outlineLevel="0" collapsed="false">
      <c r="A108" s="22" t="s">
        <v>37</v>
      </c>
      <c r="B108" s="23"/>
      <c r="C108" s="47" t="s">
        <v>161</v>
      </c>
      <c r="D108" s="25" t="n">
        <v>3.4</v>
      </c>
      <c r="E108" s="25"/>
      <c r="F108" s="25" t="n">
        <v>3.4</v>
      </c>
      <c r="G108" s="25"/>
      <c r="H108" s="25" t="n">
        <f aca="false">F108+G108</f>
        <v>3.4</v>
      </c>
      <c r="I108" s="25"/>
      <c r="J108" s="15" t="n">
        <f aca="false">H108+I108</f>
        <v>3.4</v>
      </c>
      <c r="K108" s="17" t="n">
        <v>3400</v>
      </c>
    </row>
    <row r="109" customFormat="false" ht="12.75" hidden="false" customHeight="false" outlineLevel="0" collapsed="false">
      <c r="A109" s="12" t="s">
        <v>14</v>
      </c>
      <c r="B109" s="48" t="s">
        <v>162</v>
      </c>
      <c r="C109" s="44" t="s">
        <v>163</v>
      </c>
      <c r="D109" s="27" t="n">
        <v>3625.23</v>
      </c>
      <c r="E109" s="27"/>
      <c r="F109" s="27" t="n">
        <f aca="false">F110</f>
        <v>3625.23</v>
      </c>
      <c r="G109" s="27" t="n">
        <f aca="false">G110</f>
        <v>-5.6</v>
      </c>
      <c r="H109" s="27" t="n">
        <f aca="false">H110</f>
        <v>3619.63</v>
      </c>
      <c r="I109" s="27"/>
      <c r="J109" s="15" t="n">
        <f aca="false">H109+I109</f>
        <v>3619.63</v>
      </c>
      <c r="K109" s="16" t="n">
        <f aca="false">K110</f>
        <v>3619632</v>
      </c>
    </row>
    <row r="110" s="7" customFormat="true" ht="12.75" hidden="false" customHeight="false" outlineLevel="0" collapsed="false">
      <c r="A110" s="12" t="s">
        <v>14</v>
      </c>
      <c r="B110" s="48" t="s">
        <v>164</v>
      </c>
      <c r="C110" s="44" t="s">
        <v>165</v>
      </c>
      <c r="D110" s="27" t="n">
        <v>3625.23</v>
      </c>
      <c r="E110" s="27"/>
      <c r="F110" s="27" t="n">
        <f aca="false">F111+F112+F113+F114</f>
        <v>3625.23</v>
      </c>
      <c r="G110" s="27" t="n">
        <f aca="false">SUM(G111:G114)</f>
        <v>-5.6</v>
      </c>
      <c r="H110" s="27" t="n">
        <f aca="false">F110+G110</f>
        <v>3619.63</v>
      </c>
      <c r="I110" s="27"/>
      <c r="J110" s="15" t="n">
        <f aca="false">H110+I110</f>
        <v>3619.63</v>
      </c>
      <c r="K110" s="16" t="n">
        <f aca="false">SUM(K111:K114)</f>
        <v>3619632</v>
      </c>
      <c r="L110" s="49"/>
    </row>
    <row r="111" customFormat="false" ht="28.5" hidden="false" customHeight="true" outlineLevel="0" collapsed="false">
      <c r="A111" s="22" t="s">
        <v>40</v>
      </c>
      <c r="B111" s="48"/>
      <c r="C111" s="43" t="s">
        <v>166</v>
      </c>
      <c r="D111" s="25" t="n">
        <v>1948.01</v>
      </c>
      <c r="E111" s="25"/>
      <c r="F111" s="25" t="n">
        <v>1948.01</v>
      </c>
      <c r="G111" s="25"/>
      <c r="H111" s="25" t="n">
        <f aca="false">F111+G111</f>
        <v>1948.01</v>
      </c>
      <c r="I111" s="25"/>
      <c r="J111" s="15" t="n">
        <f aca="false">H111+I111</f>
        <v>1948.01</v>
      </c>
      <c r="K111" s="17" t="n">
        <v>1948012</v>
      </c>
    </row>
    <row r="112" customFormat="false" ht="36" hidden="false" customHeight="false" outlineLevel="0" collapsed="false">
      <c r="A112" s="22" t="s">
        <v>40</v>
      </c>
      <c r="B112" s="48"/>
      <c r="C112" s="43" t="s">
        <v>167</v>
      </c>
      <c r="D112" s="25" t="n">
        <v>29.22</v>
      </c>
      <c r="E112" s="25"/>
      <c r="F112" s="25" t="n">
        <v>29.22</v>
      </c>
      <c r="G112" s="25"/>
      <c r="H112" s="25" t="n">
        <f aca="false">F112+G112</f>
        <v>29.22</v>
      </c>
      <c r="I112" s="25"/>
      <c r="J112" s="15" t="n">
        <f aca="false">H112+I112</f>
        <v>29.22</v>
      </c>
      <c r="K112" s="17" t="n">
        <v>29220</v>
      </c>
    </row>
    <row r="113" customFormat="false" ht="96" hidden="false" customHeight="false" outlineLevel="0" collapsed="false">
      <c r="A113" s="22" t="s">
        <v>40</v>
      </c>
      <c r="B113" s="48"/>
      <c r="C113" s="50" t="s">
        <v>168</v>
      </c>
      <c r="D113" s="25" t="n">
        <v>1622.1</v>
      </c>
      <c r="E113" s="25"/>
      <c r="F113" s="25" t="n">
        <v>1622.1</v>
      </c>
      <c r="G113" s="25" t="n">
        <v>-24.4</v>
      </c>
      <c r="H113" s="25" t="n">
        <f aca="false">F113+G113</f>
        <v>1597.7</v>
      </c>
      <c r="I113" s="25"/>
      <c r="J113" s="15" t="n">
        <f aca="false">H113+I113</f>
        <v>1597.7</v>
      </c>
      <c r="K113" s="17" t="n">
        <f aca="false">1622100-24400</f>
        <v>1597700</v>
      </c>
    </row>
    <row r="114" customFormat="false" ht="48" hidden="false" customHeight="false" outlineLevel="0" collapsed="false">
      <c r="A114" s="22" t="s">
        <v>37</v>
      </c>
      <c r="B114" s="48"/>
      <c r="C114" s="50" t="s">
        <v>169</v>
      </c>
      <c r="D114" s="25" t="n">
        <v>25.9</v>
      </c>
      <c r="E114" s="25"/>
      <c r="F114" s="25" t="n">
        <v>25.9</v>
      </c>
      <c r="G114" s="25" t="n">
        <v>18.8</v>
      </c>
      <c r="H114" s="25" t="n">
        <f aca="false">F114+G114</f>
        <v>44.7</v>
      </c>
      <c r="I114" s="25"/>
      <c r="J114" s="15" t="n">
        <f aca="false">H114+I114</f>
        <v>44.7</v>
      </c>
      <c r="K114" s="17" t="n">
        <f aca="false">25900+18800</f>
        <v>44700</v>
      </c>
    </row>
    <row r="115" customFormat="false" ht="12.75" hidden="false" customHeight="false" outlineLevel="0" collapsed="false">
      <c r="A115" s="12" t="s">
        <v>14</v>
      </c>
      <c r="B115" s="13" t="s">
        <v>170</v>
      </c>
      <c r="C115" s="44" t="s">
        <v>171</v>
      </c>
      <c r="D115" s="28" t="n">
        <v>48219.61</v>
      </c>
      <c r="E115" s="28" t="n">
        <f aca="false">E116+E123+E125+E128+E131</f>
        <v>3125.3</v>
      </c>
      <c r="F115" s="28" t="n">
        <f aca="false">F116+F123+F125+F128+F131</f>
        <v>51344.91</v>
      </c>
      <c r="G115" s="28" t="n">
        <f aca="false">G116+G123+G125+G128+G131</f>
        <v>3300</v>
      </c>
      <c r="H115" s="28" t="n">
        <f aca="false">G115+F115</f>
        <v>54644.91</v>
      </c>
      <c r="I115" s="28" t="n">
        <f aca="false">I131+I116</f>
        <v>48629.2</v>
      </c>
      <c r="J115" s="15" t="n">
        <f aca="false">H115+I115</f>
        <v>103274.11</v>
      </c>
      <c r="K115" s="51" t="n">
        <f aca="false">K116+K123+K125+K128+K131</f>
        <v>103274111</v>
      </c>
    </row>
    <row r="116" customFormat="false" ht="36" hidden="false" customHeight="false" outlineLevel="0" collapsed="false">
      <c r="A116" s="12" t="s">
        <v>14</v>
      </c>
      <c r="B116" s="13" t="s">
        <v>172</v>
      </c>
      <c r="C116" s="52" t="s">
        <v>173</v>
      </c>
      <c r="D116" s="28" t="n">
        <v>15120.3</v>
      </c>
      <c r="E116" s="28"/>
      <c r="F116" s="28" t="n">
        <f aca="false">SUM(F117)</f>
        <v>15120.3</v>
      </c>
      <c r="G116" s="28" t="n">
        <f aca="false">G117</f>
        <v>0</v>
      </c>
      <c r="H116" s="28" t="n">
        <f aca="false">G116+F116</f>
        <v>15120.3</v>
      </c>
      <c r="I116" s="28" t="n">
        <v>1100</v>
      </c>
      <c r="J116" s="15" t="n">
        <f aca="false">H116+I116</f>
        <v>16220.3</v>
      </c>
      <c r="K116" s="16" t="n">
        <f aca="false">K117</f>
        <v>16220300</v>
      </c>
    </row>
    <row r="117" customFormat="false" ht="48" hidden="false" customHeight="false" outlineLevel="0" collapsed="false">
      <c r="A117" s="12" t="s">
        <v>14</v>
      </c>
      <c r="B117" s="13" t="s">
        <v>174</v>
      </c>
      <c r="C117" s="53" t="s">
        <v>175</v>
      </c>
      <c r="D117" s="28" t="n">
        <v>15120.3</v>
      </c>
      <c r="E117" s="28"/>
      <c r="F117" s="28" t="n">
        <f aca="false">SUM(F118:F122)</f>
        <v>15120.3</v>
      </c>
      <c r="G117" s="28" t="n">
        <f aca="false">SUM(G118:G122)</f>
        <v>0</v>
      </c>
      <c r="H117" s="28" t="n">
        <f aca="false">G117+F117</f>
        <v>15120.3</v>
      </c>
      <c r="I117" s="28" t="n">
        <v>1100</v>
      </c>
      <c r="J117" s="15" t="n">
        <f aca="false">H117+I117</f>
        <v>16220.3</v>
      </c>
      <c r="K117" s="16" t="n">
        <f aca="false">SUM(K118:K122)</f>
        <v>16220300</v>
      </c>
    </row>
    <row r="118" customFormat="false" ht="58.5" hidden="false" customHeight="true" outlineLevel="0" collapsed="false">
      <c r="A118" s="22" t="s">
        <v>56</v>
      </c>
      <c r="B118" s="23"/>
      <c r="C118" s="43" t="s">
        <v>176</v>
      </c>
      <c r="D118" s="25" t="n">
        <v>11830.3</v>
      </c>
      <c r="E118" s="25"/>
      <c r="F118" s="25" t="n">
        <v>11830.3</v>
      </c>
      <c r="G118" s="25"/>
      <c r="H118" s="25" t="n">
        <f aca="false">F118+G118</f>
        <v>11830.3</v>
      </c>
      <c r="I118" s="25" t="n">
        <v>1100</v>
      </c>
      <c r="J118" s="15" t="n">
        <f aca="false">H118+I118</f>
        <v>12930.3</v>
      </c>
      <c r="K118" s="17" t="n">
        <f aca="false">11830300+1100000</f>
        <v>12930300</v>
      </c>
    </row>
    <row r="119" customFormat="false" ht="48" hidden="false" customHeight="false" outlineLevel="0" collapsed="false">
      <c r="A119" s="22" t="s">
        <v>24</v>
      </c>
      <c r="B119" s="23"/>
      <c r="C119" s="43" t="s">
        <v>177</v>
      </c>
      <c r="D119" s="25" t="n">
        <v>3000</v>
      </c>
      <c r="E119" s="25"/>
      <c r="F119" s="25" t="n">
        <v>3000</v>
      </c>
      <c r="G119" s="25"/>
      <c r="H119" s="25" t="n">
        <f aca="false">F119+G119</f>
        <v>3000</v>
      </c>
      <c r="I119" s="25"/>
      <c r="J119" s="15" t="n">
        <f aca="false">H119+I119</f>
        <v>3000</v>
      </c>
      <c r="K119" s="17" t="n">
        <v>3000000</v>
      </c>
    </row>
    <row r="120" customFormat="false" ht="48" hidden="false" customHeight="false" outlineLevel="0" collapsed="false">
      <c r="A120" s="22" t="s">
        <v>178</v>
      </c>
      <c r="B120" s="23"/>
      <c r="C120" s="43" t="s">
        <v>177</v>
      </c>
      <c r="D120" s="25" t="n">
        <v>270</v>
      </c>
      <c r="E120" s="25"/>
      <c r="F120" s="25" t="n">
        <v>270</v>
      </c>
      <c r="G120" s="25"/>
      <c r="H120" s="25" t="n">
        <f aca="false">F120+G120</f>
        <v>270</v>
      </c>
      <c r="I120" s="25"/>
      <c r="J120" s="15" t="n">
        <f aca="false">H120+I120</f>
        <v>270</v>
      </c>
      <c r="K120" s="17" t="n">
        <v>270000</v>
      </c>
    </row>
    <row r="121" customFormat="false" ht="48" hidden="false" customHeight="false" outlineLevel="0" collapsed="false">
      <c r="A121" s="22" t="s">
        <v>24</v>
      </c>
      <c r="B121" s="23"/>
      <c r="C121" s="43" t="s">
        <v>179</v>
      </c>
      <c r="D121" s="25" t="n">
        <v>10</v>
      </c>
      <c r="E121" s="25"/>
      <c r="F121" s="25" t="n">
        <v>10</v>
      </c>
      <c r="G121" s="25"/>
      <c r="H121" s="25" t="n">
        <f aca="false">F121+G121</f>
        <v>10</v>
      </c>
      <c r="I121" s="25"/>
      <c r="J121" s="15" t="n">
        <f aca="false">H121+I121</f>
        <v>10</v>
      </c>
      <c r="K121" s="17" t="n">
        <v>10000</v>
      </c>
    </row>
    <row r="122" customFormat="false" ht="60" hidden="false" customHeight="false" outlineLevel="0" collapsed="false">
      <c r="A122" s="22" t="s">
        <v>37</v>
      </c>
      <c r="B122" s="13"/>
      <c r="C122" s="43" t="s">
        <v>180</v>
      </c>
      <c r="D122" s="25" t="n">
        <v>10</v>
      </c>
      <c r="E122" s="25"/>
      <c r="F122" s="25" t="n">
        <v>10</v>
      </c>
      <c r="G122" s="25"/>
      <c r="H122" s="25" t="n">
        <f aca="false">F122+G122</f>
        <v>10</v>
      </c>
      <c r="I122" s="25"/>
      <c r="J122" s="15" t="n">
        <f aca="false">H122+I122</f>
        <v>10</v>
      </c>
      <c r="K122" s="17" t="n">
        <v>10000</v>
      </c>
    </row>
    <row r="123" customFormat="false" ht="76.5" hidden="false" customHeight="false" outlineLevel="0" collapsed="false">
      <c r="A123" s="12" t="s">
        <v>14</v>
      </c>
      <c r="B123" s="13" t="s">
        <v>181</v>
      </c>
      <c r="C123" s="44" t="s">
        <v>182</v>
      </c>
      <c r="D123" s="28" t="n">
        <v>3568.5</v>
      </c>
      <c r="E123" s="28"/>
      <c r="F123" s="28" t="n">
        <f aca="false">SUM(F124)</f>
        <v>3568.5</v>
      </c>
      <c r="G123" s="28" t="n">
        <f aca="false">G124</f>
        <v>0</v>
      </c>
      <c r="H123" s="28" t="n">
        <f aca="false">H124</f>
        <v>3568.5</v>
      </c>
      <c r="I123" s="28"/>
      <c r="J123" s="15" t="n">
        <f aca="false">H123+I123</f>
        <v>3568.5</v>
      </c>
      <c r="K123" s="16" t="n">
        <f aca="false">K124</f>
        <v>3568500</v>
      </c>
    </row>
    <row r="124" customFormat="false" ht="48" hidden="false" customHeight="false" outlineLevel="0" collapsed="false">
      <c r="A124" s="12" t="s">
        <v>40</v>
      </c>
      <c r="B124" s="23" t="s">
        <v>183</v>
      </c>
      <c r="C124" s="43" t="s">
        <v>184</v>
      </c>
      <c r="D124" s="25" t="n">
        <v>3568.5</v>
      </c>
      <c r="E124" s="25"/>
      <c r="F124" s="25" t="n">
        <v>3568.5</v>
      </c>
      <c r="G124" s="25"/>
      <c r="H124" s="25" t="n">
        <f aca="false">G124+F124</f>
        <v>3568.5</v>
      </c>
      <c r="I124" s="25"/>
      <c r="J124" s="15" t="n">
        <f aca="false">H124+I124</f>
        <v>3568.5</v>
      </c>
      <c r="K124" s="17" t="n">
        <v>3568500</v>
      </c>
    </row>
    <row r="125" customFormat="false" ht="89.25" hidden="false" customHeight="false" outlineLevel="0" collapsed="false">
      <c r="A125" s="12" t="s">
        <v>14</v>
      </c>
      <c r="B125" s="13" t="s">
        <v>185</v>
      </c>
      <c r="C125" s="44" t="s">
        <v>186</v>
      </c>
      <c r="D125" s="28" t="n">
        <v>18858.1</v>
      </c>
      <c r="E125" s="28" t="n">
        <f aca="false">E126+E127</f>
        <v>-99.7</v>
      </c>
      <c r="F125" s="28" t="n">
        <f aca="false">SUM(F126:F127)</f>
        <v>18758.4</v>
      </c>
      <c r="G125" s="28" t="n">
        <f aca="false">G126+G127</f>
        <v>0</v>
      </c>
      <c r="H125" s="28" t="n">
        <f aca="false">H126+H127</f>
        <v>18758.4</v>
      </c>
      <c r="I125" s="28"/>
      <c r="J125" s="15" t="n">
        <f aca="false">H125+I125</f>
        <v>18758.4</v>
      </c>
      <c r="K125" s="16" t="n">
        <f aca="false">K126+K127</f>
        <v>18758400</v>
      </c>
    </row>
    <row r="126" customFormat="false" ht="84" hidden="false" customHeight="false" outlineLevel="0" collapsed="false">
      <c r="A126" s="12" t="s">
        <v>40</v>
      </c>
      <c r="B126" s="23" t="s">
        <v>187</v>
      </c>
      <c r="C126" s="43" t="s">
        <v>188</v>
      </c>
      <c r="D126" s="25" t="n">
        <v>17623.8</v>
      </c>
      <c r="E126" s="25" t="n">
        <v>-50.2</v>
      </c>
      <c r="F126" s="25" t="n">
        <f aca="false">D126+E126</f>
        <v>17573.6</v>
      </c>
      <c r="G126" s="25"/>
      <c r="H126" s="25" t="n">
        <f aca="false">G126+F126</f>
        <v>17573.6</v>
      </c>
      <c r="I126" s="25"/>
      <c r="J126" s="15" t="n">
        <f aca="false">H126+I126</f>
        <v>17573.6</v>
      </c>
      <c r="K126" s="17" t="n">
        <f aca="false">17623800-50200</f>
        <v>17573600</v>
      </c>
    </row>
    <row r="127" customFormat="false" ht="84" hidden="false" customHeight="false" outlineLevel="0" collapsed="false">
      <c r="A127" s="12" t="s">
        <v>40</v>
      </c>
      <c r="B127" s="23" t="s">
        <v>187</v>
      </c>
      <c r="C127" s="43" t="s">
        <v>189</v>
      </c>
      <c r="D127" s="25" t="n">
        <v>1234.3</v>
      </c>
      <c r="E127" s="25" t="n">
        <v>-49.5</v>
      </c>
      <c r="F127" s="25" t="n">
        <f aca="false">D127+E127</f>
        <v>1184.8</v>
      </c>
      <c r="G127" s="25"/>
      <c r="H127" s="25" t="n">
        <f aca="false">G127+F127</f>
        <v>1184.8</v>
      </c>
      <c r="I127" s="25"/>
      <c r="J127" s="15" t="n">
        <f aca="false">H127+I127</f>
        <v>1184.8</v>
      </c>
      <c r="K127" s="17" t="n">
        <f aca="false">1234300-49500</f>
        <v>1184800</v>
      </c>
    </row>
    <row r="128" customFormat="false" ht="76.5" hidden="false" customHeight="false" outlineLevel="0" collapsed="false">
      <c r="A128" s="12" t="s">
        <v>14</v>
      </c>
      <c r="B128" s="13" t="s">
        <v>190</v>
      </c>
      <c r="C128" s="14" t="s">
        <v>191</v>
      </c>
      <c r="D128" s="27" t="n">
        <v>9912.71</v>
      </c>
      <c r="E128" s="27" t="n">
        <f aca="false">E129+E130</f>
        <v>0</v>
      </c>
      <c r="F128" s="27" t="n">
        <f aca="false">F129+F130</f>
        <v>9912.71</v>
      </c>
      <c r="G128" s="27" t="n">
        <f aca="false">G129+G130</f>
        <v>0</v>
      </c>
      <c r="H128" s="27" t="n">
        <f aca="false">H129+H130</f>
        <v>9912.71</v>
      </c>
      <c r="I128" s="27"/>
      <c r="J128" s="15" t="n">
        <f aca="false">H128+I128</f>
        <v>9912.71</v>
      </c>
      <c r="K128" s="16" t="n">
        <f aca="false">K129+K130</f>
        <v>9912711</v>
      </c>
    </row>
    <row r="129" customFormat="false" ht="51" hidden="false" customHeight="false" outlineLevel="0" collapsed="false">
      <c r="A129" s="22" t="s">
        <v>37</v>
      </c>
      <c r="B129" s="23" t="s">
        <v>192</v>
      </c>
      <c r="C129" s="29" t="s">
        <v>193</v>
      </c>
      <c r="D129" s="25" t="n">
        <v>9813.6</v>
      </c>
      <c r="E129" s="25"/>
      <c r="F129" s="25" t="n">
        <v>9813.6</v>
      </c>
      <c r="G129" s="25"/>
      <c r="H129" s="25" t="n">
        <f aca="false">G129+F129</f>
        <v>9813.6</v>
      </c>
      <c r="I129" s="25"/>
      <c r="J129" s="15" t="n">
        <f aca="false">H129+I129</f>
        <v>9813.6</v>
      </c>
      <c r="K129" s="17" t="n">
        <v>9813600</v>
      </c>
    </row>
    <row r="130" customFormat="false" ht="51" hidden="false" customHeight="false" outlineLevel="0" collapsed="false">
      <c r="A130" s="22" t="s">
        <v>37</v>
      </c>
      <c r="B130" s="23" t="s">
        <v>192</v>
      </c>
      <c r="C130" s="29" t="s">
        <v>194</v>
      </c>
      <c r="D130" s="25" t="n">
        <v>99.11</v>
      </c>
      <c r="E130" s="25"/>
      <c r="F130" s="25" t="n">
        <v>99.11</v>
      </c>
      <c r="G130" s="25"/>
      <c r="H130" s="25" t="n">
        <f aca="false">G130+F130</f>
        <v>99.11</v>
      </c>
      <c r="I130" s="25"/>
      <c r="J130" s="15" t="n">
        <f aca="false">H130+I130</f>
        <v>99.11</v>
      </c>
      <c r="K130" s="17" t="n">
        <v>99111</v>
      </c>
    </row>
    <row r="131" customFormat="false" ht="25.5" hidden="false" customHeight="false" outlineLevel="0" collapsed="false">
      <c r="A131" s="12" t="s">
        <v>14</v>
      </c>
      <c r="B131" s="13" t="s">
        <v>195</v>
      </c>
      <c r="C131" s="44" t="s">
        <v>196</v>
      </c>
      <c r="D131" s="28" t="n">
        <v>760</v>
      </c>
      <c r="E131" s="28" t="n">
        <f aca="false">E132</f>
        <v>3225</v>
      </c>
      <c r="F131" s="28" t="n">
        <f aca="false">F132</f>
        <v>3985</v>
      </c>
      <c r="G131" s="28" t="n">
        <f aca="false">G132+G134+G135</f>
        <v>3300</v>
      </c>
      <c r="H131" s="28" t="n">
        <f aca="false">H132</f>
        <v>7285</v>
      </c>
      <c r="I131" s="28" t="n">
        <f aca="false">I132</f>
        <v>47529.2</v>
      </c>
      <c r="J131" s="15" t="n">
        <f aca="false">H131+I131</f>
        <v>54814.2</v>
      </c>
      <c r="K131" s="16" t="n">
        <f aca="false">K132</f>
        <v>54814200</v>
      </c>
    </row>
    <row r="132" customFormat="false" ht="36" hidden="false" customHeight="false" outlineLevel="0" collapsed="false">
      <c r="A132" s="12" t="s">
        <v>14</v>
      </c>
      <c r="B132" s="23" t="s">
        <v>197</v>
      </c>
      <c r="C132" s="43" t="s">
        <v>198</v>
      </c>
      <c r="D132" s="54" t="n">
        <v>760</v>
      </c>
      <c r="E132" s="54" t="n">
        <f aca="false">E134</f>
        <v>3225</v>
      </c>
      <c r="F132" s="54" t="n">
        <f aca="false">F134+F135</f>
        <v>3985</v>
      </c>
      <c r="G132" s="54" t="n">
        <f aca="false">G133</f>
        <v>3300</v>
      </c>
      <c r="H132" s="54" t="n">
        <f aca="false">F132+G132</f>
        <v>7285</v>
      </c>
      <c r="I132" s="54" t="n">
        <f aca="false">I133+I134+I135+I136</f>
        <v>47529.2</v>
      </c>
      <c r="J132" s="15" t="n">
        <f aca="false">H132+I132</f>
        <v>54814.2</v>
      </c>
      <c r="K132" s="17" t="n">
        <f aca="false">K135+K134+K133+K136</f>
        <v>54814200</v>
      </c>
    </row>
    <row r="133" customFormat="false" ht="48" hidden="false" customHeight="false" outlineLevel="0" collapsed="false">
      <c r="A133" s="22" t="s">
        <v>37</v>
      </c>
      <c r="B133" s="23"/>
      <c r="C133" s="43" t="s">
        <v>199</v>
      </c>
      <c r="D133" s="54"/>
      <c r="E133" s="54"/>
      <c r="F133" s="54"/>
      <c r="G133" s="54" t="n">
        <v>3300</v>
      </c>
      <c r="H133" s="54" t="n">
        <v>3300</v>
      </c>
      <c r="I133" s="54"/>
      <c r="J133" s="15" t="n">
        <f aca="false">H133+I133</f>
        <v>3300</v>
      </c>
      <c r="K133" s="17" t="n">
        <v>3300000</v>
      </c>
    </row>
    <row r="134" customFormat="false" ht="36" hidden="false" customHeight="false" outlineLevel="0" collapsed="false">
      <c r="A134" s="22" t="s">
        <v>37</v>
      </c>
      <c r="B134" s="23"/>
      <c r="C134" s="43" t="s">
        <v>200</v>
      </c>
      <c r="D134" s="54"/>
      <c r="E134" s="54" t="n">
        <v>3225</v>
      </c>
      <c r="F134" s="54" t="n">
        <v>3225</v>
      </c>
      <c r="G134" s="54"/>
      <c r="H134" s="54" t="n">
        <f aca="false">F134+G134</f>
        <v>3225</v>
      </c>
      <c r="I134" s="54"/>
      <c r="J134" s="15" t="n">
        <f aca="false">H134+I134</f>
        <v>3225</v>
      </c>
      <c r="K134" s="17" t="n">
        <v>3225000</v>
      </c>
    </row>
    <row r="135" customFormat="false" ht="36" hidden="false" customHeight="false" outlineLevel="0" collapsed="false">
      <c r="A135" s="22" t="s">
        <v>40</v>
      </c>
      <c r="B135" s="23"/>
      <c r="C135" s="43" t="s">
        <v>201</v>
      </c>
      <c r="D135" s="54" t="n">
        <v>760</v>
      </c>
      <c r="E135" s="54"/>
      <c r="F135" s="54" t="n">
        <v>760</v>
      </c>
      <c r="G135" s="54"/>
      <c r="H135" s="54" t="n">
        <f aca="false">F135+G135</f>
        <v>760</v>
      </c>
      <c r="I135" s="54"/>
      <c r="J135" s="15" t="n">
        <f aca="false">H135+I135</f>
        <v>760</v>
      </c>
      <c r="K135" s="17" t="n">
        <v>760000</v>
      </c>
    </row>
    <row r="136" customFormat="false" ht="24" hidden="false" customHeight="false" outlineLevel="0" collapsed="false">
      <c r="A136" s="22" t="s">
        <v>24</v>
      </c>
      <c r="B136" s="23"/>
      <c r="C136" s="43" t="s">
        <v>202</v>
      </c>
      <c r="D136" s="54"/>
      <c r="E136" s="54"/>
      <c r="F136" s="54"/>
      <c r="G136" s="54"/>
      <c r="H136" s="54"/>
      <c r="I136" s="54" t="n">
        <v>47529.2</v>
      </c>
      <c r="J136" s="15" t="n">
        <f aca="false">H136+I136</f>
        <v>47529.2</v>
      </c>
      <c r="K136" s="17" t="n">
        <v>47529200</v>
      </c>
    </row>
    <row r="137" customFormat="false" ht="38.25" hidden="false" customHeight="false" outlineLevel="0" collapsed="false">
      <c r="A137" s="22" t="s">
        <v>14</v>
      </c>
      <c r="B137" s="13" t="s">
        <v>203</v>
      </c>
      <c r="C137" s="44" t="s">
        <v>204</v>
      </c>
      <c r="D137" s="28" t="n">
        <v>128000</v>
      </c>
      <c r="E137" s="28" t="n">
        <f aca="false">E138</f>
        <v>-127007.54</v>
      </c>
      <c r="F137" s="28" t="n">
        <f aca="false">SUM(F138)</f>
        <v>992.460000000006</v>
      </c>
      <c r="G137" s="28" t="n">
        <f aca="false">G138</f>
        <v>2107.54</v>
      </c>
      <c r="H137" s="28" t="n">
        <f aca="false">H138</f>
        <v>3100.00000000001</v>
      </c>
      <c r="I137" s="28" t="n">
        <f aca="false">I138</f>
        <v>679.98</v>
      </c>
      <c r="J137" s="15" t="n">
        <f aca="false">H137+I137</f>
        <v>3779.98000000001</v>
      </c>
      <c r="K137" s="16" t="n">
        <f aca="false">K138</f>
        <v>3779980.84</v>
      </c>
    </row>
    <row r="138" customFormat="false" ht="12.75" hidden="false" customHeight="false" outlineLevel="0" collapsed="false">
      <c r="A138" s="22" t="s">
        <v>37</v>
      </c>
      <c r="B138" s="23" t="s">
        <v>205</v>
      </c>
      <c r="C138" s="43" t="s">
        <v>206</v>
      </c>
      <c r="D138" s="25" t="n">
        <v>128000</v>
      </c>
      <c r="E138" s="25" t="n">
        <v>-127007.54</v>
      </c>
      <c r="F138" s="25" t="n">
        <f aca="false">D138+E138</f>
        <v>992.460000000006</v>
      </c>
      <c r="G138" s="25" t="n">
        <v>2107.54</v>
      </c>
      <c r="H138" s="25" t="n">
        <f aca="false">F138+G138</f>
        <v>3100.00000000001</v>
      </c>
      <c r="I138" s="25" t="n">
        <v>679.98</v>
      </c>
      <c r="J138" s="15" t="n">
        <f aca="false">H138+I138</f>
        <v>3779.98000000001</v>
      </c>
      <c r="K138" s="17" t="n">
        <f aca="false">128000000-127007542.44-892457.56+3000000+679980.84</f>
        <v>3779980.84</v>
      </c>
    </row>
    <row r="139" customFormat="false" ht="57" hidden="false" customHeight="false" outlineLevel="0" collapsed="false">
      <c r="A139" s="55" t="s">
        <v>14</v>
      </c>
      <c r="B139" s="56" t="s">
        <v>207</v>
      </c>
      <c r="C139" s="38" t="s">
        <v>208</v>
      </c>
      <c r="D139" s="27" t="n">
        <v>-3786.58</v>
      </c>
      <c r="E139" s="27" t="n">
        <f aca="false">E140+E141</f>
        <v>3506.08</v>
      </c>
      <c r="F139" s="27" t="n">
        <f aca="false">F140+F141</f>
        <v>-280.5</v>
      </c>
      <c r="G139" s="27" t="n">
        <f aca="false">G140+G141</f>
        <v>0</v>
      </c>
      <c r="H139" s="27" t="n">
        <f aca="false">H140+H141</f>
        <v>-280.5</v>
      </c>
      <c r="I139" s="27"/>
      <c r="J139" s="15" t="n">
        <f aca="false">H139+I139</f>
        <v>-280.5</v>
      </c>
      <c r="K139" s="16" t="n">
        <f aca="false">K140+K141</f>
        <v>-280503.73</v>
      </c>
    </row>
    <row r="140" customFormat="false" ht="60" hidden="false" customHeight="false" outlineLevel="0" collapsed="false">
      <c r="A140" s="22" t="s">
        <v>40</v>
      </c>
      <c r="B140" s="57" t="s">
        <v>209</v>
      </c>
      <c r="C140" s="58" t="s">
        <v>210</v>
      </c>
      <c r="D140" s="25" t="n">
        <v>-269.16</v>
      </c>
      <c r="E140" s="25"/>
      <c r="F140" s="25" t="n">
        <f aca="false">D140+E140</f>
        <v>-269.16</v>
      </c>
      <c r="G140" s="25"/>
      <c r="H140" s="25" t="n">
        <f aca="false">G140+F140</f>
        <v>-269.16</v>
      </c>
      <c r="I140" s="25"/>
      <c r="J140" s="15" t="n">
        <f aca="false">H140+I140</f>
        <v>-269.16</v>
      </c>
      <c r="K140" s="17" t="n">
        <v>-269159.86</v>
      </c>
    </row>
    <row r="141" customFormat="false" ht="60" hidden="false" customHeight="false" outlineLevel="0" collapsed="false">
      <c r="A141" s="22" t="s">
        <v>37</v>
      </c>
      <c r="B141" s="57" t="s">
        <v>209</v>
      </c>
      <c r="C141" s="58" t="s">
        <v>210</v>
      </c>
      <c r="D141" s="25" t="n">
        <v>-3517.42</v>
      </c>
      <c r="E141" s="25" t="n">
        <v>3506.08</v>
      </c>
      <c r="F141" s="25" t="n">
        <f aca="false">D141+E141</f>
        <v>-11.3400000000001</v>
      </c>
      <c r="G141" s="25"/>
      <c r="H141" s="25" t="n">
        <f aca="false">G141+F141</f>
        <v>-11.3400000000001</v>
      </c>
      <c r="I141" s="25"/>
      <c r="J141" s="15" t="n">
        <f aca="false">H141+I141</f>
        <v>-11.3400000000001</v>
      </c>
      <c r="K141" s="17" t="n">
        <f aca="false">-3517425.49+3506081.62</f>
        <v>-11343.8700000001</v>
      </c>
    </row>
    <row r="142" customFormat="false" ht="12.75" hidden="false" customHeight="false" outlineLevel="0" collapsed="false">
      <c r="A142" s="59"/>
      <c r="B142" s="59"/>
      <c r="C142" s="44" t="s">
        <v>211</v>
      </c>
      <c r="D142" s="60" t="n">
        <v>815242.36</v>
      </c>
      <c r="E142" s="60" t="n">
        <f aca="false">E10+E137+E139</f>
        <v>88926.817</v>
      </c>
      <c r="F142" s="60" t="n">
        <f aca="false">F10+F137+F139</f>
        <v>904169.177</v>
      </c>
      <c r="G142" s="60" t="n">
        <f aca="false">G10+G137+G139</f>
        <v>9392.11964</v>
      </c>
      <c r="H142" s="60" t="n">
        <f aca="false">F142+G142</f>
        <v>913561.29664</v>
      </c>
      <c r="I142" s="60" t="n">
        <f aca="false">I10+I137</f>
        <v>48874.08</v>
      </c>
      <c r="J142" s="15" t="n">
        <f aca="false">H142+I142</f>
        <v>962435.37664</v>
      </c>
      <c r="K142" s="16" t="n">
        <f aca="false">K137+K10+K139</f>
        <v>962435329.41</v>
      </c>
    </row>
    <row r="144" customFormat="false" ht="12.75" hidden="false" customHeight="false" outlineLevel="0" collapsed="false">
      <c r="M144" s="17" t="n">
        <v>80481400</v>
      </c>
      <c r="N144" s="1" t="s">
        <v>212</v>
      </c>
    </row>
    <row r="145" customFormat="false" ht="12.75" hidden="false" customHeight="false" outlineLevel="0" collapsed="false">
      <c r="M145" s="17" t="n">
        <f aca="false">K142</f>
        <v>962435329.41</v>
      </c>
      <c r="N145" s="1" t="s">
        <v>213</v>
      </c>
    </row>
    <row r="146" customFormat="false" ht="12.75" hidden="false" customHeight="false" outlineLevel="0" collapsed="false">
      <c r="M146" s="17"/>
    </row>
    <row r="147" customFormat="false" ht="12.75" hidden="false" customHeight="false" outlineLevel="0" collapsed="false">
      <c r="M147" s="17" t="n">
        <f aca="false">M144+M145</f>
        <v>1042916729.41</v>
      </c>
      <c r="N147" s="1" t="s">
        <v>214</v>
      </c>
    </row>
    <row r="148" customFormat="false" ht="12.75" hidden="false" customHeight="false" outlineLevel="0" collapsed="false">
      <c r="M148" s="17"/>
    </row>
    <row r="149" customFormat="false" ht="12.75" hidden="false" customHeight="false" outlineLevel="0" collapsed="false">
      <c r="M149" s="17"/>
    </row>
    <row r="150" customFormat="false" ht="12.75" hidden="false" customHeight="false" outlineLevel="0" collapsed="false">
      <c r="M150" s="17"/>
    </row>
    <row r="151" customFormat="false" ht="12.75" hidden="false" customHeight="false" outlineLevel="0" collapsed="false">
      <c r="M151" s="17" t="n">
        <f aca="false">M147+M155+M152+M153+M156</f>
        <v>1032515586.66</v>
      </c>
      <c r="N151" s="1" t="s">
        <v>215</v>
      </c>
    </row>
    <row r="152" customFormat="false" ht="12.75" hidden="false" customHeight="false" outlineLevel="0" collapsed="false">
      <c r="M152" s="17" t="n">
        <v>6734141.9</v>
      </c>
      <c r="N152" s="1" t="s">
        <v>216</v>
      </c>
    </row>
    <row r="153" customFormat="false" ht="12.75" hidden="false" customHeight="false" outlineLevel="0" collapsed="false">
      <c r="M153" s="17" t="n">
        <v>3786585.35</v>
      </c>
      <c r="N153" s="1" t="s">
        <v>217</v>
      </c>
    </row>
    <row r="154" customFormat="false" ht="12.75" hidden="false" customHeight="false" outlineLevel="0" collapsed="false">
      <c r="M154" s="17"/>
    </row>
    <row r="155" customFormat="false" ht="12.75" hidden="false" customHeight="false" outlineLevel="0" collapsed="false">
      <c r="M155" s="17" t="n">
        <v>-23953000</v>
      </c>
      <c r="N155" s="1" t="s">
        <v>218</v>
      </c>
    </row>
    <row r="156" customFormat="false" ht="12.75" hidden="false" customHeight="false" outlineLevel="0" collapsed="false">
      <c r="M156" s="17" t="n">
        <v>3031130</v>
      </c>
      <c r="N156" s="1" t="s">
        <v>219</v>
      </c>
    </row>
    <row r="157" customFormat="false" ht="12.75" hidden="false" customHeight="false" outlineLevel="0" collapsed="false">
      <c r="M157" s="17"/>
    </row>
    <row r="158" customFormat="false" ht="12.75" hidden="false" customHeight="false" outlineLevel="0" collapsed="false">
      <c r="M158" s="17" t="n">
        <f aca="false">M147-M151</f>
        <v>10401142.75</v>
      </c>
      <c r="N158" s="1" t="s">
        <v>220</v>
      </c>
    </row>
  </sheetData>
  <mergeCells count="3">
    <mergeCell ref="B7:D7"/>
    <mergeCell ref="B92:B93"/>
    <mergeCell ref="C92:C9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80</cp:lastModifiedBy>
  <cp:lastPrinted>2023-05-31T02:27:50Z</cp:lastPrinted>
  <dcterms:modified xsi:type="dcterms:W3CDTF">2023-06-30T06:06:58Z</dcterms:modified>
  <cp:revision>0</cp:revision>
  <dc:subject/>
  <dc:title/>
</cp:coreProperties>
</file>