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J$134</definedName>
    <definedName function="false" hidden="false" localSheetId="0" name="Excel_BuiltIn__FilterDatabase" vbProcedure="false">'2024'!$A$7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8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19999 00 0000 150</t>
  </si>
  <si>
    <t xml:space="preserve">Прочие дотации</t>
  </si>
  <si>
    <t xml:space="preserve">929</t>
  </si>
  <si>
    <t xml:space="preserve">2 02 19999 05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8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5599 00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ФБ)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 Субсидии бюджетам муниципальных образований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Субсидии на приобретение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A133" colorId="64" zoomScale="110" zoomScaleNormal="100" zoomScalePageLayoutView="11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13" min="12" style="1" width="9.14"/>
    <col collapsed="false" customWidth="true" hidden="false" outlineLevel="0" max="14" min="14" style="1" width="15.85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false" hidden="false" outlineLevel="0" max="17" min="17" style="1" width="9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G1" s="3"/>
      <c r="H1" s="3"/>
      <c r="I1" s="3"/>
      <c r="J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  <c r="E2" s="3"/>
      <c r="G2" s="3"/>
      <c r="H2" s="3"/>
      <c r="I2" s="3"/>
      <c r="J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  <c r="E3" s="3"/>
      <c r="G3" s="3"/>
      <c r="H3" s="3"/>
      <c r="I3" s="3"/>
      <c r="J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  <c r="E4" s="3"/>
      <c r="G4" s="3"/>
      <c r="H4" s="3"/>
      <c r="I4" s="3"/>
      <c r="J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/>
      <c r="G5" s="3"/>
      <c r="H5" s="3"/>
      <c r="I5" s="3"/>
      <c r="J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0</v>
      </c>
    </row>
    <row r="10" customFormat="false" ht="27.75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f aca="false">SUM(D11+D18+D77+D109)</f>
        <v>768266.395</v>
      </c>
      <c r="E10" s="15" t="n">
        <f aca="false">E11+E18+E77+E109</f>
        <v>28935.1</v>
      </c>
      <c r="F10" s="15" t="n">
        <f aca="false">D10+E10</f>
        <v>797201.495</v>
      </c>
      <c r="G10" s="15" t="n">
        <f aca="false">G18+G77+G109</f>
        <v>75220.09931</v>
      </c>
      <c r="H10" s="15" t="n">
        <f aca="false">H11+H18+H77+H109</f>
        <v>882548.79431</v>
      </c>
      <c r="I10" s="15" t="n">
        <f aca="false">I11+I18+I77+I109</f>
        <v>22307.55</v>
      </c>
      <c r="J10" s="15" t="n">
        <f aca="false">H10+I10</f>
        <v>904856.34431</v>
      </c>
      <c r="K10" s="16" t="n">
        <f aca="false">K11+K18+K77+K109</f>
        <v>904856356.7</v>
      </c>
      <c r="O10" s="1" t="s">
        <v>15</v>
      </c>
      <c r="P10" s="17" t="n">
        <f aca="false">K12</f>
        <v>158671300</v>
      </c>
    </row>
    <row r="11" customFormat="false" ht="25.5" hidden="false" customHeight="false" outlineLevel="0" collapsed="false">
      <c r="A11" s="18" t="s">
        <v>12</v>
      </c>
      <c r="B11" s="19" t="s">
        <v>16</v>
      </c>
      <c r="C11" s="20" t="s">
        <v>17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5"/>
      <c r="H11" s="15" t="n">
        <f aca="false">F11+G11</f>
        <v>158671.3</v>
      </c>
      <c r="I11" s="15" t="n">
        <f aca="false">I12+I14+I16</f>
        <v>3081.13</v>
      </c>
      <c r="J11" s="15" t="n">
        <f aca="false">H11+I11</f>
        <v>161752.43</v>
      </c>
      <c r="K11" s="16" t="n">
        <f aca="false">K12+K14+K16</f>
        <v>161752430</v>
      </c>
      <c r="O11" s="1" t="s">
        <v>18</v>
      </c>
      <c r="P11" s="17" t="n">
        <f aca="false">K18</f>
        <v>418958574.89</v>
      </c>
    </row>
    <row r="12" customFormat="false" ht="12.75" hidden="false" customHeight="false" outlineLevel="0" collapsed="false">
      <c r="A12" s="12" t="s">
        <v>12</v>
      </c>
      <c r="B12" s="13" t="s">
        <v>19</v>
      </c>
      <c r="C12" s="14" t="s">
        <v>20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5"/>
      <c r="H12" s="15" t="n">
        <f aca="false">F12+G12</f>
        <v>158671.3</v>
      </c>
      <c r="I12" s="15" t="n">
        <f aca="false">I13</f>
        <v>0</v>
      </c>
      <c r="J12" s="15" t="n">
        <f aca="false">H12+I12</f>
        <v>158671.3</v>
      </c>
      <c r="K12" s="16" t="n">
        <f aca="false">K13</f>
        <v>158671300</v>
      </c>
      <c r="O12" s="1" t="s">
        <v>21</v>
      </c>
      <c r="P12" s="17" t="n">
        <f aca="false">P77</f>
        <v>272730151.81</v>
      </c>
      <c r="Q12" s="1" t="s">
        <v>22</v>
      </c>
      <c r="R12" s="17" t="n">
        <f aca="false">K77</f>
        <v>270578251.81</v>
      </c>
    </row>
    <row r="13" customFormat="false" ht="38.25" hidden="false" customHeight="false" outlineLevel="0" collapsed="false">
      <c r="A13" s="22" t="s">
        <v>23</v>
      </c>
      <c r="B13" s="23" t="s">
        <v>24</v>
      </c>
      <c r="C13" s="24" t="s">
        <v>25</v>
      </c>
      <c r="D13" s="25" t="n">
        <v>158671.3</v>
      </c>
      <c r="E13" s="25"/>
      <c r="F13" s="26" t="n">
        <f aca="false">D13+E13</f>
        <v>158671.3</v>
      </c>
      <c r="G13" s="26"/>
      <c r="H13" s="26" t="n">
        <f aca="false">F13+G13</f>
        <v>158671.3</v>
      </c>
      <c r="I13" s="26"/>
      <c r="J13" s="26" t="n">
        <f aca="false">H13+I13</f>
        <v>158671.3</v>
      </c>
      <c r="K13" s="17" t="n">
        <v>158671300</v>
      </c>
      <c r="O13" s="1" t="s">
        <v>26</v>
      </c>
      <c r="P13" s="17" t="n">
        <f aca="false">K110+K112</f>
        <v>22535900</v>
      </c>
    </row>
    <row r="14" customFormat="false" ht="38.25" hidden="false" customHeight="false" outlineLevel="0" collapsed="false">
      <c r="A14" s="12" t="s">
        <v>12</v>
      </c>
      <c r="B14" s="13" t="s">
        <v>27</v>
      </c>
      <c r="C14" s="27" t="s">
        <v>28</v>
      </c>
      <c r="D14" s="25"/>
      <c r="E14" s="25"/>
      <c r="F14" s="26"/>
      <c r="G14" s="26"/>
      <c r="H14" s="15"/>
      <c r="I14" s="15" t="n">
        <f aca="false">I15</f>
        <v>3031.13</v>
      </c>
      <c r="J14" s="15" t="n">
        <f aca="false">J15</f>
        <v>3031.13</v>
      </c>
      <c r="K14" s="16" t="n">
        <f aca="false">K15</f>
        <v>3031130</v>
      </c>
      <c r="P14" s="17"/>
    </row>
    <row r="15" customFormat="false" ht="38.25" hidden="false" customHeight="false" outlineLevel="0" collapsed="false">
      <c r="A15" s="22" t="s">
        <v>23</v>
      </c>
      <c r="B15" s="23" t="s">
        <v>29</v>
      </c>
      <c r="C15" s="24" t="s">
        <v>30</v>
      </c>
      <c r="D15" s="25"/>
      <c r="E15" s="25"/>
      <c r="F15" s="26"/>
      <c r="G15" s="26"/>
      <c r="H15" s="26"/>
      <c r="I15" s="26" t="n">
        <v>3031.13</v>
      </c>
      <c r="J15" s="26" t="n">
        <v>3031.13</v>
      </c>
      <c r="K15" s="17" t="n">
        <v>3031130</v>
      </c>
      <c r="P15" s="17"/>
    </row>
    <row r="16" customFormat="false" ht="12.75" hidden="false" customHeight="false" outlineLevel="0" collapsed="false">
      <c r="A16" s="12" t="s">
        <v>12</v>
      </c>
      <c r="B16" s="13" t="s">
        <v>31</v>
      </c>
      <c r="C16" s="27" t="s">
        <v>32</v>
      </c>
      <c r="D16" s="25"/>
      <c r="E16" s="25"/>
      <c r="F16" s="26"/>
      <c r="G16" s="26"/>
      <c r="H16" s="15"/>
      <c r="I16" s="15" t="n">
        <f aca="false">I17</f>
        <v>50</v>
      </c>
      <c r="J16" s="15" t="n">
        <f aca="false">I16</f>
        <v>50</v>
      </c>
      <c r="K16" s="16" t="n">
        <v>50000</v>
      </c>
      <c r="P16" s="17"/>
    </row>
    <row r="17" customFormat="false" ht="12.75" hidden="false" customHeight="false" outlineLevel="0" collapsed="false">
      <c r="A17" s="22" t="s">
        <v>33</v>
      </c>
      <c r="B17" s="23" t="s">
        <v>34</v>
      </c>
      <c r="C17" s="24"/>
      <c r="D17" s="25"/>
      <c r="E17" s="25"/>
      <c r="F17" s="26"/>
      <c r="G17" s="26"/>
      <c r="H17" s="26"/>
      <c r="I17" s="26" t="n">
        <v>50</v>
      </c>
      <c r="J17" s="26" t="n">
        <f aca="false">I17</f>
        <v>50</v>
      </c>
      <c r="K17" s="17" t="n">
        <v>50000</v>
      </c>
      <c r="P17" s="17"/>
    </row>
    <row r="18" customFormat="false" ht="25.5" hidden="false" customHeight="false" outlineLevel="0" collapsed="false">
      <c r="A18" s="12" t="s">
        <v>12</v>
      </c>
      <c r="B18" s="13" t="s">
        <v>35</v>
      </c>
      <c r="C18" s="14" t="s">
        <v>36</v>
      </c>
      <c r="D18" s="28" t="n">
        <f aca="false">SUM(D25+D28+D31+D34+D37+D40+D46+D49+D55)</f>
        <v>333938.967</v>
      </c>
      <c r="E18" s="28" t="n">
        <f aca="false">E25+E31+E34+E37+E40+E43+E46+E49+E55</f>
        <v>3650</v>
      </c>
      <c r="F18" s="15" t="n">
        <f aca="false">D18+E18</f>
        <v>337588.967</v>
      </c>
      <c r="G18" s="15" t="n">
        <f aca="false">G22+G25+G31+G34+G37+G40+G43+G46+G49+G55+G52</f>
        <v>71469.276</v>
      </c>
      <c r="H18" s="15" t="n">
        <f aca="false">H19+H22+H25+H31+H34+H37+H40+H43+H46+H49+H52+H55</f>
        <v>419099.043</v>
      </c>
      <c r="I18" s="15" t="n">
        <f aca="false">I22+I25+I31+I34+I37+I40+I43+I46+I49+I52+I55</f>
        <v>-140.48</v>
      </c>
      <c r="J18" s="15" t="n">
        <f aca="false">H18+I18</f>
        <v>418958.563</v>
      </c>
      <c r="K18" s="16" t="n">
        <f aca="false">K19+K25+K31+K34+K37+K40+K46+K49+K55+K43+K22+K52</f>
        <v>418958574.89</v>
      </c>
    </row>
    <row r="19" customFormat="false" ht="51" hidden="false" customHeight="false" outlineLevel="0" collapsed="false">
      <c r="A19" s="12" t="s">
        <v>37</v>
      </c>
      <c r="B19" s="13" t="s">
        <v>38</v>
      </c>
      <c r="C19" s="14" t="s">
        <v>39</v>
      </c>
      <c r="D19" s="28"/>
      <c r="E19" s="28"/>
      <c r="F19" s="15"/>
      <c r="G19" s="15"/>
      <c r="H19" s="15" t="n">
        <v>10040.8</v>
      </c>
      <c r="I19" s="15"/>
      <c r="J19" s="15" t="n">
        <v>10040.8</v>
      </c>
      <c r="K19" s="16" t="n">
        <v>10040800</v>
      </c>
    </row>
    <row r="20" customFormat="false" ht="51" hidden="false" customHeight="false" outlineLevel="0" collapsed="false">
      <c r="A20" s="22" t="s">
        <v>37</v>
      </c>
      <c r="B20" s="23" t="s">
        <v>40</v>
      </c>
      <c r="C20" s="29" t="s">
        <v>41</v>
      </c>
      <c r="D20" s="30"/>
      <c r="E20" s="30"/>
      <c r="F20" s="26"/>
      <c r="G20" s="26"/>
      <c r="H20" s="26"/>
      <c r="I20" s="26"/>
      <c r="J20" s="26" t="n">
        <v>9438.4</v>
      </c>
      <c r="K20" s="17" t="n">
        <v>9438400</v>
      </c>
    </row>
    <row r="21" customFormat="false" ht="51" hidden="false" customHeight="false" outlineLevel="0" collapsed="false">
      <c r="A21" s="22" t="s">
        <v>37</v>
      </c>
      <c r="B21" s="23" t="s">
        <v>40</v>
      </c>
      <c r="C21" s="29" t="s">
        <v>42</v>
      </c>
      <c r="D21" s="30"/>
      <c r="E21" s="30"/>
      <c r="F21" s="26"/>
      <c r="G21" s="26"/>
      <c r="H21" s="26"/>
      <c r="I21" s="26"/>
      <c r="J21" s="26" t="n">
        <v>602.4</v>
      </c>
      <c r="K21" s="17" t="n">
        <v>602400</v>
      </c>
    </row>
    <row r="22" customFormat="false" ht="38.25" hidden="false" customHeight="false" outlineLevel="0" collapsed="false">
      <c r="A22" s="12" t="s">
        <v>43</v>
      </c>
      <c r="B22" s="13" t="s">
        <v>44</v>
      </c>
      <c r="C22" s="14" t="s">
        <v>45</v>
      </c>
      <c r="D22" s="28"/>
      <c r="E22" s="28"/>
      <c r="F22" s="15"/>
      <c r="G22" s="15" t="n">
        <v>685.85</v>
      </c>
      <c r="H22" s="15" t="n">
        <f aca="false">F22+G22</f>
        <v>685.85</v>
      </c>
      <c r="I22" s="15" t="n">
        <f aca="false">I23+I24</f>
        <v>0</v>
      </c>
      <c r="J22" s="15" t="n">
        <f aca="false">H22+I22</f>
        <v>685.85</v>
      </c>
      <c r="K22" s="16" t="n">
        <v>685854.27</v>
      </c>
    </row>
    <row r="23" customFormat="false" ht="38.25" hidden="false" customHeight="false" outlineLevel="0" collapsed="false">
      <c r="A23" s="22" t="s">
        <v>43</v>
      </c>
      <c r="B23" s="23" t="s">
        <v>46</v>
      </c>
      <c r="C23" s="29" t="s">
        <v>47</v>
      </c>
      <c r="D23" s="28"/>
      <c r="E23" s="28"/>
      <c r="F23" s="15"/>
      <c r="G23" s="26" t="n">
        <v>644.7</v>
      </c>
      <c r="H23" s="26" t="n">
        <v>644.7</v>
      </c>
      <c r="I23" s="26"/>
      <c r="J23" s="26" t="n">
        <f aca="false">H23+I23</f>
        <v>644.7</v>
      </c>
      <c r="K23" s="17" t="n">
        <v>644702.12</v>
      </c>
    </row>
    <row r="24" customFormat="false" ht="38.25" hidden="false" customHeight="false" outlineLevel="0" collapsed="false">
      <c r="A24" s="22" t="s">
        <v>43</v>
      </c>
      <c r="B24" s="23" t="s">
        <v>46</v>
      </c>
      <c r="C24" s="29" t="s">
        <v>48</v>
      </c>
      <c r="D24" s="28"/>
      <c r="E24" s="28"/>
      <c r="F24" s="15"/>
      <c r="G24" s="26" t="n">
        <v>41.15</v>
      </c>
      <c r="H24" s="26" t="n">
        <v>41.15</v>
      </c>
      <c r="I24" s="26"/>
      <c r="J24" s="26" t="n">
        <f aca="false">H24+I24</f>
        <v>41.15</v>
      </c>
      <c r="K24" s="17" t="n">
        <v>41152.15</v>
      </c>
    </row>
    <row r="25" customFormat="false" ht="34.15" hidden="false" customHeight="true" outlineLevel="0" collapsed="false">
      <c r="A25" s="12" t="s">
        <v>12</v>
      </c>
      <c r="B25" s="13" t="s">
        <v>49</v>
      </c>
      <c r="C25" s="14" t="s">
        <v>50</v>
      </c>
      <c r="D25" s="28" t="n">
        <v>3674.48</v>
      </c>
      <c r="E25" s="28"/>
      <c r="F25" s="15" t="n">
        <f aca="false">D25+E25</f>
        <v>3674.48</v>
      </c>
      <c r="G25" s="15"/>
      <c r="H25" s="15" t="n">
        <f aca="false">F25+G25</f>
        <v>3674.48</v>
      </c>
      <c r="I25" s="15" t="n">
        <v>-140.48</v>
      </c>
      <c r="J25" s="15" t="n">
        <f aca="false">H25+I25</f>
        <v>3534</v>
      </c>
      <c r="K25" s="31" t="n">
        <f aca="false">3674481.68-140482.47</f>
        <v>3533999.21</v>
      </c>
      <c r="O25" s="1" t="s">
        <v>51</v>
      </c>
      <c r="P25" s="17" t="n">
        <f aca="false">P10+P11+P12+P13</f>
        <v>872895926.7</v>
      </c>
      <c r="R25" s="17" t="n">
        <f aca="false">P10+P11+R12+P13</f>
        <v>870744026.7</v>
      </c>
    </row>
    <row r="26" customFormat="false" ht="26.45" hidden="false" customHeight="true" outlineLevel="0" collapsed="false">
      <c r="A26" s="22" t="s">
        <v>33</v>
      </c>
      <c r="B26" s="23" t="s">
        <v>52</v>
      </c>
      <c r="C26" s="32" t="s">
        <v>53</v>
      </c>
      <c r="D26" s="25" t="n">
        <v>2603.2</v>
      </c>
      <c r="E26" s="25"/>
      <c r="F26" s="26" t="n">
        <f aca="false">D26+E26</f>
        <v>2603.2</v>
      </c>
      <c r="G26" s="26"/>
      <c r="H26" s="26" t="n">
        <f aca="false">F26+G26</f>
        <v>2603.2</v>
      </c>
      <c r="I26" s="26" t="n">
        <v>-99.52</v>
      </c>
      <c r="J26" s="26" t="n">
        <f aca="false">H26+I26</f>
        <v>2503.68</v>
      </c>
      <c r="K26" s="33" t="n">
        <f aca="false">2603190.16-99524.94</f>
        <v>2503665.22</v>
      </c>
    </row>
    <row r="27" customFormat="false" ht="25.15" hidden="false" customHeight="true" outlineLevel="0" collapsed="false">
      <c r="A27" s="22" t="s">
        <v>33</v>
      </c>
      <c r="B27" s="23" t="s">
        <v>52</v>
      </c>
      <c r="C27" s="32" t="s">
        <v>54</v>
      </c>
      <c r="D27" s="25" t="n">
        <v>1071.3</v>
      </c>
      <c r="E27" s="25"/>
      <c r="F27" s="26" t="n">
        <f aca="false">D27+E27</f>
        <v>1071.3</v>
      </c>
      <c r="G27" s="26"/>
      <c r="H27" s="26" t="n">
        <f aca="false">F27+G27</f>
        <v>1071.3</v>
      </c>
      <c r="I27" s="26" t="n">
        <v>-40.96</v>
      </c>
      <c r="J27" s="26" t="n">
        <f aca="false">H27+I27</f>
        <v>1030.34</v>
      </c>
      <c r="K27" s="33" t="n">
        <f aca="false">1071291.52-40957.53</f>
        <v>1030333.99</v>
      </c>
      <c r="R27" s="17" t="n">
        <f aca="false">P11+R12+P13</f>
        <v>712072726.7</v>
      </c>
    </row>
    <row r="28" customFormat="false" ht="42.75" hidden="true" customHeight="true" outlineLevel="0" collapsed="false">
      <c r="A28" s="12" t="s">
        <v>12</v>
      </c>
      <c r="B28" s="13" t="s">
        <v>55</v>
      </c>
      <c r="C28" s="14" t="s">
        <v>56</v>
      </c>
      <c r="D28" s="28" t="n">
        <f aca="false">SUM(D29:D30)</f>
        <v>0</v>
      </c>
      <c r="E28" s="28"/>
      <c r="F28" s="15" t="n">
        <f aca="false">D28+E28</f>
        <v>0</v>
      </c>
      <c r="G28" s="15"/>
      <c r="H28" s="15" t="n">
        <f aca="false">F28+G28</f>
        <v>0</v>
      </c>
      <c r="I28" s="15"/>
      <c r="J28" s="15" t="n">
        <f aca="false">H28+I28</f>
        <v>0</v>
      </c>
      <c r="K28" s="33"/>
    </row>
    <row r="29" customFormat="false" ht="29.45" hidden="true" customHeight="true" outlineLevel="0" collapsed="false">
      <c r="A29" s="22" t="s">
        <v>33</v>
      </c>
      <c r="B29" s="23" t="s">
        <v>57</v>
      </c>
      <c r="C29" s="34" t="s">
        <v>58</v>
      </c>
      <c r="D29" s="25"/>
      <c r="E29" s="25"/>
      <c r="F29" s="15" t="n">
        <f aca="false">D29+E29</f>
        <v>0</v>
      </c>
      <c r="G29" s="15"/>
      <c r="H29" s="15" t="n">
        <f aca="false">F29+G29</f>
        <v>0</v>
      </c>
      <c r="I29" s="15"/>
      <c r="J29" s="15" t="n">
        <f aca="false">H29+I29</f>
        <v>0</v>
      </c>
      <c r="K29" s="33"/>
    </row>
    <row r="30" customFormat="false" ht="30" hidden="true" customHeight="true" outlineLevel="0" collapsed="false">
      <c r="A30" s="22" t="s">
        <v>33</v>
      </c>
      <c r="B30" s="23" t="s">
        <v>57</v>
      </c>
      <c r="C30" s="34" t="s">
        <v>59</v>
      </c>
      <c r="D30" s="25"/>
      <c r="E30" s="25"/>
      <c r="F30" s="15" t="n">
        <f aca="false">D30+E30</f>
        <v>0</v>
      </c>
      <c r="G30" s="15"/>
      <c r="H30" s="15" t="n">
        <f aca="false">F30+G30</f>
        <v>0</v>
      </c>
      <c r="I30" s="15"/>
      <c r="J30" s="15" t="n">
        <f aca="false">H30+I30</f>
        <v>0</v>
      </c>
      <c r="K30" s="33"/>
    </row>
    <row r="31" customFormat="false" ht="25.5" hidden="false" customHeight="false" outlineLevel="0" collapsed="false">
      <c r="A31" s="12" t="s">
        <v>12</v>
      </c>
      <c r="B31" s="13" t="s">
        <v>60</v>
      </c>
      <c r="C31" s="14" t="s">
        <v>61</v>
      </c>
      <c r="D31" s="28" t="n">
        <v>36492.15</v>
      </c>
      <c r="E31" s="28"/>
      <c r="F31" s="15" t="n">
        <f aca="false">D31+E31</f>
        <v>36492.15</v>
      </c>
      <c r="G31" s="15"/>
      <c r="H31" s="15" t="n">
        <f aca="false">F31+G31</f>
        <v>36492.15</v>
      </c>
      <c r="I31" s="15" t="n">
        <f aca="false">I32+I33</f>
        <v>0</v>
      </c>
      <c r="J31" s="15" t="n">
        <f aca="false">H31+I31</f>
        <v>36492.15</v>
      </c>
      <c r="K31" s="31" t="n">
        <f aca="false">K32+K33</f>
        <v>36492150</v>
      </c>
    </row>
    <row r="32" customFormat="false" ht="25.5" hidden="false" customHeight="false" outlineLevel="0" collapsed="false">
      <c r="A32" s="22" t="s">
        <v>33</v>
      </c>
      <c r="B32" s="23" t="s">
        <v>62</v>
      </c>
      <c r="C32" s="35" t="s">
        <v>63</v>
      </c>
      <c r="D32" s="25" t="n">
        <v>35762.3</v>
      </c>
      <c r="E32" s="25"/>
      <c r="F32" s="26" t="n">
        <f aca="false">D32+E32</f>
        <v>35762.3</v>
      </c>
      <c r="G32" s="26"/>
      <c r="H32" s="26" t="n">
        <f aca="false">F32+G32</f>
        <v>35762.3</v>
      </c>
      <c r="I32" s="26"/>
      <c r="J32" s="26" t="n">
        <f aca="false">H32+I32</f>
        <v>35762.3</v>
      </c>
      <c r="K32" s="33" t="n">
        <v>35762300</v>
      </c>
    </row>
    <row r="33" customFormat="false" ht="25.5" hidden="false" customHeight="false" outlineLevel="0" collapsed="false">
      <c r="A33" s="22" t="s">
        <v>33</v>
      </c>
      <c r="B33" s="23" t="s">
        <v>62</v>
      </c>
      <c r="C33" s="35" t="s">
        <v>64</v>
      </c>
      <c r="D33" s="25" t="n">
        <v>729.9</v>
      </c>
      <c r="E33" s="25"/>
      <c r="F33" s="26" t="n">
        <f aca="false">D33+E33</f>
        <v>729.9</v>
      </c>
      <c r="G33" s="26"/>
      <c r="H33" s="26" t="n">
        <f aca="false">F33+G33</f>
        <v>729.9</v>
      </c>
      <c r="I33" s="26"/>
      <c r="J33" s="26" t="n">
        <f aca="false">H33+I33</f>
        <v>729.9</v>
      </c>
      <c r="K33" s="33" t="n">
        <v>729850</v>
      </c>
    </row>
    <row r="34" customFormat="false" ht="25.5" hidden="false" customHeight="false" outlineLevel="0" collapsed="false">
      <c r="A34" s="12" t="s">
        <v>12</v>
      </c>
      <c r="B34" s="13" t="s">
        <v>65</v>
      </c>
      <c r="C34" s="14" t="s">
        <v>66</v>
      </c>
      <c r="D34" s="28" t="n">
        <v>87.45</v>
      </c>
      <c r="E34" s="28"/>
      <c r="F34" s="15" t="n">
        <f aca="false">D34+E34</f>
        <v>87.45</v>
      </c>
      <c r="G34" s="15"/>
      <c r="H34" s="15" t="n">
        <f aca="false">F34+G34</f>
        <v>87.45</v>
      </c>
      <c r="I34" s="15" t="n">
        <f aca="false">I35+I36</f>
        <v>0</v>
      </c>
      <c r="J34" s="15" t="n">
        <f aca="false">H34+I34</f>
        <v>87.45</v>
      </c>
      <c r="K34" s="31" t="n">
        <v>87450.32</v>
      </c>
    </row>
    <row r="35" customFormat="false" ht="25.5" hidden="false" customHeight="false" outlineLevel="0" collapsed="false">
      <c r="A35" s="22" t="s">
        <v>43</v>
      </c>
      <c r="B35" s="23" t="s">
        <v>67</v>
      </c>
      <c r="C35" s="35" t="s">
        <v>68</v>
      </c>
      <c r="D35" s="25" t="n">
        <v>82.2</v>
      </c>
      <c r="E35" s="25"/>
      <c r="F35" s="26" t="n">
        <f aca="false">D35+E35</f>
        <v>82.2</v>
      </c>
      <c r="G35" s="26"/>
      <c r="H35" s="26" t="n">
        <f aca="false">F35+G35</f>
        <v>82.2</v>
      </c>
      <c r="I35" s="26"/>
      <c r="J35" s="26" t="n">
        <f aca="false">H35+I35</f>
        <v>82.2</v>
      </c>
      <c r="K35" s="33" t="n">
        <v>82202.04</v>
      </c>
    </row>
    <row r="36" customFormat="false" ht="25.5" hidden="false" customHeight="false" outlineLevel="0" collapsed="false">
      <c r="A36" s="22" t="s">
        <v>43</v>
      </c>
      <c r="B36" s="23" t="s">
        <v>67</v>
      </c>
      <c r="C36" s="35" t="s">
        <v>69</v>
      </c>
      <c r="D36" s="25" t="n">
        <v>5.2</v>
      </c>
      <c r="E36" s="25"/>
      <c r="F36" s="26" t="n">
        <f aca="false">D36+E36</f>
        <v>5.2</v>
      </c>
      <c r="G36" s="26"/>
      <c r="H36" s="26" t="n">
        <v>5.25</v>
      </c>
      <c r="I36" s="26"/>
      <c r="J36" s="26" t="n">
        <f aca="false">H36+I36</f>
        <v>5.25</v>
      </c>
      <c r="K36" s="33" t="n">
        <v>5248.28</v>
      </c>
    </row>
    <row r="37" customFormat="false" ht="25.5" hidden="false" customHeight="false" outlineLevel="0" collapsed="false">
      <c r="A37" s="12" t="s">
        <v>12</v>
      </c>
      <c r="B37" s="13" t="s">
        <v>70</v>
      </c>
      <c r="C37" s="14" t="s">
        <v>71</v>
      </c>
      <c r="D37" s="28" t="n">
        <f aca="false">SUM(D38:D39)</f>
        <v>1123.382</v>
      </c>
      <c r="E37" s="28"/>
      <c r="F37" s="15" t="n">
        <f aca="false">D37+E37</f>
        <v>1123.382</v>
      </c>
      <c r="G37" s="15"/>
      <c r="H37" s="15" t="n">
        <f aca="false">H38+H39</f>
        <v>1123.382</v>
      </c>
      <c r="I37" s="15" t="n">
        <f aca="false">I38+I39</f>
        <v>0</v>
      </c>
      <c r="J37" s="15" t="n">
        <f aca="false">H37+I37</f>
        <v>1123.382</v>
      </c>
      <c r="K37" s="31" t="n">
        <f aca="false">K38+K39</f>
        <v>1123383.47</v>
      </c>
    </row>
    <row r="38" customFormat="false" ht="24" hidden="false" customHeight="false" outlineLevel="0" collapsed="false">
      <c r="A38" s="22" t="s">
        <v>33</v>
      </c>
      <c r="B38" s="23" t="s">
        <v>72</v>
      </c>
      <c r="C38" s="32" t="s">
        <v>73</v>
      </c>
      <c r="D38" s="25" t="n">
        <v>1100.915</v>
      </c>
      <c r="E38" s="25"/>
      <c r="F38" s="26" t="n">
        <f aca="false">D38+E38</f>
        <v>1100.915</v>
      </c>
      <c r="G38" s="26"/>
      <c r="H38" s="26" t="n">
        <f aca="false">F38+G38</f>
        <v>1100.915</v>
      </c>
      <c r="I38" s="26"/>
      <c r="J38" s="26" t="n">
        <f aca="false">H38+I38</f>
        <v>1100.915</v>
      </c>
      <c r="K38" s="33" t="n">
        <v>1100915.76</v>
      </c>
    </row>
    <row r="39" customFormat="false" ht="24" hidden="false" customHeight="false" outlineLevel="0" collapsed="false">
      <c r="A39" s="22" t="s">
        <v>33</v>
      </c>
      <c r="B39" s="23" t="s">
        <v>72</v>
      </c>
      <c r="C39" s="32" t="s">
        <v>74</v>
      </c>
      <c r="D39" s="25" t="n">
        <v>22.467</v>
      </c>
      <c r="E39" s="25"/>
      <c r="F39" s="26" t="n">
        <f aca="false">D39+E39</f>
        <v>22.467</v>
      </c>
      <c r="G39" s="26"/>
      <c r="H39" s="26" t="n">
        <f aca="false">F39+G39</f>
        <v>22.467</v>
      </c>
      <c r="I39" s="26"/>
      <c r="J39" s="26" t="n">
        <f aca="false">H39+I39</f>
        <v>22.467</v>
      </c>
      <c r="K39" s="33" t="n">
        <v>22467.71</v>
      </c>
    </row>
    <row r="40" customFormat="false" ht="25.5" hidden="false" customHeight="false" outlineLevel="0" collapsed="false">
      <c r="A40" s="12" t="s">
        <v>12</v>
      </c>
      <c r="B40" s="13" t="s">
        <v>75</v>
      </c>
      <c r="C40" s="14" t="s">
        <v>76</v>
      </c>
      <c r="D40" s="28" t="n">
        <f aca="false">SUM(D41:D42)</f>
        <v>1860</v>
      </c>
      <c r="E40" s="28"/>
      <c r="F40" s="15" t="n">
        <f aca="false">D40+E40</f>
        <v>1860</v>
      </c>
      <c r="G40" s="15"/>
      <c r="H40" s="15" t="n">
        <f aca="false">F40+G40</f>
        <v>1860</v>
      </c>
      <c r="I40" s="15" t="n">
        <f aca="false">I41+I42</f>
        <v>0</v>
      </c>
      <c r="J40" s="15" t="n">
        <f aca="false">H40+I40</f>
        <v>1860</v>
      </c>
      <c r="K40" s="31" t="n">
        <f aca="false">K41+K42</f>
        <v>1860000</v>
      </c>
    </row>
    <row r="41" customFormat="false" ht="38.25" hidden="false" customHeight="false" outlineLevel="0" collapsed="false">
      <c r="A41" s="22" t="s">
        <v>33</v>
      </c>
      <c r="B41" s="23" t="s">
        <v>77</v>
      </c>
      <c r="C41" s="35" t="s">
        <v>78</v>
      </c>
      <c r="D41" s="25" t="n">
        <v>1822.8</v>
      </c>
      <c r="E41" s="25"/>
      <c r="F41" s="26" t="n">
        <f aca="false">D41+E41</f>
        <v>1822.8</v>
      </c>
      <c r="G41" s="26"/>
      <c r="H41" s="26" t="n">
        <f aca="false">F41+G41</f>
        <v>1822.8</v>
      </c>
      <c r="I41" s="26"/>
      <c r="J41" s="26" t="n">
        <f aca="false">H41+I41</f>
        <v>1822.8</v>
      </c>
      <c r="K41" s="33" t="n">
        <v>1822800</v>
      </c>
    </row>
    <row r="42" customFormat="false" ht="38.25" hidden="false" customHeight="false" outlineLevel="0" collapsed="false">
      <c r="A42" s="22" t="s">
        <v>33</v>
      </c>
      <c r="B42" s="23" t="s">
        <v>77</v>
      </c>
      <c r="C42" s="35" t="s">
        <v>79</v>
      </c>
      <c r="D42" s="25" t="n">
        <v>37.2</v>
      </c>
      <c r="E42" s="25"/>
      <c r="F42" s="26" t="n">
        <f aca="false">D42+E42</f>
        <v>37.2</v>
      </c>
      <c r="G42" s="26"/>
      <c r="H42" s="26" t="n">
        <f aca="false">F42+G42</f>
        <v>37.2</v>
      </c>
      <c r="I42" s="26"/>
      <c r="J42" s="26" t="n">
        <f aca="false">H42+I42</f>
        <v>37.2</v>
      </c>
      <c r="K42" s="33" t="n">
        <v>37200</v>
      </c>
    </row>
    <row r="43" customFormat="false" ht="25.5" hidden="false" customHeight="false" outlineLevel="0" collapsed="false">
      <c r="A43" s="12" t="s">
        <v>12</v>
      </c>
      <c r="B43" s="13" t="s">
        <v>75</v>
      </c>
      <c r="C43" s="14" t="s">
        <v>80</v>
      </c>
      <c r="D43" s="28"/>
      <c r="E43" s="28" t="n">
        <f aca="false">E44+E45</f>
        <v>3650</v>
      </c>
      <c r="F43" s="15" t="n">
        <f aca="false">D43+E43</f>
        <v>3650</v>
      </c>
      <c r="G43" s="15"/>
      <c r="H43" s="15" t="n">
        <f aca="false">F43+G43</f>
        <v>3650</v>
      </c>
      <c r="I43" s="15" t="n">
        <f aca="false">I44+I45</f>
        <v>0</v>
      </c>
      <c r="J43" s="15" t="n">
        <f aca="false">H43+I43</f>
        <v>3650</v>
      </c>
      <c r="K43" s="31" t="n">
        <v>3650000</v>
      </c>
    </row>
    <row r="44" customFormat="false" ht="25.5" hidden="false" customHeight="false" outlineLevel="0" collapsed="false">
      <c r="A44" s="22" t="s">
        <v>33</v>
      </c>
      <c r="B44" s="23" t="s">
        <v>77</v>
      </c>
      <c r="C44" s="35" t="s">
        <v>81</v>
      </c>
      <c r="D44" s="25"/>
      <c r="E44" s="25" t="n">
        <v>3577</v>
      </c>
      <c r="F44" s="26" t="n">
        <f aca="false">D44+E44</f>
        <v>3577</v>
      </c>
      <c r="G44" s="26"/>
      <c r="H44" s="26" t="n">
        <f aca="false">F44+G44</f>
        <v>3577</v>
      </c>
      <c r="I44" s="26"/>
      <c r="J44" s="26" t="n">
        <f aca="false">H44+I44</f>
        <v>3577</v>
      </c>
      <c r="K44" s="33" t="n">
        <v>3577000</v>
      </c>
    </row>
    <row r="45" customFormat="false" ht="25.5" hidden="false" customHeight="false" outlineLevel="0" collapsed="false">
      <c r="A45" s="22" t="s">
        <v>33</v>
      </c>
      <c r="B45" s="23" t="s">
        <v>77</v>
      </c>
      <c r="C45" s="35" t="s">
        <v>82</v>
      </c>
      <c r="D45" s="25"/>
      <c r="E45" s="25" t="n">
        <v>73</v>
      </c>
      <c r="F45" s="26" t="n">
        <f aca="false">D45+E45</f>
        <v>73</v>
      </c>
      <c r="G45" s="26"/>
      <c r="H45" s="26" t="n">
        <f aca="false">F45+G45</f>
        <v>73</v>
      </c>
      <c r="I45" s="26"/>
      <c r="J45" s="26" t="n">
        <f aca="false">H45+I45</f>
        <v>73</v>
      </c>
      <c r="K45" s="33" t="n">
        <v>73000</v>
      </c>
    </row>
    <row r="46" customFormat="false" ht="25.5" hidden="false" customHeight="false" outlineLevel="0" collapsed="false">
      <c r="A46" s="12" t="s">
        <v>12</v>
      </c>
      <c r="B46" s="13" t="s">
        <v>75</v>
      </c>
      <c r="C46" s="14" t="s">
        <v>76</v>
      </c>
      <c r="D46" s="28" t="n">
        <v>990.024</v>
      </c>
      <c r="E46" s="28"/>
      <c r="F46" s="15" t="n">
        <f aca="false">D46+E46</f>
        <v>990.024</v>
      </c>
      <c r="G46" s="15"/>
      <c r="H46" s="15" t="n">
        <f aca="false">F46+G46</f>
        <v>990.024</v>
      </c>
      <c r="I46" s="15" t="n">
        <f aca="false">I47+I48</f>
        <v>0</v>
      </c>
      <c r="J46" s="15" t="n">
        <f aca="false">H46+I46</f>
        <v>990.024</v>
      </c>
      <c r="K46" s="31" t="n">
        <v>990024.52</v>
      </c>
    </row>
    <row r="47" customFormat="false" ht="25.5" hidden="false" customHeight="false" outlineLevel="0" collapsed="false">
      <c r="A47" s="22" t="s">
        <v>33</v>
      </c>
      <c r="B47" s="23" t="s">
        <v>77</v>
      </c>
      <c r="C47" s="35" t="s">
        <v>83</v>
      </c>
      <c r="D47" s="25" t="n">
        <v>970.2</v>
      </c>
      <c r="E47" s="25"/>
      <c r="F47" s="26" t="n">
        <f aca="false">D47+E47</f>
        <v>970.2</v>
      </c>
      <c r="G47" s="26"/>
      <c r="H47" s="26" t="n">
        <f aca="false">F47+G47</f>
        <v>970.2</v>
      </c>
      <c r="I47" s="26"/>
      <c r="J47" s="26" t="n">
        <f aca="false">H47+I47</f>
        <v>970.2</v>
      </c>
      <c r="K47" s="33"/>
    </row>
    <row r="48" customFormat="false" ht="25.5" hidden="false" customHeight="false" outlineLevel="0" collapsed="false">
      <c r="A48" s="22" t="s">
        <v>33</v>
      </c>
      <c r="B48" s="23" t="s">
        <v>77</v>
      </c>
      <c r="C48" s="35" t="s">
        <v>84</v>
      </c>
      <c r="D48" s="25" t="n">
        <v>19.8</v>
      </c>
      <c r="E48" s="25"/>
      <c r="F48" s="26" t="n">
        <f aca="false">D48+E48</f>
        <v>19.8</v>
      </c>
      <c r="G48" s="26"/>
      <c r="H48" s="26" t="n">
        <f aca="false">F48+G48</f>
        <v>19.8</v>
      </c>
      <c r="I48" s="26"/>
      <c r="J48" s="26" t="n">
        <f aca="false">H48+I48</f>
        <v>19.8</v>
      </c>
      <c r="K48" s="33"/>
    </row>
    <row r="49" customFormat="false" ht="25.5" hidden="false" customHeight="false" outlineLevel="0" collapsed="false">
      <c r="A49" s="12" t="s">
        <v>12</v>
      </c>
      <c r="B49" s="13" t="s">
        <v>85</v>
      </c>
      <c r="C49" s="14" t="s">
        <v>86</v>
      </c>
      <c r="D49" s="28" t="n">
        <v>6835.77</v>
      </c>
      <c r="E49" s="28"/>
      <c r="F49" s="15" t="n">
        <f aca="false">D49+E49</f>
        <v>6835.77</v>
      </c>
      <c r="G49" s="15"/>
      <c r="H49" s="15" t="n">
        <f aca="false">F49+G49</f>
        <v>6835.77</v>
      </c>
      <c r="I49" s="15" t="n">
        <f aca="false">I50+I51</f>
        <v>0</v>
      </c>
      <c r="J49" s="15" t="n">
        <f aca="false">H49+I49</f>
        <v>6835.77</v>
      </c>
      <c r="K49" s="31" t="n">
        <f aca="false">K50+K51</f>
        <v>6835770</v>
      </c>
    </row>
    <row r="50" customFormat="false" ht="25.5" hidden="false" customHeight="false" outlineLevel="0" collapsed="false">
      <c r="A50" s="22" t="s">
        <v>43</v>
      </c>
      <c r="B50" s="23" t="s">
        <v>87</v>
      </c>
      <c r="C50" s="35" t="s">
        <v>88</v>
      </c>
      <c r="D50" s="25" t="n">
        <v>6425.6</v>
      </c>
      <c r="E50" s="25"/>
      <c r="F50" s="26" t="n">
        <f aca="false">D50+E50</f>
        <v>6425.6</v>
      </c>
      <c r="G50" s="26"/>
      <c r="H50" s="26" t="n">
        <f aca="false">F50+G50</f>
        <v>6425.6</v>
      </c>
      <c r="I50" s="26"/>
      <c r="J50" s="26" t="n">
        <f aca="false">H50+I50</f>
        <v>6425.6</v>
      </c>
      <c r="K50" s="33" t="n">
        <v>6425600</v>
      </c>
    </row>
    <row r="51" customFormat="false" ht="25.5" hidden="false" customHeight="false" outlineLevel="0" collapsed="false">
      <c r="A51" s="22" t="s">
        <v>43</v>
      </c>
      <c r="B51" s="23" t="s">
        <v>87</v>
      </c>
      <c r="C51" s="35" t="s">
        <v>89</v>
      </c>
      <c r="D51" s="25" t="n">
        <v>410.2</v>
      </c>
      <c r="E51" s="25"/>
      <c r="F51" s="26" t="n">
        <f aca="false">D51+E51</f>
        <v>410.2</v>
      </c>
      <c r="G51" s="26"/>
      <c r="H51" s="26" t="n">
        <f aca="false">F51+G51</f>
        <v>410.2</v>
      </c>
      <c r="I51" s="26"/>
      <c r="J51" s="26" t="n">
        <f aca="false">H51+I51</f>
        <v>410.2</v>
      </c>
      <c r="K51" s="33" t="n">
        <v>410170</v>
      </c>
    </row>
    <row r="52" customFormat="false" ht="51" hidden="false" customHeight="false" outlineLevel="0" collapsed="false">
      <c r="A52" s="12" t="s">
        <v>12</v>
      </c>
      <c r="B52" s="13" t="s">
        <v>90</v>
      </c>
      <c r="C52" s="14" t="s">
        <v>91</v>
      </c>
      <c r="D52" s="25"/>
      <c r="E52" s="25"/>
      <c r="F52" s="26"/>
      <c r="G52" s="15" t="n">
        <f aca="false">G53+G54</f>
        <v>658.02</v>
      </c>
      <c r="H52" s="15" t="n">
        <f aca="false">H53+H54</f>
        <v>658.02</v>
      </c>
      <c r="I52" s="15" t="n">
        <f aca="false">I53+I54</f>
        <v>0</v>
      </c>
      <c r="J52" s="15" t="n">
        <f aca="false">H52+I52</f>
        <v>658.02</v>
      </c>
      <c r="K52" s="31" t="n">
        <f aca="false">K53+K54</f>
        <v>658021.45</v>
      </c>
    </row>
    <row r="53" customFormat="false" ht="25.5" hidden="false" customHeight="false" outlineLevel="0" collapsed="false">
      <c r="A53" s="22" t="s">
        <v>33</v>
      </c>
      <c r="B53" s="23" t="s">
        <v>92</v>
      </c>
      <c r="C53" s="36" t="s">
        <v>93</v>
      </c>
      <c r="D53" s="25"/>
      <c r="E53" s="25"/>
      <c r="F53" s="26"/>
      <c r="G53" s="26" t="n">
        <v>651.16</v>
      </c>
      <c r="H53" s="26" t="n">
        <v>651.16</v>
      </c>
      <c r="I53" s="26"/>
      <c r="J53" s="26" t="n">
        <f aca="false">H53+I53</f>
        <v>651.16</v>
      </c>
      <c r="K53" s="33" t="n">
        <v>651161.45</v>
      </c>
    </row>
    <row r="54" customFormat="false" ht="25.5" hidden="false" customHeight="false" outlineLevel="0" collapsed="false">
      <c r="A54" s="22" t="s">
        <v>33</v>
      </c>
      <c r="B54" s="23" t="s">
        <v>92</v>
      </c>
      <c r="C54" s="36" t="s">
        <v>94</v>
      </c>
      <c r="D54" s="25"/>
      <c r="E54" s="25"/>
      <c r="F54" s="26"/>
      <c r="G54" s="26" t="n">
        <v>6.86</v>
      </c>
      <c r="H54" s="26" t="n">
        <v>6.86</v>
      </c>
      <c r="I54" s="26"/>
      <c r="J54" s="26" t="n">
        <f aca="false">H54+I54</f>
        <v>6.86</v>
      </c>
      <c r="K54" s="33" t="n">
        <v>6860</v>
      </c>
    </row>
    <row r="55" customFormat="false" ht="12.75" hidden="false" customHeight="false" outlineLevel="0" collapsed="false">
      <c r="A55" s="12" t="s">
        <v>12</v>
      </c>
      <c r="B55" s="13" t="s">
        <v>95</v>
      </c>
      <c r="C55" s="14" t="s">
        <v>96</v>
      </c>
      <c r="D55" s="28" t="n">
        <f aca="false">SUM(D56:D73)</f>
        <v>282875.711</v>
      </c>
      <c r="E55" s="28"/>
      <c r="F55" s="15" t="n">
        <f aca="false">D55+E55</f>
        <v>282875.711</v>
      </c>
      <c r="G55" s="15" t="n">
        <f aca="false">SUM(G56:G76)</f>
        <v>70125.406</v>
      </c>
      <c r="H55" s="15" t="n">
        <f aca="false">F55+G55</f>
        <v>353001.117</v>
      </c>
      <c r="I55" s="15" t="n">
        <f aca="false">SUM(I56:I76)</f>
        <v>0</v>
      </c>
      <c r="J55" s="15" t="n">
        <f aca="false">H55+I55</f>
        <v>353001.117</v>
      </c>
      <c r="K55" s="31" t="n">
        <f aca="false">SUM(K56:K76)</f>
        <v>353001121.65</v>
      </c>
    </row>
    <row r="56" customFormat="false" ht="36" hidden="false" customHeight="false" outlineLevel="0" collapsed="false">
      <c r="A56" s="22" t="s">
        <v>43</v>
      </c>
      <c r="B56" s="37"/>
      <c r="C56" s="38" t="s">
        <v>97</v>
      </c>
      <c r="D56" s="25" t="n">
        <v>20506.2</v>
      </c>
      <c r="E56" s="25"/>
      <c r="F56" s="26" t="n">
        <f aca="false">D56+E56</f>
        <v>20506.2</v>
      </c>
      <c r="G56" s="26" t="n">
        <v>1319.3</v>
      </c>
      <c r="H56" s="26" t="n">
        <f aca="false">F56+G56</f>
        <v>21825.5</v>
      </c>
      <c r="I56" s="26"/>
      <c r="J56" s="26" t="n">
        <f aca="false">H56+I56</f>
        <v>21825.5</v>
      </c>
      <c r="K56" s="33" t="n">
        <f aca="false">20506200+1319300</f>
        <v>21825500</v>
      </c>
    </row>
    <row r="57" customFormat="false" ht="72" hidden="false" customHeight="false" outlineLevel="0" collapsed="false">
      <c r="A57" s="22" t="s">
        <v>43</v>
      </c>
      <c r="B57" s="37"/>
      <c r="C57" s="38" t="s">
        <v>98</v>
      </c>
      <c r="D57" s="25" t="n">
        <v>8513</v>
      </c>
      <c r="E57" s="25"/>
      <c r="F57" s="26" t="n">
        <f aca="false">D57+E57</f>
        <v>8513</v>
      </c>
      <c r="G57" s="26" t="n">
        <v>271.3</v>
      </c>
      <c r="H57" s="26" t="n">
        <f aca="false">F57+G57</f>
        <v>8784.3</v>
      </c>
      <c r="I57" s="26"/>
      <c r="J57" s="26" t="n">
        <f aca="false">H57+I57</f>
        <v>8784.3</v>
      </c>
      <c r="K57" s="33" t="n">
        <f aca="false">8513000+271300</f>
        <v>8784300</v>
      </c>
    </row>
    <row r="58" customFormat="false" ht="35.45" hidden="false" customHeight="true" outlineLevel="0" collapsed="false">
      <c r="A58" s="22" t="s">
        <v>23</v>
      </c>
      <c r="B58" s="37"/>
      <c r="C58" s="38" t="s">
        <v>99</v>
      </c>
      <c r="D58" s="25" t="n">
        <v>76478.1</v>
      </c>
      <c r="E58" s="25"/>
      <c r="F58" s="26" t="n">
        <f aca="false">D58+E58</f>
        <v>76478.1</v>
      </c>
      <c r="G58" s="26" t="n">
        <v>25873.4</v>
      </c>
      <c r="H58" s="26" t="n">
        <f aca="false">F58+G58</f>
        <v>102351.5</v>
      </c>
      <c r="I58" s="26"/>
      <c r="J58" s="26" t="n">
        <f aca="false">H58+I58</f>
        <v>102351.5</v>
      </c>
      <c r="K58" s="33" t="n">
        <f aca="false">76478100+25873400</f>
        <v>102351500</v>
      </c>
    </row>
    <row r="59" customFormat="false" ht="36" hidden="false" customHeight="false" outlineLevel="0" collapsed="false">
      <c r="A59" s="22" t="s">
        <v>37</v>
      </c>
      <c r="B59" s="37"/>
      <c r="C59" s="39" t="s">
        <v>100</v>
      </c>
      <c r="D59" s="25" t="n">
        <v>5671.3</v>
      </c>
      <c r="E59" s="25"/>
      <c r="F59" s="26" t="n">
        <f aca="false">D59+E59</f>
        <v>5671.3</v>
      </c>
      <c r="G59" s="26"/>
      <c r="H59" s="26" t="n">
        <f aca="false">F59+G59</f>
        <v>5671.3</v>
      </c>
      <c r="I59" s="26"/>
      <c r="J59" s="26" t="n">
        <f aca="false">H59+I59</f>
        <v>5671.3</v>
      </c>
      <c r="K59" s="33" t="n">
        <v>5671300</v>
      </c>
    </row>
    <row r="60" customFormat="false" ht="84" hidden="false" customHeight="false" outlineLevel="0" collapsed="false">
      <c r="A60" s="22" t="s">
        <v>37</v>
      </c>
      <c r="B60" s="37"/>
      <c r="C60" s="39" t="s">
        <v>101</v>
      </c>
      <c r="D60" s="25" t="n">
        <v>800.6</v>
      </c>
      <c r="E60" s="25"/>
      <c r="F60" s="26" t="n">
        <f aca="false">D60+E60</f>
        <v>800.6</v>
      </c>
      <c r="G60" s="26"/>
      <c r="H60" s="26" t="n">
        <f aca="false">F60+G60</f>
        <v>800.6</v>
      </c>
      <c r="I60" s="26"/>
      <c r="J60" s="26" t="n">
        <f aca="false">H60+I60</f>
        <v>800.6</v>
      </c>
      <c r="K60" s="33" t="n">
        <v>800600</v>
      </c>
    </row>
    <row r="61" customFormat="false" ht="36" hidden="false" customHeight="false" outlineLevel="0" collapsed="false">
      <c r="A61" s="22" t="s">
        <v>37</v>
      </c>
      <c r="B61" s="37"/>
      <c r="C61" s="38" t="s">
        <v>102</v>
      </c>
      <c r="D61" s="25" t="n">
        <v>319</v>
      </c>
      <c r="E61" s="25"/>
      <c r="F61" s="26" t="n">
        <f aca="false">D61+E61</f>
        <v>319</v>
      </c>
      <c r="G61" s="26"/>
      <c r="H61" s="26" t="n">
        <f aca="false">F61+G61</f>
        <v>319</v>
      </c>
      <c r="I61" s="26"/>
      <c r="J61" s="26" t="n">
        <f aca="false">H61+I61</f>
        <v>319</v>
      </c>
      <c r="K61" s="33" t="n">
        <v>319000</v>
      </c>
    </row>
    <row r="62" customFormat="false" ht="43.5" hidden="false" customHeight="true" outlineLevel="0" collapsed="false">
      <c r="A62" s="22" t="s">
        <v>37</v>
      </c>
      <c r="B62" s="37"/>
      <c r="C62" s="38" t="s">
        <v>103</v>
      </c>
      <c r="D62" s="25" t="n">
        <v>21679.6</v>
      </c>
      <c r="E62" s="25"/>
      <c r="F62" s="26" t="n">
        <f aca="false">D62+E62</f>
        <v>21679.6</v>
      </c>
      <c r="G62" s="26"/>
      <c r="H62" s="26" t="n">
        <f aca="false">F62+G62</f>
        <v>21679.6</v>
      </c>
      <c r="I62" s="26"/>
      <c r="J62" s="26" t="n">
        <f aca="false">H62+I62</f>
        <v>21679.6</v>
      </c>
      <c r="K62" s="33" t="n">
        <v>21679600</v>
      </c>
    </row>
    <row r="63" customFormat="false" ht="57.75" hidden="false" customHeight="true" outlineLevel="0" collapsed="false">
      <c r="A63" s="22" t="s">
        <v>37</v>
      </c>
      <c r="B63" s="37"/>
      <c r="C63" s="38" t="s">
        <v>104</v>
      </c>
      <c r="D63" s="25" t="n">
        <v>86391.9</v>
      </c>
      <c r="E63" s="25"/>
      <c r="F63" s="26" t="n">
        <f aca="false">D63+E63</f>
        <v>86391.9</v>
      </c>
      <c r="G63" s="26" t="n">
        <v>16041.6</v>
      </c>
      <c r="H63" s="26" t="n">
        <f aca="false">F63+G63</f>
        <v>102433.5</v>
      </c>
      <c r="I63" s="26"/>
      <c r="J63" s="26" t="n">
        <f aca="false">H63+I63</f>
        <v>102433.5</v>
      </c>
      <c r="K63" s="33" t="n">
        <f aca="false">86391900+16041600</f>
        <v>102433500</v>
      </c>
    </row>
    <row r="64" customFormat="false" ht="30.75" hidden="false" customHeight="true" outlineLevel="0" collapsed="false">
      <c r="A64" s="22" t="s">
        <v>33</v>
      </c>
      <c r="B64" s="23"/>
      <c r="C64" s="38" t="s">
        <v>105</v>
      </c>
      <c r="D64" s="25" t="n">
        <v>359.9</v>
      </c>
      <c r="E64" s="25"/>
      <c r="F64" s="26" t="n">
        <v>359.9</v>
      </c>
      <c r="G64" s="26" t="n">
        <v>68.4</v>
      </c>
      <c r="H64" s="26" t="n">
        <f aca="false">F64+G64</f>
        <v>428.3</v>
      </c>
      <c r="I64" s="26"/>
      <c r="J64" s="26" t="n">
        <f aca="false">H64+I64</f>
        <v>428.3</v>
      </c>
      <c r="K64" s="33" t="n">
        <f aca="false">359900+68400</f>
        <v>428300</v>
      </c>
    </row>
    <row r="65" customFormat="false" ht="24" hidden="false" customHeight="false" outlineLevel="0" collapsed="false">
      <c r="A65" s="22" t="s">
        <v>33</v>
      </c>
      <c r="B65" s="37"/>
      <c r="C65" s="38" t="s">
        <v>106</v>
      </c>
      <c r="D65" s="25" t="n">
        <v>2660</v>
      </c>
      <c r="E65" s="25"/>
      <c r="F65" s="26" t="n">
        <f aca="false">D65+E65</f>
        <v>2660</v>
      </c>
      <c r="G65" s="26"/>
      <c r="H65" s="26" t="n">
        <f aca="false">F65+G65</f>
        <v>2660</v>
      </c>
      <c r="I65" s="26"/>
      <c r="J65" s="26" t="n">
        <f aca="false">H65+I65</f>
        <v>2660</v>
      </c>
      <c r="K65" s="33" t="n">
        <v>2660000</v>
      </c>
    </row>
    <row r="66" customFormat="false" ht="132" hidden="false" customHeight="false" outlineLevel="0" collapsed="false">
      <c r="A66" s="22" t="s">
        <v>33</v>
      </c>
      <c r="B66" s="23"/>
      <c r="C66" s="38" t="s">
        <v>107</v>
      </c>
      <c r="D66" s="25" t="n">
        <v>580.4</v>
      </c>
      <c r="E66" s="25"/>
      <c r="F66" s="25" t="n">
        <v>580.4</v>
      </c>
      <c r="G66" s="25"/>
      <c r="H66" s="26" t="n">
        <f aca="false">F66+G66</f>
        <v>580.4</v>
      </c>
      <c r="I66" s="26"/>
      <c r="J66" s="26" t="n">
        <f aca="false">H66+I66</f>
        <v>580.4</v>
      </c>
      <c r="K66" s="33" t="n">
        <v>580400</v>
      </c>
    </row>
    <row r="67" customFormat="false" ht="132" hidden="false" customHeight="false" outlineLevel="0" collapsed="false">
      <c r="A67" s="22" t="s">
        <v>33</v>
      </c>
      <c r="B67" s="23"/>
      <c r="C67" s="38" t="s">
        <v>108</v>
      </c>
      <c r="D67" s="25" t="n">
        <v>37.06</v>
      </c>
      <c r="E67" s="25"/>
      <c r="F67" s="25" t="n">
        <v>37.064</v>
      </c>
      <c r="G67" s="25"/>
      <c r="H67" s="26" t="n">
        <f aca="false">F67+G67</f>
        <v>37.064</v>
      </c>
      <c r="I67" s="26"/>
      <c r="J67" s="26" t="n">
        <f aca="false">H67+I67</f>
        <v>37.064</v>
      </c>
      <c r="K67" s="33" t="n">
        <v>37064</v>
      </c>
    </row>
    <row r="68" customFormat="false" ht="36" hidden="false" customHeight="false" outlineLevel="0" collapsed="false">
      <c r="A68" s="22" t="s">
        <v>33</v>
      </c>
      <c r="B68" s="37"/>
      <c r="C68" s="38" t="s">
        <v>109</v>
      </c>
      <c r="D68" s="25" t="n">
        <v>50717.5</v>
      </c>
      <c r="E68" s="25"/>
      <c r="F68" s="26" t="n">
        <f aca="false">D68+E68</f>
        <v>50717.5</v>
      </c>
      <c r="G68" s="26"/>
      <c r="H68" s="26" t="n">
        <f aca="false">F68+G68</f>
        <v>50717.5</v>
      </c>
      <c r="I68" s="26"/>
      <c r="J68" s="26" t="n">
        <f aca="false">H68+I68</f>
        <v>50717.5</v>
      </c>
      <c r="K68" s="33" t="n">
        <v>50717500</v>
      </c>
    </row>
    <row r="69" customFormat="false" ht="12.75" hidden="false" customHeight="false" outlineLevel="0" collapsed="false">
      <c r="A69" s="22" t="s">
        <v>33</v>
      </c>
      <c r="B69" s="37"/>
      <c r="C69" s="38" t="s">
        <v>110</v>
      </c>
      <c r="D69" s="25" t="n">
        <v>443.132</v>
      </c>
      <c r="E69" s="25"/>
      <c r="F69" s="26" t="n">
        <f aca="false">D69+E69</f>
        <v>443.132</v>
      </c>
      <c r="G69" s="26"/>
      <c r="H69" s="26" t="n">
        <f aca="false">F69+G69</f>
        <v>443.132</v>
      </c>
      <c r="I69" s="26"/>
      <c r="J69" s="26" t="n">
        <f aca="false">H69+I69</f>
        <v>443.132</v>
      </c>
      <c r="K69" s="33" t="n">
        <v>443132.25</v>
      </c>
    </row>
    <row r="70" customFormat="false" ht="48" hidden="false" customHeight="false" outlineLevel="0" collapsed="false">
      <c r="A70" s="22" t="s">
        <v>33</v>
      </c>
      <c r="B70" s="37"/>
      <c r="C70" s="38" t="s">
        <v>111</v>
      </c>
      <c r="D70" s="25" t="n">
        <v>99</v>
      </c>
      <c r="E70" s="25"/>
      <c r="F70" s="26" t="n">
        <f aca="false">D70+E70</f>
        <v>99</v>
      </c>
      <c r="G70" s="26"/>
      <c r="H70" s="26" t="n">
        <f aca="false">F70+G70</f>
        <v>99</v>
      </c>
      <c r="I70" s="26"/>
      <c r="J70" s="26" t="n">
        <f aca="false">H70+I70</f>
        <v>99</v>
      </c>
      <c r="K70" s="33" t="n">
        <v>99000</v>
      </c>
    </row>
    <row r="71" customFormat="false" ht="24" hidden="false" customHeight="false" outlineLevel="0" collapsed="false">
      <c r="A71" s="22" t="s">
        <v>33</v>
      </c>
      <c r="B71" s="37"/>
      <c r="C71" s="38" t="s">
        <v>112</v>
      </c>
      <c r="D71" s="25" t="n">
        <v>100</v>
      </c>
      <c r="E71" s="25"/>
      <c r="F71" s="26" t="n">
        <f aca="false">D71+E71</f>
        <v>100</v>
      </c>
      <c r="G71" s="26"/>
      <c r="H71" s="26" t="n">
        <f aca="false">F71+G71</f>
        <v>100</v>
      </c>
      <c r="I71" s="26"/>
      <c r="J71" s="26" t="n">
        <f aca="false">H71+I71</f>
        <v>100</v>
      </c>
      <c r="K71" s="33" t="n">
        <v>100000</v>
      </c>
    </row>
    <row r="72" customFormat="false" ht="44.45" hidden="false" customHeight="true" outlineLevel="0" collapsed="false">
      <c r="A72" s="22" t="s">
        <v>33</v>
      </c>
      <c r="B72" s="37"/>
      <c r="C72" s="38" t="s">
        <v>113</v>
      </c>
      <c r="D72" s="25" t="n">
        <v>5144</v>
      </c>
      <c r="E72" s="25"/>
      <c r="F72" s="26" t="n">
        <f aca="false">D72+E72</f>
        <v>5144</v>
      </c>
      <c r="G72" s="26"/>
      <c r="H72" s="26" t="n">
        <f aca="false">F72+G72</f>
        <v>5144</v>
      </c>
      <c r="I72" s="26"/>
      <c r="J72" s="26" t="n">
        <f aca="false">H72+I72</f>
        <v>5144</v>
      </c>
      <c r="K72" s="33" t="n">
        <v>5144000</v>
      </c>
    </row>
    <row r="73" customFormat="false" ht="34.9" hidden="false" customHeight="true" outlineLevel="0" collapsed="false">
      <c r="A73" s="22" t="s">
        <v>33</v>
      </c>
      <c r="B73" s="37"/>
      <c r="C73" s="38" t="s">
        <v>114</v>
      </c>
      <c r="D73" s="25" t="n">
        <v>2375.019</v>
      </c>
      <c r="E73" s="25"/>
      <c r="F73" s="26" t="n">
        <f aca="false">D73+E73</f>
        <v>2375.019</v>
      </c>
      <c r="G73" s="26"/>
      <c r="H73" s="26" t="n">
        <f aca="false">F73+G73</f>
        <v>2375.019</v>
      </c>
      <c r="I73" s="26"/>
      <c r="J73" s="26" t="n">
        <f aca="false">H73+I73</f>
        <v>2375.019</v>
      </c>
      <c r="K73" s="33" t="n">
        <v>2375019</v>
      </c>
    </row>
    <row r="74" customFormat="false" ht="48" hidden="false" customHeight="false" outlineLevel="0" collapsed="false">
      <c r="A74" s="22" t="s">
        <v>33</v>
      </c>
      <c r="B74" s="37"/>
      <c r="C74" s="38" t="s">
        <v>115</v>
      </c>
      <c r="D74" s="25"/>
      <c r="E74" s="25"/>
      <c r="F74" s="26"/>
      <c r="G74" s="26" t="n">
        <v>3712.706</v>
      </c>
      <c r="H74" s="26" t="n">
        <v>3712.71</v>
      </c>
      <c r="I74" s="26"/>
      <c r="J74" s="26" t="n">
        <f aca="false">H74+I74</f>
        <v>3712.71</v>
      </c>
      <c r="K74" s="33" t="n">
        <v>3712706.4</v>
      </c>
    </row>
    <row r="75" customFormat="false" ht="12.75" hidden="false" customHeight="false" outlineLevel="0" collapsed="false">
      <c r="A75" s="22" t="s">
        <v>33</v>
      </c>
      <c r="B75" s="37"/>
      <c r="C75" s="38" t="s">
        <v>116</v>
      </c>
      <c r="D75" s="25"/>
      <c r="E75" s="25"/>
      <c r="F75" s="26"/>
      <c r="G75" s="26" t="n">
        <v>19000</v>
      </c>
      <c r="H75" s="26" t="n">
        <v>19000</v>
      </c>
      <c r="I75" s="26"/>
      <c r="J75" s="26" t="n">
        <f aca="false">H75+I75</f>
        <v>19000</v>
      </c>
      <c r="K75" s="33" t="n">
        <v>19000000</v>
      </c>
    </row>
    <row r="76" customFormat="false" ht="24" hidden="false" customHeight="false" outlineLevel="0" collapsed="false">
      <c r="A76" s="22" t="s">
        <v>33</v>
      </c>
      <c r="B76" s="37"/>
      <c r="C76" s="38" t="s">
        <v>117</v>
      </c>
      <c r="D76" s="25"/>
      <c r="E76" s="25"/>
      <c r="F76" s="26"/>
      <c r="G76" s="26" t="n">
        <v>3838.7</v>
      </c>
      <c r="H76" s="26" t="n">
        <v>3838.7</v>
      </c>
      <c r="I76" s="26"/>
      <c r="J76" s="26" t="n">
        <f aca="false">H76+I76</f>
        <v>3838.7</v>
      </c>
      <c r="K76" s="33" t="n">
        <v>3838700</v>
      </c>
    </row>
    <row r="77" customFormat="false" ht="25.5" hidden="false" customHeight="false" outlineLevel="0" collapsed="false">
      <c r="A77" s="12" t="s">
        <v>12</v>
      </c>
      <c r="B77" s="13" t="s">
        <v>118</v>
      </c>
      <c r="C77" s="27" t="s">
        <v>119</v>
      </c>
      <c r="D77" s="28" t="n">
        <f aca="false">SUM(D78+D80+D102+D104)</f>
        <v>232817.028</v>
      </c>
      <c r="E77" s="28" t="n">
        <f aca="false">E78+E80+E102+E104</f>
        <v>22138.5</v>
      </c>
      <c r="F77" s="15" t="n">
        <f aca="false">D77+E77</f>
        <v>254955.528</v>
      </c>
      <c r="G77" s="15" t="n">
        <f aca="false">G78+G80+G102+G104</f>
        <v>0.82331</v>
      </c>
      <c r="H77" s="15" t="n">
        <f aca="false">F77+G77</f>
        <v>254956.35131</v>
      </c>
      <c r="I77" s="15" t="n">
        <f aca="false">I78+I80+I102+I104</f>
        <v>15621.9</v>
      </c>
      <c r="J77" s="15" t="n">
        <f aca="false">H77+I77</f>
        <v>270578.25131</v>
      </c>
      <c r="K77" s="31" t="n">
        <f aca="false">K78+K80+K102+K104</f>
        <v>270578251.81</v>
      </c>
      <c r="M77" s="1" t="s">
        <v>120</v>
      </c>
      <c r="N77" s="17" t="n">
        <v>2151900</v>
      </c>
      <c r="O77" s="1" t="s">
        <v>51</v>
      </c>
      <c r="P77" s="16" t="n">
        <f aca="false">K77+N77</f>
        <v>272730151.81</v>
      </c>
    </row>
    <row r="78" customFormat="false" ht="28.5" hidden="false" customHeight="true" outlineLevel="0" collapsed="false">
      <c r="A78" s="12" t="s">
        <v>37</v>
      </c>
      <c r="B78" s="13" t="s">
        <v>121</v>
      </c>
      <c r="C78" s="27" t="s">
        <v>122</v>
      </c>
      <c r="D78" s="28" t="n">
        <f aca="false">SUM(D79)</f>
        <v>3037.3</v>
      </c>
      <c r="E78" s="28"/>
      <c r="F78" s="15" t="n">
        <f aca="false">D78+E78</f>
        <v>3037.3</v>
      </c>
      <c r="G78" s="15"/>
      <c r="H78" s="15" t="n">
        <f aca="false">F78+G78</f>
        <v>3037.3</v>
      </c>
      <c r="I78" s="15" t="n">
        <f aca="false">I79</f>
        <v>0</v>
      </c>
      <c r="J78" s="15" t="n">
        <f aca="false">H78+I78</f>
        <v>3037.3</v>
      </c>
      <c r="K78" s="31" t="n">
        <f aca="false">K79</f>
        <v>3037300</v>
      </c>
    </row>
    <row r="79" customFormat="false" ht="38.25" hidden="false" customHeight="false" outlineLevel="0" collapsed="false">
      <c r="A79" s="22" t="s">
        <v>37</v>
      </c>
      <c r="B79" s="23" t="s">
        <v>123</v>
      </c>
      <c r="C79" s="24" t="s">
        <v>124</v>
      </c>
      <c r="D79" s="30" t="n">
        <v>3037.3</v>
      </c>
      <c r="E79" s="30"/>
      <c r="F79" s="26" t="n">
        <f aca="false">D79+E79</f>
        <v>3037.3</v>
      </c>
      <c r="G79" s="26"/>
      <c r="H79" s="26" t="n">
        <f aca="false">F79+G79</f>
        <v>3037.3</v>
      </c>
      <c r="I79" s="26"/>
      <c r="J79" s="26" t="n">
        <f aca="false">H79+I79</f>
        <v>3037.3</v>
      </c>
      <c r="K79" s="33" t="n">
        <v>3037300</v>
      </c>
    </row>
    <row r="80" customFormat="false" ht="25.5" hidden="false" customHeight="false" outlineLevel="0" collapsed="false">
      <c r="A80" s="12" t="s">
        <v>12</v>
      </c>
      <c r="B80" s="13" t="s">
        <v>125</v>
      </c>
      <c r="C80" s="27" t="s">
        <v>126</v>
      </c>
      <c r="D80" s="28" t="n">
        <f aca="false">SUM(D81)</f>
        <v>226790.1</v>
      </c>
      <c r="E80" s="28" t="n">
        <f aca="false">E81</f>
        <v>22138.5</v>
      </c>
      <c r="F80" s="15" t="n">
        <f aca="false">D80+E80</f>
        <v>248928.6</v>
      </c>
      <c r="G80" s="15" t="n">
        <f aca="false">G81</f>
        <v>7</v>
      </c>
      <c r="H80" s="15" t="n">
        <f aca="false">F80+G80</f>
        <v>248935.6</v>
      </c>
      <c r="I80" s="15" t="n">
        <f aca="false">I81</f>
        <v>15621.9</v>
      </c>
      <c r="J80" s="15" t="n">
        <f aca="false">H80+I80</f>
        <v>264557.5</v>
      </c>
      <c r="K80" s="31" t="n">
        <f aca="false">K81</f>
        <v>264557500</v>
      </c>
    </row>
    <row r="81" customFormat="false" ht="25.5" hidden="false" customHeight="false" outlineLevel="0" collapsed="false">
      <c r="A81" s="22" t="s">
        <v>12</v>
      </c>
      <c r="B81" s="23" t="s">
        <v>127</v>
      </c>
      <c r="C81" s="24" t="s">
        <v>128</v>
      </c>
      <c r="D81" s="30" t="n">
        <f aca="false">SUM(D82:D101)</f>
        <v>226790.1</v>
      </c>
      <c r="E81" s="30" t="n">
        <f aca="false">SUM(E82:E100)</f>
        <v>22138.5</v>
      </c>
      <c r="F81" s="26" t="n">
        <f aca="false">D81+E81</f>
        <v>248928.6</v>
      </c>
      <c r="G81" s="26" t="n">
        <f aca="false">SUM(G82:G101)</f>
        <v>7</v>
      </c>
      <c r="H81" s="26" t="n">
        <f aca="false">F81+G81</f>
        <v>248935.6</v>
      </c>
      <c r="I81" s="26" t="n">
        <f aca="false">SUM(I82:I101)</f>
        <v>15621.9</v>
      </c>
      <c r="J81" s="26" t="n">
        <f aca="false">H81+I81</f>
        <v>264557.5</v>
      </c>
      <c r="K81" s="33" t="n">
        <f aca="false">SUM(K82:K101)</f>
        <v>264557500</v>
      </c>
    </row>
    <row r="82" customFormat="false" ht="36" hidden="false" customHeight="false" outlineLevel="0" collapsed="false">
      <c r="A82" s="22" t="s">
        <v>23</v>
      </c>
      <c r="B82" s="37"/>
      <c r="C82" s="38" t="s">
        <v>129</v>
      </c>
      <c r="D82" s="25" t="n">
        <v>49.7</v>
      </c>
      <c r="E82" s="25"/>
      <c r="F82" s="26" t="n">
        <f aca="false">D82+E82</f>
        <v>49.7</v>
      </c>
      <c r="G82" s="26"/>
      <c r="H82" s="26" t="n">
        <f aca="false">F82+G82</f>
        <v>49.7</v>
      </c>
      <c r="I82" s="26"/>
      <c r="J82" s="26" t="n">
        <f aca="false">H82+I82</f>
        <v>49.7</v>
      </c>
      <c r="K82" s="33" t="n">
        <v>49700</v>
      </c>
    </row>
    <row r="83" customFormat="false" ht="36" hidden="false" customHeight="false" outlineLevel="0" collapsed="false">
      <c r="A83" s="22" t="s">
        <v>37</v>
      </c>
      <c r="B83" s="23"/>
      <c r="C83" s="38" t="s">
        <v>130</v>
      </c>
      <c r="D83" s="30" t="n">
        <v>24.3</v>
      </c>
      <c r="E83" s="30"/>
      <c r="F83" s="26" t="n">
        <f aca="false">D83+E83</f>
        <v>24.3</v>
      </c>
      <c r="G83" s="26" t="n">
        <v>-0.1</v>
      </c>
      <c r="H83" s="26" t="n">
        <f aca="false">F83+G83</f>
        <v>24.2</v>
      </c>
      <c r="I83" s="26"/>
      <c r="J83" s="26" t="n">
        <f aca="false">H83+I83</f>
        <v>24.2</v>
      </c>
      <c r="K83" s="33" t="n">
        <f aca="false">24300-100</f>
        <v>24200</v>
      </c>
    </row>
    <row r="84" customFormat="false" ht="60" hidden="false" customHeight="false" outlineLevel="0" collapsed="false">
      <c r="A84" s="22" t="s">
        <v>37</v>
      </c>
      <c r="B84" s="37"/>
      <c r="C84" s="38" t="s">
        <v>131</v>
      </c>
      <c r="D84" s="25" t="n">
        <v>166794.7</v>
      </c>
      <c r="E84" s="25" t="n">
        <f aca="false">4446+14707.5</f>
        <v>19153.5</v>
      </c>
      <c r="F84" s="26" t="n">
        <f aca="false">D84+E84</f>
        <v>185948.2</v>
      </c>
      <c r="G84" s="26"/>
      <c r="H84" s="26" t="n">
        <f aca="false">F84+G84</f>
        <v>185948.2</v>
      </c>
      <c r="I84" s="26" t="n">
        <v>14558.7</v>
      </c>
      <c r="J84" s="26" t="n">
        <f aca="false">H84+I84</f>
        <v>200506.9</v>
      </c>
      <c r="K84" s="33" t="n">
        <f aca="false">166794700+4446000+14707500+14558700</f>
        <v>200506900</v>
      </c>
    </row>
    <row r="85" customFormat="false" ht="36" hidden="false" customHeight="false" outlineLevel="0" collapsed="false">
      <c r="A85" s="22" t="s">
        <v>37</v>
      </c>
      <c r="B85" s="37"/>
      <c r="C85" s="38" t="s">
        <v>132</v>
      </c>
      <c r="D85" s="25" t="n">
        <v>48995.9</v>
      </c>
      <c r="E85" s="25" t="n">
        <f aca="false">2283.8+473.1+228.1</f>
        <v>2985</v>
      </c>
      <c r="F85" s="26" t="n">
        <f aca="false">D85+E85</f>
        <v>51980.9</v>
      </c>
      <c r="G85" s="26"/>
      <c r="H85" s="26" t="n">
        <f aca="false">F85+G85</f>
        <v>51980.9</v>
      </c>
      <c r="I85" s="26"/>
      <c r="J85" s="26" t="n">
        <f aca="false">H85+I85</f>
        <v>51980.9</v>
      </c>
      <c r="K85" s="33" t="n">
        <f aca="false">48995900+2283800+473100+228100</f>
        <v>51980900</v>
      </c>
    </row>
    <row r="86" customFormat="false" ht="110.45" hidden="false" customHeight="true" outlineLevel="0" collapsed="false">
      <c r="A86" s="22" t="s">
        <v>37</v>
      </c>
      <c r="B86" s="37"/>
      <c r="C86" s="40" t="s">
        <v>133</v>
      </c>
      <c r="D86" s="25" t="n">
        <v>4500</v>
      </c>
      <c r="E86" s="25"/>
      <c r="F86" s="26" t="n">
        <f aca="false">D86+E86</f>
        <v>4500</v>
      </c>
      <c r="G86" s="26"/>
      <c r="H86" s="26" t="n">
        <f aca="false">F86+G86</f>
        <v>4500</v>
      </c>
      <c r="I86" s="26"/>
      <c r="J86" s="26" t="n">
        <f aca="false">H86+I86</f>
        <v>4500</v>
      </c>
      <c r="K86" s="33" t="n">
        <v>4500000</v>
      </c>
    </row>
    <row r="87" customFormat="false" ht="97.15" hidden="false" customHeight="true" outlineLevel="0" collapsed="false">
      <c r="A87" s="22" t="s">
        <v>43</v>
      </c>
      <c r="B87" s="37"/>
      <c r="C87" s="40"/>
      <c r="D87" s="25" t="n">
        <v>1200</v>
      </c>
      <c r="E87" s="25"/>
      <c r="F87" s="26" t="n">
        <f aca="false">D87+E87</f>
        <v>1200</v>
      </c>
      <c r="G87" s="26"/>
      <c r="H87" s="26" t="n">
        <f aca="false">F87+G87</f>
        <v>1200</v>
      </c>
      <c r="I87" s="26"/>
      <c r="J87" s="26" t="n">
        <f aca="false">H87+I87</f>
        <v>1200</v>
      </c>
      <c r="K87" s="33" t="n">
        <v>1200000</v>
      </c>
    </row>
    <row r="88" customFormat="false" ht="72" hidden="false" customHeight="false" outlineLevel="0" collapsed="false">
      <c r="A88" s="22" t="s">
        <v>37</v>
      </c>
      <c r="B88" s="37"/>
      <c r="C88" s="38" t="s">
        <v>134</v>
      </c>
      <c r="D88" s="25" t="n">
        <v>45.6</v>
      </c>
      <c r="E88" s="25"/>
      <c r="F88" s="26" t="n">
        <f aca="false">D88+E88</f>
        <v>45.6</v>
      </c>
      <c r="G88" s="26"/>
      <c r="H88" s="26" t="n">
        <f aca="false">F88+G88</f>
        <v>45.6</v>
      </c>
      <c r="I88" s="26"/>
      <c r="J88" s="26" t="n">
        <f aca="false">H88+I88</f>
        <v>45.6</v>
      </c>
      <c r="K88" s="33" t="n">
        <v>45600</v>
      </c>
    </row>
    <row r="89" customFormat="false" ht="60" hidden="false" customHeight="false" outlineLevel="0" collapsed="false">
      <c r="A89" s="22" t="s">
        <v>33</v>
      </c>
      <c r="B89" s="37"/>
      <c r="C89" s="38" t="s">
        <v>135</v>
      </c>
      <c r="D89" s="25" t="n">
        <v>3.8</v>
      </c>
      <c r="E89" s="25"/>
      <c r="F89" s="26" t="n">
        <f aca="false">D89+E89</f>
        <v>3.8</v>
      </c>
      <c r="G89" s="26"/>
      <c r="H89" s="26" t="n">
        <f aca="false">F89+G89</f>
        <v>3.8</v>
      </c>
      <c r="I89" s="26" t="n">
        <v>0.7</v>
      </c>
      <c r="J89" s="26" t="n">
        <f aca="false">H89+I89</f>
        <v>4.5</v>
      </c>
      <c r="K89" s="33" t="n">
        <f aca="false">3800+700</f>
        <v>4500</v>
      </c>
    </row>
    <row r="90" customFormat="false" ht="36" hidden="false" customHeight="false" outlineLevel="0" collapsed="false">
      <c r="A90" s="22" t="s">
        <v>33</v>
      </c>
      <c r="B90" s="37"/>
      <c r="C90" s="38" t="s">
        <v>136</v>
      </c>
      <c r="D90" s="25" t="n">
        <v>152.4</v>
      </c>
      <c r="E90" s="25"/>
      <c r="F90" s="26" t="n">
        <f aca="false">D90+E90</f>
        <v>152.4</v>
      </c>
      <c r="G90" s="26"/>
      <c r="H90" s="26" t="n">
        <f aca="false">F90+G90</f>
        <v>152.4</v>
      </c>
      <c r="I90" s="26" t="n">
        <v>24.2</v>
      </c>
      <c r="J90" s="26" t="n">
        <f aca="false">H90+I90</f>
        <v>176.6</v>
      </c>
      <c r="K90" s="33" t="n">
        <f aca="false">152400+24200</f>
        <v>176600</v>
      </c>
    </row>
    <row r="91" customFormat="false" ht="36" hidden="false" customHeight="false" outlineLevel="0" collapsed="false">
      <c r="A91" s="22" t="s">
        <v>33</v>
      </c>
      <c r="B91" s="37"/>
      <c r="C91" s="38" t="s">
        <v>137</v>
      </c>
      <c r="D91" s="25" t="n">
        <v>618</v>
      </c>
      <c r="E91" s="25"/>
      <c r="F91" s="26" t="n">
        <f aca="false">D91+E91</f>
        <v>618</v>
      </c>
      <c r="G91" s="26"/>
      <c r="H91" s="26" t="n">
        <f aca="false">F91+G91</f>
        <v>618</v>
      </c>
      <c r="I91" s="26" t="n">
        <v>467.8</v>
      </c>
      <c r="J91" s="26" t="n">
        <f aca="false">H91+I91</f>
        <v>1085.8</v>
      </c>
      <c r="K91" s="33" t="n">
        <f aca="false">618000+467800</f>
        <v>1085800</v>
      </c>
    </row>
    <row r="92" customFormat="false" ht="36" hidden="false" customHeight="false" outlineLevel="0" collapsed="false">
      <c r="A92" s="22" t="s">
        <v>33</v>
      </c>
      <c r="B92" s="37"/>
      <c r="C92" s="38" t="s">
        <v>138</v>
      </c>
      <c r="D92" s="25" t="n">
        <v>1891.9</v>
      </c>
      <c r="E92" s="25"/>
      <c r="F92" s="26" t="n">
        <f aca="false">D92+E92</f>
        <v>1891.9</v>
      </c>
      <c r="G92" s="26"/>
      <c r="H92" s="26" t="n">
        <f aca="false">F92+G92</f>
        <v>1891.9</v>
      </c>
      <c r="I92" s="26" t="n">
        <v>317.6</v>
      </c>
      <c r="J92" s="26" t="n">
        <f aca="false">H92+I92</f>
        <v>2209.5</v>
      </c>
      <c r="K92" s="33" t="n">
        <f aca="false">1891900+317600</f>
        <v>2209500</v>
      </c>
    </row>
    <row r="93" customFormat="false" ht="36" hidden="false" customHeight="false" outlineLevel="0" collapsed="false">
      <c r="A93" s="22" t="s">
        <v>33</v>
      </c>
      <c r="B93" s="37"/>
      <c r="C93" s="38" t="s">
        <v>139</v>
      </c>
      <c r="D93" s="25" t="n">
        <v>1261.3</v>
      </c>
      <c r="E93" s="25"/>
      <c r="F93" s="26" t="n">
        <f aca="false">D93+E93</f>
        <v>1261.3</v>
      </c>
      <c r="G93" s="26"/>
      <c r="H93" s="26" t="n">
        <f aca="false">F93+G93</f>
        <v>1261.3</v>
      </c>
      <c r="I93" s="26" t="n">
        <v>211.7</v>
      </c>
      <c r="J93" s="26" t="n">
        <f aca="false">H93+I93</f>
        <v>1473</v>
      </c>
      <c r="K93" s="33" t="n">
        <f aca="false">1261300+211700</f>
        <v>1473000</v>
      </c>
    </row>
    <row r="94" customFormat="false" ht="36" hidden="false" customHeight="false" outlineLevel="0" collapsed="false">
      <c r="A94" s="22" t="s">
        <v>33</v>
      </c>
      <c r="B94" s="37"/>
      <c r="C94" s="38" t="s">
        <v>140</v>
      </c>
      <c r="D94" s="25" t="n">
        <v>268.6</v>
      </c>
      <c r="E94" s="25"/>
      <c r="F94" s="26" t="n">
        <f aca="false">D94+E94</f>
        <v>268.6</v>
      </c>
      <c r="G94" s="26"/>
      <c r="H94" s="26" t="n">
        <f aca="false">F94+G94</f>
        <v>268.6</v>
      </c>
      <c r="I94" s="26" t="n">
        <v>41.2</v>
      </c>
      <c r="J94" s="26" t="n">
        <f aca="false">H94+I94</f>
        <v>309.8</v>
      </c>
      <c r="K94" s="33" t="n">
        <f aca="false">268600+41200</f>
        <v>309800</v>
      </c>
    </row>
    <row r="95" customFormat="false" ht="24" hidden="false" customHeight="false" outlineLevel="0" collapsed="false">
      <c r="A95" s="22" t="s">
        <v>33</v>
      </c>
      <c r="B95" s="37"/>
      <c r="C95" s="38" t="s">
        <v>141</v>
      </c>
      <c r="D95" s="25" t="n">
        <v>230</v>
      </c>
      <c r="E95" s="25"/>
      <c r="F95" s="26" t="n">
        <f aca="false">D95+E95</f>
        <v>230</v>
      </c>
      <c r="G95" s="26"/>
      <c r="H95" s="26" t="n">
        <f aca="false">F95+G95</f>
        <v>230</v>
      </c>
      <c r="I95" s="26"/>
      <c r="J95" s="26" t="n">
        <f aca="false">H95+I95</f>
        <v>230</v>
      </c>
      <c r="K95" s="33" t="n">
        <v>230000</v>
      </c>
    </row>
    <row r="96" customFormat="false" ht="24" hidden="false" customHeight="false" outlineLevel="0" collapsed="false">
      <c r="A96" s="22" t="s">
        <v>33</v>
      </c>
      <c r="B96" s="37"/>
      <c r="C96" s="38" t="s">
        <v>142</v>
      </c>
      <c r="D96" s="25" t="n">
        <v>1.7</v>
      </c>
      <c r="E96" s="25"/>
      <c r="F96" s="26" t="n">
        <f aca="false">D96+E96</f>
        <v>1.7</v>
      </c>
      <c r="G96" s="26"/>
      <c r="H96" s="26" t="n">
        <f aca="false">F96+G96</f>
        <v>1.7</v>
      </c>
      <c r="I96" s="26"/>
      <c r="J96" s="26" t="n">
        <f aca="false">H96+I96</f>
        <v>1.7</v>
      </c>
      <c r="K96" s="33" t="n">
        <v>1700</v>
      </c>
    </row>
    <row r="97" customFormat="false" ht="48" hidden="false" customHeight="false" outlineLevel="0" collapsed="false">
      <c r="A97" s="22" t="s">
        <v>33</v>
      </c>
      <c r="B97" s="23"/>
      <c r="C97" s="38" t="s">
        <v>143</v>
      </c>
      <c r="D97" s="25" t="n">
        <v>493.8</v>
      </c>
      <c r="E97" s="25"/>
      <c r="F97" s="26" t="n">
        <f aca="false">D97+E97</f>
        <v>493.8</v>
      </c>
      <c r="G97" s="26"/>
      <c r="H97" s="26" t="n">
        <f aca="false">F97+G97</f>
        <v>493.8</v>
      </c>
      <c r="I97" s="26"/>
      <c r="J97" s="26" t="n">
        <f aca="false">H97+I97</f>
        <v>493.8</v>
      </c>
      <c r="K97" s="33" t="n">
        <v>493800</v>
      </c>
    </row>
    <row r="98" customFormat="false" ht="36" hidden="false" customHeight="false" outlineLevel="0" collapsed="false">
      <c r="A98" s="22" t="s">
        <v>33</v>
      </c>
      <c r="B98" s="23"/>
      <c r="C98" s="38" t="s">
        <v>144</v>
      </c>
      <c r="D98" s="25" t="n">
        <v>7.4</v>
      </c>
      <c r="E98" s="25"/>
      <c r="F98" s="26" t="n">
        <f aca="false">D98+E98</f>
        <v>7.4</v>
      </c>
      <c r="G98" s="26"/>
      <c r="H98" s="26" t="n">
        <f aca="false">F98+G98</f>
        <v>7.4</v>
      </c>
      <c r="I98" s="26"/>
      <c r="J98" s="26" t="n">
        <f aca="false">H98+I98</f>
        <v>7.4</v>
      </c>
      <c r="K98" s="33" t="n">
        <v>7400</v>
      </c>
    </row>
    <row r="99" customFormat="false" ht="36" hidden="false" customHeight="false" outlineLevel="0" collapsed="false">
      <c r="A99" s="22" t="s">
        <v>33</v>
      </c>
      <c r="B99" s="23"/>
      <c r="C99" s="38" t="s">
        <v>145</v>
      </c>
      <c r="D99" s="25" t="n">
        <v>179.4</v>
      </c>
      <c r="E99" s="25"/>
      <c r="F99" s="26" t="n">
        <f aca="false">D99+E99</f>
        <v>179.4</v>
      </c>
      <c r="G99" s="26"/>
      <c r="H99" s="26" t="n">
        <f aca="false">F99+G99</f>
        <v>179.4</v>
      </c>
      <c r="I99" s="26"/>
      <c r="J99" s="26" t="n">
        <f aca="false">H99+I99</f>
        <v>179.4</v>
      </c>
      <c r="K99" s="33" t="n">
        <v>179400</v>
      </c>
    </row>
    <row r="100" customFormat="false" ht="48" hidden="false" customHeight="false" outlineLevel="0" collapsed="false">
      <c r="A100" s="22" t="s">
        <v>33</v>
      </c>
      <c r="B100" s="23"/>
      <c r="C100" s="38" t="s">
        <v>146</v>
      </c>
      <c r="D100" s="25" t="n">
        <v>26.9</v>
      </c>
      <c r="E100" s="25"/>
      <c r="F100" s="26" t="n">
        <f aca="false">D100+E100</f>
        <v>26.9</v>
      </c>
      <c r="G100" s="26"/>
      <c r="H100" s="26" t="n">
        <f aca="false">F100+G100</f>
        <v>26.9</v>
      </c>
      <c r="I100" s="26"/>
      <c r="J100" s="26" t="n">
        <f aca="false">H100+I100</f>
        <v>26.9</v>
      </c>
      <c r="K100" s="33" t="n">
        <v>26900</v>
      </c>
    </row>
    <row r="101" customFormat="false" ht="54.75" hidden="false" customHeight="true" outlineLevel="0" collapsed="false">
      <c r="A101" s="22" t="s">
        <v>33</v>
      </c>
      <c r="B101" s="23"/>
      <c r="C101" s="41" t="s">
        <v>147</v>
      </c>
      <c r="D101" s="25" t="n">
        <v>44.7</v>
      </c>
      <c r="E101" s="25"/>
      <c r="F101" s="26" t="n">
        <f aca="false">D101+E101</f>
        <v>44.7</v>
      </c>
      <c r="G101" s="26" t="n">
        <v>7.1</v>
      </c>
      <c r="H101" s="26" t="n">
        <f aca="false">F101+G101</f>
        <v>51.8</v>
      </c>
      <c r="I101" s="26"/>
      <c r="J101" s="26" t="n">
        <f aca="false">H101+I101</f>
        <v>51.8</v>
      </c>
      <c r="K101" s="33" t="n">
        <f aca="false">44700+7100</f>
        <v>51800</v>
      </c>
    </row>
    <row r="102" customFormat="false" ht="68.25" hidden="false" customHeight="true" outlineLevel="0" collapsed="false">
      <c r="A102" s="22" t="s">
        <v>12</v>
      </c>
      <c r="B102" s="13" t="s">
        <v>148</v>
      </c>
      <c r="C102" s="42" t="s">
        <v>149</v>
      </c>
      <c r="D102" s="43" t="n">
        <f aca="false">D103</f>
        <v>7</v>
      </c>
      <c r="E102" s="43"/>
      <c r="F102" s="15" t="n">
        <f aca="false">D102+E102</f>
        <v>7</v>
      </c>
      <c r="G102" s="15" t="n">
        <f aca="false">G103</f>
        <v>0</v>
      </c>
      <c r="H102" s="15" t="n">
        <f aca="false">F102+G102</f>
        <v>7</v>
      </c>
      <c r="I102" s="15"/>
      <c r="J102" s="15" t="n">
        <f aca="false">H102+I102</f>
        <v>7</v>
      </c>
      <c r="K102" s="31" t="n">
        <f aca="false">K103</f>
        <v>7000</v>
      </c>
    </row>
    <row r="103" customFormat="false" ht="39.75" hidden="false" customHeight="true" outlineLevel="0" collapsed="false">
      <c r="A103" s="22" t="s">
        <v>33</v>
      </c>
      <c r="B103" s="23" t="s">
        <v>150</v>
      </c>
      <c r="C103" s="44" t="s">
        <v>151</v>
      </c>
      <c r="D103" s="25" t="n">
        <v>7</v>
      </c>
      <c r="E103" s="25"/>
      <c r="F103" s="26" t="n">
        <f aca="false">D103+E103</f>
        <v>7</v>
      </c>
      <c r="G103" s="26"/>
      <c r="H103" s="26" t="n">
        <f aca="false">F103+G103</f>
        <v>7</v>
      </c>
      <c r="I103" s="26"/>
      <c r="J103" s="26" t="n">
        <f aca="false">H103+I103</f>
        <v>7</v>
      </c>
      <c r="K103" s="33" t="n">
        <v>7000</v>
      </c>
    </row>
    <row r="104" customFormat="false" ht="12.75" hidden="false" customHeight="false" outlineLevel="0" collapsed="false">
      <c r="A104" s="12" t="s">
        <v>12</v>
      </c>
      <c r="B104" s="45" t="s">
        <v>152</v>
      </c>
      <c r="C104" s="27" t="s">
        <v>153</v>
      </c>
      <c r="D104" s="43" t="n">
        <f aca="false">D105</f>
        <v>2982.628</v>
      </c>
      <c r="E104" s="43" t="n">
        <f aca="false">E105</f>
        <v>0</v>
      </c>
      <c r="F104" s="15" t="n">
        <f aca="false">D104+E104</f>
        <v>2982.628</v>
      </c>
      <c r="G104" s="15" t="n">
        <f aca="false">G105</f>
        <v>-6.17669</v>
      </c>
      <c r="H104" s="15" t="n">
        <f aca="false">F104+G104</f>
        <v>2976.45131</v>
      </c>
      <c r="I104" s="15" t="n">
        <f aca="false">I105</f>
        <v>0</v>
      </c>
      <c r="J104" s="15" t="n">
        <f aca="false">H104+I104</f>
        <v>2976.45131</v>
      </c>
      <c r="K104" s="31" t="n">
        <f aca="false">K105</f>
        <v>2976451.81</v>
      </c>
    </row>
    <row r="105" s="7" customFormat="true" ht="12.75" hidden="false" customHeight="false" outlineLevel="0" collapsed="false">
      <c r="A105" s="12" t="s">
        <v>12</v>
      </c>
      <c r="B105" s="45" t="s">
        <v>154</v>
      </c>
      <c r="C105" s="27" t="s">
        <v>155</v>
      </c>
      <c r="D105" s="43" t="n">
        <f aca="false">D106+D107+D108</f>
        <v>2982.628</v>
      </c>
      <c r="E105" s="43" t="n">
        <f aca="false">SUM(E106:E108)</f>
        <v>0</v>
      </c>
      <c r="F105" s="15" t="n">
        <f aca="false">D105+E105</f>
        <v>2982.628</v>
      </c>
      <c r="G105" s="15" t="n">
        <f aca="false">SUM(G106:G108)</f>
        <v>-6.17669</v>
      </c>
      <c r="H105" s="15" t="n">
        <f aca="false">F105+G105</f>
        <v>2976.45131</v>
      </c>
      <c r="I105" s="15" t="n">
        <f aca="false">SUM(I106:I108)</f>
        <v>0</v>
      </c>
      <c r="J105" s="15" t="n">
        <f aca="false">H105+I105</f>
        <v>2976.45131</v>
      </c>
      <c r="K105" s="31" t="n">
        <f aca="false">SUM(K106:K108)</f>
        <v>2976451.81</v>
      </c>
    </row>
    <row r="106" customFormat="false" ht="28.5" hidden="false" customHeight="true" outlineLevel="0" collapsed="false">
      <c r="A106" s="22" t="s">
        <v>37</v>
      </c>
      <c r="B106" s="45"/>
      <c r="C106" s="38" t="s">
        <v>156</v>
      </c>
      <c r="D106" s="25" t="n">
        <v>1340.422</v>
      </c>
      <c r="E106" s="25"/>
      <c r="F106" s="26" t="n">
        <f aca="false">D106+E106</f>
        <v>1340.422</v>
      </c>
      <c r="G106" s="26"/>
      <c r="H106" s="26" t="n">
        <f aca="false">F106+G106</f>
        <v>1340.422</v>
      </c>
      <c r="I106" s="26"/>
      <c r="J106" s="26" t="n">
        <f aca="false">H106+I106</f>
        <v>1340.422</v>
      </c>
      <c r="K106" s="33" t="n">
        <f aca="false">1340422.22-0.02</f>
        <v>1340422.2</v>
      </c>
    </row>
    <row r="107" customFormat="false" ht="36" hidden="false" customHeight="false" outlineLevel="0" collapsed="false">
      <c r="A107" s="22" t="s">
        <v>37</v>
      </c>
      <c r="B107" s="45"/>
      <c r="C107" s="38" t="s">
        <v>157</v>
      </c>
      <c r="D107" s="25" t="n">
        <v>20.106</v>
      </c>
      <c r="E107" s="25"/>
      <c r="F107" s="26" t="n">
        <f aca="false">D107+E107</f>
        <v>20.106</v>
      </c>
      <c r="G107" s="26"/>
      <c r="H107" s="26" t="n">
        <f aca="false">F107+G107</f>
        <v>20.106</v>
      </c>
      <c r="I107" s="26"/>
      <c r="J107" s="26" t="n">
        <f aca="false">H107+I107</f>
        <v>20.106</v>
      </c>
      <c r="K107" s="33" t="n">
        <f aca="false">20106.33-0.03</f>
        <v>20106.3</v>
      </c>
    </row>
    <row r="108" customFormat="false" ht="96" hidden="false" customHeight="false" outlineLevel="0" collapsed="false">
      <c r="A108" s="22" t="s">
        <v>37</v>
      </c>
      <c r="B108" s="45"/>
      <c r="C108" s="41" t="s">
        <v>158</v>
      </c>
      <c r="D108" s="25" t="n">
        <v>1622.1</v>
      </c>
      <c r="E108" s="25"/>
      <c r="F108" s="26" t="n">
        <f aca="false">D108+E108</f>
        <v>1622.1</v>
      </c>
      <c r="G108" s="26" t="n">
        <v>-6.17669</v>
      </c>
      <c r="H108" s="26" t="n">
        <f aca="false">F108+G108</f>
        <v>1615.92331</v>
      </c>
      <c r="I108" s="26"/>
      <c r="J108" s="26" t="n">
        <f aca="false">H108+I108</f>
        <v>1615.92331</v>
      </c>
      <c r="K108" s="33" t="n">
        <f aca="false">1622100-6176.69</f>
        <v>1615923.31</v>
      </c>
    </row>
    <row r="109" customFormat="false" ht="12.75" hidden="false" customHeight="false" outlineLevel="0" collapsed="false">
      <c r="A109" s="12" t="s">
        <v>12</v>
      </c>
      <c r="B109" s="13" t="s">
        <v>159</v>
      </c>
      <c r="C109" s="14" t="s">
        <v>160</v>
      </c>
      <c r="D109" s="28" t="n">
        <f aca="false">SUM(D110+D112+D115+D122)</f>
        <v>42839.1</v>
      </c>
      <c r="E109" s="28" t="n">
        <f aca="false">E110+E112+E115+E122</f>
        <v>3146.6</v>
      </c>
      <c r="F109" s="15" t="n">
        <f aca="false">D109+E109</f>
        <v>45985.7</v>
      </c>
      <c r="G109" s="15" t="n">
        <f aca="false">G110+G112+G115+G122</f>
        <v>3750</v>
      </c>
      <c r="H109" s="15" t="n">
        <f aca="false">H110+H112+H115+H122</f>
        <v>49822.1</v>
      </c>
      <c r="I109" s="15" t="n">
        <f aca="false">I110+I112+I115+I122</f>
        <v>3745</v>
      </c>
      <c r="J109" s="15" t="n">
        <f aca="false">H109+I109</f>
        <v>53567.1</v>
      </c>
      <c r="K109" s="31" t="n">
        <f aca="false">K110+K112+K115+K122</f>
        <v>53567100</v>
      </c>
    </row>
    <row r="110" customFormat="false" ht="63.75" hidden="false" customHeight="false" outlineLevel="0" collapsed="false">
      <c r="A110" s="12" t="s">
        <v>12</v>
      </c>
      <c r="B110" s="13" t="s">
        <v>161</v>
      </c>
      <c r="C110" s="14" t="s">
        <v>162</v>
      </c>
      <c r="D110" s="28" t="n">
        <f aca="false">SUM(D111)</f>
        <v>3505.9</v>
      </c>
      <c r="E110" s="28"/>
      <c r="F110" s="15" t="n">
        <f aca="false">D110+E110</f>
        <v>3505.9</v>
      </c>
      <c r="G110" s="15" t="n">
        <f aca="false">G111</f>
        <v>0</v>
      </c>
      <c r="H110" s="15" t="n">
        <f aca="false">F110+G110</f>
        <v>3505.9</v>
      </c>
      <c r="I110" s="15"/>
      <c r="J110" s="15" t="n">
        <f aca="false">H110+I110</f>
        <v>3505.9</v>
      </c>
      <c r="K110" s="31" t="n">
        <f aca="false">K111</f>
        <v>3505900</v>
      </c>
    </row>
    <row r="111" customFormat="false" ht="48" hidden="false" customHeight="false" outlineLevel="0" collapsed="false">
      <c r="A111" s="22" t="s">
        <v>37</v>
      </c>
      <c r="B111" s="13"/>
      <c r="C111" s="32" t="s">
        <v>163</v>
      </c>
      <c r="D111" s="25" t="n">
        <v>3505.9</v>
      </c>
      <c r="E111" s="25"/>
      <c r="F111" s="26" t="n">
        <f aca="false">D111+E111</f>
        <v>3505.9</v>
      </c>
      <c r="G111" s="26"/>
      <c r="H111" s="26" t="n">
        <f aca="false">F111+G111</f>
        <v>3505.9</v>
      </c>
      <c r="I111" s="26"/>
      <c r="J111" s="26" t="n">
        <f aca="false">H111+I111</f>
        <v>3505.9</v>
      </c>
      <c r="K111" s="33" t="n">
        <v>3505900</v>
      </c>
    </row>
    <row r="112" customFormat="false" ht="63.75" hidden="false" customHeight="false" outlineLevel="0" collapsed="false">
      <c r="A112" s="12" t="s">
        <v>12</v>
      </c>
      <c r="B112" s="13" t="s">
        <v>164</v>
      </c>
      <c r="C112" s="14" t="s">
        <v>165</v>
      </c>
      <c r="D112" s="28" t="n">
        <f aca="false">SUM(D113:D114)</f>
        <v>19030</v>
      </c>
      <c r="E112" s="28"/>
      <c r="F112" s="15" t="n">
        <f aca="false">D112+E112</f>
        <v>19030</v>
      </c>
      <c r="G112" s="15" t="n">
        <f aca="false">G113+G114</f>
        <v>0</v>
      </c>
      <c r="H112" s="15" t="n">
        <f aca="false">F112+G112</f>
        <v>19030</v>
      </c>
      <c r="I112" s="15"/>
      <c r="J112" s="15" t="n">
        <f aca="false">H112+I112</f>
        <v>19030</v>
      </c>
      <c r="K112" s="31" t="n">
        <f aca="false">SUM(K113:K114)</f>
        <v>19030000</v>
      </c>
    </row>
    <row r="113" customFormat="false" ht="93.75" hidden="false" customHeight="true" outlineLevel="0" collapsed="false">
      <c r="A113" s="22" t="s">
        <v>37</v>
      </c>
      <c r="B113" s="32" t="s">
        <v>166</v>
      </c>
      <c r="C113" s="32" t="s">
        <v>167</v>
      </c>
      <c r="D113" s="25" t="n">
        <v>17795.7</v>
      </c>
      <c r="E113" s="25"/>
      <c r="F113" s="26" t="n">
        <f aca="false">D113+E113</f>
        <v>17795.7</v>
      </c>
      <c r="G113" s="26"/>
      <c r="H113" s="26" t="n">
        <f aca="false">F113+G113</f>
        <v>17795.7</v>
      </c>
      <c r="I113" s="26"/>
      <c r="J113" s="26" t="n">
        <f aca="false">H113+I113</f>
        <v>17795.7</v>
      </c>
      <c r="K113" s="33" t="n">
        <v>17795700</v>
      </c>
    </row>
    <row r="114" customFormat="false" ht="84" hidden="false" customHeight="false" outlineLevel="0" collapsed="false">
      <c r="A114" s="22" t="s">
        <v>37</v>
      </c>
      <c r="B114" s="32" t="s">
        <v>166</v>
      </c>
      <c r="C114" s="32" t="s">
        <v>168</v>
      </c>
      <c r="D114" s="25" t="n">
        <v>1234.3</v>
      </c>
      <c r="E114" s="25"/>
      <c r="F114" s="26" t="n">
        <f aca="false">D114+E114</f>
        <v>1234.3</v>
      </c>
      <c r="G114" s="26"/>
      <c r="H114" s="26" t="n">
        <f aca="false">F114+G114</f>
        <v>1234.3</v>
      </c>
      <c r="I114" s="26"/>
      <c r="J114" s="26" t="n">
        <f aca="false">H114+I114</f>
        <v>1234.3</v>
      </c>
      <c r="K114" s="33" t="n">
        <v>1234300</v>
      </c>
    </row>
    <row r="115" customFormat="false" ht="36" hidden="false" customHeight="false" outlineLevel="0" collapsed="false">
      <c r="A115" s="12" t="s">
        <v>12</v>
      </c>
      <c r="B115" s="13" t="s">
        <v>169</v>
      </c>
      <c r="C115" s="46" t="s">
        <v>170</v>
      </c>
      <c r="D115" s="28" t="n">
        <f aca="false">SUM(D116)</f>
        <v>19543.2</v>
      </c>
      <c r="E115" s="28" t="n">
        <f aca="false">E116</f>
        <v>0</v>
      </c>
      <c r="F115" s="15" t="n">
        <f aca="false">D115+E115</f>
        <v>19543.2</v>
      </c>
      <c r="G115" s="15" t="n">
        <f aca="false">G116</f>
        <v>0</v>
      </c>
      <c r="H115" s="15" t="n">
        <f aca="false">F115+G115</f>
        <v>19543.2</v>
      </c>
      <c r="I115" s="15"/>
      <c r="J115" s="15" t="n">
        <f aca="false">H115+I115</f>
        <v>19543.2</v>
      </c>
      <c r="K115" s="31" t="n">
        <f aca="false">K116</f>
        <v>19543200</v>
      </c>
    </row>
    <row r="116" customFormat="false" ht="48" hidden="false" customHeight="false" outlineLevel="0" collapsed="false">
      <c r="A116" s="12" t="s">
        <v>12</v>
      </c>
      <c r="B116" s="13" t="s">
        <v>171</v>
      </c>
      <c r="C116" s="47" t="s">
        <v>172</v>
      </c>
      <c r="D116" s="28" t="n">
        <f aca="false">SUM(D117:D121)</f>
        <v>19543.2</v>
      </c>
      <c r="E116" s="28" t="n">
        <f aca="false">SUM(E117:E121)</f>
        <v>0</v>
      </c>
      <c r="F116" s="15" t="n">
        <f aca="false">D116+E116</f>
        <v>19543.2</v>
      </c>
      <c r="G116" s="15" t="n">
        <f aca="false">SUM(G117:G121)</f>
        <v>0</v>
      </c>
      <c r="H116" s="15" t="n">
        <f aca="false">F116+G116</f>
        <v>19543.2</v>
      </c>
      <c r="I116" s="15"/>
      <c r="J116" s="15" t="n">
        <f aca="false">H116+I116</f>
        <v>19543.2</v>
      </c>
      <c r="K116" s="31" t="n">
        <f aca="false">SUM(K117:K121)</f>
        <v>19543200</v>
      </c>
    </row>
    <row r="117" customFormat="false" ht="58.5" hidden="false" customHeight="true" outlineLevel="0" collapsed="false">
      <c r="A117" s="22" t="s">
        <v>43</v>
      </c>
      <c r="B117" s="23"/>
      <c r="C117" s="32" t="s">
        <v>173</v>
      </c>
      <c r="D117" s="25" t="n">
        <v>15023.2</v>
      </c>
      <c r="E117" s="25"/>
      <c r="F117" s="26" t="n">
        <f aca="false">D117+E117</f>
        <v>15023.2</v>
      </c>
      <c r="G117" s="26"/>
      <c r="H117" s="26" t="n">
        <f aca="false">F117+G117</f>
        <v>15023.2</v>
      </c>
      <c r="I117" s="26"/>
      <c r="J117" s="26" t="n">
        <f aca="false">H117+I117</f>
        <v>15023.2</v>
      </c>
      <c r="K117" s="33" t="n">
        <v>15023200</v>
      </c>
    </row>
    <row r="118" customFormat="false" ht="48" hidden="false" customHeight="false" outlineLevel="0" collapsed="false">
      <c r="A118" s="22" t="s">
        <v>23</v>
      </c>
      <c r="B118" s="23"/>
      <c r="C118" s="32" t="s">
        <v>174</v>
      </c>
      <c r="D118" s="25" t="n">
        <v>4200</v>
      </c>
      <c r="E118" s="25"/>
      <c r="F118" s="26" t="n">
        <f aca="false">D118+E118</f>
        <v>4200</v>
      </c>
      <c r="G118" s="26"/>
      <c r="H118" s="26" t="n">
        <f aca="false">F118+G118</f>
        <v>4200</v>
      </c>
      <c r="I118" s="26"/>
      <c r="J118" s="26" t="n">
        <f aca="false">H118+I118</f>
        <v>4200</v>
      </c>
      <c r="K118" s="33" t="n">
        <v>4200000</v>
      </c>
    </row>
    <row r="119" customFormat="false" ht="48" hidden="false" customHeight="false" outlineLevel="0" collapsed="false">
      <c r="A119" s="22" t="s">
        <v>175</v>
      </c>
      <c r="B119" s="23"/>
      <c r="C119" s="32" t="s">
        <v>176</v>
      </c>
      <c r="D119" s="25" t="n">
        <v>300</v>
      </c>
      <c r="E119" s="25"/>
      <c r="F119" s="26" t="n">
        <f aca="false">D119+E119</f>
        <v>300</v>
      </c>
      <c r="G119" s="26"/>
      <c r="H119" s="26" t="n">
        <f aca="false">F119+G119</f>
        <v>300</v>
      </c>
      <c r="I119" s="26"/>
      <c r="J119" s="26" t="n">
        <f aca="false">H119+I119</f>
        <v>300</v>
      </c>
      <c r="K119" s="33" t="n">
        <v>300000</v>
      </c>
    </row>
    <row r="120" customFormat="false" ht="48" hidden="false" customHeight="false" outlineLevel="0" collapsed="false">
      <c r="A120" s="22" t="s">
        <v>23</v>
      </c>
      <c r="B120" s="23"/>
      <c r="C120" s="32" t="s">
        <v>177</v>
      </c>
      <c r="D120" s="25" t="n">
        <v>10</v>
      </c>
      <c r="E120" s="25"/>
      <c r="F120" s="26" t="n">
        <f aca="false">D120+E120</f>
        <v>10</v>
      </c>
      <c r="G120" s="26"/>
      <c r="H120" s="26" t="n">
        <f aca="false">F120+G120</f>
        <v>10</v>
      </c>
      <c r="I120" s="26"/>
      <c r="J120" s="26" t="n">
        <f aca="false">H120+I120</f>
        <v>10</v>
      </c>
      <c r="K120" s="33" t="n">
        <v>10000</v>
      </c>
    </row>
    <row r="121" customFormat="false" ht="60" hidden="false" customHeight="false" outlineLevel="0" collapsed="false">
      <c r="A121" s="22" t="s">
        <v>33</v>
      </c>
      <c r="B121" s="13"/>
      <c r="C121" s="32" t="s">
        <v>178</v>
      </c>
      <c r="D121" s="25" t="n">
        <v>10</v>
      </c>
      <c r="E121" s="25"/>
      <c r="F121" s="26" t="n">
        <f aca="false">D121+E121</f>
        <v>10</v>
      </c>
      <c r="G121" s="26"/>
      <c r="H121" s="26" t="n">
        <f aca="false">F121+G121</f>
        <v>10</v>
      </c>
      <c r="I121" s="26"/>
      <c r="J121" s="26" t="n">
        <f aca="false">H121+I121</f>
        <v>10</v>
      </c>
      <c r="K121" s="33" t="n">
        <v>10000</v>
      </c>
    </row>
    <row r="122" customFormat="false" ht="18" hidden="false" customHeight="true" outlineLevel="0" collapsed="false">
      <c r="A122" s="22" t="s">
        <v>12</v>
      </c>
      <c r="B122" s="13" t="s">
        <v>179</v>
      </c>
      <c r="C122" s="48" t="s">
        <v>180</v>
      </c>
      <c r="D122" s="43" t="n">
        <v>760</v>
      </c>
      <c r="E122" s="43" t="n">
        <f aca="false">E125</f>
        <v>3146.6</v>
      </c>
      <c r="F122" s="15" t="n">
        <f aca="false">F125+F123</f>
        <v>3906.6</v>
      </c>
      <c r="G122" s="15" t="n">
        <f aca="false">G127</f>
        <v>3750</v>
      </c>
      <c r="H122" s="15" t="n">
        <f aca="false">SUM(H123:H127)</f>
        <v>7743</v>
      </c>
      <c r="I122" s="15" t="n">
        <f aca="false">I126</f>
        <v>3745</v>
      </c>
      <c r="J122" s="15" t="n">
        <f aca="false">SUM(J123:J127)</f>
        <v>11488</v>
      </c>
      <c r="K122" s="31" t="n">
        <f aca="false">K125+K123+K127+K124+K126</f>
        <v>11488000</v>
      </c>
    </row>
    <row r="123" customFormat="false" ht="36" hidden="false" customHeight="false" outlineLevel="0" collapsed="false">
      <c r="A123" s="22" t="s">
        <v>37</v>
      </c>
      <c r="B123" s="23" t="s">
        <v>181</v>
      </c>
      <c r="C123" s="32" t="s">
        <v>182</v>
      </c>
      <c r="D123" s="32" t="n">
        <v>760</v>
      </c>
      <c r="E123" s="32"/>
      <c r="F123" s="32" t="n">
        <v>760</v>
      </c>
      <c r="G123" s="32"/>
      <c r="H123" s="26" t="n">
        <f aca="false">F123+G123</f>
        <v>760</v>
      </c>
      <c r="I123" s="26"/>
      <c r="J123" s="26" t="n">
        <f aca="false">H123+I123</f>
        <v>760</v>
      </c>
      <c r="K123" s="33" t="n">
        <v>760000</v>
      </c>
    </row>
    <row r="124" customFormat="false" ht="48" hidden="false" customHeight="false" outlineLevel="0" collapsed="false">
      <c r="A124" s="22" t="s">
        <v>37</v>
      </c>
      <c r="B124" s="23" t="s">
        <v>181</v>
      </c>
      <c r="C124" s="32" t="s">
        <v>183</v>
      </c>
      <c r="D124" s="32"/>
      <c r="E124" s="32"/>
      <c r="F124" s="32"/>
      <c r="G124" s="32"/>
      <c r="H124" s="26" t="n">
        <v>86.4</v>
      </c>
      <c r="I124" s="26"/>
      <c r="J124" s="26" t="n">
        <v>86.4</v>
      </c>
      <c r="K124" s="33" t="n">
        <v>86400</v>
      </c>
    </row>
    <row r="125" customFormat="false" ht="36" hidden="false" customHeight="false" outlineLevel="0" collapsed="false">
      <c r="A125" s="22" t="s">
        <v>33</v>
      </c>
      <c r="B125" s="23" t="s">
        <v>181</v>
      </c>
      <c r="C125" s="32" t="s">
        <v>184</v>
      </c>
      <c r="D125" s="25"/>
      <c r="E125" s="25" t="n">
        <v>3146.6</v>
      </c>
      <c r="F125" s="26" t="n">
        <f aca="false">E125</f>
        <v>3146.6</v>
      </c>
      <c r="G125" s="26"/>
      <c r="H125" s="26" t="n">
        <f aca="false">F125+G125</f>
        <v>3146.6</v>
      </c>
      <c r="I125" s="26"/>
      <c r="J125" s="26" t="n">
        <f aca="false">H125+I125</f>
        <v>3146.6</v>
      </c>
      <c r="K125" s="33" t="n">
        <v>3146600</v>
      </c>
    </row>
    <row r="126" customFormat="false" ht="36" hidden="false" customHeight="false" outlineLevel="0" collapsed="false">
      <c r="A126" s="22" t="s">
        <v>33</v>
      </c>
      <c r="B126" s="23" t="s">
        <v>181</v>
      </c>
      <c r="C126" s="32" t="s">
        <v>185</v>
      </c>
      <c r="D126" s="25"/>
      <c r="E126" s="25"/>
      <c r="F126" s="26"/>
      <c r="G126" s="26"/>
      <c r="H126" s="26"/>
      <c r="I126" s="26" t="n">
        <v>3745</v>
      </c>
      <c r="J126" s="26" t="n">
        <v>3745</v>
      </c>
      <c r="K126" s="33" t="n">
        <v>3745000</v>
      </c>
    </row>
    <row r="127" customFormat="false" ht="48" hidden="false" customHeight="false" outlineLevel="0" collapsed="false">
      <c r="A127" s="22" t="s">
        <v>33</v>
      </c>
      <c r="B127" s="23" t="s">
        <v>181</v>
      </c>
      <c r="C127" s="32" t="s">
        <v>186</v>
      </c>
      <c r="D127" s="25"/>
      <c r="E127" s="25"/>
      <c r="F127" s="26"/>
      <c r="G127" s="26" t="n">
        <v>3750</v>
      </c>
      <c r="H127" s="26" t="n">
        <v>3750</v>
      </c>
      <c r="I127" s="26"/>
      <c r="J127" s="26" t="n">
        <f aca="false">H127+I127</f>
        <v>3750</v>
      </c>
      <c r="K127" s="33" t="n">
        <v>3750000</v>
      </c>
    </row>
    <row r="128" customFormat="false" ht="25.5" hidden="false" customHeight="false" outlineLevel="0" collapsed="false">
      <c r="A128" s="12" t="s">
        <v>12</v>
      </c>
      <c r="B128" s="13" t="s">
        <v>187</v>
      </c>
      <c r="C128" s="14" t="s">
        <v>188</v>
      </c>
      <c r="D128" s="15" t="n">
        <f aca="false">D129</f>
        <v>8916</v>
      </c>
      <c r="E128" s="15" t="n">
        <f aca="false">E129</f>
        <v>-3916</v>
      </c>
      <c r="F128" s="15" t="n">
        <f aca="false">D128+E128</f>
        <v>5000</v>
      </c>
      <c r="G128" s="15" t="n">
        <f aca="false">G129</f>
        <v>6640</v>
      </c>
      <c r="H128" s="15" t="n">
        <f aca="false">F128+G128</f>
        <v>11640</v>
      </c>
      <c r="I128" s="15" t="n">
        <f aca="false">I129</f>
        <v>2981.56</v>
      </c>
      <c r="J128" s="15" t="n">
        <f aca="false">H128+I128</f>
        <v>14621.56</v>
      </c>
      <c r="K128" s="16" t="n">
        <f aca="false">K129</f>
        <v>33820893.55</v>
      </c>
    </row>
    <row r="129" customFormat="false" ht="12.75" hidden="false" customHeight="false" outlineLevel="0" collapsed="false">
      <c r="A129" s="12" t="s">
        <v>12</v>
      </c>
      <c r="B129" s="23" t="s">
        <v>189</v>
      </c>
      <c r="C129" s="32" t="s">
        <v>188</v>
      </c>
      <c r="D129" s="49" t="n">
        <v>8916</v>
      </c>
      <c r="E129" s="49" t="n">
        <v>-3916</v>
      </c>
      <c r="F129" s="26" t="n">
        <f aca="false">D129+E129</f>
        <v>5000</v>
      </c>
      <c r="G129" s="26" t="n">
        <v>6640</v>
      </c>
      <c r="H129" s="26" t="n">
        <v>30839.33</v>
      </c>
      <c r="I129" s="26" t="n">
        <f aca="false">6411.56+1570-5000</f>
        <v>2981.56</v>
      </c>
      <c r="J129" s="26" t="n">
        <f aca="false">H129+I129</f>
        <v>33820.89</v>
      </c>
      <c r="K129" s="17" t="n">
        <f aca="false">8916000-3916000+6640000+19199330+6411563.55+1570000-5000000</f>
        <v>33820893.55</v>
      </c>
    </row>
    <row r="130" customFormat="false" ht="60" hidden="false" customHeight="false" outlineLevel="0" collapsed="false">
      <c r="A130" s="12" t="s">
        <v>12</v>
      </c>
      <c r="B130" s="45" t="s">
        <v>190</v>
      </c>
      <c r="C130" s="48" t="s">
        <v>191</v>
      </c>
      <c r="D130" s="49"/>
      <c r="E130" s="49"/>
      <c r="F130" s="26"/>
      <c r="G130" s="15" t="n">
        <f aca="false">G131</f>
        <v>5427.54</v>
      </c>
      <c r="H130" s="15" t="n">
        <f aca="false">F130+G130</f>
        <v>5427.54</v>
      </c>
      <c r="I130" s="15"/>
      <c r="J130" s="15" t="n">
        <f aca="false">H130+I130</f>
        <v>5427.54</v>
      </c>
      <c r="K130" s="16" t="n">
        <v>5427537.69</v>
      </c>
    </row>
    <row r="131" customFormat="false" ht="24" hidden="false" customHeight="false" outlineLevel="0" collapsed="false">
      <c r="A131" s="22" t="s">
        <v>33</v>
      </c>
      <c r="B131" s="50" t="s">
        <v>192</v>
      </c>
      <c r="C131" s="32" t="s">
        <v>193</v>
      </c>
      <c r="D131" s="49"/>
      <c r="E131" s="49"/>
      <c r="F131" s="26"/>
      <c r="G131" s="26" t="n">
        <v>5427.54</v>
      </c>
      <c r="H131" s="26" t="n">
        <v>5427.54</v>
      </c>
      <c r="I131" s="26"/>
      <c r="J131" s="26" t="n">
        <f aca="false">H131+I131</f>
        <v>5427.54</v>
      </c>
      <c r="K131" s="17" t="n">
        <v>5427537.69</v>
      </c>
    </row>
    <row r="132" customFormat="false" ht="57" hidden="false" customHeight="false" outlineLevel="0" collapsed="false">
      <c r="A132" s="51" t="s">
        <v>12</v>
      </c>
      <c r="B132" s="52" t="s">
        <v>194</v>
      </c>
      <c r="C132" s="53" t="s">
        <v>195</v>
      </c>
      <c r="D132" s="54"/>
      <c r="E132" s="54" t="n">
        <f aca="false">E133</f>
        <v>-539.58</v>
      </c>
      <c r="F132" s="15" t="n">
        <f aca="false">D132+E132</f>
        <v>-539.58</v>
      </c>
      <c r="G132" s="15"/>
      <c r="H132" s="15" t="n">
        <f aca="false">F132+G132</f>
        <v>-539.58</v>
      </c>
      <c r="I132" s="15"/>
      <c r="J132" s="15" t="n">
        <f aca="false">H132+I132</f>
        <v>-539.58</v>
      </c>
      <c r="K132" s="16" t="n">
        <f aca="false">K133</f>
        <v>-539580.93</v>
      </c>
    </row>
    <row r="133" customFormat="false" ht="36" hidden="false" customHeight="false" outlineLevel="0" collapsed="false">
      <c r="A133" s="22" t="s">
        <v>37</v>
      </c>
      <c r="B133" s="23" t="s">
        <v>196</v>
      </c>
      <c r="C133" s="32" t="s">
        <v>197</v>
      </c>
      <c r="D133" s="49"/>
      <c r="E133" s="49" t="n">
        <v>-539.58</v>
      </c>
      <c r="F133" s="26" t="n">
        <f aca="false">D133+E133</f>
        <v>-539.58</v>
      </c>
      <c r="G133" s="26"/>
      <c r="H133" s="26" t="n">
        <f aca="false">F133+G133</f>
        <v>-539.58</v>
      </c>
      <c r="I133" s="26"/>
      <c r="J133" s="26" t="n">
        <f aca="false">H133+I133</f>
        <v>-539.58</v>
      </c>
      <c r="K133" s="17" t="n">
        <v>-539580.93</v>
      </c>
    </row>
    <row r="134" customFormat="false" ht="12.75" hidden="false" customHeight="false" outlineLevel="0" collapsed="false">
      <c r="A134" s="55"/>
      <c r="B134" s="55"/>
      <c r="C134" s="27" t="s">
        <v>198</v>
      </c>
      <c r="D134" s="56" t="n">
        <f aca="false">SUM(D10+D128)</f>
        <v>777182.395</v>
      </c>
      <c r="E134" s="56" t="n">
        <f aca="false">E10+E132+E128</f>
        <v>24479.52</v>
      </c>
      <c r="F134" s="15" t="n">
        <f aca="false">D134+E134</f>
        <v>801661.915</v>
      </c>
      <c r="G134" s="15" t="n">
        <f aca="false">G10+G128+G130+G132</f>
        <v>87287.63931</v>
      </c>
      <c r="H134" s="15" t="n">
        <f aca="false">H10+H128+H130+H132</f>
        <v>899076.75431</v>
      </c>
      <c r="I134" s="15" t="n">
        <f aca="false">I10+I128+I130+I132</f>
        <v>25289.11</v>
      </c>
      <c r="J134" s="15" t="n">
        <f aca="false">H134+I134</f>
        <v>924365.86431</v>
      </c>
      <c r="K134" s="16" t="n">
        <f aca="false">K10+K128+K130+K132</f>
        <v>943565207.01</v>
      </c>
    </row>
    <row r="138" customFormat="false" ht="12.75" hidden="false" customHeight="false" outlineLevel="0" collapsed="false">
      <c r="N138" s="17" t="n">
        <f aca="false">84289000+2700000</f>
        <v>86989000</v>
      </c>
      <c r="O138" s="1" t="s">
        <v>199</v>
      </c>
    </row>
    <row r="139" customFormat="false" ht="12.75" hidden="false" customHeight="false" outlineLevel="0" collapsed="false">
      <c r="N139" s="17" t="n">
        <f aca="false">K134</f>
        <v>943565207.01</v>
      </c>
      <c r="O139" s="1" t="s">
        <v>200</v>
      </c>
    </row>
    <row r="140" customFormat="false" ht="12.75" hidden="false" customHeight="false" outlineLevel="0" collapsed="false">
      <c r="N140" s="17"/>
    </row>
    <row r="141" customFormat="false" ht="12.75" hidden="false" customHeight="false" outlineLevel="0" collapsed="false">
      <c r="N141" s="16" t="n">
        <f aca="false">N138+N139</f>
        <v>1030554207.01</v>
      </c>
      <c r="O141" s="1" t="s">
        <v>201</v>
      </c>
    </row>
    <row r="142" customFormat="false" ht="12.75" hidden="false" customHeight="false" outlineLevel="0" collapsed="false">
      <c r="N142" s="17"/>
    </row>
    <row r="143" customFormat="false" ht="12.75" hidden="false" customHeight="false" outlineLevel="0" collapsed="false">
      <c r="N143" s="17"/>
    </row>
    <row r="144" customFormat="false" ht="12.75" hidden="false" customHeight="false" outlineLevel="0" collapsed="false">
      <c r="N144" s="17"/>
    </row>
    <row r="145" customFormat="false" ht="12.75" hidden="false" customHeight="false" outlineLevel="0" collapsed="false">
      <c r="N145" s="16" t="n">
        <f aca="false">N141+N149+N146+N147+N150</f>
        <v>1037661530.43</v>
      </c>
      <c r="O145" s="1" t="s">
        <v>202</v>
      </c>
    </row>
    <row r="146" customFormat="false" ht="12.75" hidden="false" customHeight="false" outlineLevel="0" collapsed="false">
      <c r="N146" s="17" t="n">
        <v>11073772.49</v>
      </c>
      <c r="O146" s="1" t="s">
        <v>203</v>
      </c>
    </row>
    <row r="147" customFormat="false" ht="12.75" hidden="false" customHeight="false" outlineLevel="0" collapsed="false">
      <c r="N147" s="17" t="n">
        <f aca="false">2640000+539580.93</f>
        <v>3179580.93</v>
      </c>
      <c r="O147" s="1" t="s">
        <v>204</v>
      </c>
    </row>
    <row r="148" customFormat="false" ht="12.75" hidden="false" customHeight="false" outlineLevel="0" collapsed="false">
      <c r="N148" s="17"/>
    </row>
    <row r="149" customFormat="false" ht="12.75" hidden="false" customHeight="false" outlineLevel="0" collapsed="false">
      <c r="N149" s="17" t="n">
        <v>-11146030</v>
      </c>
      <c r="O149" s="1" t="s">
        <v>205</v>
      </c>
    </row>
    <row r="150" customFormat="false" ht="12.75" hidden="false" customHeight="false" outlineLevel="0" collapsed="false">
      <c r="N150" s="17" t="n">
        <v>4000000</v>
      </c>
      <c r="O150" s="1" t="s">
        <v>206</v>
      </c>
    </row>
    <row r="151" customFormat="false" ht="12.75" hidden="false" customHeight="false" outlineLevel="0" collapsed="false">
      <c r="N151" s="17"/>
    </row>
    <row r="152" customFormat="false" ht="12.75" hidden="false" customHeight="false" outlineLevel="0" collapsed="false">
      <c r="N152" s="16" t="n">
        <f aca="false">N141-N145</f>
        <v>-7107323.41999996</v>
      </c>
      <c r="O152" s="1" t="s">
        <v>207</v>
      </c>
    </row>
  </sheetData>
  <mergeCells count="3">
    <mergeCell ref="B7:D7"/>
    <mergeCell ref="B86:B87"/>
    <mergeCell ref="C86:C8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5-29T07:07:20Z</dcterms:modified>
  <cp:revision>0</cp:revision>
  <dc:subject/>
  <dc:title/>
</cp:coreProperties>
</file>