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5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 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Барагха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98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v>3908.11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3908.11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4-03-28T02:01:16Z</dcterms:modified>
  <cp:revision>0</cp:revision>
  <dc:subject/>
  <dc:title/>
</cp:coreProperties>
</file>