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за счет софинансирования субсидии на развитие общественной инфраструктуры на приобретение специализированнного  автотранспорта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9</t>
  </si>
  <si>
    <t xml:space="preserve">СП "Могойт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s">
        <v>10</v>
      </c>
      <c r="B12" s="13" t="s">
        <v>11</v>
      </c>
      <c r="C12" s="14" t="n">
        <v>2779</v>
      </c>
    </row>
    <row r="13" customFormat="false" ht="17.4" hidden="false" customHeight="false" outlineLevel="0" collapsed="false">
      <c r="A13" s="15" t="s">
        <v>9</v>
      </c>
      <c r="B13" s="15"/>
      <c r="C13" s="16" t="n">
        <f aca="false">SUM(C12:C12)</f>
        <v>2779</v>
      </c>
    </row>
    <row r="16" s="6" customFormat="true" ht="17.4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2-12-22T02:34:06Z</dcterms:modified>
  <cp:revision>0</cp:revision>
  <dc:subject/>
  <dc:title/>
</cp:coreProperties>
</file>