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6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2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1177.78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507.39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577.8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551.05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3896.56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855.77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491.87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457.41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611.2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215.4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9342.23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2-11-11T03:17:58Z</dcterms:modified>
  <cp:revision>0</cp:revision>
  <dc:subject/>
  <dc:title/>
</cp:coreProperties>
</file>