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082.24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11.85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482.2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398.26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f aca="false">2803.03-244.75</f>
        <v>2558.28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f aca="false">560.24+4043.6+5364.45</f>
        <v>9968.29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396.34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361.88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515.66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15.4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16390.46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4-03-28T01:57:04Z</dcterms:modified>
  <cp:revision>0</cp:revision>
  <dc:subject/>
  <dc:title/>
</cp:coreProperties>
</file>