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иных межбюджетных трансфертов на обеспечение сбалансированности бюджетов на 2024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f aca="false">6060.4+200+50</f>
        <v>6310.4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f aca="false">3861.1+50+100</f>
        <v>4011.1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f aca="false">6163.7+144.61+400</f>
        <v>6708.31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f aca="false">5158.6+150+150</f>
        <v>5458.6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f aca="false">9433.6+41.61</f>
        <v>9475.21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f aca="false">5007.2+50</f>
        <v>5057.2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f aca="false">4166.1+107.86+100</f>
        <v>4373.96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f aca="false">4195.6+110+138</f>
        <v>4443.6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f aca="false">4418.1+50+100</f>
        <v>4568.1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f aca="false">3535.6+150+150</f>
        <v>3835.6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54242.08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4-05-29T06:53:28Z</dcterms:modified>
  <cp:revision>0</cp:revision>
  <dc:subject/>
  <dc:title/>
</cp:coreProperties>
</file>