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1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2 год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19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3-2024 годы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1.33"/>
    <col collapsed="false" customWidth="true" hidden="false" outlineLevel="0" max="3" min="3" style="1" width="38.87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1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4.33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2.55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3.76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2.99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21.06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3.14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3.2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1.8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.72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1.65</v>
      </c>
    </row>
    <row r="22" customFormat="false" ht="17.4" hidden="false" customHeight="false" outlineLevel="0" collapsed="false">
      <c r="A22" s="17" t="s">
        <v>23</v>
      </c>
      <c r="B22" s="17"/>
      <c r="C22" s="18" t="n">
        <f aca="false">SUM(C12:C21)</f>
        <v>47.2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1.33"/>
    <col collapsed="false" customWidth="true" hidden="false" outlineLevel="0" max="3" min="3" style="1" width="20.1"/>
    <col collapsed="false" customWidth="true" hidden="false" outlineLevel="0" max="4" min="4" style="2" width="18.66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2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1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9" t="s">
        <v>26</v>
      </c>
      <c r="D10" s="19" t="s">
        <v>27</v>
      </c>
    </row>
    <row r="11" s="11" customFormat="true" ht="17.4" hidden="false" customHeight="false" outlineLevel="0" collapsed="false">
      <c r="A11" s="9"/>
      <c r="B11" s="9"/>
      <c r="C11" s="19"/>
      <c r="D11" s="19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4.5</v>
      </c>
      <c r="D12" s="14" t="n">
        <v>4.69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2.66</v>
      </c>
      <c r="D13" s="14" t="n">
        <v>2.77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3.91</v>
      </c>
      <c r="D14" s="14" t="n">
        <v>4.07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3.11</v>
      </c>
      <c r="D15" s="14" t="n">
        <v>3.24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21.91</v>
      </c>
      <c r="D16" s="14" t="n">
        <v>22.8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3.27</v>
      </c>
      <c r="D17" s="14" t="n">
        <v>3.39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3.32</v>
      </c>
      <c r="D18" s="14" t="n">
        <v>3.46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1.87</v>
      </c>
      <c r="D19" s="14" t="n">
        <v>1.95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.83</v>
      </c>
      <c r="D20" s="14" t="n">
        <v>2.94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1.72</v>
      </c>
      <c r="D21" s="14" t="n">
        <v>1.79</v>
      </c>
    </row>
    <row r="22" customFormat="false" ht="17.4" hidden="false" customHeight="false" outlineLevel="0" collapsed="false">
      <c r="A22" s="17" t="s">
        <v>23</v>
      </c>
      <c r="B22" s="17"/>
      <c r="C22" s="20" t="n">
        <f aca="false">SUM(C12:C21)</f>
        <v>49.1</v>
      </c>
      <c r="D22" s="20" t="n">
        <f aca="false">SUM(D12:D21)</f>
        <v>51.1</v>
      </c>
    </row>
    <row r="25" s="6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7:02Z</cp:lastPrinted>
  <dcterms:modified xsi:type="dcterms:W3CDTF">2021-11-15T05:34:03Z</dcterms:modified>
  <cp:revision>0</cp:revision>
  <dc:subject/>
  <dc:title/>
</cp:coreProperties>
</file>