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1" sheetId="1" state="visible" r:id="rId2"/>
  </sheets>
  <definedNames>
    <definedName function="false" hidden="false" localSheetId="0" name="_xlnm.Print_Area" vbProcedure="false">'2021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1 год и на </t>
  </si>
  <si>
    <t xml:space="preserve">плановый период 2022 и 2023 годов" </t>
  </si>
  <si>
    <t xml:space="preserve">Объем безвозмездных поступлений на 2021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 </t>
  </si>
  <si>
    <t xml:space="preserve">2 02 15002 05 0000 150</t>
  </si>
  <si>
    <t xml:space="preserve">Дотации на поддержку мер по обеспечению сбалансированности местных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9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000 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8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РБ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5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09 00 0000 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 </t>
  </si>
  <si>
    <t xml:space="preserve">2 02 25509 05 0000 150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 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7112 00 00000 150</t>
  </si>
  <si>
    <t xml:space="preserve">Субсидии бюджетам на софинансирование капитальных вложений в объекты муниципальной собственности </t>
  </si>
  <si>
    <t xml:space="preserve">2 02 27112 05 0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на укрепление материально-технической базы учреждений культуры и (или) учреждений дополнительного образования отрасли "Культура"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й бюджетам муниципальных районов (городских округов)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</t>
  </si>
  <si>
    <t xml:space="preserve">Субсидии бюджетам муниципальных образований на благоустройство территорий, прилегающих к местам туристского показа в муниципальных образованиях в Республике Бурятия</t>
  </si>
  <si>
    <t xml:space="preserve">Субсидии на реализацию мероприятий регионального проекта «Социальная активность»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на осуществление государственных полномочий РФ по проведению Всероссийской переписи населения 2020 года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комплектование книжных фондов муниципальных библиотек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1 год</t>
  </si>
  <si>
    <t xml:space="preserve">Иные межбюджетные трансферты за достижение показателей деятельности органов исполнительной власти Республики Бурятия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5 0000 151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65.56"/>
    <col collapsed="false" customWidth="true" hidden="true" outlineLevel="0" max="11" min="4" style="1" width="11.85"/>
    <col collapsed="false" customWidth="true" hidden="true" outlineLevel="0" max="12" min="12" style="1" width="22.56"/>
    <col collapsed="false" customWidth="true" hidden="true" outlineLevel="0" max="13" min="13" style="1" width="10.56"/>
    <col collapsed="false" customWidth="true" hidden="true" outlineLevel="0" max="15" min="14" style="1" width="10.71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20.41"/>
    <col collapsed="false" customWidth="true" hidden="false" outlineLevel="0" max="19" min="19" style="1" width="7.99"/>
    <col collapsed="false" customWidth="true" hidden="false" outlineLevel="0" max="20" min="20" style="1" width="13.99"/>
    <col collapsed="false" customWidth="true" hidden="false" outlineLevel="0" max="22" min="21" style="1" width="7.7"/>
    <col collapsed="false" customWidth="true" hidden="false" outlineLevel="0" max="24" min="23" style="1" width="8.14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7" min="27" style="1" width="7.42"/>
    <col collapsed="false" customWidth="true" hidden="false" outlineLevel="0" max="28" min="28" style="1" width="7.14"/>
    <col collapsed="false" customWidth="true" hidden="false" outlineLevel="0" max="29" min="29" style="1" width="7.7"/>
    <col collapsed="false" customWidth="true" hidden="false" outlineLevel="0" max="30" min="30" style="1" width="8.56"/>
    <col collapsed="false" customWidth="true" hidden="false" outlineLevel="0" max="31" min="31" style="1" width="7.85"/>
    <col collapsed="false" customWidth="true" hidden="false" outlineLevel="0" max="32" min="32" style="1" width="7.14"/>
    <col collapsed="false" customWidth="true" hidden="false" outlineLevel="0" max="33" min="33" style="1" width="7.85"/>
    <col collapsed="false" customWidth="true" hidden="false" outlineLevel="0" max="34" min="34" style="1" width="8.14"/>
    <col collapsed="false" customWidth="true" hidden="false" outlineLevel="0" max="36" min="35" style="1" width="7.7"/>
    <col collapsed="false" customWidth="true" hidden="false" outlineLevel="0" max="37" min="37" style="1" width="8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2"/>
      <c r="C1" s="2"/>
      <c r="E1" s="3"/>
      <c r="G1" s="3"/>
      <c r="I1" s="3"/>
      <c r="K1" s="3"/>
      <c r="M1" s="3"/>
      <c r="O1" s="3"/>
      <c r="P1" s="3" t="s">
        <v>0</v>
      </c>
    </row>
    <row r="2" customFormat="false" ht="12.75" hidden="false" customHeight="false" outlineLevel="0" collapsed="false">
      <c r="B2" s="4"/>
      <c r="C2" s="4"/>
      <c r="E2" s="3"/>
      <c r="G2" s="3"/>
      <c r="I2" s="3"/>
      <c r="K2" s="3"/>
      <c r="M2" s="3"/>
      <c r="O2" s="3"/>
      <c r="P2" s="3" t="s">
        <v>1</v>
      </c>
    </row>
    <row r="3" customFormat="false" ht="12.75" hidden="false" customHeight="false" outlineLevel="0" collapsed="false">
      <c r="B3" s="4"/>
      <c r="C3" s="4"/>
      <c r="E3" s="3"/>
      <c r="G3" s="3"/>
      <c r="I3" s="3"/>
      <c r="K3" s="3"/>
      <c r="M3" s="3"/>
      <c r="O3" s="3"/>
      <c r="P3" s="3" t="s">
        <v>2</v>
      </c>
    </row>
    <row r="4" customFormat="false" ht="12.75" hidden="false" customHeight="false" outlineLevel="0" collapsed="false">
      <c r="B4" s="4"/>
      <c r="C4" s="4"/>
      <c r="E4" s="3"/>
      <c r="G4" s="3"/>
      <c r="I4" s="3"/>
      <c r="K4" s="3"/>
      <c r="M4" s="3"/>
      <c r="O4" s="3"/>
      <c r="P4" s="3" t="s">
        <v>3</v>
      </c>
    </row>
    <row r="5" customFormat="false" ht="12.75" hidden="false" customHeight="false" outlineLevel="0" collapsed="false">
      <c r="B5" s="4"/>
      <c r="C5" s="4"/>
      <c r="E5" s="3"/>
      <c r="G5" s="3"/>
      <c r="I5" s="3"/>
      <c r="K5" s="3"/>
      <c r="M5" s="3"/>
      <c r="O5" s="3"/>
      <c r="P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0" t="s">
        <v>10</v>
      </c>
      <c r="G9" s="11" t="s">
        <v>11</v>
      </c>
      <c r="H9" s="10" t="s">
        <v>10</v>
      </c>
      <c r="I9" s="11" t="s">
        <v>11</v>
      </c>
      <c r="J9" s="11" t="s">
        <v>10</v>
      </c>
      <c r="K9" s="11" t="s">
        <v>11</v>
      </c>
      <c r="L9" s="11" t="s">
        <v>10</v>
      </c>
      <c r="M9" s="11" t="s">
        <v>11</v>
      </c>
      <c r="N9" s="11" t="s">
        <v>10</v>
      </c>
      <c r="O9" s="11" t="s">
        <v>11</v>
      </c>
      <c r="P9" s="11" t="s">
        <v>12</v>
      </c>
      <c r="Q9" s="12"/>
      <c r="R9" s="13"/>
    </row>
    <row r="10" customFormat="false" ht="27.7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n">
        <f aca="false">SUM(D11+D16+D66+D97)</f>
        <v>544774.17</v>
      </c>
      <c r="E10" s="17" t="e">
        <f aca="false">E11+E16+E66+E97</f>
        <v>#REF!</v>
      </c>
      <c r="F10" s="17" t="n">
        <f aca="false">SUM(F11+F16+F66+F97)</f>
        <v>602327.09</v>
      </c>
      <c r="G10" s="17" t="n">
        <f aca="false">G16+G66</f>
        <v>-0.048</v>
      </c>
      <c r="H10" s="17" t="n">
        <f aca="false">F10+G10</f>
        <v>602327.042</v>
      </c>
      <c r="I10" s="17" t="e">
        <f aca="false">I11+I16+I66+I97</f>
        <v>#REF!</v>
      </c>
      <c r="J10" s="17" t="e">
        <f aca="false">J11+J16+J66+J97</f>
        <v>#REF!</v>
      </c>
      <c r="K10" s="17" t="n">
        <f aca="false">K11+K16+K66+K97</f>
        <v>21610.66</v>
      </c>
      <c r="L10" s="17" t="n">
        <f aca="false">L11+L16+L66+L97</f>
        <v>641521.235</v>
      </c>
      <c r="M10" s="17" t="e">
        <f aca="false">M16+M66+M97</f>
        <v>#REF!</v>
      </c>
      <c r="N10" s="17" t="n">
        <f aca="false">N11+N16+N66+N97</f>
        <v>656433.535</v>
      </c>
      <c r="O10" s="17" t="n">
        <f aca="false">O11+O16+O66+O97</f>
        <v>5799.54</v>
      </c>
      <c r="P10" s="17" t="n">
        <f aca="false">N10+O10</f>
        <v>662233.075</v>
      </c>
      <c r="Q10" s="18" t="n">
        <f aca="false">Q11+Q16+Q66+Q97</f>
        <v>662233082.17</v>
      </c>
      <c r="R10" s="18" t="n">
        <f aca="false">Q10+R66-Q107</f>
        <v>643034230.02</v>
      </c>
    </row>
    <row r="11" customFormat="false" ht="25.5" hidden="false" customHeight="false" outlineLevel="0" collapsed="false">
      <c r="A11" s="19" t="s">
        <v>13</v>
      </c>
      <c r="B11" s="20" t="s">
        <v>16</v>
      </c>
      <c r="C11" s="21" t="s">
        <v>17</v>
      </c>
      <c r="D11" s="22" t="n">
        <f aca="false">SUM(D12)</f>
        <v>167651.6</v>
      </c>
      <c r="E11" s="22"/>
      <c r="F11" s="17" t="n">
        <f aca="false">SUM(F12)</f>
        <v>167651.6</v>
      </c>
      <c r="G11" s="17"/>
      <c r="H11" s="17" t="n">
        <f aca="false">F11+G11</f>
        <v>167651.6</v>
      </c>
      <c r="I11" s="17" t="n">
        <f aca="false">I12</f>
        <v>0</v>
      </c>
      <c r="J11" s="17" t="n">
        <f aca="false">H11+I11</f>
        <v>167651.6</v>
      </c>
      <c r="K11" s="17"/>
      <c r="L11" s="17" t="n">
        <f aca="false">L12</f>
        <v>168651.6</v>
      </c>
      <c r="M11" s="17"/>
      <c r="N11" s="17" t="n">
        <f aca="false">L11+M11</f>
        <v>168651.6</v>
      </c>
      <c r="O11" s="17"/>
      <c r="P11" s="17" t="n">
        <f aca="false">N11+O11</f>
        <v>168651.6</v>
      </c>
      <c r="Q11" s="23" t="n">
        <f aca="false">Q12</f>
        <v>168651600</v>
      </c>
      <c r="R11" s="24"/>
    </row>
    <row r="12" customFormat="false" ht="12.75" hidden="false" customHeight="false" outlineLevel="0" collapsed="false">
      <c r="A12" s="14" t="s">
        <v>13</v>
      </c>
      <c r="B12" s="15" t="s">
        <v>18</v>
      </c>
      <c r="C12" s="16" t="s">
        <v>19</v>
      </c>
      <c r="D12" s="17" t="n">
        <f aca="false">SUM(D13)</f>
        <v>167651.6</v>
      </c>
      <c r="E12" s="17"/>
      <c r="F12" s="17" t="n">
        <f aca="false">SUM(F13)</f>
        <v>167651.6</v>
      </c>
      <c r="G12" s="17"/>
      <c r="H12" s="17" t="n">
        <f aca="false">F12+G12</f>
        <v>167651.6</v>
      </c>
      <c r="I12" s="17" t="n">
        <f aca="false">I13</f>
        <v>0</v>
      </c>
      <c r="J12" s="17" t="n">
        <f aca="false">H12+I12</f>
        <v>167651.6</v>
      </c>
      <c r="K12" s="17"/>
      <c r="L12" s="17" t="n">
        <f aca="false">L13+L15</f>
        <v>168651.6</v>
      </c>
      <c r="M12" s="17"/>
      <c r="N12" s="17" t="n">
        <f aca="false">L12+M12</f>
        <v>168651.6</v>
      </c>
      <c r="O12" s="17"/>
      <c r="P12" s="17" t="n">
        <f aca="false">N12+O12</f>
        <v>168651.6</v>
      </c>
      <c r="Q12" s="23" t="n">
        <f aca="false">Q13+Q15</f>
        <v>168651600</v>
      </c>
      <c r="R12" s="24"/>
    </row>
    <row r="13" customFormat="false" ht="26.25" hidden="false" customHeight="true" outlineLevel="0" collapsed="false">
      <c r="A13" s="25" t="s">
        <v>20</v>
      </c>
      <c r="B13" s="26" t="s">
        <v>21</v>
      </c>
      <c r="C13" s="27" t="s">
        <v>22</v>
      </c>
      <c r="D13" s="28" t="n">
        <v>167651.6</v>
      </c>
      <c r="E13" s="28"/>
      <c r="F13" s="17" t="n">
        <v>167651.6</v>
      </c>
      <c r="G13" s="17"/>
      <c r="H13" s="17" t="n">
        <f aca="false">F13+G13</f>
        <v>167651.6</v>
      </c>
      <c r="I13" s="17"/>
      <c r="J13" s="17" t="n">
        <f aca="false">H13+I13</f>
        <v>167651.6</v>
      </c>
      <c r="K13" s="17"/>
      <c r="L13" s="17" t="n">
        <v>167651.6</v>
      </c>
      <c r="M13" s="17"/>
      <c r="N13" s="17" t="n">
        <f aca="false">L13+M13</f>
        <v>167651.6</v>
      </c>
      <c r="O13" s="17"/>
      <c r="P13" s="17" t="n">
        <f aca="false">N13+O13</f>
        <v>167651.6</v>
      </c>
      <c r="Q13" s="23" t="n">
        <v>167651600</v>
      </c>
      <c r="R13" s="24"/>
    </row>
    <row r="14" customFormat="false" ht="26.25" hidden="false" customHeight="true" outlineLevel="0" collapsed="false">
      <c r="A14" s="14" t="s">
        <v>13</v>
      </c>
      <c r="B14" s="15" t="s">
        <v>23</v>
      </c>
      <c r="C14" s="29" t="s">
        <v>2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1000</v>
      </c>
      <c r="O14" s="17"/>
      <c r="P14" s="17" t="n">
        <f aca="false">N14+O14</f>
        <v>1000</v>
      </c>
      <c r="Q14" s="23" t="n">
        <v>1000000</v>
      </c>
      <c r="R14" s="24"/>
    </row>
    <row r="15" customFormat="false" ht="26.25" hidden="false" customHeight="true" outlineLevel="0" collapsed="false">
      <c r="A15" s="25"/>
      <c r="B15" s="26" t="s">
        <v>25</v>
      </c>
      <c r="C15" s="27" t="s">
        <v>26</v>
      </c>
      <c r="D15" s="28"/>
      <c r="E15" s="28"/>
      <c r="F15" s="17"/>
      <c r="G15" s="17"/>
      <c r="H15" s="17"/>
      <c r="I15" s="17"/>
      <c r="J15" s="17"/>
      <c r="K15" s="17"/>
      <c r="L15" s="17" t="n">
        <v>1000</v>
      </c>
      <c r="M15" s="17"/>
      <c r="N15" s="28" t="n">
        <f aca="false">L15+M15</f>
        <v>1000</v>
      </c>
      <c r="O15" s="28"/>
      <c r="P15" s="17" t="n">
        <f aca="false">N15+O15</f>
        <v>1000</v>
      </c>
      <c r="Q15" s="23" t="n">
        <v>1000000</v>
      </c>
      <c r="R15" s="24"/>
    </row>
    <row r="16" customFormat="false" ht="25.5" hidden="false" customHeight="false" outlineLevel="0" collapsed="false">
      <c r="A16" s="14" t="s">
        <v>13</v>
      </c>
      <c r="B16" s="15" t="s">
        <v>27</v>
      </c>
      <c r="C16" s="16" t="s">
        <v>28</v>
      </c>
      <c r="D16" s="17" t="n">
        <f aca="false">SUM(D27+D30+D38+D43)</f>
        <v>156136.27</v>
      </c>
      <c r="E16" s="17" t="e">
        <f aca="false">E27+E30+#REF!+E38+E43+E35+E25</f>
        <v>#REF!</v>
      </c>
      <c r="F16" s="17" t="n">
        <f aca="false">SUM(F27+F30+F38+F43+F19+F35+F25+F21)</f>
        <v>189861.29</v>
      </c>
      <c r="G16" s="17" t="n">
        <f aca="false">G38+G20</f>
        <v>-0.068</v>
      </c>
      <c r="H16" s="17" t="n">
        <f aca="false">F16+G16</f>
        <v>189861.222</v>
      </c>
      <c r="I16" s="17" t="n">
        <f aca="false">I19+I21+I25+I27+I30+I35+I38+I43</f>
        <v>5951.68936</v>
      </c>
      <c r="J16" s="17" t="n">
        <f aca="false">H16+I16</f>
        <v>195812.91136</v>
      </c>
      <c r="K16" s="17" t="n">
        <f aca="false">K19+K21+K25+K27+K30+K35+K38+K43+K17+K33</f>
        <v>15699.66</v>
      </c>
      <c r="L16" s="17" t="n">
        <f aca="false">L17+L19+L21+L25+L27+L30+L33+L35+L38+L43</f>
        <v>216219.97</v>
      </c>
      <c r="M16" s="17" t="n">
        <f aca="false">M17+M19+M35+M43</f>
        <v>324.36</v>
      </c>
      <c r="N16" s="17" t="n">
        <f aca="false">L16+M16+N41</f>
        <v>227125.81</v>
      </c>
      <c r="O16" s="17" t="n">
        <f aca="false">O17+O19+O21+O25+O27+O30+O33+O35+O38+O41+O43</f>
        <v>2678.85</v>
      </c>
      <c r="P16" s="17" t="n">
        <f aca="false">N16+O16</f>
        <v>229804.66</v>
      </c>
      <c r="Q16" s="23" t="n">
        <f aca="false">Q27+Q30+Q38+Q43+Q19+Q21+Q35+Q25+Q17+Q33+Q41</f>
        <v>229804665.09</v>
      </c>
      <c r="R16" s="30"/>
    </row>
    <row r="17" customFormat="false" ht="76.5" hidden="false" customHeight="false" outlineLevel="0" collapsed="false">
      <c r="A17" s="14" t="s">
        <v>13</v>
      </c>
      <c r="B17" s="15" t="s">
        <v>29</v>
      </c>
      <c r="C17" s="16" t="s">
        <v>30</v>
      </c>
      <c r="D17" s="17"/>
      <c r="E17" s="17"/>
      <c r="F17" s="17"/>
      <c r="G17" s="17"/>
      <c r="H17" s="17"/>
      <c r="I17" s="17"/>
      <c r="J17" s="17"/>
      <c r="K17" s="17" t="n">
        <v>308.7</v>
      </c>
      <c r="L17" s="17" t="n">
        <f aca="false">L18</f>
        <v>308.7</v>
      </c>
      <c r="M17" s="17" t="n">
        <f aca="false">M18</f>
        <v>-1.54</v>
      </c>
      <c r="N17" s="17" t="n">
        <f aca="false">L17+M17</f>
        <v>307.16</v>
      </c>
      <c r="O17" s="17"/>
      <c r="P17" s="17" t="n">
        <f aca="false">N17+O17</f>
        <v>307.16</v>
      </c>
      <c r="Q17" s="23" t="n">
        <f aca="false">Q18</f>
        <v>307156.45</v>
      </c>
      <c r="R17" s="30"/>
    </row>
    <row r="18" customFormat="false" ht="63.75" hidden="false" customHeight="false" outlineLevel="0" collapsed="false">
      <c r="A18" s="25" t="s">
        <v>31</v>
      </c>
      <c r="B18" s="26" t="s">
        <v>32</v>
      </c>
      <c r="C18" s="31" t="s">
        <v>33</v>
      </c>
      <c r="D18" s="28"/>
      <c r="E18" s="28"/>
      <c r="F18" s="28"/>
      <c r="G18" s="28"/>
      <c r="H18" s="28"/>
      <c r="I18" s="28"/>
      <c r="J18" s="28"/>
      <c r="K18" s="28" t="n">
        <v>308.7</v>
      </c>
      <c r="L18" s="28" t="n">
        <v>308.7</v>
      </c>
      <c r="M18" s="28" t="n">
        <v>-1.54</v>
      </c>
      <c r="N18" s="28" t="n">
        <f aca="false">L18+M18</f>
        <v>307.16</v>
      </c>
      <c r="O18" s="28"/>
      <c r="P18" s="28" t="n">
        <f aca="false">N18+O18</f>
        <v>307.16</v>
      </c>
      <c r="Q18" s="23" t="n">
        <f aca="false">308700.71-1544.26</f>
        <v>307156.45</v>
      </c>
      <c r="R18" s="30"/>
    </row>
    <row r="19" customFormat="false" ht="95.25" hidden="false" customHeight="true" outlineLevel="0" collapsed="false">
      <c r="A19" s="14" t="s">
        <v>13</v>
      </c>
      <c r="B19" s="15" t="s">
        <v>34</v>
      </c>
      <c r="C19" s="16" t="s">
        <v>35</v>
      </c>
      <c r="D19" s="17"/>
      <c r="E19" s="17" t="n">
        <f aca="false">E20</f>
        <v>16741.3</v>
      </c>
      <c r="F19" s="17" t="n">
        <v>16741.3</v>
      </c>
      <c r="G19" s="17" t="n">
        <v>-0.04</v>
      </c>
      <c r="H19" s="17" t="n">
        <f aca="false">F19+G19</f>
        <v>16741.26</v>
      </c>
      <c r="I19" s="17"/>
      <c r="J19" s="17" t="n">
        <f aca="false">H19+I19</f>
        <v>16741.26</v>
      </c>
      <c r="K19" s="17" t="n">
        <f aca="false">K20</f>
        <v>65.76</v>
      </c>
      <c r="L19" s="17" t="n">
        <f aca="false">L20</f>
        <v>16807.02</v>
      </c>
      <c r="M19" s="17" t="n">
        <f aca="false">M20</f>
        <v>-84.08</v>
      </c>
      <c r="N19" s="17" t="n">
        <f aca="false">L19+M19</f>
        <v>16722.94</v>
      </c>
      <c r="O19" s="17"/>
      <c r="P19" s="17" t="n">
        <f aca="false">N19+O19</f>
        <v>16722.94</v>
      </c>
      <c r="Q19" s="23" t="n">
        <f aca="false">Q20</f>
        <v>16722940.5</v>
      </c>
      <c r="R19" s="30"/>
    </row>
    <row r="20" customFormat="false" ht="76.5" hidden="false" customHeight="false" outlineLevel="0" collapsed="false">
      <c r="A20" s="25" t="s">
        <v>31</v>
      </c>
      <c r="B20" s="26" t="s">
        <v>36</v>
      </c>
      <c r="C20" s="31" t="s">
        <v>37</v>
      </c>
      <c r="D20" s="28"/>
      <c r="E20" s="28" t="n">
        <v>16741.3</v>
      </c>
      <c r="F20" s="28" t="n">
        <f aca="false">E20+D20</f>
        <v>16741.3</v>
      </c>
      <c r="G20" s="28" t="n">
        <v>-0.04</v>
      </c>
      <c r="H20" s="28" t="n">
        <v>16741.26</v>
      </c>
      <c r="I20" s="28"/>
      <c r="J20" s="17" t="n">
        <f aca="false">H20+I20</f>
        <v>16741.26</v>
      </c>
      <c r="K20" s="17" t="n">
        <v>65.76</v>
      </c>
      <c r="L20" s="28" t="n">
        <v>16807.02</v>
      </c>
      <c r="M20" s="28" t="n">
        <v>-84.08</v>
      </c>
      <c r="N20" s="28" t="n">
        <f aca="false">L20+M20</f>
        <v>16722.94</v>
      </c>
      <c r="O20" s="28"/>
      <c r="P20" s="28" t="n">
        <f aca="false">N20+O20</f>
        <v>16722.94</v>
      </c>
      <c r="Q20" s="23" t="n">
        <f aca="false">16741259.5+65757.26-84076.26</f>
        <v>16722940.5</v>
      </c>
      <c r="R20" s="30"/>
    </row>
    <row r="21" customFormat="false" ht="57.75" hidden="false" customHeight="true" outlineLevel="0" collapsed="false">
      <c r="A21" s="14" t="s">
        <v>38</v>
      </c>
      <c r="B21" s="15" t="s">
        <v>39</v>
      </c>
      <c r="C21" s="16" t="s">
        <v>40</v>
      </c>
      <c r="D21" s="17"/>
      <c r="E21" s="17"/>
      <c r="F21" s="17" t="n">
        <v>4132.4</v>
      </c>
      <c r="G21" s="17"/>
      <c r="H21" s="17" t="n">
        <v>4132.4</v>
      </c>
      <c r="I21" s="17" t="n">
        <v>6077.75</v>
      </c>
      <c r="J21" s="17" t="n">
        <f aca="false">H21+I21</f>
        <v>10210.15</v>
      </c>
      <c r="K21" s="17"/>
      <c r="L21" s="17" t="n">
        <f aca="false">L22</f>
        <v>10210.15</v>
      </c>
      <c r="M21" s="17"/>
      <c r="N21" s="17" t="n">
        <f aca="false">L21+M21</f>
        <v>10210.15</v>
      </c>
      <c r="O21" s="17"/>
      <c r="P21" s="17" t="n">
        <f aca="false">N21+O21</f>
        <v>10210.15</v>
      </c>
      <c r="Q21" s="23" t="n">
        <f aca="false">4132400+6077753</f>
        <v>10210153</v>
      </c>
      <c r="R21" s="30"/>
    </row>
    <row r="22" customFormat="false" ht="51" hidden="false" customHeight="false" outlineLevel="0" collapsed="false">
      <c r="A22" s="25" t="s">
        <v>41</v>
      </c>
      <c r="B22" s="26" t="s">
        <v>42</v>
      </c>
      <c r="C22" s="31" t="s">
        <v>43</v>
      </c>
      <c r="D22" s="28"/>
      <c r="E22" s="28"/>
      <c r="F22" s="28" t="n">
        <v>4132.4</v>
      </c>
      <c r="G22" s="28"/>
      <c r="H22" s="28" t="n">
        <v>4132.4</v>
      </c>
      <c r="I22" s="28" t="n">
        <v>6077.75</v>
      </c>
      <c r="J22" s="17" t="n">
        <f aca="false">H22+I22</f>
        <v>10210.15</v>
      </c>
      <c r="K22" s="17"/>
      <c r="L22" s="28" t="n">
        <f aca="false">L23+L24</f>
        <v>10210.15</v>
      </c>
      <c r="M22" s="28"/>
      <c r="N22" s="28" t="n">
        <f aca="false">L22+M22</f>
        <v>10210.15</v>
      </c>
      <c r="O22" s="28"/>
      <c r="P22" s="28" t="n">
        <f aca="false">N22+O22</f>
        <v>10210.15</v>
      </c>
      <c r="Q22" s="23" t="n">
        <f aca="false">4132400+6077753-802498.85</f>
        <v>9407654.15</v>
      </c>
      <c r="R22" s="30"/>
    </row>
    <row r="23" customFormat="false" ht="51" hidden="false" customHeight="false" outlineLevel="0" collapsed="false">
      <c r="A23" s="25"/>
      <c r="B23" s="26"/>
      <c r="C23" s="31" t="s">
        <v>44</v>
      </c>
      <c r="D23" s="28"/>
      <c r="E23" s="28"/>
      <c r="F23" s="28" t="n">
        <v>3884.46</v>
      </c>
      <c r="G23" s="28"/>
      <c r="H23" s="28" t="n">
        <v>3884.46</v>
      </c>
      <c r="I23" s="28"/>
      <c r="J23" s="17" t="n">
        <f aca="false">H23+I23</f>
        <v>3884.46</v>
      </c>
      <c r="K23" s="17"/>
      <c r="L23" s="28" t="n">
        <v>9905.14</v>
      </c>
      <c r="M23" s="28"/>
      <c r="N23" s="28" t="n">
        <f aca="false">L23+M23</f>
        <v>9905.14</v>
      </c>
      <c r="O23" s="28"/>
      <c r="P23" s="28" t="n">
        <f aca="false">N23+O23</f>
        <v>9905.14</v>
      </c>
      <c r="Q23" s="23" t="n">
        <f aca="false">3884460+6020682.9</f>
        <v>9905142.9</v>
      </c>
      <c r="R23" s="30"/>
    </row>
    <row r="24" customFormat="false" ht="51" hidden="false" customHeight="false" outlineLevel="0" collapsed="false">
      <c r="A24" s="25"/>
      <c r="B24" s="26"/>
      <c r="C24" s="31" t="s">
        <v>45</v>
      </c>
      <c r="D24" s="28"/>
      <c r="E24" s="28"/>
      <c r="F24" s="28" t="n">
        <v>247.94</v>
      </c>
      <c r="G24" s="28"/>
      <c r="H24" s="28" t="n">
        <v>247.94</v>
      </c>
      <c r="I24" s="28"/>
      <c r="J24" s="17" t="n">
        <f aca="false">H24+I24</f>
        <v>247.94</v>
      </c>
      <c r="K24" s="17"/>
      <c r="L24" s="28" t="n">
        <v>305.01</v>
      </c>
      <c r="M24" s="28"/>
      <c r="N24" s="28" t="n">
        <f aca="false">L24+M24</f>
        <v>305.01</v>
      </c>
      <c r="O24" s="28"/>
      <c r="P24" s="28" t="n">
        <f aca="false">N24+O24</f>
        <v>305.01</v>
      </c>
      <c r="Q24" s="23" t="n">
        <f aca="false">247940+57070.1</f>
        <v>305010.1</v>
      </c>
      <c r="R24" s="30"/>
    </row>
    <row r="25" customFormat="false" ht="38.25" hidden="false" customHeight="false" outlineLevel="0" collapsed="false">
      <c r="A25" s="14" t="s">
        <v>13</v>
      </c>
      <c r="B25" s="15" t="s">
        <v>46</v>
      </c>
      <c r="C25" s="16" t="s">
        <v>47</v>
      </c>
      <c r="D25" s="17"/>
      <c r="E25" s="17" t="n">
        <v>1063.18</v>
      </c>
      <c r="F25" s="17" t="n">
        <v>1063.18</v>
      </c>
      <c r="G25" s="17"/>
      <c r="H25" s="17" t="n">
        <f aca="false">F25+G25</f>
        <v>1063.18</v>
      </c>
      <c r="I25" s="17"/>
      <c r="J25" s="17" t="n">
        <f aca="false">H25+I25</f>
        <v>1063.18</v>
      </c>
      <c r="K25" s="17"/>
      <c r="L25" s="17" t="n">
        <f aca="false">L26</f>
        <v>1063.18</v>
      </c>
      <c r="M25" s="17"/>
      <c r="N25" s="17" t="n">
        <f aca="false">L25+M25</f>
        <v>1063.18</v>
      </c>
      <c r="O25" s="17"/>
      <c r="P25" s="17" t="n">
        <f aca="false">N25+O25</f>
        <v>1063.18</v>
      </c>
      <c r="Q25" s="23" t="n">
        <v>1063179.39</v>
      </c>
      <c r="R25" s="30"/>
    </row>
    <row r="26" customFormat="false" ht="38.25" hidden="false" customHeight="false" outlineLevel="0" collapsed="false">
      <c r="A26" s="25" t="s">
        <v>48</v>
      </c>
      <c r="B26" s="26" t="s">
        <v>49</v>
      </c>
      <c r="C26" s="31" t="s">
        <v>47</v>
      </c>
      <c r="D26" s="28"/>
      <c r="E26" s="28" t="n">
        <v>1063.18</v>
      </c>
      <c r="F26" s="28" t="n">
        <f aca="false">E26</f>
        <v>1063.18</v>
      </c>
      <c r="G26" s="28"/>
      <c r="H26" s="28" t="n">
        <f aca="false">F26+G26</f>
        <v>1063.18</v>
      </c>
      <c r="I26" s="28"/>
      <c r="J26" s="28" t="n">
        <f aca="false">H26+I26</f>
        <v>1063.18</v>
      </c>
      <c r="K26" s="28"/>
      <c r="L26" s="28" t="n">
        <v>1063.18</v>
      </c>
      <c r="M26" s="28"/>
      <c r="N26" s="28" t="n">
        <f aca="false">L26+M26</f>
        <v>1063.18</v>
      </c>
      <c r="O26" s="28"/>
      <c r="P26" s="28" t="n">
        <f aca="false">N26+O26</f>
        <v>1063.18</v>
      </c>
      <c r="Q26" s="23" t="n">
        <v>1063179.39</v>
      </c>
      <c r="R26" s="30"/>
    </row>
    <row r="27" customFormat="false" ht="38.25" hidden="false" customHeight="false" outlineLevel="0" collapsed="false">
      <c r="A27" s="14" t="s">
        <v>13</v>
      </c>
      <c r="B27" s="15" t="s">
        <v>50</v>
      </c>
      <c r="C27" s="16" t="s">
        <v>51</v>
      </c>
      <c r="D27" s="17" t="n">
        <f aca="false">SUM(D28:D29)</f>
        <v>4590.4</v>
      </c>
      <c r="E27" s="17"/>
      <c r="F27" s="17" t="n">
        <f aca="false">SUM(F28:F29)</f>
        <v>4590.4</v>
      </c>
      <c r="G27" s="17"/>
      <c r="H27" s="17" t="n">
        <f aca="false">F27+G27</f>
        <v>4590.4</v>
      </c>
      <c r="I27" s="17" t="n">
        <f aca="false">I28+I29</f>
        <v>590.2</v>
      </c>
      <c r="J27" s="17" t="n">
        <f aca="false">H27+I27</f>
        <v>5180.6</v>
      </c>
      <c r="K27" s="17"/>
      <c r="L27" s="17" t="n">
        <f aca="false">L28+L29</f>
        <v>5180.6</v>
      </c>
      <c r="M27" s="17"/>
      <c r="N27" s="17" t="n">
        <f aca="false">L27+M27</f>
        <v>5180.6</v>
      </c>
      <c r="O27" s="17"/>
      <c r="P27" s="17" t="n">
        <f aca="false">N27+O27</f>
        <v>5180.6</v>
      </c>
      <c r="Q27" s="23" t="n">
        <f aca="false">Q28+Q29</f>
        <v>5180603.45</v>
      </c>
      <c r="R27" s="30"/>
    </row>
    <row r="28" customFormat="false" ht="24" hidden="false" customHeight="false" outlineLevel="0" collapsed="false">
      <c r="A28" s="25" t="s">
        <v>31</v>
      </c>
      <c r="B28" s="26" t="s">
        <v>52</v>
      </c>
      <c r="C28" s="32" t="s">
        <v>53</v>
      </c>
      <c r="D28" s="28" t="n">
        <v>3672.1</v>
      </c>
      <c r="E28" s="28"/>
      <c r="F28" s="17" t="n">
        <v>3672.1</v>
      </c>
      <c r="G28" s="17"/>
      <c r="H28" s="17" t="n">
        <f aca="false">F28+G28</f>
        <v>3672.1</v>
      </c>
      <c r="I28" s="17" t="n">
        <v>472.17</v>
      </c>
      <c r="J28" s="17" t="n">
        <f aca="false">H28+I28</f>
        <v>4144.27</v>
      </c>
      <c r="K28" s="17"/>
      <c r="L28" s="28" t="n">
        <v>4144.27</v>
      </c>
      <c r="M28" s="28"/>
      <c r="N28" s="28" t="n">
        <f aca="false">L28+M28</f>
        <v>4144.27</v>
      </c>
      <c r="O28" s="28"/>
      <c r="P28" s="28" t="n">
        <f aca="false">N28+O28</f>
        <v>4144.27</v>
      </c>
      <c r="Q28" s="23" t="n">
        <f aca="false">3672100+472170.31</f>
        <v>4144270.31</v>
      </c>
      <c r="R28" s="30"/>
    </row>
    <row r="29" customFormat="false" ht="24" hidden="false" customHeight="false" outlineLevel="0" collapsed="false">
      <c r="A29" s="25" t="s">
        <v>31</v>
      </c>
      <c r="B29" s="26" t="s">
        <v>52</v>
      </c>
      <c r="C29" s="32" t="s">
        <v>54</v>
      </c>
      <c r="D29" s="28" t="n">
        <v>918.3</v>
      </c>
      <c r="E29" s="28"/>
      <c r="F29" s="17" t="n">
        <v>918.3</v>
      </c>
      <c r="G29" s="17"/>
      <c r="H29" s="17" t="n">
        <f aca="false">F29+G29</f>
        <v>918.3</v>
      </c>
      <c r="I29" s="17" t="n">
        <v>118.03</v>
      </c>
      <c r="J29" s="17" t="n">
        <f aca="false">H29+I29</f>
        <v>1036.33</v>
      </c>
      <c r="K29" s="17"/>
      <c r="L29" s="28" t="n">
        <v>1036.33</v>
      </c>
      <c r="M29" s="28"/>
      <c r="N29" s="28" t="n">
        <f aca="false">L29+M29</f>
        <v>1036.33</v>
      </c>
      <c r="O29" s="28"/>
      <c r="P29" s="28" t="n">
        <f aca="false">N29+O29</f>
        <v>1036.33</v>
      </c>
      <c r="Q29" s="23" t="n">
        <f aca="false">918300+118033.14</f>
        <v>1036333.14</v>
      </c>
      <c r="R29" s="30"/>
    </row>
    <row r="30" customFormat="false" ht="127.5" hidden="false" customHeight="false" outlineLevel="0" collapsed="false">
      <c r="A30" s="14" t="s">
        <v>13</v>
      </c>
      <c r="B30" s="15" t="s">
        <v>55</v>
      </c>
      <c r="C30" s="16" t="s">
        <v>56</v>
      </c>
      <c r="D30" s="17" t="n">
        <f aca="false">SUM(D31:D32)</f>
        <v>650.8</v>
      </c>
      <c r="E30" s="17"/>
      <c r="F30" s="17" t="n">
        <f aca="false">SUM(F31:F32)</f>
        <v>650.8</v>
      </c>
      <c r="G30" s="17"/>
      <c r="H30" s="17" t="n">
        <f aca="false">F30+G30</f>
        <v>650.8</v>
      </c>
      <c r="I30" s="17" t="n">
        <f aca="false">I31+I32</f>
        <v>-0.06064</v>
      </c>
      <c r="J30" s="17" t="n">
        <f aca="false">H30+I30</f>
        <v>650.73936</v>
      </c>
      <c r="K30" s="17"/>
      <c r="L30" s="17" t="n">
        <f aca="false">L31+L32</f>
        <v>650.74</v>
      </c>
      <c r="M30" s="17"/>
      <c r="N30" s="17" t="n">
        <f aca="false">L30+M30</f>
        <v>650.74</v>
      </c>
      <c r="O30" s="17"/>
      <c r="P30" s="17" t="n">
        <f aca="false">N30+O30</f>
        <v>650.74</v>
      </c>
      <c r="Q30" s="23" t="n">
        <f aca="false">Q31+Q32</f>
        <v>650739.36</v>
      </c>
      <c r="R30" s="30"/>
    </row>
    <row r="31" customFormat="false" ht="114.75" hidden="false" customHeight="false" outlineLevel="0" collapsed="false">
      <c r="A31" s="25" t="s">
        <v>31</v>
      </c>
      <c r="B31" s="26" t="s">
        <v>57</v>
      </c>
      <c r="C31" s="31" t="s">
        <v>58</v>
      </c>
      <c r="D31" s="28" t="n">
        <v>611.7</v>
      </c>
      <c r="E31" s="28"/>
      <c r="F31" s="17" t="n">
        <v>611.7</v>
      </c>
      <c r="G31" s="17"/>
      <c r="H31" s="17" t="n">
        <f aca="false">F31+G31</f>
        <v>611.7</v>
      </c>
      <c r="I31" s="17" t="n">
        <v>-0.005</v>
      </c>
      <c r="J31" s="17" t="n">
        <f aca="false">H31+I31</f>
        <v>611.695</v>
      </c>
      <c r="K31" s="17"/>
      <c r="L31" s="28" t="n">
        <v>611.7</v>
      </c>
      <c r="M31" s="28"/>
      <c r="N31" s="28" t="n">
        <f aca="false">L31+M31</f>
        <v>611.7</v>
      </c>
      <c r="O31" s="28"/>
      <c r="P31" s="28" t="n">
        <f aca="false">N31+O31</f>
        <v>611.7</v>
      </c>
      <c r="Q31" s="33" t="n">
        <f aca="false">611700-5</f>
        <v>611695</v>
      </c>
      <c r="R31" s="30"/>
    </row>
    <row r="32" customFormat="false" ht="114.75" hidden="false" customHeight="false" outlineLevel="0" collapsed="false">
      <c r="A32" s="25" t="s">
        <v>31</v>
      </c>
      <c r="B32" s="26" t="s">
        <v>57</v>
      </c>
      <c r="C32" s="31" t="s">
        <v>59</v>
      </c>
      <c r="D32" s="28" t="n">
        <v>39.1</v>
      </c>
      <c r="E32" s="28"/>
      <c r="F32" s="17" t="n">
        <v>39.1</v>
      </c>
      <c r="G32" s="17"/>
      <c r="H32" s="17" t="n">
        <f aca="false">F32+G32</f>
        <v>39.1</v>
      </c>
      <c r="I32" s="17" t="n">
        <v>-0.05564</v>
      </c>
      <c r="J32" s="17" t="n">
        <f aca="false">H32+I32</f>
        <v>39.04436</v>
      </c>
      <c r="K32" s="17"/>
      <c r="L32" s="28" t="n">
        <v>39.04</v>
      </c>
      <c r="M32" s="28"/>
      <c r="N32" s="28" t="n">
        <f aca="false">L32+M32</f>
        <v>39.04</v>
      </c>
      <c r="O32" s="28"/>
      <c r="P32" s="28" t="n">
        <f aca="false">N32+O32</f>
        <v>39.04</v>
      </c>
      <c r="Q32" s="33" t="n">
        <f aca="false">39100-55.64</f>
        <v>39044.36</v>
      </c>
      <c r="R32" s="30"/>
    </row>
    <row r="33" s="7" customFormat="true" ht="38.25" hidden="false" customHeight="false" outlineLevel="0" collapsed="false">
      <c r="A33" s="14" t="s">
        <v>13</v>
      </c>
      <c r="B33" s="15" t="s">
        <v>60</v>
      </c>
      <c r="C33" s="16" t="s">
        <v>61</v>
      </c>
      <c r="D33" s="17"/>
      <c r="E33" s="17"/>
      <c r="F33" s="17"/>
      <c r="G33" s="17"/>
      <c r="H33" s="17"/>
      <c r="I33" s="17"/>
      <c r="J33" s="17"/>
      <c r="K33" s="17" t="n">
        <v>979</v>
      </c>
      <c r="L33" s="17" t="n">
        <f aca="false">L34</f>
        <v>979</v>
      </c>
      <c r="M33" s="17"/>
      <c r="N33" s="17" t="n">
        <f aca="false">L33+M33</f>
        <v>979</v>
      </c>
      <c r="O33" s="17"/>
      <c r="P33" s="17" t="n">
        <f aca="false">N33+O33</f>
        <v>979</v>
      </c>
      <c r="Q33" s="34" t="n">
        <v>979000</v>
      </c>
      <c r="R33" s="35"/>
    </row>
    <row r="34" customFormat="false" ht="38.25" hidden="false" customHeight="false" outlineLevel="0" collapsed="false">
      <c r="A34" s="25" t="s">
        <v>48</v>
      </c>
      <c r="B34" s="26" t="s">
        <v>62</v>
      </c>
      <c r="C34" s="31" t="s">
        <v>63</v>
      </c>
      <c r="D34" s="28"/>
      <c r="E34" s="28"/>
      <c r="F34" s="17"/>
      <c r="G34" s="17"/>
      <c r="H34" s="17"/>
      <c r="I34" s="17"/>
      <c r="J34" s="17"/>
      <c r="K34" s="17" t="n">
        <v>979</v>
      </c>
      <c r="L34" s="28" t="n">
        <v>979</v>
      </c>
      <c r="M34" s="28"/>
      <c r="N34" s="28" t="n">
        <f aca="false">L34+M34</f>
        <v>979</v>
      </c>
      <c r="O34" s="28"/>
      <c r="P34" s="28" t="n">
        <f aca="false">N34+O34</f>
        <v>979</v>
      </c>
      <c r="Q34" s="33" t="n">
        <v>979000</v>
      </c>
      <c r="R34" s="30"/>
    </row>
    <row r="35" customFormat="false" ht="14.25" hidden="false" customHeight="false" outlineLevel="0" collapsed="false">
      <c r="A35" s="25" t="s">
        <v>13</v>
      </c>
      <c r="B35" s="36" t="s">
        <v>64</v>
      </c>
      <c r="C35" s="37" t="s">
        <v>65</v>
      </c>
      <c r="D35" s="17"/>
      <c r="E35" s="17" t="n">
        <f aca="false">E36</f>
        <v>106.38</v>
      </c>
      <c r="F35" s="17" t="n">
        <f aca="false">F36</f>
        <v>106.38</v>
      </c>
      <c r="G35" s="17"/>
      <c r="H35" s="17" t="n">
        <f aca="false">F35+G35</f>
        <v>106.38</v>
      </c>
      <c r="I35" s="17"/>
      <c r="J35" s="17" t="n">
        <f aca="false">H35+I35</f>
        <v>106.38</v>
      </c>
      <c r="K35" s="17"/>
      <c r="L35" s="17" t="n">
        <f aca="false">L36</f>
        <v>106.38</v>
      </c>
      <c r="M35" s="17" t="n">
        <f aca="false">M36</f>
        <v>106.98</v>
      </c>
      <c r="N35" s="17" t="n">
        <f aca="false">L35+M35</f>
        <v>213.36</v>
      </c>
      <c r="O35" s="17"/>
      <c r="P35" s="17" t="n">
        <f aca="false">N35+O35</f>
        <v>213.36</v>
      </c>
      <c r="Q35" s="23" t="n">
        <f aca="false">Q36</f>
        <v>213360.98</v>
      </c>
      <c r="R35" s="30"/>
    </row>
    <row r="36" customFormat="false" ht="45" hidden="false" customHeight="false" outlineLevel="0" collapsed="false">
      <c r="A36" s="25" t="s">
        <v>48</v>
      </c>
      <c r="B36" s="26" t="s">
        <v>66</v>
      </c>
      <c r="C36" s="38" t="s">
        <v>67</v>
      </c>
      <c r="D36" s="28"/>
      <c r="E36" s="28" t="n">
        <f aca="false">E37</f>
        <v>106.38</v>
      </c>
      <c r="F36" s="17" t="n">
        <f aca="false">F37</f>
        <v>106.38</v>
      </c>
      <c r="G36" s="17"/>
      <c r="H36" s="17" t="n">
        <f aca="false">F36+G36</f>
        <v>106.38</v>
      </c>
      <c r="I36" s="17"/>
      <c r="J36" s="17" t="n">
        <f aca="false">H36+I36</f>
        <v>106.38</v>
      </c>
      <c r="K36" s="17"/>
      <c r="L36" s="28" t="n">
        <v>106.38</v>
      </c>
      <c r="M36" s="28" t="n">
        <f aca="false">M37</f>
        <v>106.98</v>
      </c>
      <c r="N36" s="28" t="n">
        <f aca="false">L36+M36</f>
        <v>213.36</v>
      </c>
      <c r="O36" s="28"/>
      <c r="P36" s="28" t="n">
        <f aca="false">N36+O36</f>
        <v>213.36</v>
      </c>
      <c r="Q36" s="23" t="n">
        <f aca="false">Q37</f>
        <v>213360.98</v>
      </c>
      <c r="R36" s="30"/>
    </row>
    <row r="37" customFormat="false" ht="45" hidden="false" customHeight="false" outlineLevel="0" collapsed="false">
      <c r="A37" s="25" t="s">
        <v>48</v>
      </c>
      <c r="B37" s="26"/>
      <c r="C37" s="38" t="s">
        <v>67</v>
      </c>
      <c r="D37" s="28"/>
      <c r="E37" s="28" t="n">
        <v>106.38</v>
      </c>
      <c r="F37" s="17" t="n">
        <v>106.38</v>
      </c>
      <c r="G37" s="17"/>
      <c r="H37" s="17" t="n">
        <f aca="false">F37+G37</f>
        <v>106.38</v>
      </c>
      <c r="I37" s="17"/>
      <c r="J37" s="17" t="n">
        <f aca="false">H37+I37</f>
        <v>106.38</v>
      </c>
      <c r="K37" s="17"/>
      <c r="L37" s="28" t="n">
        <v>106.38</v>
      </c>
      <c r="M37" s="28" t="n">
        <v>106.98</v>
      </c>
      <c r="N37" s="28" t="n">
        <f aca="false">L37+M37</f>
        <v>213.36</v>
      </c>
      <c r="O37" s="28"/>
      <c r="P37" s="28" t="n">
        <f aca="false">N37+O37</f>
        <v>213.36</v>
      </c>
      <c r="Q37" s="23" t="n">
        <f aca="false">106382.98+106978</f>
        <v>213360.98</v>
      </c>
      <c r="R37" s="30"/>
    </row>
    <row r="38" customFormat="false" ht="38.25" hidden="false" customHeight="false" outlineLevel="0" collapsed="false">
      <c r="A38" s="14" t="s">
        <v>13</v>
      </c>
      <c r="B38" s="15" t="s">
        <v>68</v>
      </c>
      <c r="C38" s="16" t="s">
        <v>69</v>
      </c>
      <c r="D38" s="17" t="n">
        <f aca="false">SUM(D39:D40)</f>
        <v>1183.67</v>
      </c>
      <c r="E38" s="17" t="n">
        <f aca="false">E39+E40</f>
        <v>0.06</v>
      </c>
      <c r="F38" s="17" t="n">
        <f aca="false">SUM(F39:F40)</f>
        <v>1183.73</v>
      </c>
      <c r="G38" s="17" t="n">
        <f aca="false">G39+G40</f>
        <v>-0.028</v>
      </c>
      <c r="H38" s="17" t="n">
        <f aca="false">F38+G38</f>
        <v>1183.702</v>
      </c>
      <c r="I38" s="17"/>
      <c r="J38" s="17" t="n">
        <f aca="false">H38+I38</f>
        <v>1183.702</v>
      </c>
      <c r="K38" s="17"/>
      <c r="L38" s="17" t="n">
        <f aca="false">L39+L40</f>
        <v>1183.7</v>
      </c>
      <c r="M38" s="17"/>
      <c r="N38" s="17" t="n">
        <f aca="false">L38+M38</f>
        <v>1183.7</v>
      </c>
      <c r="O38" s="17"/>
      <c r="P38" s="17" t="n">
        <f aca="false">N38+O38</f>
        <v>1183.7</v>
      </c>
      <c r="Q38" s="23" t="n">
        <f aca="false">Q39+Q40</f>
        <v>1183700</v>
      </c>
      <c r="R38" s="30"/>
    </row>
    <row r="39" customFormat="false" ht="36" hidden="false" customHeight="false" outlineLevel="0" collapsed="false">
      <c r="A39" s="25" t="s">
        <v>31</v>
      </c>
      <c r="B39" s="26" t="s">
        <v>70</v>
      </c>
      <c r="C39" s="32" t="s">
        <v>71</v>
      </c>
      <c r="D39" s="28" t="n">
        <v>1160</v>
      </c>
      <c r="E39" s="28" t="n">
        <v>0.05</v>
      </c>
      <c r="F39" s="17" t="n">
        <f aca="false">E39+D39</f>
        <v>1160.05</v>
      </c>
      <c r="G39" s="17" t="n">
        <v>-0.053</v>
      </c>
      <c r="H39" s="17" t="n">
        <f aca="false">F39+G39</f>
        <v>1159.997</v>
      </c>
      <c r="I39" s="17"/>
      <c r="J39" s="17" t="n">
        <f aca="false">H39+I39</f>
        <v>1159.997</v>
      </c>
      <c r="K39" s="17"/>
      <c r="L39" s="28" t="n">
        <v>1160.03</v>
      </c>
      <c r="M39" s="28"/>
      <c r="N39" s="28" t="n">
        <f aca="false">L39+M39</f>
        <v>1160.03</v>
      </c>
      <c r="O39" s="28"/>
      <c r="P39" s="28" t="n">
        <f aca="false">N39+O39</f>
        <v>1160.03</v>
      </c>
      <c r="Q39" s="23" t="n">
        <v>1160026</v>
      </c>
      <c r="R39" s="30"/>
    </row>
    <row r="40" customFormat="false" ht="29.25" hidden="false" customHeight="true" outlineLevel="0" collapsed="false">
      <c r="A40" s="25" t="s">
        <v>31</v>
      </c>
      <c r="B40" s="26" t="s">
        <v>70</v>
      </c>
      <c r="C40" s="32" t="s">
        <v>72</v>
      </c>
      <c r="D40" s="28" t="n">
        <v>23.67</v>
      </c>
      <c r="E40" s="28" t="n">
        <v>0.01</v>
      </c>
      <c r="F40" s="17" t="n">
        <f aca="false">E40+D40</f>
        <v>23.68</v>
      </c>
      <c r="G40" s="17" t="n">
        <v>0.025</v>
      </c>
      <c r="H40" s="17" t="n">
        <f aca="false">F40+G40</f>
        <v>23.705</v>
      </c>
      <c r="I40" s="17"/>
      <c r="J40" s="17" t="n">
        <f aca="false">H40+I40</f>
        <v>23.705</v>
      </c>
      <c r="K40" s="17"/>
      <c r="L40" s="28" t="n">
        <v>23.67</v>
      </c>
      <c r="M40" s="28"/>
      <c r="N40" s="28" t="n">
        <f aca="false">L40+M40</f>
        <v>23.67</v>
      </c>
      <c r="O40" s="28"/>
      <c r="P40" s="28" t="n">
        <f aca="false">N40+O40</f>
        <v>23.67</v>
      </c>
      <c r="Q40" s="23" t="n">
        <v>23674</v>
      </c>
      <c r="R40" s="30"/>
    </row>
    <row r="41" customFormat="false" ht="29.25" hidden="false" customHeight="true" outlineLevel="0" collapsed="false">
      <c r="A41" s="14" t="s">
        <v>13</v>
      </c>
      <c r="B41" s="15" t="s">
        <v>73</v>
      </c>
      <c r="C41" s="39" t="s">
        <v>74</v>
      </c>
      <c r="D41" s="28"/>
      <c r="E41" s="28"/>
      <c r="F41" s="17"/>
      <c r="G41" s="17"/>
      <c r="H41" s="17"/>
      <c r="I41" s="17"/>
      <c r="J41" s="17"/>
      <c r="K41" s="17"/>
      <c r="L41" s="28"/>
      <c r="M41" s="28"/>
      <c r="N41" s="17" t="n">
        <v>10581.48</v>
      </c>
      <c r="O41" s="17"/>
      <c r="P41" s="17" t="n">
        <f aca="false">N41+O41</f>
        <v>10581.48</v>
      </c>
      <c r="Q41" s="23" t="n">
        <v>10581480</v>
      </c>
      <c r="R41" s="30"/>
    </row>
    <row r="42" customFormat="false" ht="29.25" hidden="false" customHeight="true" outlineLevel="0" collapsed="false">
      <c r="A42" s="25" t="s">
        <v>31</v>
      </c>
      <c r="B42" s="26" t="s">
        <v>75</v>
      </c>
      <c r="C42" s="32" t="s">
        <v>76</v>
      </c>
      <c r="D42" s="28"/>
      <c r="E42" s="28"/>
      <c r="F42" s="17"/>
      <c r="G42" s="17"/>
      <c r="H42" s="17"/>
      <c r="I42" s="17"/>
      <c r="J42" s="17"/>
      <c r="K42" s="17"/>
      <c r="L42" s="28"/>
      <c r="M42" s="28"/>
      <c r="N42" s="28" t="n">
        <v>10581.48</v>
      </c>
      <c r="O42" s="28"/>
      <c r="P42" s="28" t="n">
        <f aca="false">N42+O42</f>
        <v>10581.48</v>
      </c>
      <c r="Q42" s="23" t="n">
        <v>10581480</v>
      </c>
      <c r="R42" s="30"/>
    </row>
    <row r="43" customFormat="false" ht="12.75" hidden="false" customHeight="false" outlineLevel="0" collapsed="false">
      <c r="A43" s="14" t="s">
        <v>13</v>
      </c>
      <c r="B43" s="15" t="s">
        <v>77</v>
      </c>
      <c r="C43" s="16" t="s">
        <v>78</v>
      </c>
      <c r="D43" s="40" t="n">
        <f aca="false">SUM(D44)</f>
        <v>149711.4</v>
      </c>
      <c r="E43" s="40" t="n">
        <f aca="false">E44</f>
        <v>11681.7</v>
      </c>
      <c r="F43" s="17" t="n">
        <f aca="false">SUM(F44)</f>
        <v>161393.1</v>
      </c>
      <c r="G43" s="17"/>
      <c r="H43" s="17" t="n">
        <f aca="false">F43+G43</f>
        <v>161393.1</v>
      </c>
      <c r="I43" s="17" t="n">
        <f aca="false">I44</f>
        <v>-716.2</v>
      </c>
      <c r="J43" s="17" t="n">
        <f aca="false">H43+I43</f>
        <v>160676.9</v>
      </c>
      <c r="K43" s="17" t="n">
        <f aca="false">K44</f>
        <v>14346.2</v>
      </c>
      <c r="L43" s="17" t="n">
        <f aca="false">L44</f>
        <v>179730.5</v>
      </c>
      <c r="M43" s="17" t="n">
        <f aca="false">M44</f>
        <v>303</v>
      </c>
      <c r="N43" s="17" t="n">
        <f aca="false">L43+M43</f>
        <v>180033.5</v>
      </c>
      <c r="O43" s="17" t="n">
        <f aca="false">O44</f>
        <v>2678.85</v>
      </c>
      <c r="P43" s="17" t="n">
        <f aca="false">N43+O43</f>
        <v>182712.35</v>
      </c>
      <c r="Q43" s="23" t="n">
        <f aca="false">Q44</f>
        <v>182712351.96</v>
      </c>
      <c r="R43" s="30"/>
    </row>
    <row r="44" customFormat="false" ht="12.75" hidden="false" customHeight="false" outlineLevel="0" collapsed="false">
      <c r="A44" s="25" t="s">
        <v>13</v>
      </c>
      <c r="B44" s="26" t="s">
        <v>79</v>
      </c>
      <c r="C44" s="31" t="s">
        <v>80</v>
      </c>
      <c r="D44" s="41" t="n">
        <f aca="false">SUM(D45:D62)</f>
        <v>149711.4</v>
      </c>
      <c r="E44" s="41" t="n">
        <f aca="false">SUM(E45:E62)</f>
        <v>11681.7</v>
      </c>
      <c r="F44" s="17" t="n">
        <f aca="false">SUM(F45:F62)</f>
        <v>161393.1</v>
      </c>
      <c r="G44" s="17"/>
      <c r="H44" s="17" t="n">
        <f aca="false">F44+G44</f>
        <v>161393.1</v>
      </c>
      <c r="I44" s="17" t="n">
        <f aca="false">SUM(I45:I65)</f>
        <v>-716.2</v>
      </c>
      <c r="J44" s="17" t="n">
        <f aca="false">H44+I44</f>
        <v>160676.9</v>
      </c>
      <c r="K44" s="17" t="n">
        <f aca="false">SUM(K45:K65)</f>
        <v>14346.2</v>
      </c>
      <c r="L44" s="17" t="n">
        <f aca="false">SUM(L45:L65)</f>
        <v>179730.5</v>
      </c>
      <c r="M44" s="17" t="n">
        <f aca="false">M47</f>
        <v>303</v>
      </c>
      <c r="N44" s="17" t="n">
        <f aca="false">L44+M44</f>
        <v>180033.5</v>
      </c>
      <c r="O44" s="17" t="n">
        <f aca="false">SUM(O45:O65)</f>
        <v>2678.85</v>
      </c>
      <c r="P44" s="17" t="n">
        <f aca="false">N44+O44</f>
        <v>182712.35</v>
      </c>
      <c r="Q44" s="23" t="n">
        <f aca="false">SUM(Q45:Q65)</f>
        <v>182712351.96</v>
      </c>
      <c r="R44" s="30"/>
    </row>
    <row r="45" customFormat="false" ht="36" hidden="false" customHeight="false" outlineLevel="0" collapsed="false">
      <c r="A45" s="25" t="s">
        <v>48</v>
      </c>
      <c r="B45" s="42"/>
      <c r="C45" s="43" t="s">
        <v>81</v>
      </c>
      <c r="D45" s="44" t="n">
        <v>12965</v>
      </c>
      <c r="E45" s="44"/>
      <c r="F45" s="17" t="n">
        <f aca="false">E45+D45</f>
        <v>12965</v>
      </c>
      <c r="G45" s="17"/>
      <c r="H45" s="17" t="n">
        <f aca="false">F45+G45</f>
        <v>12965</v>
      </c>
      <c r="I45" s="17"/>
      <c r="J45" s="17" t="n">
        <f aca="false">H45+I45</f>
        <v>12965</v>
      </c>
      <c r="K45" s="17" t="n">
        <v>1196</v>
      </c>
      <c r="L45" s="28" t="n">
        <v>14161</v>
      </c>
      <c r="M45" s="28"/>
      <c r="N45" s="28" t="n">
        <f aca="false">L45+M45</f>
        <v>14161</v>
      </c>
      <c r="O45" s="28"/>
      <c r="P45" s="28" t="n">
        <f aca="false">N45+O45</f>
        <v>14161</v>
      </c>
      <c r="Q45" s="23" t="n">
        <f aca="false">12965000+1196000</f>
        <v>14161000</v>
      </c>
      <c r="R45" s="30"/>
    </row>
    <row r="46" customFormat="false" ht="72" hidden="false" customHeight="false" outlineLevel="0" collapsed="false">
      <c r="A46" s="25" t="s">
        <v>48</v>
      </c>
      <c r="B46" s="42"/>
      <c r="C46" s="43" t="s">
        <v>82</v>
      </c>
      <c r="D46" s="44" t="n">
        <v>5433.2</v>
      </c>
      <c r="E46" s="44"/>
      <c r="F46" s="17" t="n">
        <f aca="false">E46+D46</f>
        <v>5433.2</v>
      </c>
      <c r="G46" s="17"/>
      <c r="H46" s="17" t="n">
        <f aca="false">F46+G46</f>
        <v>5433.2</v>
      </c>
      <c r="I46" s="17"/>
      <c r="J46" s="17" t="n">
        <f aca="false">H46+I46</f>
        <v>5433.2</v>
      </c>
      <c r="K46" s="17" t="n">
        <v>2905.4</v>
      </c>
      <c r="L46" s="28" t="n">
        <v>8338.6</v>
      </c>
      <c r="M46" s="28"/>
      <c r="N46" s="28" t="n">
        <f aca="false">L46+M46</f>
        <v>8338.6</v>
      </c>
      <c r="O46" s="28"/>
      <c r="P46" s="28" t="n">
        <f aca="false">N46+O46</f>
        <v>8338.6</v>
      </c>
      <c r="Q46" s="23" t="n">
        <f aca="false">5433200+2905400</f>
        <v>8338600</v>
      </c>
      <c r="R46" s="30"/>
    </row>
    <row r="47" customFormat="false" ht="36" hidden="false" customHeight="false" outlineLevel="0" collapsed="false">
      <c r="A47" s="25" t="s">
        <v>48</v>
      </c>
      <c r="B47" s="42"/>
      <c r="C47" s="43" t="s">
        <v>83</v>
      </c>
      <c r="D47" s="44"/>
      <c r="E47" s="44"/>
      <c r="F47" s="17"/>
      <c r="G47" s="17"/>
      <c r="H47" s="17"/>
      <c r="I47" s="17"/>
      <c r="J47" s="17"/>
      <c r="K47" s="17"/>
      <c r="L47" s="28"/>
      <c r="M47" s="28" t="n">
        <v>303</v>
      </c>
      <c r="N47" s="28" t="n">
        <v>303</v>
      </c>
      <c r="O47" s="28"/>
      <c r="P47" s="28" t="n">
        <f aca="false">N47+O47</f>
        <v>303</v>
      </c>
      <c r="Q47" s="23" t="n">
        <v>303000</v>
      </c>
      <c r="R47" s="30"/>
    </row>
    <row r="48" customFormat="false" ht="48" hidden="false" customHeight="false" outlineLevel="0" collapsed="false">
      <c r="A48" s="25" t="s">
        <v>20</v>
      </c>
      <c r="B48" s="42"/>
      <c r="C48" s="43" t="s">
        <v>84</v>
      </c>
      <c r="D48" s="44" t="n">
        <v>37475.2</v>
      </c>
      <c r="E48" s="44" t="n">
        <v>3090.9</v>
      </c>
      <c r="F48" s="17" t="n">
        <f aca="false">E48+D48</f>
        <v>40566.1</v>
      </c>
      <c r="G48" s="17"/>
      <c r="H48" s="17" t="n">
        <f aca="false">F48+G48</f>
        <v>40566.1</v>
      </c>
      <c r="I48" s="17"/>
      <c r="J48" s="17" t="n">
        <f aca="false">H48+I48</f>
        <v>40566.1</v>
      </c>
      <c r="K48" s="17"/>
      <c r="L48" s="28" t="n">
        <v>40566.1</v>
      </c>
      <c r="M48" s="28"/>
      <c r="N48" s="28" t="n">
        <f aca="false">L48+M48</f>
        <v>40566.1</v>
      </c>
      <c r="O48" s="28" t="n">
        <v>1742.5</v>
      </c>
      <c r="P48" s="28" t="n">
        <f aca="false">N48+O48</f>
        <v>42308.6</v>
      </c>
      <c r="Q48" s="23" t="n">
        <f aca="false">37475200+3090900+1742500</f>
        <v>42308600</v>
      </c>
      <c r="R48" s="30"/>
    </row>
    <row r="49" customFormat="false" ht="36" hidden="false" customHeight="false" outlineLevel="0" collapsed="false">
      <c r="A49" s="25" t="s">
        <v>20</v>
      </c>
      <c r="B49" s="42"/>
      <c r="C49" s="43" t="s">
        <v>85</v>
      </c>
      <c r="D49" s="44"/>
      <c r="E49" s="44"/>
      <c r="F49" s="17"/>
      <c r="G49" s="17"/>
      <c r="H49" s="17"/>
      <c r="I49" s="17"/>
      <c r="J49" s="17"/>
      <c r="K49" s="17" t="n">
        <v>7739.3</v>
      </c>
      <c r="L49" s="28" t="n">
        <v>11479.8</v>
      </c>
      <c r="M49" s="28"/>
      <c r="N49" s="28" t="n">
        <f aca="false">L49+M49</f>
        <v>11479.8</v>
      </c>
      <c r="O49" s="28"/>
      <c r="P49" s="28" t="n">
        <f aca="false">N49+O49</f>
        <v>11479.8</v>
      </c>
      <c r="Q49" s="23" t="n">
        <f aca="false">7739300+3740500</f>
        <v>11479800</v>
      </c>
      <c r="R49" s="30"/>
    </row>
    <row r="50" customFormat="false" ht="24" hidden="false" customHeight="false" outlineLevel="0" collapsed="false">
      <c r="A50" s="25" t="s">
        <v>31</v>
      </c>
      <c r="B50" s="26"/>
      <c r="C50" s="43" t="s">
        <v>86</v>
      </c>
      <c r="D50" s="45" t="n">
        <v>276.3</v>
      </c>
      <c r="E50" s="45" t="n">
        <v>15</v>
      </c>
      <c r="F50" s="17" t="n">
        <f aca="false">E50+D50</f>
        <v>291.3</v>
      </c>
      <c r="G50" s="17"/>
      <c r="H50" s="17" t="n">
        <f aca="false">F50+G50</f>
        <v>291.3</v>
      </c>
      <c r="I50" s="17"/>
      <c r="J50" s="17" t="n">
        <f aca="false">H50+I50</f>
        <v>291.3</v>
      </c>
      <c r="K50" s="17"/>
      <c r="L50" s="28" t="n">
        <v>291.3</v>
      </c>
      <c r="M50" s="28"/>
      <c r="N50" s="28" t="n">
        <f aca="false">L50+M50</f>
        <v>291.3</v>
      </c>
      <c r="O50" s="28"/>
      <c r="P50" s="28" t="n">
        <f aca="false">N50+O50</f>
        <v>291.3</v>
      </c>
      <c r="Q50" s="23" t="n">
        <f aca="false">276300+15000</f>
        <v>291300</v>
      </c>
      <c r="R50" s="30"/>
    </row>
    <row r="51" customFormat="false" ht="43.5" hidden="false" customHeight="true" outlineLevel="0" collapsed="false">
      <c r="A51" s="25" t="s">
        <v>41</v>
      </c>
      <c r="B51" s="42"/>
      <c r="C51" s="46" t="s">
        <v>87</v>
      </c>
      <c r="D51" s="45" t="n">
        <v>234.3</v>
      </c>
      <c r="E51" s="45" t="n">
        <v>4829.2</v>
      </c>
      <c r="F51" s="17" t="n">
        <f aca="false">E51+D51</f>
        <v>5063.5</v>
      </c>
      <c r="G51" s="17"/>
      <c r="H51" s="17" t="n">
        <f aca="false">F51+G51</f>
        <v>5063.5</v>
      </c>
      <c r="I51" s="17"/>
      <c r="J51" s="17" t="n">
        <f aca="false">H51+I51</f>
        <v>5063.5</v>
      </c>
      <c r="K51" s="17"/>
      <c r="L51" s="28" t="n">
        <v>5063.5</v>
      </c>
      <c r="M51" s="28"/>
      <c r="N51" s="28" t="n">
        <f aca="false">L51+M51</f>
        <v>5063.5</v>
      </c>
      <c r="O51" s="28"/>
      <c r="P51" s="28" t="n">
        <f aca="false">N51+O51</f>
        <v>5063.5</v>
      </c>
      <c r="Q51" s="18" t="n">
        <v>5063500</v>
      </c>
      <c r="R51" s="47"/>
    </row>
    <row r="52" customFormat="false" ht="63.75" hidden="false" customHeight="false" outlineLevel="0" collapsed="false">
      <c r="A52" s="25" t="s">
        <v>41</v>
      </c>
      <c r="B52" s="42"/>
      <c r="C52" s="46" t="s">
        <v>88</v>
      </c>
      <c r="D52" s="45" t="n">
        <v>410.4</v>
      </c>
      <c r="E52" s="45" t="n">
        <v>-384.8</v>
      </c>
      <c r="F52" s="17" t="n">
        <f aca="false">E52+D52</f>
        <v>25.6</v>
      </c>
      <c r="G52" s="17"/>
      <c r="H52" s="17" t="n">
        <f aca="false">F52+G52</f>
        <v>25.6</v>
      </c>
      <c r="I52" s="17"/>
      <c r="J52" s="17" t="n">
        <f aca="false">H52+I52</f>
        <v>25.6</v>
      </c>
      <c r="K52" s="17"/>
      <c r="L52" s="28" t="n">
        <v>25.6</v>
      </c>
      <c r="M52" s="28"/>
      <c r="N52" s="28" t="n">
        <f aca="false">L52+M52</f>
        <v>25.6</v>
      </c>
      <c r="O52" s="28"/>
      <c r="P52" s="28" t="n">
        <f aca="false">N52+O52</f>
        <v>25.6</v>
      </c>
      <c r="Q52" s="18" t="n">
        <f aca="false">410400-384800</f>
        <v>25600</v>
      </c>
      <c r="R52" s="47"/>
    </row>
    <row r="53" customFormat="false" ht="36" hidden="false" customHeight="false" outlineLevel="0" collapsed="false">
      <c r="A53" s="25" t="s">
        <v>41</v>
      </c>
      <c r="B53" s="42"/>
      <c r="C53" s="43" t="s">
        <v>89</v>
      </c>
      <c r="D53" s="44" t="n">
        <v>634.3</v>
      </c>
      <c r="E53" s="44"/>
      <c r="F53" s="17" t="n">
        <f aca="false">E53+D53</f>
        <v>634.3</v>
      </c>
      <c r="G53" s="17"/>
      <c r="H53" s="17" t="n">
        <f aca="false">F53+G53</f>
        <v>634.3</v>
      </c>
      <c r="I53" s="17"/>
      <c r="J53" s="17" t="n">
        <f aca="false">H53+I53</f>
        <v>634.3</v>
      </c>
      <c r="K53" s="17"/>
      <c r="L53" s="28" t="n">
        <v>318.7</v>
      </c>
      <c r="M53" s="28"/>
      <c r="N53" s="28" t="n">
        <f aca="false">L53+M53</f>
        <v>318.7</v>
      </c>
      <c r="O53" s="28" t="n">
        <v>-7.41</v>
      </c>
      <c r="P53" s="28" t="n">
        <f aca="false">N53+O53</f>
        <v>311.29</v>
      </c>
      <c r="Q53" s="18" t="n">
        <f aca="false">634300-315600-7409.86</f>
        <v>311290.14</v>
      </c>
      <c r="R53" s="47"/>
    </row>
    <row r="54" customFormat="false" ht="36" hidden="false" customHeight="false" outlineLevel="0" collapsed="false">
      <c r="A54" s="25" t="s">
        <v>41</v>
      </c>
      <c r="B54" s="42"/>
      <c r="C54" s="43" t="s">
        <v>90</v>
      </c>
      <c r="D54" s="44" t="n">
        <v>19123.5</v>
      </c>
      <c r="E54" s="44"/>
      <c r="F54" s="17" t="n">
        <f aca="false">E54+D54</f>
        <v>19123.5</v>
      </c>
      <c r="G54" s="17"/>
      <c r="H54" s="17" t="n">
        <f aca="false">F54+G54</f>
        <v>19123.5</v>
      </c>
      <c r="I54" s="17"/>
      <c r="J54" s="17" t="n">
        <f aca="false">H54+I54</f>
        <v>19123.5</v>
      </c>
      <c r="K54" s="17" t="n">
        <v>2556.1</v>
      </c>
      <c r="L54" s="28" t="n">
        <v>21679.6</v>
      </c>
      <c r="M54" s="28"/>
      <c r="N54" s="28" t="n">
        <f aca="false">L54+M54</f>
        <v>21679.6</v>
      </c>
      <c r="O54" s="28"/>
      <c r="P54" s="28" t="n">
        <f aca="false">N54+O54</f>
        <v>21679.6</v>
      </c>
      <c r="Q54" s="18" t="n">
        <f aca="false">19123500+2556100</f>
        <v>21679600</v>
      </c>
      <c r="R54" s="47"/>
    </row>
    <row r="55" customFormat="false" ht="60" hidden="false" customHeight="false" outlineLevel="0" collapsed="false">
      <c r="A55" s="25" t="s">
        <v>41</v>
      </c>
      <c r="B55" s="42"/>
      <c r="C55" s="43" t="s">
        <v>91</v>
      </c>
      <c r="D55" s="44" t="n">
        <v>60869.4</v>
      </c>
      <c r="E55" s="44" t="n">
        <v>3322</v>
      </c>
      <c r="F55" s="17" t="n">
        <f aca="false">E55+D55</f>
        <v>64191.4</v>
      </c>
      <c r="G55" s="17"/>
      <c r="H55" s="17" t="n">
        <f aca="false">F55+G55</f>
        <v>64191.4</v>
      </c>
      <c r="I55" s="17"/>
      <c r="J55" s="17" t="n">
        <f aca="false">H55+I55</f>
        <v>64191.4</v>
      </c>
      <c r="K55" s="17"/>
      <c r="L55" s="28" t="n">
        <v>64191.4</v>
      </c>
      <c r="M55" s="28"/>
      <c r="N55" s="28" t="n">
        <f aca="false">L55+M55</f>
        <v>64191.4</v>
      </c>
      <c r="O55" s="28"/>
      <c r="P55" s="28" t="n">
        <f aca="false">N55+O55</f>
        <v>64191.4</v>
      </c>
      <c r="Q55" s="18" t="n">
        <f aca="false">60869400+3322000</f>
        <v>64191400</v>
      </c>
      <c r="R55" s="47"/>
    </row>
    <row r="56" customFormat="false" ht="48" hidden="false" customHeight="false" outlineLevel="0" collapsed="false">
      <c r="A56" s="25" t="s">
        <v>31</v>
      </c>
      <c r="B56" s="42"/>
      <c r="C56" s="43" t="s">
        <v>92</v>
      </c>
      <c r="D56" s="44" t="n">
        <v>5396.1</v>
      </c>
      <c r="E56" s="44" t="n">
        <v>809.4</v>
      </c>
      <c r="F56" s="17" t="n">
        <f aca="false">E56+D56</f>
        <v>6205.5</v>
      </c>
      <c r="G56" s="17"/>
      <c r="H56" s="17" t="n">
        <f aca="false">F56+G56</f>
        <v>6205.5</v>
      </c>
      <c r="I56" s="17"/>
      <c r="J56" s="17" t="n">
        <f aca="false">H56+I56</f>
        <v>6205.5</v>
      </c>
      <c r="K56" s="17"/>
      <c r="L56" s="28" t="n">
        <v>6205.5</v>
      </c>
      <c r="M56" s="28"/>
      <c r="N56" s="28" t="n">
        <f aca="false">L56+M56</f>
        <v>6205.5</v>
      </c>
      <c r="O56" s="28"/>
      <c r="P56" s="28" t="n">
        <f aca="false">N56+O56</f>
        <v>6205.5</v>
      </c>
      <c r="Q56" s="18" t="n">
        <f aca="false">5396100+809400</f>
        <v>6205500</v>
      </c>
      <c r="R56" s="47"/>
    </row>
    <row r="57" customFormat="false" ht="36" hidden="false" customHeight="false" outlineLevel="0" collapsed="false">
      <c r="A57" s="25" t="s">
        <v>31</v>
      </c>
      <c r="B57" s="42"/>
      <c r="C57" s="43" t="s">
        <v>93</v>
      </c>
      <c r="D57" s="44" t="n">
        <v>799.4</v>
      </c>
      <c r="E57" s="44"/>
      <c r="F57" s="17" t="n">
        <f aca="false">E57+D57</f>
        <v>799.4</v>
      </c>
      <c r="G57" s="17"/>
      <c r="H57" s="17" t="n">
        <f aca="false">F57+G57</f>
        <v>799.4</v>
      </c>
      <c r="I57" s="17" t="n">
        <v>-799.4</v>
      </c>
      <c r="J57" s="17" t="n">
        <f aca="false">H57+I57</f>
        <v>0</v>
      </c>
      <c r="K57" s="17"/>
      <c r="L57" s="28" t="n">
        <v>0</v>
      </c>
      <c r="M57" s="28"/>
      <c r="N57" s="28" t="n">
        <f aca="false">L57+M57</f>
        <v>0</v>
      </c>
      <c r="O57" s="28"/>
      <c r="P57" s="28" t="n">
        <f aca="false">N57+O57</f>
        <v>0</v>
      </c>
      <c r="Q57" s="18" t="n">
        <f aca="false">799400-799400</f>
        <v>0</v>
      </c>
      <c r="R57" s="47"/>
    </row>
    <row r="58" customFormat="false" ht="39" hidden="false" customHeight="true" outlineLevel="0" collapsed="false">
      <c r="A58" s="25" t="s">
        <v>31</v>
      </c>
      <c r="B58" s="42"/>
      <c r="C58" s="43" t="s">
        <v>94</v>
      </c>
      <c r="D58" s="44" t="n">
        <v>144</v>
      </c>
      <c r="E58" s="44"/>
      <c r="F58" s="17" t="n">
        <f aca="false">E58+D58</f>
        <v>144</v>
      </c>
      <c r="G58" s="17"/>
      <c r="H58" s="17" t="n">
        <f aca="false">F58+G58</f>
        <v>144</v>
      </c>
      <c r="I58" s="17"/>
      <c r="J58" s="17" t="n">
        <f aca="false">H58+I58</f>
        <v>144</v>
      </c>
      <c r="K58" s="17"/>
      <c r="L58" s="28" t="n">
        <v>144</v>
      </c>
      <c r="M58" s="28"/>
      <c r="N58" s="28" t="n">
        <f aca="false">L58+M58</f>
        <v>144</v>
      </c>
      <c r="O58" s="28"/>
      <c r="P58" s="28" t="n">
        <f aca="false">N58+O58</f>
        <v>144</v>
      </c>
      <c r="Q58" s="48" t="n">
        <v>144000</v>
      </c>
    </row>
    <row r="59" customFormat="false" ht="48" hidden="false" customHeight="false" outlineLevel="0" collapsed="false">
      <c r="A59" s="25" t="s">
        <v>31</v>
      </c>
      <c r="B59" s="42"/>
      <c r="C59" s="43" t="s">
        <v>95</v>
      </c>
      <c r="D59" s="44" t="n">
        <v>97</v>
      </c>
      <c r="E59" s="44"/>
      <c r="F59" s="17" t="n">
        <f aca="false">E59+D59</f>
        <v>97</v>
      </c>
      <c r="G59" s="17"/>
      <c r="H59" s="17" t="n">
        <f aca="false">F59+G59</f>
        <v>97</v>
      </c>
      <c r="I59" s="17"/>
      <c r="J59" s="17" t="n">
        <f aca="false">H59+I59</f>
        <v>97</v>
      </c>
      <c r="K59" s="17" t="n">
        <v>-52</v>
      </c>
      <c r="L59" s="28" t="n">
        <v>45</v>
      </c>
      <c r="M59" s="28"/>
      <c r="N59" s="28" t="n">
        <f aca="false">L59+M59</f>
        <v>45</v>
      </c>
      <c r="O59" s="28"/>
      <c r="P59" s="28" t="n">
        <f aca="false">N59+O59</f>
        <v>45</v>
      </c>
      <c r="Q59" s="48" t="n">
        <f aca="false">97000-52000</f>
        <v>45000</v>
      </c>
    </row>
    <row r="60" customFormat="false" ht="36" hidden="false" customHeight="false" outlineLevel="0" collapsed="false">
      <c r="A60" s="25" t="s">
        <v>31</v>
      </c>
      <c r="B60" s="42"/>
      <c r="C60" s="43" t="s">
        <v>96</v>
      </c>
      <c r="D60" s="44" t="n">
        <v>55</v>
      </c>
      <c r="E60" s="44"/>
      <c r="F60" s="17" t="n">
        <f aca="false">E60+D60</f>
        <v>55</v>
      </c>
      <c r="G60" s="17"/>
      <c r="H60" s="17" t="n">
        <f aca="false">F60+G60</f>
        <v>55</v>
      </c>
      <c r="I60" s="17"/>
      <c r="J60" s="17" t="n">
        <f aca="false">H60+I60</f>
        <v>55</v>
      </c>
      <c r="K60" s="17" t="n">
        <v>-55</v>
      </c>
      <c r="L60" s="28" t="n">
        <v>0</v>
      </c>
      <c r="M60" s="28"/>
      <c r="N60" s="28" t="n">
        <f aca="false">L60+M60</f>
        <v>0</v>
      </c>
      <c r="O60" s="28"/>
      <c r="P60" s="28" t="n">
        <f aca="false">N60+O60</f>
        <v>0</v>
      </c>
      <c r="Q60" s="48" t="n">
        <f aca="false">55000-55000</f>
        <v>0</v>
      </c>
    </row>
    <row r="61" customFormat="false" ht="36" hidden="false" customHeight="false" outlineLevel="0" collapsed="false">
      <c r="A61" s="25" t="s">
        <v>31</v>
      </c>
      <c r="B61" s="42"/>
      <c r="C61" s="43" t="s">
        <v>97</v>
      </c>
      <c r="D61" s="44" t="n">
        <v>833.3</v>
      </c>
      <c r="E61" s="44"/>
      <c r="F61" s="17" t="n">
        <f aca="false">E61+D61</f>
        <v>833.3</v>
      </c>
      <c r="G61" s="17"/>
      <c r="H61" s="17" t="n">
        <f aca="false">F61+G61</f>
        <v>833.3</v>
      </c>
      <c r="I61" s="17"/>
      <c r="J61" s="17" t="n">
        <f aca="false">H61+I61</f>
        <v>833.3</v>
      </c>
      <c r="K61" s="17"/>
      <c r="L61" s="28" t="n">
        <v>2115.8</v>
      </c>
      <c r="M61" s="28"/>
      <c r="N61" s="28" t="n">
        <f aca="false">L61+M61</f>
        <v>2115.8</v>
      </c>
      <c r="O61" s="28"/>
      <c r="P61" s="28" t="n">
        <f aca="false">N61+O61</f>
        <v>2115.8</v>
      </c>
      <c r="Q61" s="48" t="n">
        <f aca="false">833300+1282500</f>
        <v>2115800</v>
      </c>
    </row>
    <row r="62" customFormat="false" ht="38.45" hidden="false" customHeight="true" outlineLevel="0" collapsed="false">
      <c r="A62" s="25" t="s">
        <v>31</v>
      </c>
      <c r="B62" s="42"/>
      <c r="C62" s="43" t="s">
        <v>98</v>
      </c>
      <c r="D62" s="49" t="n">
        <v>4965</v>
      </c>
      <c r="E62" s="49"/>
      <c r="F62" s="17" t="n">
        <f aca="false">E62+D62</f>
        <v>4965</v>
      </c>
      <c r="G62" s="17"/>
      <c r="H62" s="17" t="n">
        <f aca="false">F62+G62</f>
        <v>4965</v>
      </c>
      <c r="I62" s="17"/>
      <c r="J62" s="17" t="n">
        <f aca="false">H62+I62</f>
        <v>4965</v>
      </c>
      <c r="K62" s="17"/>
      <c r="L62" s="28" t="n">
        <v>4965</v>
      </c>
      <c r="M62" s="28"/>
      <c r="N62" s="28" t="n">
        <f aca="false">L62+M62</f>
        <v>4965</v>
      </c>
      <c r="O62" s="28"/>
      <c r="P62" s="28" t="n">
        <f aca="false">N62+O62</f>
        <v>4965</v>
      </c>
      <c r="Q62" s="48" t="n">
        <v>4965000</v>
      </c>
    </row>
    <row r="63" customFormat="false" ht="60" hidden="false" customHeight="false" outlineLevel="0" collapsed="false">
      <c r="A63" s="25" t="s">
        <v>31</v>
      </c>
      <c r="B63" s="42"/>
      <c r="C63" s="43" t="s">
        <v>99</v>
      </c>
      <c r="D63" s="49"/>
      <c r="E63" s="49"/>
      <c r="F63" s="17"/>
      <c r="G63" s="17"/>
      <c r="H63" s="17"/>
      <c r="I63" s="17" t="n">
        <v>39.2</v>
      </c>
      <c r="J63" s="17" t="n">
        <f aca="false">H63+I63</f>
        <v>39.2</v>
      </c>
      <c r="K63" s="17" t="n">
        <v>0.4</v>
      </c>
      <c r="L63" s="28" t="n">
        <v>39.6</v>
      </c>
      <c r="M63" s="28"/>
      <c r="N63" s="28" t="n">
        <f aca="false">L63+M63</f>
        <v>39.6</v>
      </c>
      <c r="O63" s="28"/>
      <c r="P63" s="28" t="n">
        <f aca="false">N63+O63</f>
        <v>39.6</v>
      </c>
      <c r="Q63" s="48" t="n">
        <f aca="false">39200+400</f>
        <v>39600</v>
      </c>
    </row>
    <row r="64" customFormat="false" ht="36" hidden="false" customHeight="false" outlineLevel="0" collapsed="false">
      <c r="A64" s="25"/>
      <c r="B64" s="42"/>
      <c r="C64" s="43" t="s">
        <v>100</v>
      </c>
      <c r="D64" s="49"/>
      <c r="E64" s="49"/>
      <c r="F64" s="17"/>
      <c r="G64" s="17"/>
      <c r="H64" s="17"/>
      <c r="I64" s="17"/>
      <c r="J64" s="17"/>
      <c r="K64" s="17"/>
      <c r="L64" s="28"/>
      <c r="M64" s="28"/>
      <c r="N64" s="28"/>
      <c r="O64" s="28" t="n">
        <v>943.76</v>
      </c>
      <c r="P64" s="28" t="n">
        <f aca="false">N64+O64</f>
        <v>943.76</v>
      </c>
      <c r="Q64" s="48" t="n">
        <v>943761.82</v>
      </c>
    </row>
    <row r="65" customFormat="false" ht="24" hidden="false" customHeight="false" outlineLevel="0" collapsed="false">
      <c r="A65" s="25" t="s">
        <v>31</v>
      </c>
      <c r="B65" s="42"/>
      <c r="C65" s="43" t="s">
        <v>101</v>
      </c>
      <c r="D65" s="49"/>
      <c r="E65" s="49"/>
      <c r="F65" s="17"/>
      <c r="G65" s="17"/>
      <c r="H65" s="17"/>
      <c r="I65" s="17" t="n">
        <v>44</v>
      </c>
      <c r="J65" s="17" t="n">
        <f aca="false">H65+I65</f>
        <v>44</v>
      </c>
      <c r="K65" s="17" t="n">
        <v>56</v>
      </c>
      <c r="L65" s="28" t="n">
        <v>100</v>
      </c>
      <c r="M65" s="28"/>
      <c r="N65" s="28" t="n">
        <f aca="false">L65+M65</f>
        <v>100</v>
      </c>
      <c r="O65" s="28"/>
      <c r="P65" s="28" t="n">
        <f aca="false">N65+O65</f>
        <v>100</v>
      </c>
      <c r="Q65" s="48" t="n">
        <f aca="false">44000+56000</f>
        <v>100000</v>
      </c>
    </row>
    <row r="66" customFormat="false" ht="25.5" hidden="false" customHeight="false" outlineLevel="0" collapsed="false">
      <c r="A66" s="14" t="s">
        <v>13</v>
      </c>
      <c r="B66" s="15" t="s">
        <v>102</v>
      </c>
      <c r="C66" s="29" t="s">
        <v>103</v>
      </c>
      <c r="D66" s="50" t="n">
        <f aca="false">SUM(D67+D69+D89+D91)</f>
        <v>201693.1</v>
      </c>
      <c r="E66" s="50" t="n">
        <f aca="false">E67+E69+E91</f>
        <v>1158.3</v>
      </c>
      <c r="F66" s="17" t="n">
        <f aca="false">SUM(F67+F69+F89+F91)</f>
        <v>202851.4</v>
      </c>
      <c r="G66" s="17" t="n">
        <f aca="false">G91</f>
        <v>0.02</v>
      </c>
      <c r="H66" s="17" t="n">
        <f aca="false">F66+G66</f>
        <v>202851.42</v>
      </c>
      <c r="I66" s="17" t="n">
        <f aca="false">I67+I69+I89+I91</f>
        <v>0</v>
      </c>
      <c r="J66" s="17" t="n">
        <f aca="false">H66+I66</f>
        <v>202851.42</v>
      </c>
      <c r="K66" s="17" t="n">
        <f aca="false">K67+K69+K89+K91</f>
        <v>4716</v>
      </c>
      <c r="L66" s="17" t="n">
        <f aca="false">L67+L69+L89+L91</f>
        <v>207790.18</v>
      </c>
      <c r="M66" s="17" t="n">
        <f aca="false">M69</f>
        <v>4719.8</v>
      </c>
      <c r="N66" s="17" t="n">
        <f aca="false">N67+N69+N89+N91</f>
        <v>212509.7</v>
      </c>
      <c r="O66" s="17" t="n">
        <f aca="false">O67+O69+O89+O91</f>
        <v>2824.78</v>
      </c>
      <c r="P66" s="17" t="n">
        <f aca="false">N66+O66</f>
        <v>215334.48</v>
      </c>
      <c r="Q66" s="48" t="n">
        <f aca="false">Q67+Q69+Q89+Q91</f>
        <v>215334479.93</v>
      </c>
      <c r="R66" s="48" t="n">
        <v>1421100</v>
      </c>
      <c r="S66" s="1" t="s">
        <v>104</v>
      </c>
      <c r="T66" s="48" t="n">
        <f aca="false">Q66+R66</f>
        <v>216755579.93</v>
      </c>
    </row>
    <row r="67" customFormat="false" ht="76.5" hidden="false" customHeight="false" outlineLevel="0" collapsed="false">
      <c r="A67" s="14" t="s">
        <v>41</v>
      </c>
      <c r="B67" s="15" t="s">
        <v>105</v>
      </c>
      <c r="C67" s="29" t="s">
        <v>106</v>
      </c>
      <c r="D67" s="50" t="n">
        <f aca="false">SUM(D68)</f>
        <v>3067.4</v>
      </c>
      <c r="E67" s="50" t="n">
        <f aca="false">E68</f>
        <v>0</v>
      </c>
      <c r="F67" s="17" t="n">
        <f aca="false">SUM(F68)</f>
        <v>3067.4</v>
      </c>
      <c r="G67" s="17"/>
      <c r="H67" s="17" t="n">
        <f aca="false">F67+G67</f>
        <v>3067.4</v>
      </c>
      <c r="I67" s="17" t="n">
        <f aca="false">I68</f>
        <v>0</v>
      </c>
      <c r="J67" s="17" t="n">
        <f aca="false">H67+I67</f>
        <v>3067.4</v>
      </c>
      <c r="K67" s="17" t="n">
        <f aca="false">K68</f>
        <v>0</v>
      </c>
      <c r="L67" s="17" t="n">
        <f aca="false">L68</f>
        <v>3067.4</v>
      </c>
      <c r="M67" s="17"/>
      <c r="N67" s="17" t="n">
        <f aca="false">L67+M67</f>
        <v>3067.4</v>
      </c>
      <c r="O67" s="17" t="n">
        <f aca="false">O68</f>
        <v>-229.8</v>
      </c>
      <c r="P67" s="17" t="n">
        <f aca="false">N67+O67</f>
        <v>2837.6</v>
      </c>
      <c r="Q67" s="48" t="n">
        <f aca="false">Q68</f>
        <v>2837600</v>
      </c>
    </row>
    <row r="68" customFormat="false" ht="63.75" hidden="false" customHeight="false" outlineLevel="0" collapsed="false">
      <c r="A68" s="25" t="s">
        <v>41</v>
      </c>
      <c r="B68" s="26" t="s">
        <v>107</v>
      </c>
      <c r="C68" s="27" t="s">
        <v>108</v>
      </c>
      <c r="D68" s="51" t="n">
        <v>3067.4</v>
      </c>
      <c r="E68" s="51"/>
      <c r="F68" s="17" t="n">
        <v>3067.4</v>
      </c>
      <c r="G68" s="17"/>
      <c r="H68" s="17" t="n">
        <f aca="false">F68+G68</f>
        <v>3067.4</v>
      </c>
      <c r="I68" s="17"/>
      <c r="J68" s="17" t="n">
        <f aca="false">H68+I68</f>
        <v>3067.4</v>
      </c>
      <c r="K68" s="17"/>
      <c r="L68" s="28" t="n">
        <v>3067.4</v>
      </c>
      <c r="M68" s="28"/>
      <c r="N68" s="28" t="n">
        <f aca="false">L68+M68</f>
        <v>3067.4</v>
      </c>
      <c r="O68" s="28" t="n">
        <v>-229.8</v>
      </c>
      <c r="P68" s="28" t="n">
        <f aca="false">N68+O68</f>
        <v>2837.6</v>
      </c>
      <c r="Q68" s="48" t="n">
        <f aca="false">3067400-229800</f>
        <v>2837600</v>
      </c>
    </row>
    <row r="69" customFormat="false" ht="25.5" hidden="false" customHeight="false" outlineLevel="0" collapsed="false">
      <c r="A69" s="14" t="s">
        <v>13</v>
      </c>
      <c r="B69" s="15" t="s">
        <v>109</v>
      </c>
      <c r="C69" s="29" t="s">
        <v>110</v>
      </c>
      <c r="D69" s="50" t="n">
        <f aca="false">SUM(D70)</f>
        <v>195922.4</v>
      </c>
      <c r="E69" s="50" t="n">
        <f aca="false">E70</f>
        <v>1129.5</v>
      </c>
      <c r="F69" s="17" t="n">
        <f aca="false">SUM(F70)</f>
        <v>197051.9</v>
      </c>
      <c r="G69" s="17"/>
      <c r="H69" s="17" t="n">
        <f aca="false">F69+G69</f>
        <v>197051.9</v>
      </c>
      <c r="I69" s="17" t="n">
        <f aca="false">I70</f>
        <v>0</v>
      </c>
      <c r="J69" s="17" t="n">
        <f aca="false">H69+I69</f>
        <v>197051.9</v>
      </c>
      <c r="K69" s="17" t="n">
        <f aca="false">K70</f>
        <v>4690.1</v>
      </c>
      <c r="L69" s="17" t="n">
        <f aca="false">L70</f>
        <v>201964.5</v>
      </c>
      <c r="M69" s="17" t="n">
        <f aca="false">M70</f>
        <v>4719.8</v>
      </c>
      <c r="N69" s="17" t="n">
        <f aca="false">L69+M69</f>
        <v>206684.3</v>
      </c>
      <c r="O69" s="17" t="n">
        <f aca="false">O70</f>
        <v>3054.58</v>
      </c>
      <c r="P69" s="17" t="n">
        <f aca="false">N69+O69</f>
        <v>209738.88</v>
      </c>
      <c r="Q69" s="48" t="n">
        <f aca="false">Q70</f>
        <v>209738878.93</v>
      </c>
    </row>
    <row r="70" customFormat="false" ht="25.5" hidden="false" customHeight="false" outlineLevel="0" collapsed="false">
      <c r="A70" s="25" t="s">
        <v>13</v>
      </c>
      <c r="B70" s="26" t="s">
        <v>111</v>
      </c>
      <c r="C70" s="27" t="s">
        <v>112</v>
      </c>
      <c r="D70" s="51" t="n">
        <f aca="false">SUM(D71:D87)</f>
        <v>195922.4</v>
      </c>
      <c r="E70" s="51" t="n">
        <f aca="false">SUM(E71:E88)</f>
        <v>1129.5</v>
      </c>
      <c r="F70" s="17" t="n">
        <f aca="false">SUM(F71:F88)</f>
        <v>197051.9</v>
      </c>
      <c r="G70" s="17"/>
      <c r="H70" s="17" t="n">
        <f aca="false">F70+G70</f>
        <v>197051.9</v>
      </c>
      <c r="I70" s="17" t="n">
        <f aca="false">SUM(I71:I88)</f>
        <v>0</v>
      </c>
      <c r="J70" s="17" t="n">
        <f aca="false">H70+I70</f>
        <v>197051.9</v>
      </c>
      <c r="K70" s="17" t="n">
        <f aca="false">SUM(K71:K88)</f>
        <v>4690.1</v>
      </c>
      <c r="L70" s="17" t="n">
        <f aca="false">SUM(L71:L88)</f>
        <v>201964.5</v>
      </c>
      <c r="M70" s="17" t="n">
        <f aca="false">M74</f>
        <v>4719.8</v>
      </c>
      <c r="N70" s="17" t="n">
        <f aca="false">L70+M70</f>
        <v>206684.3</v>
      </c>
      <c r="O70" s="17" t="n">
        <f aca="false">SUM(O71:O88)</f>
        <v>3054.58</v>
      </c>
      <c r="P70" s="17" t="n">
        <f aca="false">N70+O70</f>
        <v>209738.88</v>
      </c>
      <c r="Q70" s="48" t="n">
        <f aca="false">SUM(Q71:Q88)</f>
        <v>209738878.93</v>
      </c>
    </row>
    <row r="71" customFormat="false" ht="36" hidden="false" customHeight="false" outlineLevel="0" collapsed="false">
      <c r="A71" s="25" t="s">
        <v>20</v>
      </c>
      <c r="B71" s="42"/>
      <c r="C71" s="43" t="s">
        <v>113</v>
      </c>
      <c r="D71" s="52" t="n">
        <v>47.4</v>
      </c>
      <c r="E71" s="52"/>
      <c r="F71" s="17" t="n">
        <f aca="false">E71+D71</f>
        <v>47.4</v>
      </c>
      <c r="G71" s="17"/>
      <c r="H71" s="17" t="n">
        <f aca="false">F71+G71</f>
        <v>47.4</v>
      </c>
      <c r="I71" s="17"/>
      <c r="J71" s="17" t="n">
        <f aca="false">H71+I71</f>
        <v>47.4</v>
      </c>
      <c r="K71" s="17"/>
      <c r="L71" s="41" t="n">
        <v>47.4</v>
      </c>
      <c r="M71" s="41"/>
      <c r="N71" s="28" t="n">
        <f aca="false">L71+M71</f>
        <v>47.4</v>
      </c>
      <c r="O71" s="28"/>
      <c r="P71" s="28" t="n">
        <f aca="false">N71+O71</f>
        <v>47.4</v>
      </c>
      <c r="Q71" s="48" t="n">
        <v>47400</v>
      </c>
    </row>
    <row r="72" customFormat="false" ht="51" hidden="false" customHeight="false" outlineLevel="0" collapsed="false">
      <c r="A72" s="25" t="s">
        <v>41</v>
      </c>
      <c r="B72" s="26"/>
      <c r="C72" s="53" t="s">
        <v>114</v>
      </c>
      <c r="D72" s="51" t="n">
        <v>21.9</v>
      </c>
      <c r="E72" s="51"/>
      <c r="F72" s="17" t="n">
        <f aca="false">E72+D72</f>
        <v>21.9</v>
      </c>
      <c r="G72" s="17"/>
      <c r="H72" s="17" t="n">
        <f aca="false">F72+G72</f>
        <v>21.9</v>
      </c>
      <c r="I72" s="17"/>
      <c r="J72" s="17" t="n">
        <f aca="false">H72+I72</f>
        <v>21.9</v>
      </c>
      <c r="K72" s="17" t="n">
        <v>0.4</v>
      </c>
      <c r="L72" s="41" t="n">
        <v>22.3</v>
      </c>
      <c r="M72" s="41"/>
      <c r="N72" s="28" t="n">
        <f aca="false">L72+M72</f>
        <v>22.3</v>
      </c>
      <c r="O72" s="28"/>
      <c r="P72" s="28" t="n">
        <f aca="false">N72+O72</f>
        <v>22.3</v>
      </c>
      <c r="Q72" s="48" t="n">
        <f aca="false">21900+400</f>
        <v>22300</v>
      </c>
    </row>
    <row r="73" customFormat="false" ht="60" hidden="false" customHeight="false" outlineLevel="0" collapsed="false">
      <c r="A73" s="25" t="s">
        <v>41</v>
      </c>
      <c r="B73" s="42"/>
      <c r="C73" s="43" t="s">
        <v>115</v>
      </c>
      <c r="D73" s="52" t="n">
        <v>141558.2</v>
      </c>
      <c r="E73" s="52" t="n">
        <v>296.2</v>
      </c>
      <c r="F73" s="17" t="n">
        <f aca="false">E73+D73</f>
        <v>141854.4</v>
      </c>
      <c r="G73" s="17"/>
      <c r="H73" s="17" t="n">
        <f aca="false">F73+G73</f>
        <v>141854.4</v>
      </c>
      <c r="I73" s="17"/>
      <c r="J73" s="17" t="n">
        <f aca="false">H73+I73</f>
        <v>141854.4</v>
      </c>
      <c r="K73" s="17"/>
      <c r="L73" s="41" t="n">
        <v>141854.4</v>
      </c>
      <c r="M73" s="41"/>
      <c r="N73" s="28" t="n">
        <f aca="false">L73+M73</f>
        <v>141854.4</v>
      </c>
      <c r="O73" s="28" t="n">
        <v>8811.8</v>
      </c>
      <c r="P73" s="28" t="n">
        <f aca="false">N73+O73</f>
        <v>150666.2</v>
      </c>
      <c r="Q73" s="48" t="n">
        <f aca="false">141558200+296200+8811800</f>
        <v>150666200</v>
      </c>
    </row>
    <row r="74" customFormat="false" ht="36" hidden="false" customHeight="false" outlineLevel="0" collapsed="false">
      <c r="A74" s="25" t="s">
        <v>41</v>
      </c>
      <c r="B74" s="42"/>
      <c r="C74" s="43" t="s">
        <v>116</v>
      </c>
      <c r="D74" s="52" t="n">
        <v>41949.8</v>
      </c>
      <c r="E74" s="52" t="n">
        <v>549.2</v>
      </c>
      <c r="F74" s="17" t="n">
        <f aca="false">E74+D74</f>
        <v>42499</v>
      </c>
      <c r="G74" s="17"/>
      <c r="H74" s="17" t="n">
        <f aca="false">F74+G74</f>
        <v>42499</v>
      </c>
      <c r="I74" s="17"/>
      <c r="J74" s="17" t="n">
        <f aca="false">H74+I74</f>
        <v>42499</v>
      </c>
      <c r="K74" s="17" t="n">
        <v>2789.7</v>
      </c>
      <c r="L74" s="41" t="n">
        <v>45288.7</v>
      </c>
      <c r="M74" s="41" t="n">
        <v>4719.8</v>
      </c>
      <c r="N74" s="28" t="n">
        <f aca="false">L74+M74</f>
        <v>50008.5</v>
      </c>
      <c r="O74" s="28" t="n">
        <v>56.9</v>
      </c>
      <c r="P74" s="28" t="n">
        <f aca="false">N74+O74</f>
        <v>50065.4</v>
      </c>
      <c r="Q74" s="48" t="n">
        <f aca="false">41949800+549200+2789700+4719800+56900</f>
        <v>50065400</v>
      </c>
    </row>
    <row r="75" customFormat="false" ht="198" hidden="false" customHeight="true" outlineLevel="0" collapsed="false">
      <c r="A75" s="25" t="s">
        <v>41</v>
      </c>
      <c r="B75" s="42"/>
      <c r="C75" s="54" t="s">
        <v>117</v>
      </c>
      <c r="D75" s="52" t="n">
        <v>7622.6</v>
      </c>
      <c r="E75" s="52"/>
      <c r="F75" s="17" t="n">
        <f aca="false">E75+D75</f>
        <v>7622.6</v>
      </c>
      <c r="G75" s="17"/>
      <c r="H75" s="17" t="n">
        <f aca="false">F75+G75</f>
        <v>7622.6</v>
      </c>
      <c r="I75" s="17"/>
      <c r="J75" s="17" t="n">
        <f aca="false">H75+I75</f>
        <v>7622.6</v>
      </c>
      <c r="K75" s="17" t="n">
        <v>1900</v>
      </c>
      <c r="L75" s="41" t="n">
        <v>9722.6</v>
      </c>
      <c r="M75" s="41"/>
      <c r="N75" s="28" t="n">
        <f aca="false">L75+M75</f>
        <v>9722.6</v>
      </c>
      <c r="O75" s="28" t="n">
        <v>-5878.12</v>
      </c>
      <c r="P75" s="28" t="n">
        <f aca="false">N75+O75</f>
        <v>3844.48</v>
      </c>
      <c r="Q75" s="48" t="n">
        <f aca="false">7622600+1900000+200000-5878121.07</f>
        <v>3844478.93</v>
      </c>
    </row>
    <row r="76" customFormat="false" ht="23.25" hidden="false" customHeight="true" outlineLevel="0" collapsed="false">
      <c r="A76" s="25" t="s">
        <v>48</v>
      </c>
      <c r="B76" s="42"/>
      <c r="C76" s="54"/>
      <c r="D76" s="52" t="n">
        <v>1200</v>
      </c>
      <c r="E76" s="52"/>
      <c r="F76" s="17" t="n">
        <f aca="false">E76+D76</f>
        <v>1200</v>
      </c>
      <c r="G76" s="17"/>
      <c r="H76" s="17" t="n">
        <f aca="false">F76+G76</f>
        <v>1200</v>
      </c>
      <c r="I76" s="17"/>
      <c r="J76" s="17" t="n">
        <f aca="false">H76+I76</f>
        <v>1200</v>
      </c>
      <c r="K76" s="17"/>
      <c r="L76" s="41" t="n">
        <v>1222.5</v>
      </c>
      <c r="M76" s="41"/>
      <c r="N76" s="28" t="n">
        <f aca="false">L76+M76</f>
        <v>1222.5</v>
      </c>
      <c r="O76" s="28"/>
      <c r="P76" s="28" t="n">
        <f aca="false">N76+O76</f>
        <v>1222.5</v>
      </c>
      <c r="Q76" s="48" t="n">
        <f aca="false">1200000+22500</f>
        <v>1222500</v>
      </c>
    </row>
    <row r="77" customFormat="false" ht="73.5" hidden="false" customHeight="true" outlineLevel="0" collapsed="false">
      <c r="A77" s="25" t="s">
        <v>41</v>
      </c>
      <c r="B77" s="42"/>
      <c r="C77" s="43" t="s">
        <v>118</v>
      </c>
      <c r="D77" s="52" t="n">
        <v>46</v>
      </c>
      <c r="E77" s="52"/>
      <c r="F77" s="17" t="n">
        <f aca="false">E77+D77</f>
        <v>46</v>
      </c>
      <c r="G77" s="17"/>
      <c r="H77" s="17" t="n">
        <f aca="false">F77+G77</f>
        <v>46</v>
      </c>
      <c r="I77" s="17"/>
      <c r="J77" s="17" t="n">
        <f aca="false">H77+I77</f>
        <v>46</v>
      </c>
      <c r="K77" s="17"/>
      <c r="L77" s="41" t="n">
        <v>46</v>
      </c>
      <c r="M77" s="41"/>
      <c r="N77" s="28" t="n">
        <f aca="false">L77+M77</f>
        <v>46</v>
      </c>
      <c r="O77" s="28" t="n">
        <v>-3.4</v>
      </c>
      <c r="P77" s="28" t="n">
        <f aca="false">N77+O77</f>
        <v>42.6</v>
      </c>
      <c r="Q77" s="48" t="n">
        <f aca="false">46000-3400</f>
        <v>42600</v>
      </c>
    </row>
    <row r="78" customFormat="false" ht="60" hidden="false" customHeight="false" outlineLevel="0" collapsed="false">
      <c r="A78" s="25" t="s">
        <v>31</v>
      </c>
      <c r="B78" s="42"/>
      <c r="C78" s="43" t="s">
        <v>119</v>
      </c>
      <c r="D78" s="52" t="n">
        <v>3</v>
      </c>
      <c r="E78" s="52"/>
      <c r="F78" s="17" t="n">
        <f aca="false">E78+D78</f>
        <v>3</v>
      </c>
      <c r="G78" s="17"/>
      <c r="H78" s="17" t="n">
        <f aca="false">F78+G78</f>
        <v>3</v>
      </c>
      <c r="I78" s="17"/>
      <c r="J78" s="17" t="n">
        <f aca="false">H78+I78</f>
        <v>3</v>
      </c>
      <c r="K78" s="17"/>
      <c r="L78" s="41" t="n">
        <v>3</v>
      </c>
      <c r="M78" s="41"/>
      <c r="N78" s="28" t="n">
        <f aca="false">L78+M78</f>
        <v>3</v>
      </c>
      <c r="O78" s="28"/>
      <c r="P78" s="28" t="n">
        <f aca="false">N78+O78</f>
        <v>3</v>
      </c>
      <c r="Q78" s="48" t="n">
        <v>3000</v>
      </c>
    </row>
    <row r="79" customFormat="false" ht="36" hidden="false" customHeight="false" outlineLevel="0" collapsed="false">
      <c r="A79" s="25" t="s">
        <v>31</v>
      </c>
      <c r="B79" s="42"/>
      <c r="C79" s="43" t="s">
        <v>120</v>
      </c>
      <c r="D79" s="52" t="n">
        <v>142.3</v>
      </c>
      <c r="E79" s="52"/>
      <c r="F79" s="17" t="n">
        <f aca="false">E79+D79</f>
        <v>142.3</v>
      </c>
      <c r="G79" s="17"/>
      <c r="H79" s="17" t="n">
        <f aca="false">F79+G79</f>
        <v>142.3</v>
      </c>
      <c r="I79" s="17"/>
      <c r="J79" s="17" t="n">
        <f aca="false">H79+I79</f>
        <v>142.3</v>
      </c>
      <c r="K79" s="17"/>
      <c r="L79" s="41" t="n">
        <v>142.3</v>
      </c>
      <c r="M79" s="41"/>
      <c r="N79" s="28" t="n">
        <f aca="false">L79+M79</f>
        <v>142.3</v>
      </c>
      <c r="O79" s="28" t="n">
        <v>3</v>
      </c>
      <c r="P79" s="28" t="n">
        <f aca="false">N79+O79</f>
        <v>145.3</v>
      </c>
      <c r="Q79" s="48" t="n">
        <f aca="false">142300+3000</f>
        <v>145300</v>
      </c>
    </row>
    <row r="80" customFormat="false" ht="36" hidden="false" customHeight="false" outlineLevel="0" collapsed="false">
      <c r="A80" s="25" t="s">
        <v>31</v>
      </c>
      <c r="B80" s="42"/>
      <c r="C80" s="43" t="s">
        <v>121</v>
      </c>
      <c r="D80" s="52" t="n">
        <v>523.1</v>
      </c>
      <c r="E80" s="52"/>
      <c r="F80" s="17" t="n">
        <f aca="false">E80+D80</f>
        <v>523.1</v>
      </c>
      <c r="G80" s="17"/>
      <c r="H80" s="17" t="n">
        <f aca="false">F80+G80</f>
        <v>523.1</v>
      </c>
      <c r="I80" s="17"/>
      <c r="J80" s="17" t="n">
        <f aca="false">H80+I80</f>
        <v>523.1</v>
      </c>
      <c r="K80" s="17"/>
      <c r="L80" s="41" t="n">
        <v>523.1</v>
      </c>
      <c r="M80" s="41"/>
      <c r="N80" s="28" t="n">
        <f aca="false">L80+M80</f>
        <v>523.1</v>
      </c>
      <c r="O80" s="28" t="n">
        <v>12</v>
      </c>
      <c r="P80" s="28" t="n">
        <f aca="false">N80+O80</f>
        <v>535.1</v>
      </c>
      <c r="Q80" s="48" t="n">
        <f aca="false">523100+12000</f>
        <v>535100</v>
      </c>
    </row>
    <row r="81" customFormat="false" ht="36" hidden="false" customHeight="false" outlineLevel="0" collapsed="false">
      <c r="A81" s="25" t="s">
        <v>31</v>
      </c>
      <c r="B81" s="42"/>
      <c r="C81" s="43" t="s">
        <v>122</v>
      </c>
      <c r="D81" s="52" t="n">
        <v>1071.4</v>
      </c>
      <c r="E81" s="52"/>
      <c r="F81" s="17" t="n">
        <f aca="false">E81+D81</f>
        <v>1071.4</v>
      </c>
      <c r="G81" s="17"/>
      <c r="H81" s="17" t="n">
        <f aca="false">F81+G81</f>
        <v>1071.4</v>
      </c>
      <c r="I81" s="17"/>
      <c r="J81" s="17" t="n">
        <f aca="false">H81+I81</f>
        <v>1071.4</v>
      </c>
      <c r="K81" s="17"/>
      <c r="L81" s="41" t="n">
        <v>1071.4</v>
      </c>
      <c r="M81" s="41"/>
      <c r="N81" s="28" t="n">
        <f aca="false">L81+M81</f>
        <v>1071.4</v>
      </c>
      <c r="O81" s="28" t="n">
        <v>23.9</v>
      </c>
      <c r="P81" s="28" t="n">
        <f aca="false">N81+O81</f>
        <v>1095.3</v>
      </c>
      <c r="Q81" s="48" t="n">
        <f aca="false">1071400+23900</f>
        <v>1095300</v>
      </c>
    </row>
    <row r="82" customFormat="false" ht="36" hidden="false" customHeight="false" outlineLevel="0" collapsed="false">
      <c r="A82" s="25" t="s">
        <v>31</v>
      </c>
      <c r="B82" s="42"/>
      <c r="C82" s="43" t="s">
        <v>123</v>
      </c>
      <c r="D82" s="52" t="n">
        <v>1071.4</v>
      </c>
      <c r="E82" s="52"/>
      <c r="F82" s="17" t="n">
        <f aca="false">E82+D82</f>
        <v>1071.4</v>
      </c>
      <c r="G82" s="17"/>
      <c r="H82" s="17" t="n">
        <f aca="false">F82+G82</f>
        <v>1071.4</v>
      </c>
      <c r="I82" s="17"/>
      <c r="J82" s="17" t="n">
        <f aca="false">H82+I82</f>
        <v>1071.4</v>
      </c>
      <c r="K82" s="17"/>
      <c r="L82" s="41" t="n">
        <v>1071.4</v>
      </c>
      <c r="M82" s="41"/>
      <c r="N82" s="28" t="n">
        <f aca="false">L82+M82</f>
        <v>1071.4</v>
      </c>
      <c r="O82" s="28" t="n">
        <v>23.9</v>
      </c>
      <c r="P82" s="28" t="n">
        <f aca="false">N82+O82</f>
        <v>1095.3</v>
      </c>
      <c r="Q82" s="48" t="n">
        <f aca="false">1071400+23900</f>
        <v>1095300</v>
      </c>
    </row>
    <row r="83" customFormat="false" ht="36" hidden="false" customHeight="false" outlineLevel="0" collapsed="false">
      <c r="A83" s="25" t="s">
        <v>31</v>
      </c>
      <c r="B83" s="42"/>
      <c r="C83" s="43" t="s">
        <v>124</v>
      </c>
      <c r="D83" s="52" t="n">
        <v>231.7</v>
      </c>
      <c r="E83" s="52"/>
      <c r="F83" s="17" t="n">
        <f aca="false">E83+D83</f>
        <v>231.7</v>
      </c>
      <c r="G83" s="17"/>
      <c r="H83" s="17" t="n">
        <f aca="false">F83+G83</f>
        <v>231.7</v>
      </c>
      <c r="I83" s="17"/>
      <c r="J83" s="17" t="n">
        <f aca="false">H83+I83</f>
        <v>231.7</v>
      </c>
      <c r="K83" s="17"/>
      <c r="L83" s="41" t="n">
        <v>231.7</v>
      </c>
      <c r="M83" s="41"/>
      <c r="N83" s="28" t="n">
        <f aca="false">L83+M83</f>
        <v>231.7</v>
      </c>
      <c r="O83" s="28" t="n">
        <v>4.6</v>
      </c>
      <c r="P83" s="28" t="n">
        <f aca="false">N83+O83</f>
        <v>236.3</v>
      </c>
      <c r="Q83" s="48" t="n">
        <f aca="false">231700+4600</f>
        <v>236300</v>
      </c>
    </row>
    <row r="84" customFormat="false" ht="38.25" hidden="false" customHeight="false" outlineLevel="0" collapsed="false">
      <c r="A84" s="25" t="s">
        <v>31</v>
      </c>
      <c r="B84" s="26"/>
      <c r="C84" s="53" t="s">
        <v>125</v>
      </c>
      <c r="D84" s="52" t="n">
        <v>358.7</v>
      </c>
      <c r="E84" s="52"/>
      <c r="F84" s="17" t="n">
        <f aca="false">E84+D84</f>
        <v>358.7</v>
      </c>
      <c r="G84" s="17"/>
      <c r="H84" s="17" t="n">
        <f aca="false">F84+G84</f>
        <v>358.7</v>
      </c>
      <c r="I84" s="17"/>
      <c r="J84" s="17" t="n">
        <f aca="false">H84+I84</f>
        <v>358.7</v>
      </c>
      <c r="K84" s="17"/>
      <c r="L84" s="41" t="n">
        <v>358.7</v>
      </c>
      <c r="M84" s="41"/>
      <c r="N84" s="28" t="n">
        <f aca="false">L84+M84</f>
        <v>358.7</v>
      </c>
      <c r="O84" s="28"/>
      <c r="P84" s="28" t="n">
        <f aca="false">N84+O84</f>
        <v>358.7</v>
      </c>
      <c r="Q84" s="48" t="n">
        <v>358700</v>
      </c>
    </row>
    <row r="85" customFormat="false" ht="38.25" hidden="false" customHeight="false" outlineLevel="0" collapsed="false">
      <c r="A85" s="25" t="s">
        <v>31</v>
      </c>
      <c r="B85" s="26"/>
      <c r="C85" s="53" t="s">
        <v>126</v>
      </c>
      <c r="D85" s="52" t="n">
        <v>5.4</v>
      </c>
      <c r="E85" s="52"/>
      <c r="F85" s="17" t="n">
        <f aca="false">E85+D85</f>
        <v>5.4</v>
      </c>
      <c r="G85" s="17"/>
      <c r="H85" s="17" t="n">
        <f aca="false">F85+G85</f>
        <v>5.4</v>
      </c>
      <c r="I85" s="17"/>
      <c r="J85" s="17" t="n">
        <f aca="false">H85+I85</f>
        <v>5.4</v>
      </c>
      <c r="K85" s="17"/>
      <c r="L85" s="41" t="n">
        <v>5.4</v>
      </c>
      <c r="M85" s="41"/>
      <c r="N85" s="28" t="n">
        <f aca="false">L85+M85</f>
        <v>5.4</v>
      </c>
      <c r="O85" s="28"/>
      <c r="P85" s="28" t="n">
        <f aca="false">N85+O85</f>
        <v>5.4</v>
      </c>
      <c r="Q85" s="48" t="n">
        <v>5400</v>
      </c>
    </row>
    <row r="86" customFormat="false" ht="38.25" hidden="false" customHeight="false" outlineLevel="0" collapsed="false">
      <c r="A86" s="25" t="s">
        <v>31</v>
      </c>
      <c r="B86" s="26"/>
      <c r="C86" s="53" t="s">
        <v>127</v>
      </c>
      <c r="D86" s="52" t="n">
        <v>60.4</v>
      </c>
      <c r="E86" s="52"/>
      <c r="F86" s="17" t="n">
        <f aca="false">E86+D86</f>
        <v>60.4</v>
      </c>
      <c r="G86" s="17"/>
      <c r="H86" s="17" t="n">
        <f aca="false">F86+G86</f>
        <v>60.4</v>
      </c>
      <c r="I86" s="17"/>
      <c r="J86" s="17" t="n">
        <f aca="false">H86+I86</f>
        <v>60.4</v>
      </c>
      <c r="K86" s="17"/>
      <c r="L86" s="41" t="n">
        <v>60.4</v>
      </c>
      <c r="M86" s="41"/>
      <c r="N86" s="28" t="n">
        <f aca="false">L86+M86</f>
        <v>60.4</v>
      </c>
      <c r="O86" s="28"/>
      <c r="P86" s="28" t="n">
        <f aca="false">N86+O86</f>
        <v>60.4</v>
      </c>
      <c r="Q86" s="48" t="n">
        <v>60400</v>
      </c>
    </row>
    <row r="87" customFormat="false" ht="51" hidden="false" customHeight="false" outlineLevel="0" collapsed="false">
      <c r="A87" s="25" t="s">
        <v>31</v>
      </c>
      <c r="B87" s="26"/>
      <c r="C87" s="53" t="s">
        <v>128</v>
      </c>
      <c r="D87" s="52" t="n">
        <v>9.1</v>
      </c>
      <c r="E87" s="52"/>
      <c r="F87" s="17" t="n">
        <f aca="false">E87+D87</f>
        <v>9.1</v>
      </c>
      <c r="G87" s="17"/>
      <c r="H87" s="17" t="n">
        <f aca="false">F87+G87</f>
        <v>9.1</v>
      </c>
      <c r="I87" s="17"/>
      <c r="J87" s="17" t="n">
        <f aca="false">H87+I87</f>
        <v>9.1</v>
      </c>
      <c r="K87" s="17"/>
      <c r="L87" s="41" t="n">
        <v>9.1</v>
      </c>
      <c r="M87" s="41"/>
      <c r="N87" s="28" t="n">
        <f aca="false">L87+M87</f>
        <v>9.1</v>
      </c>
      <c r="O87" s="28"/>
      <c r="P87" s="28" t="n">
        <f aca="false">N87+O87</f>
        <v>9.1</v>
      </c>
      <c r="Q87" s="48" t="n">
        <v>9100</v>
      </c>
    </row>
    <row r="88" customFormat="false" ht="25.5" hidden="false" customHeight="false" outlineLevel="0" collapsed="false">
      <c r="A88" s="25" t="s">
        <v>31</v>
      </c>
      <c r="B88" s="26"/>
      <c r="C88" s="55" t="s">
        <v>129</v>
      </c>
      <c r="D88" s="52"/>
      <c r="E88" s="52" t="n">
        <v>284.1</v>
      </c>
      <c r="F88" s="17" t="n">
        <f aca="false">E88+D88</f>
        <v>284.1</v>
      </c>
      <c r="G88" s="17"/>
      <c r="H88" s="17" t="n">
        <f aca="false">F88+G88</f>
        <v>284.1</v>
      </c>
      <c r="I88" s="17"/>
      <c r="J88" s="17" t="n">
        <f aca="false">H88+I88</f>
        <v>284.1</v>
      </c>
      <c r="K88" s="17"/>
      <c r="L88" s="41" t="n">
        <v>284.1</v>
      </c>
      <c r="M88" s="41"/>
      <c r="N88" s="28" t="n">
        <f aca="false">L88+M88</f>
        <v>284.1</v>
      </c>
      <c r="O88" s="28"/>
      <c r="P88" s="28" t="n">
        <f aca="false">N88+O88</f>
        <v>284.1</v>
      </c>
      <c r="Q88" s="48" t="n">
        <v>284100</v>
      </c>
    </row>
    <row r="89" customFormat="false" ht="38.25" hidden="false" customHeight="false" outlineLevel="0" collapsed="false">
      <c r="A89" s="25" t="s">
        <v>13</v>
      </c>
      <c r="B89" s="15" t="s">
        <v>130</v>
      </c>
      <c r="C89" s="56" t="s">
        <v>131</v>
      </c>
      <c r="D89" s="57" t="n">
        <f aca="false">D90</f>
        <v>2</v>
      </c>
      <c r="E89" s="57" t="n">
        <f aca="false">E90</f>
        <v>0</v>
      </c>
      <c r="F89" s="17" t="n">
        <f aca="false">F90</f>
        <v>2</v>
      </c>
      <c r="G89" s="17"/>
      <c r="H89" s="17" t="n">
        <f aca="false">F89+G89</f>
        <v>2</v>
      </c>
      <c r="I89" s="17" t="n">
        <f aca="false">I90</f>
        <v>0</v>
      </c>
      <c r="J89" s="17" t="n">
        <f aca="false">H89+I89</f>
        <v>2</v>
      </c>
      <c r="K89" s="17"/>
      <c r="L89" s="40" t="n">
        <f aca="false">L90</f>
        <v>2</v>
      </c>
      <c r="M89" s="40"/>
      <c r="N89" s="17" t="n">
        <f aca="false">L89+M89</f>
        <v>2</v>
      </c>
      <c r="O89" s="17"/>
      <c r="P89" s="17" t="n">
        <f aca="false">N89+O89</f>
        <v>2</v>
      </c>
      <c r="Q89" s="48" t="n">
        <f aca="false">Q90</f>
        <v>2000</v>
      </c>
    </row>
    <row r="90" customFormat="false" ht="36" hidden="false" customHeight="false" outlineLevel="0" collapsed="false">
      <c r="A90" s="25" t="s">
        <v>31</v>
      </c>
      <c r="B90" s="26"/>
      <c r="C90" s="58" t="s">
        <v>132</v>
      </c>
      <c r="D90" s="52" t="n">
        <v>2</v>
      </c>
      <c r="E90" s="52"/>
      <c r="F90" s="17" t="n">
        <v>2</v>
      </c>
      <c r="G90" s="17"/>
      <c r="H90" s="17" t="n">
        <f aca="false">F90+G90</f>
        <v>2</v>
      </c>
      <c r="I90" s="17"/>
      <c r="J90" s="17" t="n">
        <f aca="false">H90+I90</f>
        <v>2</v>
      </c>
      <c r="K90" s="17"/>
      <c r="L90" s="41" t="n">
        <v>2</v>
      </c>
      <c r="M90" s="41"/>
      <c r="N90" s="28" t="n">
        <f aca="false">L90+M90</f>
        <v>2</v>
      </c>
      <c r="O90" s="28"/>
      <c r="P90" s="28" t="n">
        <f aca="false">N90+O90</f>
        <v>2</v>
      </c>
      <c r="Q90" s="48" t="n">
        <v>2000</v>
      </c>
    </row>
    <row r="91" customFormat="false" ht="12.75" hidden="false" customHeight="false" outlineLevel="0" collapsed="false">
      <c r="A91" s="14" t="s">
        <v>13</v>
      </c>
      <c r="B91" s="59" t="s">
        <v>133</v>
      </c>
      <c r="C91" s="60" t="s">
        <v>134</v>
      </c>
      <c r="D91" s="57" t="n">
        <f aca="false">D92</f>
        <v>2701.3</v>
      </c>
      <c r="E91" s="57" t="n">
        <f aca="false">E92</f>
        <v>28.8</v>
      </c>
      <c r="F91" s="17" t="n">
        <f aca="false">F92</f>
        <v>2730.1</v>
      </c>
      <c r="G91" s="17" t="n">
        <f aca="false">G92</f>
        <v>0.02</v>
      </c>
      <c r="H91" s="17" t="n">
        <f aca="false">F91+G91</f>
        <v>2730.12</v>
      </c>
      <c r="I91" s="17" t="n">
        <f aca="false">I92</f>
        <v>0</v>
      </c>
      <c r="J91" s="17" t="n">
        <f aca="false">H91+I91</f>
        <v>2730.12</v>
      </c>
      <c r="K91" s="17" t="n">
        <f aca="false">K92</f>
        <v>25.9</v>
      </c>
      <c r="L91" s="40" t="n">
        <f aca="false">L92</f>
        <v>2756.28</v>
      </c>
      <c r="M91" s="40"/>
      <c r="N91" s="17" t="n">
        <f aca="false">N92</f>
        <v>2756</v>
      </c>
      <c r="O91" s="17"/>
      <c r="P91" s="17" t="n">
        <f aca="false">N91+O91</f>
        <v>2756</v>
      </c>
      <c r="Q91" s="48" t="n">
        <f aca="false">Q92</f>
        <v>2756001</v>
      </c>
    </row>
    <row r="92" s="7" customFormat="true" ht="12.75" hidden="false" customHeight="false" outlineLevel="0" collapsed="false">
      <c r="A92" s="14" t="s">
        <v>13</v>
      </c>
      <c r="B92" s="59" t="s">
        <v>135</v>
      </c>
      <c r="C92" s="60" t="s">
        <v>136</v>
      </c>
      <c r="D92" s="57" t="n">
        <f aca="false">D93+D94+D95+D96</f>
        <v>2701.3</v>
      </c>
      <c r="E92" s="57" t="n">
        <f aca="false">SUM(E93:E96)</f>
        <v>28.8</v>
      </c>
      <c r="F92" s="17" t="n">
        <f aca="false">F93+F94+F95+F96</f>
        <v>2730.1</v>
      </c>
      <c r="G92" s="17" t="n">
        <f aca="false">G93</f>
        <v>0.02</v>
      </c>
      <c r="H92" s="17" t="n">
        <f aca="false">F92+G92</f>
        <v>2730.12</v>
      </c>
      <c r="I92" s="17" t="n">
        <f aca="false">I93+I94+I95+I96</f>
        <v>0</v>
      </c>
      <c r="J92" s="17" t="n">
        <f aca="false">H92+I92</f>
        <v>2730.12</v>
      </c>
      <c r="K92" s="17" t="n">
        <f aca="false">K94+K95</f>
        <v>25.9</v>
      </c>
      <c r="L92" s="40" t="n">
        <f aca="false">SUM(L93:L96)</f>
        <v>2756.28</v>
      </c>
      <c r="M92" s="40"/>
      <c r="N92" s="17" t="n">
        <f aca="false">SUM(N93:N96)</f>
        <v>2756</v>
      </c>
      <c r="O92" s="17"/>
      <c r="P92" s="17" t="n">
        <f aca="false">N92+O92</f>
        <v>2756</v>
      </c>
      <c r="Q92" s="48" t="n">
        <f aca="false">Q93+Q94+Q95+Q96</f>
        <v>2756001</v>
      </c>
    </row>
    <row r="93" customFormat="false" ht="28.5" hidden="false" customHeight="true" outlineLevel="0" collapsed="false">
      <c r="A93" s="25" t="s">
        <v>41</v>
      </c>
      <c r="B93" s="59"/>
      <c r="C93" s="43" t="s">
        <v>137</v>
      </c>
      <c r="D93" s="52" t="n">
        <v>1207.6</v>
      </c>
      <c r="E93" s="52"/>
      <c r="F93" s="17" t="n">
        <v>1207.6</v>
      </c>
      <c r="G93" s="17" t="n">
        <f aca="false">G96</f>
        <v>0.02</v>
      </c>
      <c r="H93" s="17" t="n">
        <f aca="false">F93+G93</f>
        <v>1207.62</v>
      </c>
      <c r="I93" s="17"/>
      <c r="J93" s="17" t="n">
        <f aca="false">H93+I93</f>
        <v>1207.62</v>
      </c>
      <c r="K93" s="17"/>
      <c r="L93" s="41" t="n">
        <v>1207.88</v>
      </c>
      <c r="M93" s="41"/>
      <c r="N93" s="28" t="n">
        <f aca="false">L93+M93</f>
        <v>1207.88</v>
      </c>
      <c r="O93" s="28"/>
      <c r="P93" s="28" t="n">
        <f aca="false">N93+O93</f>
        <v>1207.88</v>
      </c>
      <c r="Q93" s="48" t="n">
        <f aca="false">1207600+276.8</f>
        <v>1207876.8</v>
      </c>
    </row>
    <row r="94" customFormat="false" ht="38.25" hidden="false" customHeight="false" outlineLevel="0" collapsed="false">
      <c r="A94" s="25" t="s">
        <v>41</v>
      </c>
      <c r="B94" s="59"/>
      <c r="C94" s="53" t="s">
        <v>138</v>
      </c>
      <c r="D94" s="52" t="n">
        <v>18.1</v>
      </c>
      <c r="E94" s="52"/>
      <c r="F94" s="17" t="n">
        <v>18.1</v>
      </c>
      <c r="G94" s="17"/>
      <c r="H94" s="17" t="n">
        <f aca="false">F94+G94</f>
        <v>18.1</v>
      </c>
      <c r="I94" s="17"/>
      <c r="J94" s="17" t="n">
        <f aca="false">H94+I94</f>
        <v>18.1</v>
      </c>
      <c r="K94" s="17" t="n">
        <v>0.3</v>
      </c>
      <c r="L94" s="28" t="n">
        <v>18.38</v>
      </c>
      <c r="M94" s="28"/>
      <c r="N94" s="28" t="n">
        <v>18.1</v>
      </c>
      <c r="O94" s="28"/>
      <c r="P94" s="28" t="n">
        <f aca="false">N94+O94</f>
        <v>18.1</v>
      </c>
      <c r="Q94" s="48" t="n">
        <f aca="false">18100+281-276.8</f>
        <v>18104.2</v>
      </c>
    </row>
    <row r="95" customFormat="false" ht="102" hidden="false" customHeight="false" outlineLevel="0" collapsed="false">
      <c r="A95" s="25" t="s">
        <v>41</v>
      </c>
      <c r="B95" s="59"/>
      <c r="C95" s="61" t="s">
        <v>139</v>
      </c>
      <c r="D95" s="52" t="n">
        <v>1463.1</v>
      </c>
      <c r="E95" s="52"/>
      <c r="F95" s="17" t="n">
        <v>1463.1</v>
      </c>
      <c r="G95" s="17"/>
      <c r="H95" s="17" t="n">
        <f aca="false">F95+G95</f>
        <v>1463.1</v>
      </c>
      <c r="I95" s="17"/>
      <c r="J95" s="17" t="n">
        <f aca="false">H95+I95</f>
        <v>1463.1</v>
      </c>
      <c r="K95" s="17" t="n">
        <v>25.6</v>
      </c>
      <c r="L95" s="28" t="n">
        <v>1488.7</v>
      </c>
      <c r="M95" s="28"/>
      <c r="N95" s="28" t="n">
        <f aca="false">L95+M95</f>
        <v>1488.7</v>
      </c>
      <c r="O95" s="28"/>
      <c r="P95" s="28" t="n">
        <f aca="false">N95+O95</f>
        <v>1488.7</v>
      </c>
      <c r="Q95" s="48" t="n">
        <f aca="false">1463100+25600</f>
        <v>1488700</v>
      </c>
    </row>
    <row r="96" customFormat="false" ht="51" hidden="false" customHeight="false" outlineLevel="0" collapsed="false">
      <c r="A96" s="25" t="s">
        <v>31</v>
      </c>
      <c r="B96" s="59"/>
      <c r="C96" s="61" t="s">
        <v>140</v>
      </c>
      <c r="D96" s="52" t="n">
        <v>12.5</v>
      </c>
      <c r="E96" s="52" t="n">
        <v>28.8</v>
      </c>
      <c r="F96" s="17" t="n">
        <f aca="false">D96+E96</f>
        <v>41.3</v>
      </c>
      <c r="G96" s="17" t="n">
        <v>0.02</v>
      </c>
      <c r="H96" s="17" t="n">
        <f aca="false">F96+G96</f>
        <v>41.32</v>
      </c>
      <c r="I96" s="17"/>
      <c r="J96" s="17" t="n">
        <f aca="false">H96+I96</f>
        <v>41.32</v>
      </c>
      <c r="K96" s="17"/>
      <c r="L96" s="28" t="n">
        <v>41.32</v>
      </c>
      <c r="M96" s="28"/>
      <c r="N96" s="28" t="n">
        <f aca="false">L96+M96</f>
        <v>41.32</v>
      </c>
      <c r="O96" s="28"/>
      <c r="P96" s="28" t="n">
        <f aca="false">N96+O96</f>
        <v>41.32</v>
      </c>
      <c r="Q96" s="62" t="n">
        <v>41320</v>
      </c>
    </row>
    <row r="97" customFormat="false" ht="12.75" hidden="false" customHeight="false" outlineLevel="0" collapsed="false">
      <c r="A97" s="14" t="s">
        <v>13</v>
      </c>
      <c r="B97" s="15" t="s">
        <v>141</v>
      </c>
      <c r="C97" s="16" t="s">
        <v>142</v>
      </c>
      <c r="D97" s="17" t="n">
        <f aca="false">SUM(D98+D100)</f>
        <v>19293.2</v>
      </c>
      <c r="E97" s="17" t="n">
        <f aca="false">E98+E100+E107</f>
        <v>2720</v>
      </c>
      <c r="F97" s="17" t="n">
        <f aca="false">SUM(F98+F100+F107)</f>
        <v>41962.8</v>
      </c>
      <c r="G97" s="17"/>
      <c r="H97" s="17" t="n">
        <f aca="false">F97+G97</f>
        <v>41962.8</v>
      </c>
      <c r="I97" s="17" t="e">
        <f aca="false">I98+I100+I107</f>
        <v>#REF!</v>
      </c>
      <c r="J97" s="17" t="e">
        <f aca="false">J98+J100+J107</f>
        <v>#REF!</v>
      </c>
      <c r="K97" s="17" t="n">
        <f aca="false">K107</f>
        <v>1195</v>
      </c>
      <c r="L97" s="17" t="n">
        <f aca="false">L98+L100+L107</f>
        <v>48859.485</v>
      </c>
      <c r="M97" s="17" t="e">
        <f aca="false">M98+M107</f>
        <v>#REF!</v>
      </c>
      <c r="N97" s="17" t="n">
        <f aca="false">N98+N100+N107</f>
        <v>48146.425</v>
      </c>
      <c r="O97" s="17" t="n">
        <f aca="false">O98+O100+O107</f>
        <v>295.91</v>
      </c>
      <c r="P97" s="17" t="n">
        <f aca="false">N97+O97</f>
        <v>48442.335</v>
      </c>
      <c r="Q97" s="48" t="n">
        <f aca="false">Q98+Q100+Q107</f>
        <v>48442337.15</v>
      </c>
      <c r="R97" s="48" t="n">
        <f aca="false">Q97-Q107</f>
        <v>27822385</v>
      </c>
    </row>
    <row r="98" customFormat="false" ht="51" hidden="false" customHeight="false" outlineLevel="0" collapsed="false">
      <c r="A98" s="14" t="s">
        <v>13</v>
      </c>
      <c r="B98" s="15" t="s">
        <v>143</v>
      </c>
      <c r="C98" s="16" t="s">
        <v>144</v>
      </c>
      <c r="D98" s="17" t="n">
        <f aca="false">D99</f>
        <v>19251.6</v>
      </c>
      <c r="E98" s="17"/>
      <c r="F98" s="17" t="n">
        <f aca="false">F99</f>
        <v>19251.6</v>
      </c>
      <c r="G98" s="17"/>
      <c r="H98" s="17" t="n">
        <f aca="false">F98+G98</f>
        <v>19251.6</v>
      </c>
      <c r="I98" s="17" t="e">
        <f aca="false">I99+#REF!</f>
        <v>#REF!</v>
      </c>
      <c r="J98" s="17" t="e">
        <f aca="false">H98+I98</f>
        <v>#REF!</v>
      </c>
      <c r="K98" s="17"/>
      <c r="L98" s="17" t="n">
        <f aca="false">SUM(L99:L99)</f>
        <v>18894.3</v>
      </c>
      <c r="M98" s="17" t="e">
        <f aca="false">M99+#REF!</f>
        <v>#REF!</v>
      </c>
      <c r="N98" s="17" t="n">
        <f aca="false">N99</f>
        <v>18061.3</v>
      </c>
      <c r="O98" s="17"/>
      <c r="P98" s="17" t="n">
        <f aca="false">N98+O98</f>
        <v>18061.3</v>
      </c>
      <c r="Q98" s="48" t="n">
        <f aca="false">Q99</f>
        <v>18061300</v>
      </c>
    </row>
    <row r="99" customFormat="false" ht="51" hidden="false" customHeight="false" outlineLevel="0" collapsed="false">
      <c r="A99" s="14" t="s">
        <v>41</v>
      </c>
      <c r="B99" s="26" t="s">
        <v>145</v>
      </c>
      <c r="C99" s="31" t="s">
        <v>146</v>
      </c>
      <c r="D99" s="28" t="n">
        <v>19251.6</v>
      </c>
      <c r="E99" s="28"/>
      <c r="F99" s="17" t="n">
        <v>19251.6</v>
      </c>
      <c r="G99" s="17"/>
      <c r="H99" s="17" t="n">
        <f aca="false">F99+G99</f>
        <v>19251.6</v>
      </c>
      <c r="I99" s="17" t="n">
        <v>-357.3</v>
      </c>
      <c r="J99" s="17" t="n">
        <f aca="false">H99+I99</f>
        <v>18894.3</v>
      </c>
      <c r="K99" s="17"/>
      <c r="L99" s="28" t="n">
        <v>18894.3</v>
      </c>
      <c r="M99" s="28" t="n">
        <v>-833</v>
      </c>
      <c r="N99" s="28" t="n">
        <f aca="false">L99+M99</f>
        <v>18061.3</v>
      </c>
      <c r="O99" s="28"/>
      <c r="P99" s="28" t="n">
        <f aca="false">N99+O99</f>
        <v>18061.3</v>
      </c>
      <c r="Q99" s="48" t="n">
        <f aca="false">19251600-357300-833000</f>
        <v>18061300</v>
      </c>
    </row>
    <row r="100" customFormat="false" ht="25.5" hidden="false" customHeight="false" outlineLevel="0" collapsed="false">
      <c r="A100" s="14" t="s">
        <v>13</v>
      </c>
      <c r="B100" s="15" t="s">
        <v>147</v>
      </c>
      <c r="C100" s="16" t="s">
        <v>148</v>
      </c>
      <c r="D100" s="17" t="n">
        <f aca="false">D101</f>
        <v>41.6</v>
      </c>
      <c r="E100" s="17" t="n">
        <f aca="false">E101</f>
        <v>2720</v>
      </c>
      <c r="F100" s="17" t="n">
        <f aca="false">F101</f>
        <v>2761.6</v>
      </c>
      <c r="G100" s="17"/>
      <c r="H100" s="17" t="n">
        <f aca="false">F100+G100</f>
        <v>2761.6</v>
      </c>
      <c r="I100" s="17" t="n">
        <f aca="false">I101</f>
        <v>0</v>
      </c>
      <c r="J100" s="17" t="n">
        <f aca="false">J101</f>
        <v>2761.61</v>
      </c>
      <c r="K100" s="17"/>
      <c r="L100" s="17" t="n">
        <f aca="false">L101</f>
        <v>8698.585</v>
      </c>
      <c r="M100" s="17"/>
      <c r="N100" s="17" t="n">
        <f aca="false">N101</f>
        <v>9761.085</v>
      </c>
      <c r="O100" s="17"/>
      <c r="P100" s="17" t="n">
        <f aca="false">N100+O100</f>
        <v>9761.085</v>
      </c>
      <c r="Q100" s="48" t="n">
        <f aca="false">Q101</f>
        <v>9761085</v>
      </c>
    </row>
    <row r="101" customFormat="false" ht="30.75" hidden="false" customHeight="true" outlineLevel="0" collapsed="false">
      <c r="A101" s="14" t="s">
        <v>13</v>
      </c>
      <c r="B101" s="26" t="s">
        <v>149</v>
      </c>
      <c r="C101" s="31" t="s">
        <v>150</v>
      </c>
      <c r="D101" s="28" t="n">
        <v>41.6</v>
      </c>
      <c r="E101" s="28" t="n">
        <f aca="false">E103+E104</f>
        <v>2720</v>
      </c>
      <c r="F101" s="17" t="n">
        <f aca="false">F103+F104</f>
        <v>2761.6</v>
      </c>
      <c r="G101" s="17"/>
      <c r="H101" s="17" t="n">
        <f aca="false">F101+G101</f>
        <v>2761.6</v>
      </c>
      <c r="I101" s="17" t="n">
        <f aca="false">I103+I104</f>
        <v>0</v>
      </c>
      <c r="J101" s="17" t="n">
        <f aca="false">J103+J104</f>
        <v>2761.61</v>
      </c>
      <c r="K101" s="17"/>
      <c r="L101" s="28" t="n">
        <f aca="false">SUM(L103:L106)</f>
        <v>8698.585</v>
      </c>
      <c r="M101" s="28"/>
      <c r="N101" s="28" t="n">
        <f aca="false">SUM(N102:N106)</f>
        <v>9761.085</v>
      </c>
      <c r="O101" s="28"/>
      <c r="P101" s="28" t="n">
        <f aca="false">N101+O101</f>
        <v>9761.085</v>
      </c>
      <c r="Q101" s="48" t="n">
        <f aca="false">Q102+Q103+Q104+Q105+Q106</f>
        <v>9761085</v>
      </c>
    </row>
    <row r="102" customFormat="false" ht="30.75" hidden="false" customHeight="true" outlineLevel="0" collapsed="false">
      <c r="A102" s="14" t="s">
        <v>41</v>
      </c>
      <c r="B102" s="26"/>
      <c r="C102" s="31" t="s">
        <v>151</v>
      </c>
      <c r="D102" s="28"/>
      <c r="E102" s="28"/>
      <c r="F102" s="17"/>
      <c r="G102" s="17"/>
      <c r="H102" s="17"/>
      <c r="I102" s="17"/>
      <c r="J102" s="17"/>
      <c r="K102" s="17"/>
      <c r="L102" s="28"/>
      <c r="M102" s="28"/>
      <c r="N102" s="28" t="n">
        <v>1062.5</v>
      </c>
      <c r="O102" s="28"/>
      <c r="P102" s="28" t="n">
        <f aca="false">N102+O102</f>
        <v>1062.5</v>
      </c>
      <c r="Q102" s="48" t="n">
        <v>1062500</v>
      </c>
    </row>
    <row r="103" customFormat="false" ht="25.5" hidden="false" customHeight="false" outlineLevel="0" collapsed="false">
      <c r="A103" s="25" t="s">
        <v>48</v>
      </c>
      <c r="B103" s="26"/>
      <c r="C103" s="31" t="s">
        <v>152</v>
      </c>
      <c r="D103" s="28" t="n">
        <v>41.6</v>
      </c>
      <c r="E103" s="28"/>
      <c r="F103" s="17" t="n">
        <v>41.6</v>
      </c>
      <c r="G103" s="17"/>
      <c r="H103" s="17" t="n">
        <f aca="false">F103+G103</f>
        <v>41.6</v>
      </c>
      <c r="I103" s="17"/>
      <c r="J103" s="17" t="n">
        <v>41.61</v>
      </c>
      <c r="K103" s="17"/>
      <c r="L103" s="28" t="n">
        <v>41.605</v>
      </c>
      <c r="M103" s="28"/>
      <c r="N103" s="28" t="n">
        <f aca="false">L103+M103</f>
        <v>41.605</v>
      </c>
      <c r="O103" s="28"/>
      <c r="P103" s="28" t="n">
        <f aca="false">N103+O103</f>
        <v>41.605</v>
      </c>
      <c r="Q103" s="48" t="n">
        <v>41605</v>
      </c>
    </row>
    <row r="104" customFormat="false" ht="38.25" hidden="false" customHeight="false" outlineLevel="0" collapsed="false">
      <c r="A104" s="25" t="s">
        <v>31</v>
      </c>
      <c r="B104" s="26"/>
      <c r="C104" s="31" t="s">
        <v>153</v>
      </c>
      <c r="D104" s="28"/>
      <c r="E104" s="28" t="n">
        <v>2720</v>
      </c>
      <c r="F104" s="17" t="n">
        <v>2720</v>
      </c>
      <c r="G104" s="17"/>
      <c r="H104" s="17" t="n">
        <f aca="false">F104+G104</f>
        <v>2720</v>
      </c>
      <c r="I104" s="17"/>
      <c r="J104" s="17" t="n">
        <f aca="false">H104+I104</f>
        <v>2720</v>
      </c>
      <c r="K104" s="17"/>
      <c r="L104" s="28" t="n">
        <v>2720</v>
      </c>
      <c r="M104" s="28"/>
      <c r="N104" s="28" t="n">
        <f aca="false">L104+M104</f>
        <v>2720</v>
      </c>
      <c r="O104" s="28"/>
      <c r="P104" s="28" t="n">
        <f aca="false">N104+O104</f>
        <v>2720</v>
      </c>
      <c r="Q104" s="48" t="n">
        <v>2720000</v>
      </c>
    </row>
    <row r="105" customFormat="false" ht="51" hidden="false" customHeight="false" outlineLevel="0" collapsed="false">
      <c r="A105" s="25" t="s">
        <v>31</v>
      </c>
      <c r="B105" s="26"/>
      <c r="C105" s="31" t="s">
        <v>154</v>
      </c>
      <c r="D105" s="28"/>
      <c r="E105" s="28"/>
      <c r="F105" s="17"/>
      <c r="G105" s="17"/>
      <c r="H105" s="17"/>
      <c r="I105" s="17"/>
      <c r="J105" s="17"/>
      <c r="K105" s="17"/>
      <c r="L105" s="28" t="n">
        <v>5500</v>
      </c>
      <c r="M105" s="28"/>
      <c r="N105" s="28" t="n">
        <f aca="false">L105+M105</f>
        <v>5500</v>
      </c>
      <c r="O105" s="28"/>
      <c r="P105" s="28" t="n">
        <f aca="false">N105+O105</f>
        <v>5500</v>
      </c>
      <c r="Q105" s="48" t="n">
        <v>5500000</v>
      </c>
    </row>
    <row r="106" customFormat="false" ht="25.5" hidden="false" customHeight="false" outlineLevel="0" collapsed="false">
      <c r="A106" s="25" t="s">
        <v>31</v>
      </c>
      <c r="B106" s="26"/>
      <c r="C106" s="31" t="s">
        <v>155</v>
      </c>
      <c r="D106" s="28"/>
      <c r="E106" s="28"/>
      <c r="F106" s="17"/>
      <c r="G106" s="17"/>
      <c r="H106" s="17"/>
      <c r="I106" s="17"/>
      <c r="J106" s="17"/>
      <c r="K106" s="17"/>
      <c r="L106" s="28" t="n">
        <v>436.98</v>
      </c>
      <c r="M106" s="28"/>
      <c r="N106" s="28" t="n">
        <f aca="false">L106+M106</f>
        <v>436.98</v>
      </c>
      <c r="O106" s="28"/>
      <c r="P106" s="28" t="n">
        <f aca="false">N106+O106</f>
        <v>436.98</v>
      </c>
      <c r="Q106" s="48" t="n">
        <v>436980</v>
      </c>
    </row>
    <row r="107" customFormat="false" ht="36" hidden="false" customHeight="false" outlineLevel="0" collapsed="false">
      <c r="A107" s="14" t="s">
        <v>13</v>
      </c>
      <c r="B107" s="15" t="s">
        <v>156</v>
      </c>
      <c r="C107" s="63" t="s">
        <v>157</v>
      </c>
      <c r="D107" s="40" t="n">
        <f aca="false">SUM(D108)</f>
        <v>19949.6</v>
      </c>
      <c r="E107" s="40"/>
      <c r="F107" s="17" t="n">
        <f aca="false">SUM(F108)</f>
        <v>19949.6</v>
      </c>
      <c r="G107" s="17"/>
      <c r="H107" s="17" t="n">
        <f aca="false">F107+G107</f>
        <v>19949.6</v>
      </c>
      <c r="I107" s="17" t="n">
        <f aca="false">I108</f>
        <v>122</v>
      </c>
      <c r="J107" s="17" t="n">
        <f aca="false">H107+I107</f>
        <v>20071.6</v>
      </c>
      <c r="K107" s="17" t="n">
        <f aca="false">K108</f>
        <v>1195</v>
      </c>
      <c r="L107" s="17" t="n">
        <f aca="false">L108</f>
        <v>21266.6</v>
      </c>
      <c r="M107" s="17" t="n">
        <f aca="false">M108</f>
        <v>-942.56</v>
      </c>
      <c r="N107" s="17" t="n">
        <f aca="false">L107+M107</f>
        <v>20324.04</v>
      </c>
      <c r="O107" s="17" t="n">
        <f aca="false">O108</f>
        <v>295.91</v>
      </c>
      <c r="P107" s="17" t="n">
        <f aca="false">N107+O107</f>
        <v>20619.95</v>
      </c>
      <c r="Q107" s="48" t="n">
        <f aca="false">Q108</f>
        <v>20619952.15</v>
      </c>
    </row>
    <row r="108" customFormat="false" ht="48" hidden="false" customHeight="false" outlineLevel="0" collapsed="false">
      <c r="A108" s="14" t="s">
        <v>13</v>
      </c>
      <c r="B108" s="15" t="s">
        <v>158</v>
      </c>
      <c r="C108" s="64" t="s">
        <v>159</v>
      </c>
      <c r="D108" s="40" t="n">
        <f aca="false">SUM(D109:D113)</f>
        <v>19949.6</v>
      </c>
      <c r="E108" s="40"/>
      <c r="F108" s="17" t="n">
        <f aca="false">SUM(F109:F113)</f>
        <v>19949.6</v>
      </c>
      <c r="G108" s="17"/>
      <c r="H108" s="17" t="n">
        <f aca="false">F108+G108</f>
        <v>19949.6</v>
      </c>
      <c r="I108" s="17" t="n">
        <f aca="false">SUM(I109:I113)</f>
        <v>122</v>
      </c>
      <c r="J108" s="17" t="n">
        <f aca="false">H108+I108</f>
        <v>20071.6</v>
      </c>
      <c r="K108" s="17" t="n">
        <f aca="false">K109</f>
        <v>1195</v>
      </c>
      <c r="L108" s="17" t="n">
        <f aca="false">SUM(L109:L113)</f>
        <v>21266.6</v>
      </c>
      <c r="M108" s="17" t="n">
        <f aca="false">M109+M110</f>
        <v>-942.56</v>
      </c>
      <c r="N108" s="17" t="n">
        <f aca="false">L108+M108</f>
        <v>20324.04</v>
      </c>
      <c r="O108" s="17" t="n">
        <f aca="false">O109</f>
        <v>295.91</v>
      </c>
      <c r="P108" s="17" t="n">
        <f aca="false">N108+O108</f>
        <v>20619.95</v>
      </c>
      <c r="Q108" s="48" t="n">
        <f aca="false">SUM(Q109:Q113)</f>
        <v>20619952.15</v>
      </c>
    </row>
    <row r="109" customFormat="false" ht="58.5" hidden="false" customHeight="true" outlineLevel="0" collapsed="false">
      <c r="A109" s="25" t="s">
        <v>48</v>
      </c>
      <c r="B109" s="26"/>
      <c r="C109" s="32" t="s">
        <v>160</v>
      </c>
      <c r="D109" s="41" t="n">
        <v>16889.6</v>
      </c>
      <c r="E109" s="41"/>
      <c r="F109" s="17" t="n">
        <v>16889.6</v>
      </c>
      <c r="G109" s="17"/>
      <c r="H109" s="17" t="n">
        <f aca="false">F109+G109</f>
        <v>16889.6</v>
      </c>
      <c r="I109" s="17" t="n">
        <v>122</v>
      </c>
      <c r="J109" s="17" t="n">
        <f aca="false">H109+I109</f>
        <v>17011.6</v>
      </c>
      <c r="K109" s="17" t="n">
        <v>1195</v>
      </c>
      <c r="L109" s="17" t="n">
        <v>18206.6</v>
      </c>
      <c r="M109" s="17" t="n">
        <v>-1093.63</v>
      </c>
      <c r="N109" s="28" t="n">
        <f aca="false">L109+M109</f>
        <v>17112.97</v>
      </c>
      <c r="O109" s="28" t="n">
        <f aca="false">268.91+27</f>
        <v>295.91</v>
      </c>
      <c r="P109" s="28" t="n">
        <f aca="false">N109+O109</f>
        <v>17408.88</v>
      </c>
      <c r="Q109" s="48" t="n">
        <f aca="false">16889600+122000+1195000-1093632.35+268914.5+27000</f>
        <v>17408882.15</v>
      </c>
    </row>
    <row r="110" customFormat="false" ht="48" hidden="false" customHeight="false" outlineLevel="0" collapsed="false">
      <c r="A110" s="25" t="s">
        <v>20</v>
      </c>
      <c r="B110" s="26"/>
      <c r="C110" s="32" t="s">
        <v>161</v>
      </c>
      <c r="D110" s="41" t="n">
        <v>2820</v>
      </c>
      <c r="E110" s="41"/>
      <c r="F110" s="17" t="n">
        <v>2820</v>
      </c>
      <c r="G110" s="17"/>
      <c r="H110" s="17" t="n">
        <f aca="false">F110+G110</f>
        <v>2820</v>
      </c>
      <c r="I110" s="17"/>
      <c r="J110" s="17" t="n">
        <f aca="false">H110+I110</f>
        <v>2820</v>
      </c>
      <c r="K110" s="17"/>
      <c r="L110" s="17" t="n">
        <v>2820</v>
      </c>
      <c r="M110" s="17" t="n">
        <v>151.07</v>
      </c>
      <c r="N110" s="28" t="n">
        <f aca="false">L110+M110</f>
        <v>2971.07</v>
      </c>
      <c r="O110" s="28"/>
      <c r="P110" s="28" t="n">
        <f aca="false">N110+O110</f>
        <v>2971.07</v>
      </c>
      <c r="Q110" s="48" t="n">
        <f aca="false">2820000+151070</f>
        <v>2971070</v>
      </c>
    </row>
    <row r="111" customFormat="false" ht="48" hidden="false" customHeight="false" outlineLevel="0" collapsed="false">
      <c r="A111" s="25" t="s">
        <v>162</v>
      </c>
      <c r="B111" s="26"/>
      <c r="C111" s="32" t="s">
        <v>163</v>
      </c>
      <c r="D111" s="41" t="n">
        <v>220</v>
      </c>
      <c r="E111" s="41"/>
      <c r="F111" s="17" t="n">
        <v>220</v>
      </c>
      <c r="G111" s="17"/>
      <c r="H111" s="17" t="n">
        <f aca="false">F111+G111</f>
        <v>220</v>
      </c>
      <c r="I111" s="17"/>
      <c r="J111" s="17" t="n">
        <f aca="false">H111+I111</f>
        <v>220</v>
      </c>
      <c r="K111" s="17"/>
      <c r="L111" s="17" t="n">
        <v>220</v>
      </c>
      <c r="M111" s="17"/>
      <c r="N111" s="28" t="n">
        <f aca="false">L111+M111</f>
        <v>220</v>
      </c>
      <c r="O111" s="28"/>
      <c r="P111" s="28" t="n">
        <f aca="false">N111+O111</f>
        <v>220</v>
      </c>
      <c r="Q111" s="48" t="n">
        <v>220000</v>
      </c>
    </row>
    <row r="112" customFormat="false" ht="48" hidden="false" customHeight="false" outlineLevel="0" collapsed="false">
      <c r="A112" s="25" t="s">
        <v>20</v>
      </c>
      <c r="B112" s="26"/>
      <c r="C112" s="32" t="s">
        <v>164</v>
      </c>
      <c r="D112" s="41" t="n">
        <v>10</v>
      </c>
      <c r="E112" s="41"/>
      <c r="F112" s="17" t="n">
        <v>10</v>
      </c>
      <c r="G112" s="17"/>
      <c r="H112" s="17" t="n">
        <f aca="false">F112+G112</f>
        <v>10</v>
      </c>
      <c r="I112" s="17"/>
      <c r="J112" s="17" t="n">
        <f aca="false">H112+I112</f>
        <v>10</v>
      </c>
      <c r="K112" s="17"/>
      <c r="L112" s="17" t="n">
        <v>10</v>
      </c>
      <c r="M112" s="17"/>
      <c r="N112" s="28" t="n">
        <f aca="false">L112+M112</f>
        <v>10</v>
      </c>
      <c r="O112" s="28"/>
      <c r="P112" s="28" t="n">
        <f aca="false">N112+O112</f>
        <v>10</v>
      </c>
      <c r="Q112" s="48" t="n">
        <v>10000</v>
      </c>
    </row>
    <row r="113" customFormat="false" ht="60" hidden="false" customHeight="false" outlineLevel="0" collapsed="false">
      <c r="A113" s="25" t="s">
        <v>31</v>
      </c>
      <c r="B113" s="15"/>
      <c r="C113" s="32" t="s">
        <v>165</v>
      </c>
      <c r="D113" s="41" t="n">
        <v>10</v>
      </c>
      <c r="E113" s="41"/>
      <c r="F113" s="17" t="n">
        <v>10</v>
      </c>
      <c r="G113" s="17"/>
      <c r="H113" s="17" t="n">
        <f aca="false">F113+G113</f>
        <v>10</v>
      </c>
      <c r="I113" s="17"/>
      <c r="J113" s="17" t="n">
        <f aca="false">H113+I113</f>
        <v>10</v>
      </c>
      <c r="K113" s="17"/>
      <c r="L113" s="17" t="n">
        <v>10</v>
      </c>
      <c r="M113" s="17"/>
      <c r="N113" s="28" t="n">
        <f aca="false">L113+M113</f>
        <v>10</v>
      </c>
      <c r="O113" s="28"/>
      <c r="P113" s="28" t="n">
        <f aca="false">N113+O113</f>
        <v>10</v>
      </c>
      <c r="Q113" s="48" t="n">
        <v>10000</v>
      </c>
    </row>
    <row r="114" customFormat="false" ht="24" hidden="true" customHeight="false" outlineLevel="0" collapsed="false">
      <c r="A114" s="25" t="s">
        <v>13</v>
      </c>
      <c r="B114" s="59" t="s">
        <v>166</v>
      </c>
      <c r="C114" s="63" t="s">
        <v>148</v>
      </c>
      <c r="D114" s="17" t="n">
        <f aca="false">SUM(D115)</f>
        <v>0</v>
      </c>
      <c r="E114" s="17"/>
      <c r="F114" s="17" t="n">
        <f aca="false">SUM(F115)</f>
        <v>0</v>
      </c>
      <c r="G114" s="17"/>
      <c r="H114" s="17" t="n">
        <f aca="false">F114+G114</f>
        <v>0</v>
      </c>
      <c r="I114" s="17"/>
      <c r="J114" s="17" t="n">
        <f aca="false">H114+I114</f>
        <v>0</v>
      </c>
      <c r="K114" s="17"/>
      <c r="L114" s="17" t="e">
        <f aca="false">#REF!+#REF!</f>
        <v>#REF!</v>
      </c>
      <c r="M114" s="17"/>
      <c r="N114" s="17" t="e">
        <f aca="false">L114+M114</f>
        <v>#REF!</v>
      </c>
      <c r="O114" s="17"/>
      <c r="P114" s="17" t="e">
        <f aca="false">N114+O114</f>
        <v>#REF!</v>
      </c>
      <c r="Q114" s="48"/>
    </row>
    <row r="115" customFormat="false" ht="36" hidden="true" customHeight="false" outlineLevel="0" collapsed="false">
      <c r="A115" s="25" t="s">
        <v>31</v>
      </c>
      <c r="B115" s="59"/>
      <c r="C115" s="32" t="s">
        <v>167</v>
      </c>
      <c r="D115" s="52" t="n">
        <v>0</v>
      </c>
      <c r="E115" s="52"/>
      <c r="F115" s="17" t="n">
        <v>0</v>
      </c>
      <c r="G115" s="17"/>
      <c r="H115" s="17" t="n">
        <f aca="false">F115+G115</f>
        <v>0</v>
      </c>
      <c r="I115" s="17"/>
      <c r="J115" s="17" t="n">
        <f aca="false">H115+I115</f>
        <v>0</v>
      </c>
      <c r="K115" s="17"/>
      <c r="L115" s="17" t="e">
        <f aca="false">#REF!+#REF!</f>
        <v>#REF!</v>
      </c>
      <c r="M115" s="17"/>
      <c r="N115" s="17" t="e">
        <f aca="false">L115+M115</f>
        <v>#REF!</v>
      </c>
      <c r="O115" s="17"/>
      <c r="P115" s="17" t="e">
        <f aca="false">N115+O115</f>
        <v>#REF!</v>
      </c>
      <c r="Q115" s="48"/>
    </row>
    <row r="116" s="7" customFormat="true" ht="60" hidden="false" customHeight="false" outlineLevel="0" collapsed="false">
      <c r="A116" s="14" t="s">
        <v>13</v>
      </c>
      <c r="B116" s="59" t="s">
        <v>168</v>
      </c>
      <c r="C116" s="39" t="s">
        <v>169</v>
      </c>
      <c r="D116" s="57"/>
      <c r="E116" s="57"/>
      <c r="F116" s="17"/>
      <c r="G116" s="17"/>
      <c r="H116" s="17"/>
      <c r="I116" s="17" t="n">
        <v>2000</v>
      </c>
      <c r="J116" s="17" t="n">
        <f aca="false">J117</f>
        <v>2000</v>
      </c>
      <c r="K116" s="17"/>
      <c r="L116" s="17" t="n">
        <v>2000</v>
      </c>
      <c r="M116" s="17"/>
      <c r="N116" s="17" t="n">
        <f aca="false">L116+M116</f>
        <v>2000</v>
      </c>
      <c r="O116" s="17"/>
      <c r="P116" s="17" t="n">
        <f aca="false">N116+O116</f>
        <v>2000</v>
      </c>
      <c r="Q116" s="65" t="n">
        <v>2000000</v>
      </c>
    </row>
    <row r="117" customFormat="false" ht="24" hidden="false" customHeight="false" outlineLevel="0" collapsed="false">
      <c r="A117" s="25" t="s">
        <v>41</v>
      </c>
      <c r="B117" s="66" t="s">
        <v>170</v>
      </c>
      <c r="C117" s="32" t="s">
        <v>171</v>
      </c>
      <c r="D117" s="52"/>
      <c r="E117" s="52"/>
      <c r="F117" s="28"/>
      <c r="G117" s="28"/>
      <c r="H117" s="28"/>
      <c r="I117" s="28" t="n">
        <v>2000</v>
      </c>
      <c r="J117" s="28" t="n">
        <v>2000</v>
      </c>
      <c r="K117" s="28"/>
      <c r="L117" s="28" t="n">
        <v>2000</v>
      </c>
      <c r="M117" s="28"/>
      <c r="N117" s="28" t="n">
        <f aca="false">L117+M117</f>
        <v>2000</v>
      </c>
      <c r="O117" s="28"/>
      <c r="P117" s="28" t="n">
        <f aca="false">N117+O117</f>
        <v>2000</v>
      </c>
      <c r="Q117" s="48" t="n">
        <v>2000000</v>
      </c>
    </row>
    <row r="118" customFormat="false" ht="42.75" hidden="false" customHeight="false" outlineLevel="0" collapsed="false">
      <c r="A118" s="67" t="s">
        <v>13</v>
      </c>
      <c r="B118" s="68" t="s">
        <v>172</v>
      </c>
      <c r="C118" s="37" t="s">
        <v>173</v>
      </c>
      <c r="D118" s="52" t="n">
        <f aca="false">D120+D121</f>
        <v>0</v>
      </c>
      <c r="E118" s="52" t="n">
        <f aca="false">E120+E121</f>
        <v>-3506.48018</v>
      </c>
      <c r="F118" s="17" t="n">
        <f aca="false">F120+F121</f>
        <v>-3506.48018</v>
      </c>
      <c r="G118" s="17"/>
      <c r="H118" s="17" t="n">
        <f aca="false">F118+G118</f>
        <v>-3506.48018</v>
      </c>
      <c r="I118" s="17"/>
      <c r="J118" s="17" t="n">
        <f aca="false">H118+I118</f>
        <v>-3506.48018</v>
      </c>
      <c r="K118" s="17"/>
      <c r="L118" s="17" t="n">
        <f aca="false">SUM(L120:L121)</f>
        <v>-3506.48</v>
      </c>
      <c r="M118" s="17"/>
      <c r="N118" s="17" t="n">
        <f aca="false">L118+M118</f>
        <v>-3506.48</v>
      </c>
      <c r="O118" s="17" t="n">
        <f aca="false">O119</f>
        <v>-117.9</v>
      </c>
      <c r="P118" s="17" t="n">
        <f aca="false">N118+O118</f>
        <v>-3624.38</v>
      </c>
      <c r="Q118" s="48" t="n">
        <f aca="false">Q120+Q121+Q119</f>
        <v>-3624377.99</v>
      </c>
    </row>
    <row r="119" customFormat="false" ht="45" hidden="false" customHeight="false" outlineLevel="0" collapsed="false">
      <c r="A119" s="69" t="s">
        <v>48</v>
      </c>
      <c r="B119" s="70" t="s">
        <v>174</v>
      </c>
      <c r="C119" s="71" t="s">
        <v>175</v>
      </c>
      <c r="D119" s="52"/>
      <c r="E119" s="52"/>
      <c r="F119" s="17"/>
      <c r="G119" s="17"/>
      <c r="H119" s="17"/>
      <c r="I119" s="17"/>
      <c r="J119" s="17"/>
      <c r="K119" s="17"/>
      <c r="L119" s="17"/>
      <c r="M119" s="17"/>
      <c r="N119" s="17"/>
      <c r="O119" s="28" t="n">
        <v>-117.9</v>
      </c>
      <c r="P119" s="28" t="n">
        <f aca="false">N119+O119</f>
        <v>-117.9</v>
      </c>
      <c r="Q119" s="48" t="n">
        <v>-117897.81</v>
      </c>
    </row>
    <row r="120" customFormat="false" ht="45" hidden="false" customHeight="false" outlineLevel="0" collapsed="false">
      <c r="A120" s="25" t="s">
        <v>41</v>
      </c>
      <c r="B120" s="70" t="s">
        <v>174</v>
      </c>
      <c r="C120" s="71" t="s">
        <v>175</v>
      </c>
      <c r="D120" s="52"/>
      <c r="E120" s="52" t="n">
        <v>-3211.82818</v>
      </c>
      <c r="F120" s="17" t="n">
        <f aca="false">D120+E120</f>
        <v>-3211.82818</v>
      </c>
      <c r="G120" s="17"/>
      <c r="H120" s="17" t="n">
        <f aca="false">F120+G120</f>
        <v>-3211.82818</v>
      </c>
      <c r="I120" s="17"/>
      <c r="J120" s="17" t="n">
        <f aca="false">H120+I120</f>
        <v>-3211.82818</v>
      </c>
      <c r="K120" s="17"/>
      <c r="L120" s="17" t="n">
        <v>-3211.83</v>
      </c>
      <c r="M120" s="17"/>
      <c r="N120" s="28" t="n">
        <f aca="false">L120+M120</f>
        <v>-3211.83</v>
      </c>
      <c r="O120" s="28"/>
      <c r="P120" s="28" t="n">
        <f aca="false">N120+O120</f>
        <v>-3211.83</v>
      </c>
      <c r="Q120" s="48" t="n">
        <v>-3211828.18</v>
      </c>
    </row>
    <row r="121" customFormat="false" ht="45" hidden="false" customHeight="false" outlineLevel="0" collapsed="false">
      <c r="A121" s="25" t="s">
        <v>31</v>
      </c>
      <c r="B121" s="70" t="s">
        <v>174</v>
      </c>
      <c r="C121" s="71" t="s">
        <v>175</v>
      </c>
      <c r="D121" s="52"/>
      <c r="E121" s="52" t="n">
        <v>-294.652</v>
      </c>
      <c r="F121" s="17" t="n">
        <f aca="false">D121+E121</f>
        <v>-294.652</v>
      </c>
      <c r="G121" s="17"/>
      <c r="H121" s="17" t="n">
        <f aca="false">F121+G121</f>
        <v>-294.652</v>
      </c>
      <c r="I121" s="17"/>
      <c r="J121" s="17" t="n">
        <f aca="false">H121+I121</f>
        <v>-294.652</v>
      </c>
      <c r="K121" s="17"/>
      <c r="L121" s="17" t="n">
        <v>-294.65</v>
      </c>
      <c r="M121" s="17"/>
      <c r="N121" s="28" t="n">
        <f aca="false">L121+M121</f>
        <v>-294.65</v>
      </c>
      <c r="O121" s="28"/>
      <c r="P121" s="28" t="n">
        <f aca="false">N121+O121</f>
        <v>-294.65</v>
      </c>
      <c r="Q121" s="48" t="n">
        <v>-294652</v>
      </c>
    </row>
    <row r="122" customFormat="false" ht="12.75" hidden="false" customHeight="false" outlineLevel="0" collapsed="false">
      <c r="A122" s="72"/>
      <c r="B122" s="72"/>
      <c r="C122" s="29" t="s">
        <v>176</v>
      </c>
      <c r="D122" s="73" t="n">
        <f aca="false">SUM(D10)</f>
        <v>544774.17</v>
      </c>
      <c r="E122" s="73" t="e">
        <f aca="false">E10+E118</f>
        <v>#REF!</v>
      </c>
      <c r="F122" s="17" t="n">
        <f aca="false">SUM(F10+F118)</f>
        <v>598820.60982</v>
      </c>
      <c r="G122" s="17" t="n">
        <f aca="false">G10</f>
        <v>-0.048</v>
      </c>
      <c r="H122" s="17" t="n">
        <f aca="false">F122+G122</f>
        <v>598820.56182</v>
      </c>
      <c r="I122" s="17" t="e">
        <f aca="false">I10+I118+I116</f>
        <v>#REF!</v>
      </c>
      <c r="J122" s="17" t="e">
        <f aca="false">J10+J118+J116</f>
        <v>#REF!</v>
      </c>
      <c r="K122" s="17" t="n">
        <f aca="false">K10+K118</f>
        <v>21610.66</v>
      </c>
      <c r="L122" s="17" t="n">
        <f aca="false">L10+L116+L118</f>
        <v>640014.755</v>
      </c>
      <c r="M122" s="17" t="e">
        <f aca="false">M10</f>
        <v>#REF!</v>
      </c>
      <c r="N122" s="17" t="n">
        <f aca="false">N10+N116+N118</f>
        <v>654927.055</v>
      </c>
      <c r="O122" s="17" t="n">
        <f aca="false">O10+O116+O118</f>
        <v>5681.64</v>
      </c>
      <c r="P122" s="17" t="n">
        <f aca="false">N122+O122</f>
        <v>660608.695</v>
      </c>
      <c r="Q122" s="48" t="n">
        <f aca="false">Q10+Q118+Q116</f>
        <v>660608704.18</v>
      </c>
    </row>
    <row r="125" customFormat="false" ht="12.75" hidden="false" customHeight="false" outlineLevel="0" collapsed="false">
      <c r="Q125" s="1" t="n">
        <v>650953261.47</v>
      </c>
    </row>
    <row r="126" customFormat="false" ht="12.75" hidden="false" customHeight="false" outlineLevel="0" collapsed="false">
      <c r="Q126" s="48" t="n">
        <f aca="false">Q122-Q125</f>
        <v>9655442.70999992</v>
      </c>
    </row>
  </sheetData>
  <mergeCells count="3">
    <mergeCell ref="B7:D7"/>
    <mergeCell ref="B75:B76"/>
    <mergeCell ref="C75:C7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01-10T03:32:23Z</cp:lastPrinted>
  <dcterms:modified xsi:type="dcterms:W3CDTF">2022-01-17T03:18:21Z</dcterms:modified>
  <cp:revision>0</cp:revision>
  <dc:subject/>
  <dc:title/>
</cp:coreProperties>
</file>