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0" sheetId="1" state="visible" r:id="rId2"/>
  </sheets>
  <definedNames>
    <definedName function="false" hidden="false" localSheetId="0" name="_xlnm.Print_Area" vbProcedure="false">'2020'!$A$1:$V$136</definedName>
    <definedName function="false" hidden="false" localSheetId="0" name="Excel_BuiltIn__FilterDatabase" vbProcedure="false">'2020'!$A$9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8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0 год и на </t>
  </si>
  <si>
    <t xml:space="preserve">плановый период 2021 и 2022 годов" </t>
  </si>
  <si>
    <t xml:space="preserve">Объем безвозмездных поступлений на 2020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Проект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9999 05 0000 150</t>
  </si>
  <si>
    <t xml:space="preserve">Прочие дотации</t>
  </si>
  <si>
    <t xml:space="preserve">929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8</t>
  </si>
  <si>
    <t xml:space="preserve">2 02 25097 00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РБ)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Ф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19 00 0000 150</t>
  </si>
  <si>
    <t xml:space="preserve">Субсидии бюджетам на поддержку отрасли культуры</t>
  </si>
  <si>
    <t xml:space="preserve">925 </t>
  </si>
  <si>
    <t xml:space="preserve">2 02 25519 05 0000 150</t>
  </si>
  <si>
    <t xml:space="preserve">Субсидии  на государственную  поддержку отрасли  культуры в части создания и модернизации учреждений культурно-досугового типа в сельской местности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
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5567 00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ФБ)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укрепление материально-технической базы учреждений культуры и "или" учреждений дополнительного образования отрасли "Культура"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на капитальный ремонт муниципальных общебразовательных организаций</t>
  </si>
  <si>
    <t xml:space="preserve">субсидии на капитальный ремонт муниципальных образовательных организаций дополнительного образования</t>
  </si>
  <si>
    <t xml:space="preserve">Субсидии бюджетам муниципальных районов (городских округов) на организацию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Субсидии бюджетам муниципальных районов (городских округов) на организацию горячего питания детей, обучающихся в муниципальных общеобразовательных организациях</t>
  </si>
  <si>
    <t xml:space="preserve">Субсидии местным бюджетам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местным бюджетам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охвата детей дополнительным образованием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 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бюджетам муниципальных районов (городских округов) на выполнение расходных обязательств муниципальных образований на содержание объектов размещения твердых коммунальных отходов</t>
  </si>
  <si>
    <t xml:space="preserve">Субсидии бюджетам муниципальных районов (городских округов) на выполнение расходных обязательств муниципальных образований на обустройство объектов размещения твердых коммунальных отходов
</t>
  </si>
  <si>
    <t xml:space="preserve">Субсидии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 в организации, реализующие программы спортивной подготовки, специалистам организаций, реализующих программы 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отдельных полномочий поселений по хозяйственно-транспортному обеспечению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 полномочий поселений по благоустройству в части федеральной программы "софинансирование субсидии формирование современной городской среды" </t>
  </si>
  <si>
    <t xml:space="preserve">Иные межбюджетные трансферты, передаваемые бюджетам муниципальных районов от бюджетов  поселений  на администрирование осуществления отдельных полномочий поселений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2 02 49999 00 0000 150</t>
  </si>
  <si>
    <t xml:space="preserve">Прочие межбюджетные трансферты, передаваемые бюджетам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обучение глав поселений для доятижения результатов регионального проекта "Увеличение доходов консолидированного бюджета от имущественных налогов"</t>
  </si>
  <si>
    <t xml:space="preserve">Резервный фонд финансирования непредвиденных расходов Правительства Республики Бурятия на мероприятия по оказанию содействия в подготовке и проведении общероссийского голосования по вопросу одобрения изменений в Конституцию РФ</t>
  </si>
  <si>
    <t xml:space="preserve">Иные межбюджетные трансферты на организацию разъяснительной работы и информирование граждан российской федерации о подготовке и проведении общероссийского голосования по внесению изменений в Конституцию Российской Федерации</t>
  </si>
  <si>
    <t xml:space="preserve">Резервный фонд финансирования непредвиденных расходов Правительства Республики Бурятия на возмещение затрат для обеспечения работы постов контроля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.</t>
  </si>
  <si>
    <t xml:space="preserve">Иные межбюджетные трансферты на первоочередные расходы  (проект Народный бюджет)</t>
  </si>
  <si>
    <t xml:space="preserve">Иные межбюджетные трансферты из резервного фонда финансирования непредвиденных расходов Правительства РБ  на компенсацию выпадающих доходов местных бюджетов </t>
  </si>
  <si>
    <t xml:space="preserve">2 02 49999 05 0000 150 </t>
  </si>
  <si>
    <t xml:space="preserve">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45457 05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928 </t>
  </si>
  <si>
    <t xml:space="preserve">929 </t>
  </si>
  <si>
    <t xml:space="preserve">ВСЕГО</t>
  </si>
  <si>
    <t xml:space="preserve">Налоговые и неналоговые доход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true" outlineLevel="0" max="4" min="4" style="1" width="13.85"/>
    <col collapsed="false" customWidth="true" hidden="true" outlineLevel="0" max="21" min="5" style="1" width="13.28"/>
    <col collapsed="false" customWidth="true" hidden="false" outlineLevel="0" max="22" min="22" style="1" width="13.28"/>
    <col collapsed="false" customWidth="true" hidden="false" outlineLevel="0" max="23" min="23" style="2" width="18.41"/>
    <col collapsed="false" customWidth="true" hidden="false" outlineLevel="0" max="24" min="24" style="1" width="20.41"/>
    <col collapsed="false" customWidth="true" hidden="false" outlineLevel="0" max="25" min="25" style="1" width="7.99"/>
    <col collapsed="false" customWidth="true" hidden="false" outlineLevel="0" max="26" min="26" style="1" width="19.99"/>
    <col collapsed="false" customWidth="true" hidden="false" outlineLevel="0" max="27" min="27" style="1" width="17.99"/>
    <col collapsed="false" customWidth="true" hidden="false" outlineLevel="0" max="28" min="28" style="1" width="7.7"/>
    <col collapsed="false" customWidth="true" hidden="false" outlineLevel="0" max="30" min="29" style="1" width="8.14"/>
    <col collapsed="false" customWidth="true" hidden="false" outlineLevel="0" max="31" min="31" style="1" width="7.14"/>
    <col collapsed="false" customWidth="true" hidden="false" outlineLevel="0" max="32" min="32" style="1" width="7.85"/>
    <col collapsed="false" customWidth="true" hidden="false" outlineLevel="0" max="33" min="33" style="1" width="7.42"/>
    <col collapsed="false" customWidth="true" hidden="false" outlineLevel="0" max="34" min="34" style="1" width="7.14"/>
    <col collapsed="false" customWidth="true" hidden="false" outlineLevel="0" max="35" min="35" style="1" width="7.7"/>
    <col collapsed="false" customWidth="true" hidden="false" outlineLevel="0" max="36" min="36" style="1" width="8.56"/>
    <col collapsed="false" customWidth="true" hidden="false" outlineLevel="0" max="37" min="37" style="1" width="7.85"/>
    <col collapsed="false" customWidth="true" hidden="false" outlineLevel="0" max="38" min="38" style="1" width="7.14"/>
    <col collapsed="false" customWidth="true" hidden="false" outlineLevel="0" max="39" min="39" style="1" width="7.85"/>
    <col collapsed="false" customWidth="true" hidden="false" outlineLevel="0" max="40" min="40" style="1" width="8.14"/>
    <col collapsed="false" customWidth="true" hidden="false" outlineLevel="0" max="42" min="41" style="1" width="7.7"/>
    <col collapsed="false" customWidth="true" hidden="false" outlineLevel="0" max="43" min="43" style="1" width="8.41"/>
    <col collapsed="false" customWidth="false" hidden="false" outlineLevel="0" max="257" min="44" style="1" width="9.14"/>
  </cols>
  <sheetData>
    <row r="1" customFormat="false" ht="15" hidden="false" customHeight="false" outlineLevel="0" collapsed="false">
      <c r="B1" s="3"/>
      <c r="C1" s="3"/>
      <c r="E1" s="4"/>
      <c r="G1" s="4"/>
      <c r="I1" s="4"/>
      <c r="J1" s="4" t="s">
        <v>0</v>
      </c>
      <c r="K1" s="4"/>
      <c r="L1" s="4"/>
      <c r="M1" s="4"/>
      <c r="O1" s="4"/>
      <c r="Q1" s="4"/>
      <c r="S1" s="4"/>
      <c r="U1" s="4"/>
      <c r="V1" s="4" t="s">
        <v>0</v>
      </c>
    </row>
    <row r="2" customFormat="false" ht="15" hidden="false" customHeight="false" outlineLevel="0" collapsed="false">
      <c r="B2" s="5"/>
      <c r="C2" s="5"/>
      <c r="E2" s="4"/>
      <c r="G2" s="4"/>
      <c r="I2" s="4"/>
      <c r="J2" s="4" t="s">
        <v>1</v>
      </c>
      <c r="K2" s="4"/>
      <c r="L2" s="4"/>
      <c r="M2" s="4"/>
      <c r="O2" s="4"/>
      <c r="Q2" s="4"/>
      <c r="S2" s="4"/>
      <c r="U2" s="4"/>
      <c r="V2" s="4" t="s">
        <v>1</v>
      </c>
    </row>
    <row r="3" customFormat="false" ht="15" hidden="false" customHeight="false" outlineLevel="0" collapsed="false">
      <c r="B3" s="5"/>
      <c r="C3" s="5"/>
      <c r="E3" s="4"/>
      <c r="G3" s="4"/>
      <c r="I3" s="4"/>
      <c r="J3" s="4" t="s">
        <v>2</v>
      </c>
      <c r="K3" s="4"/>
      <c r="L3" s="4"/>
      <c r="M3" s="4"/>
      <c r="O3" s="4"/>
      <c r="Q3" s="4"/>
      <c r="S3" s="4"/>
      <c r="U3" s="4"/>
      <c r="V3" s="4" t="s">
        <v>2</v>
      </c>
    </row>
    <row r="4" customFormat="false" ht="15" hidden="false" customHeight="false" outlineLevel="0" collapsed="false">
      <c r="B4" s="5"/>
      <c r="C4" s="5"/>
      <c r="E4" s="4"/>
      <c r="G4" s="4"/>
      <c r="I4" s="4"/>
      <c r="J4" s="4" t="s">
        <v>3</v>
      </c>
      <c r="K4" s="4"/>
      <c r="L4" s="4"/>
      <c r="M4" s="4"/>
      <c r="O4" s="4"/>
      <c r="Q4" s="4"/>
      <c r="S4" s="4"/>
      <c r="U4" s="4"/>
      <c r="V4" s="4" t="s">
        <v>3</v>
      </c>
    </row>
    <row r="5" customFormat="false" ht="15" hidden="false" customHeight="false" outlineLevel="0" collapsed="false">
      <c r="B5" s="5"/>
      <c r="C5" s="5"/>
      <c r="E5" s="4"/>
      <c r="G5" s="4"/>
      <c r="I5" s="4"/>
      <c r="J5" s="4" t="s">
        <v>4</v>
      </c>
      <c r="K5" s="4"/>
      <c r="L5" s="4"/>
      <c r="M5" s="4"/>
      <c r="O5" s="4"/>
      <c r="Q5" s="4"/>
      <c r="S5" s="4"/>
      <c r="U5" s="4"/>
      <c r="V5" s="4" t="s">
        <v>4</v>
      </c>
    </row>
    <row r="7" customFormat="false" ht="15" hidden="false" customHeight="false" outlineLevel="0" collapsed="false">
      <c r="B7" s="6" t="s">
        <v>5</v>
      </c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true" outlineLevel="0" collapsed="false">
      <c r="C8" s="8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0" t="n">
        <f aca="false">X9-X72</f>
        <v>594114021.16</v>
      </c>
    </row>
    <row r="9" customFormat="false" ht="15.75" hidden="false" customHeight="true" outlineLevel="0" collapsed="false">
      <c r="A9" s="11" t="s">
        <v>7</v>
      </c>
      <c r="B9" s="11" t="s">
        <v>8</v>
      </c>
      <c r="C9" s="12" t="s">
        <v>9</v>
      </c>
      <c r="D9" s="12" t="s">
        <v>10</v>
      </c>
      <c r="E9" s="13" t="s">
        <v>11</v>
      </c>
      <c r="F9" s="13" t="s">
        <v>10</v>
      </c>
      <c r="G9" s="13" t="s">
        <v>11</v>
      </c>
      <c r="H9" s="13" t="s">
        <v>10</v>
      </c>
      <c r="I9" s="13" t="s">
        <v>11</v>
      </c>
      <c r="J9" s="13" t="s">
        <v>10</v>
      </c>
      <c r="K9" s="13" t="s">
        <v>11</v>
      </c>
      <c r="L9" s="13" t="s">
        <v>10</v>
      </c>
      <c r="M9" s="13" t="s">
        <v>11</v>
      </c>
      <c r="N9" s="13" t="s">
        <v>10</v>
      </c>
      <c r="O9" s="13" t="s">
        <v>11</v>
      </c>
      <c r="P9" s="13" t="s">
        <v>12</v>
      </c>
      <c r="Q9" s="14"/>
      <c r="R9" s="13" t="s">
        <v>10</v>
      </c>
      <c r="S9" s="13" t="s">
        <v>11</v>
      </c>
      <c r="T9" s="13" t="s">
        <v>10</v>
      </c>
      <c r="U9" s="13" t="s">
        <v>11</v>
      </c>
      <c r="V9" s="13" t="s">
        <v>10</v>
      </c>
      <c r="W9" s="15"/>
      <c r="X9" s="16" t="n">
        <f aca="false">X10-W23-W55-W56+860600+591172.82</f>
        <v>595409121.16</v>
      </c>
    </row>
    <row r="10" customFormat="false" ht="27.75" hidden="false" customHeight="true" outlineLevel="0" collapsed="false">
      <c r="A10" s="17" t="s">
        <v>13</v>
      </c>
      <c r="B10" s="18" t="s">
        <v>14</v>
      </c>
      <c r="C10" s="19" t="s">
        <v>15</v>
      </c>
      <c r="D10" s="20" t="e">
        <f aca="false">SUM(D11+D16+D72+D104)</f>
        <v>#REF!</v>
      </c>
      <c r="E10" s="20" t="n">
        <f aca="false">E26+E104</f>
        <v>1279.39</v>
      </c>
      <c r="F10" s="20" t="n">
        <f aca="false">F11+F16+F72+F104</f>
        <v>515442</v>
      </c>
      <c r="G10" s="20" t="n">
        <f aca="false">G11+G16+G72+G104</f>
        <v>24796.08</v>
      </c>
      <c r="H10" s="20" t="n">
        <f aca="false">F10+G10</f>
        <v>540238.08</v>
      </c>
      <c r="I10" s="20" t="n">
        <f aca="false">I16+I119</f>
        <v>24466.944</v>
      </c>
      <c r="J10" s="20" t="n">
        <f aca="false">J11+J16+J72+J104</f>
        <v>564704.99</v>
      </c>
      <c r="K10" s="20" t="n">
        <f aca="false">K104</f>
        <v>3909</v>
      </c>
      <c r="L10" s="20" t="n">
        <f aca="false">J10+K10</f>
        <v>568613.99</v>
      </c>
      <c r="M10" s="20" t="n">
        <f aca="false">M104</f>
        <v>6203.047</v>
      </c>
      <c r="N10" s="20" t="n">
        <f aca="false">L10+M10</f>
        <v>574817.037</v>
      </c>
      <c r="O10" s="20" t="n">
        <f aca="false">O16+O72+O104</f>
        <v>1259.104</v>
      </c>
      <c r="P10" s="20" t="n">
        <f aca="false">P11+P16+P72+P104</f>
        <v>579342.451</v>
      </c>
      <c r="Q10" s="21" t="n">
        <f aca="false">Q11+Q16+Q72+Q104</f>
        <v>29032.84</v>
      </c>
      <c r="R10" s="20" t="n">
        <f aca="false">Q10+P10</f>
        <v>608375.291</v>
      </c>
      <c r="S10" s="20" t="n">
        <f aca="false">S72+S104+S16</f>
        <v>-197.14</v>
      </c>
      <c r="T10" s="20" t="n">
        <f aca="false">R10+S10</f>
        <v>608178.151</v>
      </c>
      <c r="U10" s="22" t="n">
        <f aca="false">U16+U72+U104</f>
        <v>15370.31</v>
      </c>
      <c r="V10" s="20" t="n">
        <f aca="false">T10+U10</f>
        <v>623548.461</v>
      </c>
      <c r="W10" s="23" t="n">
        <f aca="false">W11+W16+W72+W104</f>
        <v>623548476.58</v>
      </c>
      <c r="X10" s="24" t="n">
        <f aca="false">W10-W105+X72</f>
        <v>600202558.34</v>
      </c>
      <c r="Z10" s="1" t="n">
        <v>925</v>
      </c>
      <c r="AA10" s="10" t="n">
        <f aca="false">W26+W32+W46+W47+W82+W107+W120</f>
        <v>43767785.21</v>
      </c>
    </row>
    <row r="11" customFormat="false" ht="30" hidden="false" customHeight="false" outlineLevel="0" collapsed="false">
      <c r="A11" s="25" t="s">
        <v>13</v>
      </c>
      <c r="B11" s="26" t="s">
        <v>16</v>
      </c>
      <c r="C11" s="27" t="s">
        <v>17</v>
      </c>
      <c r="D11" s="28" t="n">
        <f aca="false">SUM(D12)</f>
        <v>161020.3</v>
      </c>
      <c r="E11" s="28"/>
      <c r="F11" s="20" t="n">
        <f aca="false">F12</f>
        <v>161020.3</v>
      </c>
      <c r="G11" s="20" t="n">
        <f aca="false">G12</f>
        <v>0</v>
      </c>
      <c r="H11" s="20" t="n">
        <f aca="false">F11+G11</f>
        <v>161020.3</v>
      </c>
      <c r="I11" s="20"/>
      <c r="J11" s="20" t="n">
        <f aca="false">H11+I11</f>
        <v>161020.3</v>
      </c>
      <c r="K11" s="20"/>
      <c r="L11" s="20" t="n">
        <f aca="false">J11+K11</f>
        <v>161020.3</v>
      </c>
      <c r="M11" s="20"/>
      <c r="N11" s="20" t="n">
        <f aca="false">L11+M11</f>
        <v>161020.3</v>
      </c>
      <c r="O11" s="20"/>
      <c r="P11" s="20" t="n">
        <f aca="false">N11+O11</f>
        <v>161020.3</v>
      </c>
      <c r="Q11" s="21" t="n">
        <f aca="false">Q12+Q14</f>
        <v>1150</v>
      </c>
      <c r="R11" s="20" t="n">
        <f aca="false">Q11+P11</f>
        <v>162170.3</v>
      </c>
      <c r="S11" s="20"/>
      <c r="T11" s="20" t="n">
        <f aca="false">R11+S11</f>
        <v>162170.3</v>
      </c>
      <c r="U11" s="22"/>
      <c r="V11" s="20" t="n">
        <f aca="false">T11+U11</f>
        <v>162170.3</v>
      </c>
      <c r="W11" s="29" t="n">
        <f aca="false">W12+W14</f>
        <v>162170300</v>
      </c>
      <c r="X11" s="30"/>
      <c r="Z11" s="1" t="n">
        <v>926</v>
      </c>
      <c r="AA11" s="10" t="n">
        <f aca="false">W13+W77+W108+W49+W110+W71</f>
        <v>218854200</v>
      </c>
    </row>
    <row r="12" customFormat="false" ht="15" hidden="false" customHeight="false" outlineLevel="0" collapsed="false">
      <c r="A12" s="17" t="s">
        <v>13</v>
      </c>
      <c r="B12" s="18" t="s">
        <v>18</v>
      </c>
      <c r="C12" s="19" t="s">
        <v>19</v>
      </c>
      <c r="D12" s="20" t="n">
        <f aca="false">SUM(D13)</f>
        <v>161020.3</v>
      </c>
      <c r="E12" s="20"/>
      <c r="F12" s="20" t="n">
        <f aca="false">F13</f>
        <v>161020.3</v>
      </c>
      <c r="G12" s="20" t="n">
        <f aca="false">G13</f>
        <v>0</v>
      </c>
      <c r="H12" s="20" t="n">
        <f aca="false">F12+G12</f>
        <v>161020.3</v>
      </c>
      <c r="I12" s="20"/>
      <c r="J12" s="20" t="n">
        <f aca="false">H12+I12</f>
        <v>161020.3</v>
      </c>
      <c r="K12" s="20"/>
      <c r="L12" s="20" t="n">
        <f aca="false">J12+K12</f>
        <v>161020.3</v>
      </c>
      <c r="M12" s="20"/>
      <c r="N12" s="20" t="n">
        <f aca="false">L12+M12</f>
        <v>161020.3</v>
      </c>
      <c r="O12" s="20"/>
      <c r="P12" s="20" t="n">
        <f aca="false">N12+O12</f>
        <v>161020.3</v>
      </c>
      <c r="Q12" s="21"/>
      <c r="R12" s="20" t="n">
        <f aca="false">Q12+P12</f>
        <v>161020.3</v>
      </c>
      <c r="S12" s="20"/>
      <c r="T12" s="20" t="n">
        <f aca="false">R12+S12</f>
        <v>161020.3</v>
      </c>
      <c r="U12" s="22"/>
      <c r="V12" s="20" t="n">
        <f aca="false">T12+U12</f>
        <v>161020.3</v>
      </c>
      <c r="W12" s="29" t="n">
        <f aca="false">W13</f>
        <v>161020300</v>
      </c>
      <c r="X12" s="31"/>
    </row>
    <row r="13" customFormat="false" ht="30" hidden="false" customHeight="false" outlineLevel="0" collapsed="false">
      <c r="A13" s="32" t="s">
        <v>20</v>
      </c>
      <c r="B13" s="33" t="s">
        <v>21</v>
      </c>
      <c r="C13" s="34" t="s">
        <v>22</v>
      </c>
      <c r="D13" s="35" t="n">
        <v>161020.3</v>
      </c>
      <c r="E13" s="35"/>
      <c r="F13" s="20" t="n">
        <v>161020.3</v>
      </c>
      <c r="G13" s="20"/>
      <c r="H13" s="35" t="n">
        <f aca="false">F13+G13</f>
        <v>161020.3</v>
      </c>
      <c r="I13" s="35"/>
      <c r="J13" s="20" t="n">
        <f aca="false">H13+I13</f>
        <v>161020.3</v>
      </c>
      <c r="K13" s="20"/>
      <c r="L13" s="20" t="n">
        <f aca="false">J13+K13</f>
        <v>161020.3</v>
      </c>
      <c r="M13" s="20"/>
      <c r="N13" s="20" t="n">
        <f aca="false">L13+M13</f>
        <v>161020.3</v>
      </c>
      <c r="O13" s="20"/>
      <c r="P13" s="20" t="n">
        <f aca="false">N13+O13</f>
        <v>161020.3</v>
      </c>
      <c r="Q13" s="21"/>
      <c r="R13" s="20" t="n">
        <f aca="false">Q13+P13</f>
        <v>161020.3</v>
      </c>
      <c r="S13" s="20"/>
      <c r="T13" s="20" t="n">
        <f aca="false">R13+S13</f>
        <v>161020.3</v>
      </c>
      <c r="U13" s="22"/>
      <c r="V13" s="20" t="n">
        <f aca="false">T13+U13</f>
        <v>161020.3</v>
      </c>
      <c r="W13" s="29" t="n">
        <v>161020300</v>
      </c>
      <c r="X13" s="31"/>
      <c r="Z13" s="1" t="n">
        <v>928</v>
      </c>
      <c r="AA13" s="10" t="n">
        <f aca="false">W17+W51+W52+W53+W54+W57+W58+W59+W78+W79+W80+W81+W101+W102+W103+W60+W73++W83+W115+W23+W55+W56</f>
        <v>309791811.04</v>
      </c>
    </row>
    <row r="14" s="8" customFormat="true" ht="15" hidden="false" customHeight="false" outlineLevel="0" collapsed="false">
      <c r="A14" s="17" t="s">
        <v>13</v>
      </c>
      <c r="B14" s="18" t="s">
        <v>23</v>
      </c>
      <c r="C14" s="36" t="s">
        <v>2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f aca="false">P15</f>
        <v>0</v>
      </c>
      <c r="Q14" s="21" t="n">
        <v>1150</v>
      </c>
      <c r="R14" s="20" t="n">
        <f aca="false">Q14+P14</f>
        <v>1150</v>
      </c>
      <c r="S14" s="20"/>
      <c r="T14" s="20" t="n">
        <f aca="false">R14+S14</f>
        <v>1150</v>
      </c>
      <c r="U14" s="22"/>
      <c r="V14" s="20" t="n">
        <f aca="false">T14+U14</f>
        <v>1150</v>
      </c>
      <c r="W14" s="37" t="n">
        <v>1150000</v>
      </c>
      <c r="X14" s="38"/>
      <c r="AA14" s="39"/>
    </row>
    <row r="15" customFormat="false" ht="15" hidden="false" customHeight="false" outlineLevel="0" collapsed="false">
      <c r="A15" s="32" t="s">
        <v>25</v>
      </c>
      <c r="B15" s="33" t="s">
        <v>23</v>
      </c>
      <c r="C15" s="34" t="s">
        <v>26</v>
      </c>
      <c r="D15" s="35"/>
      <c r="E15" s="35"/>
      <c r="F15" s="20"/>
      <c r="G15" s="20"/>
      <c r="H15" s="35"/>
      <c r="I15" s="35"/>
      <c r="J15" s="20"/>
      <c r="K15" s="20"/>
      <c r="L15" s="20"/>
      <c r="M15" s="20"/>
      <c r="N15" s="20"/>
      <c r="O15" s="20"/>
      <c r="P15" s="20"/>
      <c r="Q15" s="40" t="n">
        <v>1150</v>
      </c>
      <c r="R15" s="20" t="n">
        <f aca="false">Q15+P15</f>
        <v>1150</v>
      </c>
      <c r="S15" s="20"/>
      <c r="T15" s="20" t="n">
        <f aca="false">R15+S15</f>
        <v>1150</v>
      </c>
      <c r="U15" s="22"/>
      <c r="V15" s="20" t="n">
        <f aca="false">T15+U15</f>
        <v>1150</v>
      </c>
      <c r="W15" s="29" t="n">
        <v>1150000</v>
      </c>
      <c r="X15" s="31"/>
      <c r="AA15" s="10"/>
    </row>
    <row r="16" customFormat="false" ht="42.75" hidden="false" customHeight="false" outlineLevel="0" collapsed="false">
      <c r="A16" s="17" t="s">
        <v>13</v>
      </c>
      <c r="B16" s="18" t="s">
        <v>27</v>
      </c>
      <c r="C16" s="19" t="s">
        <v>28</v>
      </c>
      <c r="D16" s="20" t="n">
        <f aca="false">SUM(D20+D29+D35+D38+D44)</f>
        <v>137176.4</v>
      </c>
      <c r="E16" s="20"/>
      <c r="F16" s="20" t="n">
        <f aca="false">F17+F20+F26+F29+F32+F35+F38+F44</f>
        <v>145111.56</v>
      </c>
      <c r="G16" s="20" t="n">
        <f aca="false">G17+G20+G26+G29+G32+G35+G38+G44</f>
        <v>13527.44</v>
      </c>
      <c r="H16" s="20" t="n">
        <f aca="false">F16+G16</f>
        <v>158639</v>
      </c>
      <c r="I16" s="20" t="n">
        <f aca="false">I44+I41</f>
        <v>24466.93</v>
      </c>
      <c r="J16" s="20" t="n">
        <f aca="false">J17+J20+J26+J29+J32+J35+J38+J41+J44</f>
        <v>183105.91</v>
      </c>
      <c r="K16" s="20"/>
      <c r="L16" s="20" t="n">
        <v>183105.92</v>
      </c>
      <c r="M16" s="20"/>
      <c r="N16" s="20" t="n">
        <f aca="false">L16+M16</f>
        <v>183105.92</v>
      </c>
      <c r="O16" s="20" t="n">
        <f aca="false">O20+O44</f>
        <v>1055.25</v>
      </c>
      <c r="P16" s="20" t="n">
        <f aca="false">N16+O16</f>
        <v>184161.17</v>
      </c>
      <c r="Q16" s="21" t="n">
        <f aca="false">Q23+Q44</f>
        <v>22004.54</v>
      </c>
      <c r="R16" s="20" t="n">
        <f aca="false">Q16+P16</f>
        <v>206165.71</v>
      </c>
      <c r="S16" s="20" t="n">
        <v>80</v>
      </c>
      <c r="T16" s="20" t="n">
        <f aca="false">R16+S16</f>
        <v>206245.71</v>
      </c>
      <c r="U16" s="22" t="n">
        <f aca="false">U44+U35</f>
        <v>8848.03</v>
      </c>
      <c r="V16" s="20" t="n">
        <f aca="false">T16+U16</f>
        <v>215093.74</v>
      </c>
      <c r="W16" s="29" t="n">
        <f aca="false">W17+W20+W26+W29+W32+W35+W38+W44+W41+W23</f>
        <v>215093735.38</v>
      </c>
      <c r="X16" s="41"/>
      <c r="Z16" s="1" t="n">
        <v>929</v>
      </c>
      <c r="AA16" s="10" t="n">
        <f aca="false">W20+W29+W38+W41+W61+W62+W63+W64+W65+W66+W67+W68+W69+W70+W85+W86+W87+W88+W89+W90+W91+W92+W93+W94+W95+W96+W98+W111+W112+W113+W114+W121+W122+W123+W124+W125+W126+W127+W35+W15+W129+W50</f>
        <v>50641280.33</v>
      </c>
    </row>
    <row r="17" customFormat="false" ht="38.25" hidden="false" customHeight="false" outlineLevel="0" collapsed="false">
      <c r="A17" s="42" t="s">
        <v>29</v>
      </c>
      <c r="B17" s="43" t="s">
        <v>30</v>
      </c>
      <c r="C17" s="44" t="s">
        <v>31</v>
      </c>
      <c r="D17" s="20"/>
      <c r="E17" s="20"/>
      <c r="F17" s="20" t="n">
        <f aca="false">F18+F19</f>
        <v>0</v>
      </c>
      <c r="G17" s="20" t="n">
        <f aca="false">G18+G19</f>
        <v>3500</v>
      </c>
      <c r="H17" s="20" t="n">
        <f aca="false">F17+G17</f>
        <v>3500</v>
      </c>
      <c r="I17" s="20"/>
      <c r="J17" s="20" t="n">
        <f aca="false">H17+I17</f>
        <v>3500</v>
      </c>
      <c r="K17" s="20"/>
      <c r="L17" s="20" t="n">
        <f aca="false">J17+K17</f>
        <v>3500</v>
      </c>
      <c r="M17" s="20"/>
      <c r="N17" s="20" t="n">
        <f aca="false">L17+M17</f>
        <v>3500</v>
      </c>
      <c r="O17" s="20"/>
      <c r="P17" s="20" t="n">
        <f aca="false">N17+O17</f>
        <v>3500</v>
      </c>
      <c r="Q17" s="21"/>
      <c r="R17" s="20" t="n">
        <f aca="false">Q17+P17</f>
        <v>3500</v>
      </c>
      <c r="S17" s="20"/>
      <c r="T17" s="20" t="n">
        <f aca="false">R17+S17</f>
        <v>3500</v>
      </c>
      <c r="U17" s="22"/>
      <c r="V17" s="20" t="n">
        <f aca="false">T17+U17</f>
        <v>3500</v>
      </c>
      <c r="W17" s="29" t="n">
        <f aca="false">W19</f>
        <v>3500000</v>
      </c>
      <c r="X17" s="41"/>
      <c r="Z17" s="1" t="n">
        <v>931</v>
      </c>
      <c r="AA17" s="10" t="n">
        <f aca="false">W109</f>
        <v>210000</v>
      </c>
    </row>
    <row r="18" customFormat="false" ht="38.25" hidden="false" customHeight="false" outlineLevel="0" collapsed="false">
      <c r="A18" s="45" t="s">
        <v>29</v>
      </c>
      <c r="B18" s="46" t="s">
        <v>32</v>
      </c>
      <c r="C18" s="47" t="s">
        <v>33</v>
      </c>
      <c r="D18" s="20"/>
      <c r="E18" s="20"/>
      <c r="F18" s="20"/>
      <c r="G18" s="20"/>
      <c r="H18" s="35" t="n">
        <f aca="false">F18+G18</f>
        <v>0</v>
      </c>
      <c r="I18" s="35"/>
      <c r="J18" s="35" t="n">
        <f aca="false">H18+I18</f>
        <v>0</v>
      </c>
      <c r="K18" s="35"/>
      <c r="L18" s="35" t="n">
        <f aca="false">J18+K18</f>
        <v>0</v>
      </c>
      <c r="M18" s="35"/>
      <c r="N18" s="20" t="n">
        <f aca="false">L18+M18</f>
        <v>0</v>
      </c>
      <c r="O18" s="20"/>
      <c r="P18" s="20" t="n">
        <f aca="false">N18+O18</f>
        <v>0</v>
      </c>
      <c r="Q18" s="21"/>
      <c r="R18" s="20" t="n">
        <f aca="false">Q18+P18</f>
        <v>0</v>
      </c>
      <c r="S18" s="20"/>
      <c r="T18" s="20" t="n">
        <f aca="false">R18+S18</f>
        <v>0</v>
      </c>
      <c r="U18" s="22"/>
      <c r="V18" s="20" t="n">
        <f aca="false">T18+U18</f>
        <v>0</v>
      </c>
      <c r="W18" s="29"/>
      <c r="X18" s="41"/>
      <c r="AA18" s="1" t="n">
        <f aca="false">X72</f>
        <v>1295100</v>
      </c>
    </row>
    <row r="19" customFormat="false" ht="38.25" hidden="false" customHeight="false" outlineLevel="0" collapsed="false">
      <c r="A19" s="45" t="s">
        <v>29</v>
      </c>
      <c r="B19" s="46" t="s">
        <v>32</v>
      </c>
      <c r="C19" s="47" t="s">
        <v>34</v>
      </c>
      <c r="D19" s="20"/>
      <c r="E19" s="20"/>
      <c r="F19" s="20"/>
      <c r="G19" s="20" t="n">
        <v>3500</v>
      </c>
      <c r="H19" s="35" t="n">
        <f aca="false">F19+G19</f>
        <v>3500</v>
      </c>
      <c r="I19" s="35"/>
      <c r="J19" s="35" t="n">
        <f aca="false">H19+I19</f>
        <v>3500</v>
      </c>
      <c r="K19" s="35"/>
      <c r="L19" s="35" t="n">
        <f aca="false">J19+K19</f>
        <v>3500</v>
      </c>
      <c r="M19" s="35"/>
      <c r="N19" s="20" t="n">
        <f aca="false">L19+M19</f>
        <v>3500</v>
      </c>
      <c r="O19" s="20"/>
      <c r="P19" s="20" t="n">
        <f aca="false">N19+O19</f>
        <v>3500</v>
      </c>
      <c r="Q19" s="21"/>
      <c r="R19" s="20" t="n">
        <f aca="false">Q19+P19</f>
        <v>3500</v>
      </c>
      <c r="S19" s="20"/>
      <c r="T19" s="20" t="n">
        <f aca="false">R19+S19</f>
        <v>3500</v>
      </c>
      <c r="U19" s="22"/>
      <c r="V19" s="20" t="n">
        <f aca="false">T19+U19</f>
        <v>3500</v>
      </c>
      <c r="W19" s="29" t="n">
        <v>3500000</v>
      </c>
      <c r="X19" s="41"/>
    </row>
    <row r="20" customFormat="false" ht="42.75" hidden="false" customHeight="false" outlineLevel="0" collapsed="false">
      <c r="A20" s="17" t="s">
        <v>25</v>
      </c>
      <c r="B20" s="18" t="s">
        <v>35</v>
      </c>
      <c r="C20" s="19" t="s">
        <v>36</v>
      </c>
      <c r="D20" s="20" t="n">
        <f aca="false">SUM(D21:D22)</f>
        <v>4837.3</v>
      </c>
      <c r="E20" s="20" t="n">
        <f aca="false">E26</f>
        <v>334.19</v>
      </c>
      <c r="F20" s="20" t="n">
        <f aca="false">F21+F22</f>
        <v>4837.36</v>
      </c>
      <c r="G20" s="20" t="n">
        <f aca="false">G21+G22</f>
        <v>0</v>
      </c>
      <c r="H20" s="20" t="n">
        <f aca="false">F20+G20</f>
        <v>4837.36</v>
      </c>
      <c r="I20" s="20"/>
      <c r="J20" s="20" t="n">
        <f aca="false">H20+I20</f>
        <v>4837.36</v>
      </c>
      <c r="K20" s="20"/>
      <c r="L20" s="20" t="n">
        <f aca="false">J20+K20</f>
        <v>4837.36</v>
      </c>
      <c r="M20" s="20"/>
      <c r="N20" s="20" t="n">
        <f aca="false">L20+M20</f>
        <v>4837.36</v>
      </c>
      <c r="O20" s="20" t="n">
        <f aca="false">O21+O22</f>
        <v>284.55</v>
      </c>
      <c r="P20" s="20" t="n">
        <f aca="false">N20+O20</f>
        <v>5121.91</v>
      </c>
      <c r="Q20" s="21"/>
      <c r="R20" s="20" t="n">
        <f aca="false">Q20+P20</f>
        <v>5121.91</v>
      </c>
      <c r="S20" s="20"/>
      <c r="T20" s="20" t="n">
        <f aca="false">R20+S20</f>
        <v>5121.91</v>
      </c>
      <c r="U20" s="22"/>
      <c r="V20" s="20" t="n">
        <f aca="false">T20+U20</f>
        <v>5121.91</v>
      </c>
      <c r="W20" s="29" t="n">
        <v>5121912.14</v>
      </c>
      <c r="X20" s="41"/>
    </row>
    <row r="21" customFormat="false" ht="33.75" hidden="false" customHeight="true" outlineLevel="0" collapsed="false">
      <c r="A21" s="32" t="s">
        <v>25</v>
      </c>
      <c r="B21" s="33" t="s">
        <v>37</v>
      </c>
      <c r="C21" s="48" t="s">
        <v>38</v>
      </c>
      <c r="D21" s="35" t="n">
        <v>3897.3</v>
      </c>
      <c r="E21" s="35"/>
      <c r="F21" s="35" t="n">
        <v>3897.32</v>
      </c>
      <c r="G21" s="35"/>
      <c r="H21" s="35" t="n">
        <f aca="false">F21+G21</f>
        <v>3897.32</v>
      </c>
      <c r="I21" s="35"/>
      <c r="J21" s="35" t="n">
        <f aca="false">H21+I21</f>
        <v>3897.32</v>
      </c>
      <c r="K21" s="35"/>
      <c r="L21" s="35" t="n">
        <f aca="false">J21+K21</f>
        <v>3897.32</v>
      </c>
      <c r="M21" s="35"/>
      <c r="N21" s="35" t="n">
        <f aca="false">L21+M21</f>
        <v>3897.32</v>
      </c>
      <c r="O21" s="35" t="n">
        <v>229.25</v>
      </c>
      <c r="P21" s="20" t="n">
        <f aca="false">N21+O21</f>
        <v>4126.57</v>
      </c>
      <c r="Q21" s="21"/>
      <c r="R21" s="20" t="n">
        <f aca="false">Q21+P21</f>
        <v>4126.57</v>
      </c>
      <c r="S21" s="20"/>
      <c r="T21" s="20" t="n">
        <f aca="false">R21+S21</f>
        <v>4126.57</v>
      </c>
      <c r="U21" s="22"/>
      <c r="V21" s="20" t="n">
        <f aca="false">T21+U21</f>
        <v>4126.57</v>
      </c>
      <c r="W21" s="29" t="n">
        <v>3897320.49</v>
      </c>
      <c r="X21" s="30" t="n">
        <v>4126574.68</v>
      </c>
    </row>
    <row r="22" customFormat="false" ht="33.75" hidden="false" customHeight="true" outlineLevel="0" collapsed="false">
      <c r="A22" s="32" t="s">
        <v>25</v>
      </c>
      <c r="B22" s="33" t="s">
        <v>37</v>
      </c>
      <c r="C22" s="48" t="s">
        <v>39</v>
      </c>
      <c r="D22" s="35" t="n">
        <v>940</v>
      </c>
      <c r="E22" s="35"/>
      <c r="F22" s="35" t="n">
        <v>940.04</v>
      </c>
      <c r="G22" s="35"/>
      <c r="H22" s="35" t="n">
        <f aca="false">F22+G22</f>
        <v>940.04</v>
      </c>
      <c r="I22" s="35"/>
      <c r="J22" s="35" t="n">
        <f aca="false">H22+I22</f>
        <v>940.04</v>
      </c>
      <c r="K22" s="35"/>
      <c r="L22" s="35" t="n">
        <f aca="false">J22+K22</f>
        <v>940.04</v>
      </c>
      <c r="M22" s="35"/>
      <c r="N22" s="35" t="n">
        <f aca="false">L22+M22</f>
        <v>940.04</v>
      </c>
      <c r="O22" s="35" t="n">
        <v>55.3</v>
      </c>
      <c r="P22" s="20" t="n">
        <f aca="false">N22+O22</f>
        <v>995.34</v>
      </c>
      <c r="Q22" s="21"/>
      <c r="R22" s="20" t="n">
        <f aca="false">Q22+P22</f>
        <v>995.34</v>
      </c>
      <c r="S22" s="20"/>
      <c r="T22" s="20" t="n">
        <f aca="false">R22+S22</f>
        <v>995.34</v>
      </c>
      <c r="U22" s="22"/>
      <c r="V22" s="20" t="n">
        <f aca="false">T22+U22</f>
        <v>995.34</v>
      </c>
      <c r="W22" s="29" t="n">
        <v>940040.95</v>
      </c>
      <c r="X22" s="30" t="n">
        <v>995337.46</v>
      </c>
    </row>
    <row r="23" customFormat="false" ht="57" hidden="false" customHeight="false" outlineLevel="0" collapsed="false">
      <c r="A23" s="17" t="s">
        <v>29</v>
      </c>
      <c r="B23" s="18" t="s">
        <v>40</v>
      </c>
      <c r="C23" s="19" t="s">
        <v>4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 t="n">
        <v>1625.21</v>
      </c>
      <c r="R23" s="20" t="n">
        <f aca="false">Q23+P23</f>
        <v>1625.21</v>
      </c>
      <c r="S23" s="20"/>
      <c r="T23" s="20" t="n">
        <f aca="false">R23+S23</f>
        <v>1625.21</v>
      </c>
      <c r="U23" s="22"/>
      <c r="V23" s="20" t="n">
        <f aca="false">T23+U23</f>
        <v>1625.21</v>
      </c>
      <c r="W23" s="37" t="n">
        <v>1625210</v>
      </c>
      <c r="X23" s="49"/>
    </row>
    <row r="24" customFormat="false" ht="60" hidden="false" customHeight="false" outlineLevel="0" collapsed="false">
      <c r="A24" s="32" t="s">
        <v>29</v>
      </c>
      <c r="B24" s="33"/>
      <c r="C24" s="50" t="s">
        <v>42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0"/>
      <c r="Q24" s="21" t="n">
        <v>1527.7</v>
      </c>
      <c r="R24" s="20" t="n">
        <f aca="false">Q24+P24</f>
        <v>1527.7</v>
      </c>
      <c r="S24" s="20"/>
      <c r="T24" s="20" t="n">
        <f aca="false">R24+S24</f>
        <v>1527.7</v>
      </c>
      <c r="U24" s="22"/>
      <c r="V24" s="20" t="n">
        <f aca="false">T24+U24</f>
        <v>1527.7</v>
      </c>
      <c r="W24" s="29" t="n">
        <v>1527700</v>
      </c>
      <c r="X24" s="30"/>
    </row>
    <row r="25" customFormat="false" ht="60" hidden="false" customHeight="false" outlineLevel="0" collapsed="false">
      <c r="A25" s="32" t="s">
        <v>29</v>
      </c>
      <c r="B25" s="33"/>
      <c r="C25" s="50" t="s">
        <v>4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0"/>
      <c r="Q25" s="21" t="n">
        <v>97.51</v>
      </c>
      <c r="R25" s="20" t="n">
        <f aca="false">Q25+P25</f>
        <v>97.51</v>
      </c>
      <c r="S25" s="20"/>
      <c r="T25" s="20" t="n">
        <f aca="false">R25+S25</f>
        <v>97.51</v>
      </c>
      <c r="U25" s="22"/>
      <c r="V25" s="20" t="n">
        <f aca="false">T25+U25</f>
        <v>97.51</v>
      </c>
      <c r="W25" s="29" t="n">
        <v>97510</v>
      </c>
      <c r="X25" s="30"/>
    </row>
    <row r="26" customFormat="false" ht="39.75" hidden="false" customHeight="true" outlineLevel="0" collapsed="false">
      <c r="A26" s="42" t="s">
        <v>44</v>
      </c>
      <c r="B26" s="43" t="s">
        <v>45</v>
      </c>
      <c r="C26" s="51" t="s">
        <v>46</v>
      </c>
      <c r="D26" s="35" t="n">
        <f aca="false">D27</f>
        <v>0</v>
      </c>
      <c r="E26" s="20" t="n">
        <f aca="false">E27+E28</f>
        <v>334.19</v>
      </c>
      <c r="F26" s="20" t="n">
        <f aca="false">F27+F28</f>
        <v>334.2</v>
      </c>
      <c r="G26" s="20" t="n">
        <f aca="false">G27+G28</f>
        <v>0</v>
      </c>
      <c r="H26" s="20" t="n">
        <f aca="false">F26+G26</f>
        <v>334.2</v>
      </c>
      <c r="I26" s="20"/>
      <c r="J26" s="20" t="n">
        <f aca="false">J27+J28</f>
        <v>334.2</v>
      </c>
      <c r="K26" s="20"/>
      <c r="L26" s="20" t="n">
        <f aca="false">J26+K26</f>
        <v>334.2</v>
      </c>
      <c r="M26" s="20"/>
      <c r="N26" s="20" t="n">
        <f aca="false">L26+M26</f>
        <v>334.2</v>
      </c>
      <c r="O26" s="20"/>
      <c r="P26" s="20" t="n">
        <f aca="false">N26+O26</f>
        <v>334.2</v>
      </c>
      <c r="Q26" s="21"/>
      <c r="R26" s="20" t="n">
        <f aca="false">Q26+P26</f>
        <v>334.2</v>
      </c>
      <c r="S26" s="20"/>
      <c r="T26" s="20" t="n">
        <f aca="false">R26+S26</f>
        <v>334.2</v>
      </c>
      <c r="U26" s="22"/>
      <c r="V26" s="20" t="n">
        <f aca="false">T26+U26</f>
        <v>334.2</v>
      </c>
      <c r="W26" s="29" t="n">
        <f aca="false">W27+W28</f>
        <v>334197.28</v>
      </c>
      <c r="X26" s="41"/>
    </row>
    <row r="27" customFormat="false" ht="46.5" hidden="false" customHeight="true" outlineLevel="0" collapsed="false">
      <c r="A27" s="45" t="s">
        <v>44</v>
      </c>
      <c r="B27" s="46" t="s">
        <v>47</v>
      </c>
      <c r="C27" s="52" t="s">
        <v>48</v>
      </c>
      <c r="D27" s="35"/>
      <c r="E27" s="35" t="n">
        <v>314.14</v>
      </c>
      <c r="F27" s="35" t="n">
        <v>314.15</v>
      </c>
      <c r="G27" s="35"/>
      <c r="H27" s="35" t="n">
        <f aca="false">F27+G27</f>
        <v>314.15</v>
      </c>
      <c r="I27" s="35"/>
      <c r="J27" s="35" t="n">
        <v>314.15</v>
      </c>
      <c r="K27" s="35"/>
      <c r="L27" s="35" t="n">
        <f aca="false">J27+K27</f>
        <v>314.15</v>
      </c>
      <c r="M27" s="35"/>
      <c r="N27" s="35" t="n">
        <f aca="false">L27+M27</f>
        <v>314.15</v>
      </c>
      <c r="O27" s="20"/>
      <c r="P27" s="20" t="n">
        <f aca="false">N27+O27</f>
        <v>314.15</v>
      </c>
      <c r="Q27" s="21"/>
      <c r="R27" s="20" t="n">
        <f aca="false">Q27+P27</f>
        <v>314.15</v>
      </c>
      <c r="S27" s="20"/>
      <c r="T27" s="20" t="n">
        <f aca="false">R27+S27</f>
        <v>314.15</v>
      </c>
      <c r="U27" s="22"/>
      <c r="V27" s="20" t="n">
        <f aca="false">T27+U27</f>
        <v>314.15</v>
      </c>
      <c r="W27" s="53" t="n">
        <v>314145.45</v>
      </c>
      <c r="X27" s="41"/>
    </row>
    <row r="28" customFormat="false" ht="38.25" hidden="false" customHeight="false" outlineLevel="0" collapsed="false">
      <c r="A28" s="45" t="s">
        <v>44</v>
      </c>
      <c r="B28" s="46" t="s">
        <v>47</v>
      </c>
      <c r="C28" s="52" t="s">
        <v>49</v>
      </c>
      <c r="D28" s="35"/>
      <c r="E28" s="35" t="n">
        <v>20.05</v>
      </c>
      <c r="F28" s="35" t="n">
        <v>20.05</v>
      </c>
      <c r="G28" s="35"/>
      <c r="H28" s="35" t="n">
        <f aca="false">F28+G28</f>
        <v>20.05</v>
      </c>
      <c r="I28" s="35"/>
      <c r="J28" s="35" t="n">
        <f aca="false">H28+I28</f>
        <v>20.05</v>
      </c>
      <c r="K28" s="35"/>
      <c r="L28" s="35" t="n">
        <f aca="false">J28+K28</f>
        <v>20.05</v>
      </c>
      <c r="M28" s="35"/>
      <c r="N28" s="35" t="n">
        <f aca="false">L28+M28</f>
        <v>20.05</v>
      </c>
      <c r="O28" s="20"/>
      <c r="P28" s="20" t="n">
        <f aca="false">N28+O28</f>
        <v>20.05</v>
      </c>
      <c r="Q28" s="21"/>
      <c r="R28" s="20" t="n">
        <f aca="false">Q28+P28</f>
        <v>20.05</v>
      </c>
      <c r="S28" s="20"/>
      <c r="T28" s="20" t="n">
        <f aca="false">R28+S28</f>
        <v>20.05</v>
      </c>
      <c r="U28" s="22"/>
      <c r="V28" s="20" t="n">
        <f aca="false">T28+U28</f>
        <v>20.05</v>
      </c>
      <c r="W28" s="53" t="n">
        <v>20051.83</v>
      </c>
      <c r="X28" s="41"/>
    </row>
    <row r="29" customFormat="false" ht="147" hidden="false" customHeight="true" outlineLevel="0" collapsed="false">
      <c r="A29" s="17" t="s">
        <v>25</v>
      </c>
      <c r="B29" s="18" t="s">
        <v>50</v>
      </c>
      <c r="C29" s="19" t="s">
        <v>51</v>
      </c>
      <c r="D29" s="20" t="n">
        <f aca="false">SUM(D30:D31)</f>
        <v>650.7</v>
      </c>
      <c r="E29" s="20"/>
      <c r="F29" s="20" t="n">
        <f aca="false">F30+F31</f>
        <v>650.74</v>
      </c>
      <c r="G29" s="20" t="n">
        <f aca="false">G30+G31</f>
        <v>0</v>
      </c>
      <c r="H29" s="20" t="n">
        <f aca="false">F29+G29</f>
        <v>650.74</v>
      </c>
      <c r="I29" s="20"/>
      <c r="J29" s="20" t="n">
        <f aca="false">J30+J31</f>
        <v>650.74</v>
      </c>
      <c r="K29" s="20"/>
      <c r="L29" s="20" t="n">
        <f aca="false">J29+K29</f>
        <v>650.74</v>
      </c>
      <c r="M29" s="20"/>
      <c r="N29" s="20" t="n">
        <f aca="false">L29+M29</f>
        <v>650.74</v>
      </c>
      <c r="O29" s="20"/>
      <c r="P29" s="20" t="n">
        <f aca="false">N29+O29</f>
        <v>650.74</v>
      </c>
      <c r="Q29" s="21"/>
      <c r="R29" s="20" t="n">
        <f aca="false">Q29+P29</f>
        <v>650.74</v>
      </c>
      <c r="S29" s="20"/>
      <c r="T29" s="20" t="n">
        <f aca="false">R29+S29</f>
        <v>650.74</v>
      </c>
      <c r="U29" s="22"/>
      <c r="V29" s="20" t="n">
        <f aca="false">T29+U29</f>
        <v>650.74</v>
      </c>
      <c r="W29" s="29" t="n">
        <f aca="false">W30+W31</f>
        <v>650739.36</v>
      </c>
      <c r="X29" s="41"/>
    </row>
    <row r="30" customFormat="false" ht="135" hidden="false" customHeight="false" outlineLevel="0" collapsed="false">
      <c r="A30" s="32" t="s">
        <v>25</v>
      </c>
      <c r="B30" s="33" t="s">
        <v>52</v>
      </c>
      <c r="C30" s="50" t="s">
        <v>53</v>
      </c>
      <c r="D30" s="35" t="n">
        <v>611.7</v>
      </c>
      <c r="E30" s="35"/>
      <c r="F30" s="35" t="n">
        <v>611.7</v>
      </c>
      <c r="G30" s="35"/>
      <c r="H30" s="35" t="n">
        <f aca="false">F30+G30</f>
        <v>611.7</v>
      </c>
      <c r="I30" s="35"/>
      <c r="J30" s="20" t="n">
        <v>611.7</v>
      </c>
      <c r="K30" s="20"/>
      <c r="L30" s="20" t="n">
        <f aca="false">J30+K30</f>
        <v>611.7</v>
      </c>
      <c r="M30" s="20"/>
      <c r="N30" s="35" t="n">
        <f aca="false">L30+M30</f>
        <v>611.7</v>
      </c>
      <c r="O30" s="20"/>
      <c r="P30" s="20" t="n">
        <f aca="false">N30+O30</f>
        <v>611.7</v>
      </c>
      <c r="Q30" s="21"/>
      <c r="R30" s="20" t="n">
        <f aca="false">Q30+P30</f>
        <v>611.7</v>
      </c>
      <c r="S30" s="20"/>
      <c r="T30" s="20" t="n">
        <f aca="false">R30+S30</f>
        <v>611.7</v>
      </c>
      <c r="U30" s="22"/>
      <c r="V30" s="20" t="n">
        <f aca="false">T30+U30</f>
        <v>611.7</v>
      </c>
      <c r="W30" s="29" t="n">
        <v>611695</v>
      </c>
      <c r="X30" s="41"/>
    </row>
    <row r="31" customFormat="false" ht="135" hidden="false" customHeight="false" outlineLevel="0" collapsed="false">
      <c r="A31" s="32" t="s">
        <v>25</v>
      </c>
      <c r="B31" s="33" t="s">
        <v>52</v>
      </c>
      <c r="C31" s="50" t="s">
        <v>54</v>
      </c>
      <c r="D31" s="35" t="n">
        <v>39</v>
      </c>
      <c r="E31" s="35"/>
      <c r="F31" s="35" t="n">
        <v>39.04</v>
      </c>
      <c r="G31" s="35"/>
      <c r="H31" s="35" t="n">
        <f aca="false">F31+G31</f>
        <v>39.04</v>
      </c>
      <c r="I31" s="35"/>
      <c r="J31" s="20" t="n">
        <f aca="false">H31+I31</f>
        <v>39.04</v>
      </c>
      <c r="K31" s="20"/>
      <c r="L31" s="20" t="n">
        <f aca="false">J31+K31</f>
        <v>39.04</v>
      </c>
      <c r="M31" s="20"/>
      <c r="N31" s="35" t="n">
        <f aca="false">L31+M31</f>
        <v>39.04</v>
      </c>
      <c r="O31" s="20"/>
      <c r="P31" s="20" t="n">
        <f aca="false">N31+O31</f>
        <v>39.04</v>
      </c>
      <c r="Q31" s="21"/>
      <c r="R31" s="20" t="n">
        <f aca="false">Q31+P31</f>
        <v>39.04</v>
      </c>
      <c r="S31" s="20"/>
      <c r="T31" s="20" t="n">
        <f aca="false">R31+S31</f>
        <v>39.04</v>
      </c>
      <c r="U31" s="22"/>
      <c r="V31" s="20" t="n">
        <f aca="false">T31+U31</f>
        <v>39.04</v>
      </c>
      <c r="W31" s="29" t="n">
        <v>39044.36</v>
      </c>
      <c r="X31" s="41"/>
    </row>
    <row r="32" customFormat="false" ht="15" hidden="false" customHeight="false" outlineLevel="0" collapsed="false">
      <c r="A32" s="17" t="s">
        <v>44</v>
      </c>
      <c r="B32" s="18" t="s">
        <v>55</v>
      </c>
      <c r="C32" s="19" t="s">
        <v>56</v>
      </c>
      <c r="D32" s="20"/>
      <c r="E32" s="20"/>
      <c r="F32" s="20" t="n">
        <f aca="false">F33</f>
        <v>7600.8</v>
      </c>
      <c r="G32" s="20" t="n">
        <f aca="false">G33+G34</f>
        <v>53.2</v>
      </c>
      <c r="H32" s="20" t="n">
        <f aca="false">F32+G32</f>
        <v>7654</v>
      </c>
      <c r="I32" s="20"/>
      <c r="J32" s="20" t="n">
        <f aca="false">H32+I32</f>
        <v>7654</v>
      </c>
      <c r="K32" s="20"/>
      <c r="L32" s="20" t="n">
        <f aca="false">J32+K32</f>
        <v>7654</v>
      </c>
      <c r="M32" s="20"/>
      <c r="N32" s="20" t="n">
        <f aca="false">L32+M32</f>
        <v>7654</v>
      </c>
      <c r="O32" s="20"/>
      <c r="P32" s="20" t="n">
        <f aca="false">N32+O32</f>
        <v>7654</v>
      </c>
      <c r="Q32" s="21"/>
      <c r="R32" s="20" t="n">
        <f aca="false">Q32+P32</f>
        <v>7654</v>
      </c>
      <c r="S32" s="20"/>
      <c r="T32" s="20" t="n">
        <f aca="false">R32+S32</f>
        <v>7654</v>
      </c>
      <c r="U32" s="22"/>
      <c r="V32" s="20" t="n">
        <f aca="false">T32+U32</f>
        <v>7654</v>
      </c>
      <c r="W32" s="29" t="n">
        <f aca="false">W33+W34</f>
        <v>7654000</v>
      </c>
      <c r="X32" s="41"/>
    </row>
    <row r="33" customFormat="false" ht="45" hidden="false" customHeight="false" outlineLevel="0" collapsed="false">
      <c r="A33" s="32" t="s">
        <v>57</v>
      </c>
      <c r="B33" s="33" t="s">
        <v>58</v>
      </c>
      <c r="C33" s="50" t="s">
        <v>59</v>
      </c>
      <c r="D33" s="35"/>
      <c r="E33" s="35"/>
      <c r="F33" s="35" t="n">
        <v>7600.8</v>
      </c>
      <c r="G33" s="35"/>
      <c r="H33" s="35" t="n">
        <f aca="false">F33+G33</f>
        <v>7600.8</v>
      </c>
      <c r="I33" s="35"/>
      <c r="J33" s="35" t="n">
        <f aca="false">H33+I33</f>
        <v>7600.8</v>
      </c>
      <c r="K33" s="35"/>
      <c r="L33" s="35" t="n">
        <f aca="false">J33+K33</f>
        <v>7600.8</v>
      </c>
      <c r="M33" s="35"/>
      <c r="N33" s="35" t="n">
        <f aca="false">L33+M33</f>
        <v>7600.8</v>
      </c>
      <c r="O33" s="20"/>
      <c r="P33" s="20" t="n">
        <f aca="false">N33+O33</f>
        <v>7600.8</v>
      </c>
      <c r="Q33" s="21"/>
      <c r="R33" s="20" t="n">
        <f aca="false">Q33+P33</f>
        <v>7600.8</v>
      </c>
      <c r="S33" s="20"/>
      <c r="T33" s="20" t="n">
        <f aca="false">R33+S33</f>
        <v>7600.8</v>
      </c>
      <c r="U33" s="22"/>
      <c r="V33" s="20" t="n">
        <f aca="false">T33+U33</f>
        <v>7600.8</v>
      </c>
      <c r="W33" s="29" t="n">
        <v>7600800</v>
      </c>
      <c r="X33" s="41"/>
    </row>
    <row r="34" customFormat="false" ht="45" hidden="false" customHeight="false" outlineLevel="0" collapsed="false">
      <c r="A34" s="32" t="s">
        <v>57</v>
      </c>
      <c r="B34" s="33" t="s">
        <v>58</v>
      </c>
      <c r="C34" s="50" t="s">
        <v>60</v>
      </c>
      <c r="D34" s="35"/>
      <c r="E34" s="35"/>
      <c r="F34" s="35"/>
      <c r="G34" s="35" t="n">
        <v>53.2</v>
      </c>
      <c r="H34" s="35" t="n">
        <f aca="false">G34</f>
        <v>53.2</v>
      </c>
      <c r="I34" s="35"/>
      <c r="J34" s="35" t="n">
        <f aca="false">H34+I34</f>
        <v>53.2</v>
      </c>
      <c r="K34" s="35"/>
      <c r="L34" s="35" t="n">
        <f aca="false">J34+K34</f>
        <v>53.2</v>
      </c>
      <c r="M34" s="35"/>
      <c r="N34" s="35" t="n">
        <f aca="false">L34+M34</f>
        <v>53.2</v>
      </c>
      <c r="O34" s="20"/>
      <c r="P34" s="20" t="n">
        <f aca="false">N34+O34</f>
        <v>53.2</v>
      </c>
      <c r="Q34" s="21"/>
      <c r="R34" s="20" t="n">
        <f aca="false">Q34+P34</f>
        <v>53.2</v>
      </c>
      <c r="S34" s="20"/>
      <c r="T34" s="20" t="n">
        <f aca="false">R34+S34</f>
        <v>53.2</v>
      </c>
      <c r="U34" s="22"/>
      <c r="V34" s="20" t="n">
        <f aca="false">T34+U34</f>
        <v>53.2</v>
      </c>
      <c r="W34" s="29" t="n">
        <v>53200</v>
      </c>
      <c r="X34" s="41"/>
    </row>
    <row r="35" customFormat="false" ht="42.75" hidden="false" customHeight="false" outlineLevel="0" collapsed="false">
      <c r="A35" s="17" t="s">
        <v>25</v>
      </c>
      <c r="B35" s="18" t="s">
        <v>61</v>
      </c>
      <c r="C35" s="19" t="s">
        <v>62</v>
      </c>
      <c r="D35" s="20" t="n">
        <f aca="false">SUM(D36:D37)</f>
        <v>1354.5</v>
      </c>
      <c r="E35" s="20"/>
      <c r="F35" s="20" t="n">
        <f aca="false">F36+F37</f>
        <v>1354.5</v>
      </c>
      <c r="G35" s="20" t="n">
        <f aca="false">G36+G37</f>
        <v>0</v>
      </c>
      <c r="H35" s="20" t="n">
        <f aca="false">F35+G35</f>
        <v>1354.5</v>
      </c>
      <c r="I35" s="20"/>
      <c r="J35" s="20" t="n">
        <f aca="false">H35+I35</f>
        <v>1354.5</v>
      </c>
      <c r="K35" s="20"/>
      <c r="L35" s="20" t="n">
        <f aca="false">J35+K35</f>
        <v>1354.5</v>
      </c>
      <c r="M35" s="20"/>
      <c r="N35" s="20" t="n">
        <f aca="false">L35+M35</f>
        <v>1354.5</v>
      </c>
      <c r="O35" s="20"/>
      <c r="P35" s="20" t="n">
        <f aca="false">N35+O35</f>
        <v>1354.5</v>
      </c>
      <c r="Q35" s="21"/>
      <c r="R35" s="20" t="n">
        <f aca="false">Q35+P35</f>
        <v>1354.5</v>
      </c>
      <c r="S35" s="20"/>
      <c r="T35" s="20" t="n">
        <f aca="false">R35+S35</f>
        <v>1354.5</v>
      </c>
      <c r="U35" s="22" t="n">
        <f aca="false">U36+U37</f>
        <v>383.13</v>
      </c>
      <c r="V35" s="20" t="n">
        <f aca="false">T35+U35</f>
        <v>1737.63</v>
      </c>
      <c r="W35" s="29" t="n">
        <f aca="false">W36+W37</f>
        <v>1737636.28</v>
      </c>
      <c r="X35" s="41"/>
    </row>
    <row r="36" customFormat="false" ht="45" hidden="false" customHeight="false" outlineLevel="0" collapsed="false">
      <c r="A36" s="32" t="s">
        <v>25</v>
      </c>
      <c r="B36" s="33" t="s">
        <v>63</v>
      </c>
      <c r="C36" s="48" t="s">
        <v>64</v>
      </c>
      <c r="D36" s="35" t="n">
        <v>1327.4</v>
      </c>
      <c r="E36" s="35"/>
      <c r="F36" s="35" t="n">
        <v>1327.4</v>
      </c>
      <c r="G36" s="35"/>
      <c r="H36" s="35" t="n">
        <f aca="false">F36+G36</f>
        <v>1327.4</v>
      </c>
      <c r="I36" s="35"/>
      <c r="J36" s="35" t="n">
        <f aca="false">H36+I36</f>
        <v>1327.4</v>
      </c>
      <c r="K36" s="35"/>
      <c r="L36" s="35" t="n">
        <f aca="false">J36+K36</f>
        <v>1327.4</v>
      </c>
      <c r="M36" s="35"/>
      <c r="N36" s="35" t="n">
        <f aca="false">L36+M36</f>
        <v>1327.4</v>
      </c>
      <c r="O36" s="20"/>
      <c r="P36" s="20" t="n">
        <f aca="false">N36+O36</f>
        <v>1327.4</v>
      </c>
      <c r="Q36" s="21"/>
      <c r="R36" s="20" t="n">
        <f aca="false">Q36+P36</f>
        <v>1327.4</v>
      </c>
      <c r="S36" s="20"/>
      <c r="T36" s="20" t="n">
        <f aca="false">R36+S36</f>
        <v>1327.4</v>
      </c>
      <c r="U36" s="22" t="n">
        <v>375.48</v>
      </c>
      <c r="V36" s="20" t="n">
        <f aca="false">T36+U36</f>
        <v>1702.88</v>
      </c>
      <c r="W36" s="29" t="n">
        <f aca="false">1327400+375483.55</f>
        <v>1702883.55</v>
      </c>
      <c r="X36" s="41"/>
    </row>
    <row r="37" customFormat="false" ht="45" hidden="false" customHeight="false" outlineLevel="0" collapsed="false">
      <c r="A37" s="32" t="s">
        <v>25</v>
      </c>
      <c r="B37" s="33" t="s">
        <v>63</v>
      </c>
      <c r="C37" s="48" t="s">
        <v>65</v>
      </c>
      <c r="D37" s="35" t="n">
        <v>27.1</v>
      </c>
      <c r="E37" s="35"/>
      <c r="F37" s="35" t="n">
        <v>27.1</v>
      </c>
      <c r="G37" s="35"/>
      <c r="H37" s="35" t="n">
        <f aca="false">F37+G37</f>
        <v>27.1</v>
      </c>
      <c r="I37" s="35"/>
      <c r="J37" s="35" t="n">
        <f aca="false">H37+I37</f>
        <v>27.1</v>
      </c>
      <c r="K37" s="35"/>
      <c r="L37" s="35" t="n">
        <f aca="false">J37+K37</f>
        <v>27.1</v>
      </c>
      <c r="M37" s="35"/>
      <c r="N37" s="35" t="n">
        <f aca="false">L37+M37</f>
        <v>27.1</v>
      </c>
      <c r="O37" s="20"/>
      <c r="P37" s="20" t="n">
        <f aca="false">N37+O37</f>
        <v>27.1</v>
      </c>
      <c r="Q37" s="21"/>
      <c r="R37" s="20" t="n">
        <f aca="false">Q37+P37</f>
        <v>27.1</v>
      </c>
      <c r="S37" s="20"/>
      <c r="T37" s="20" t="n">
        <f aca="false">R37+S37</f>
        <v>27.1</v>
      </c>
      <c r="U37" s="22" t="n">
        <v>7.65</v>
      </c>
      <c r="V37" s="20" t="n">
        <f aca="false">T37+U37</f>
        <v>34.75</v>
      </c>
      <c r="W37" s="29" t="n">
        <f aca="false">27100+7652.73</f>
        <v>34752.73</v>
      </c>
      <c r="X37" s="41"/>
    </row>
    <row r="38" customFormat="false" ht="62.25" hidden="false" customHeight="true" outlineLevel="0" collapsed="false">
      <c r="A38" s="17" t="s">
        <v>25</v>
      </c>
      <c r="B38" s="18" t="s">
        <v>66</v>
      </c>
      <c r="C38" s="19" t="s">
        <v>67</v>
      </c>
      <c r="D38" s="20" t="n">
        <f aca="false">SUM(D39:D40)</f>
        <v>1035.5</v>
      </c>
      <c r="E38" s="20"/>
      <c r="F38" s="20" t="n">
        <f aca="false">F39+F40</f>
        <v>1035.56</v>
      </c>
      <c r="G38" s="20" t="n">
        <f aca="false">G39+G40</f>
        <v>39.54</v>
      </c>
      <c r="H38" s="20" t="n">
        <f aca="false">F38+G38</f>
        <v>1075.1</v>
      </c>
      <c r="I38" s="20"/>
      <c r="J38" s="20" t="n">
        <f aca="false">J39+J40</f>
        <v>1075.08</v>
      </c>
      <c r="K38" s="20"/>
      <c r="L38" s="20" t="n">
        <f aca="false">J38+K38</f>
        <v>1075.08</v>
      </c>
      <c r="M38" s="20"/>
      <c r="N38" s="20" t="n">
        <f aca="false">L38+M38</f>
        <v>1075.08</v>
      </c>
      <c r="O38" s="20"/>
      <c r="P38" s="20" t="n">
        <f aca="false">N38+O38</f>
        <v>1075.08</v>
      </c>
      <c r="Q38" s="21"/>
      <c r="R38" s="20" t="n">
        <f aca="false">Q38+P38</f>
        <v>1075.08</v>
      </c>
      <c r="S38" s="20"/>
      <c r="T38" s="20" t="n">
        <f aca="false">R38+S38</f>
        <v>1075.08</v>
      </c>
      <c r="U38" s="22"/>
      <c r="V38" s="20" t="n">
        <f aca="false">T38+U38</f>
        <v>1075.08</v>
      </c>
      <c r="W38" s="29" t="n">
        <f aca="false">W39+W40</f>
        <v>1075082.14</v>
      </c>
      <c r="X38" s="30" t="n">
        <v>1075082.14</v>
      </c>
    </row>
    <row r="39" customFormat="false" ht="65.25" hidden="false" customHeight="true" outlineLevel="0" collapsed="false">
      <c r="A39" s="32" t="s">
        <v>25</v>
      </c>
      <c r="B39" s="33" t="s">
        <v>68</v>
      </c>
      <c r="C39" s="50" t="s">
        <v>69</v>
      </c>
      <c r="D39" s="35" t="n">
        <v>973.4</v>
      </c>
      <c r="E39" s="35"/>
      <c r="F39" s="35" t="n">
        <v>973.43</v>
      </c>
      <c r="G39" s="35" t="n">
        <v>37.17</v>
      </c>
      <c r="H39" s="35" t="n">
        <v>1012.95</v>
      </c>
      <c r="I39" s="35"/>
      <c r="J39" s="35" t="n">
        <f aca="false">H39+I39</f>
        <v>1012.95</v>
      </c>
      <c r="K39" s="35"/>
      <c r="L39" s="35" t="n">
        <f aca="false">J39+K39</f>
        <v>1012.95</v>
      </c>
      <c r="M39" s="35"/>
      <c r="N39" s="35" t="n">
        <f aca="false">L39+M39</f>
        <v>1012.95</v>
      </c>
      <c r="O39" s="20"/>
      <c r="P39" s="20" t="n">
        <f aca="false">N39+O39</f>
        <v>1012.95</v>
      </c>
      <c r="Q39" s="21"/>
      <c r="R39" s="20" t="n">
        <v>1010.58</v>
      </c>
      <c r="S39" s="20"/>
      <c r="T39" s="20" t="n">
        <f aca="false">R39+S39</f>
        <v>1010.58</v>
      </c>
      <c r="U39" s="22"/>
      <c r="V39" s="20" t="n">
        <f aca="false">T39+U39</f>
        <v>1010.58</v>
      </c>
      <c r="W39" s="29" t="n">
        <v>1010577.21</v>
      </c>
      <c r="X39" s="41"/>
    </row>
    <row r="40" customFormat="false" ht="64.5" hidden="false" customHeight="true" outlineLevel="0" collapsed="false">
      <c r="A40" s="32" t="s">
        <v>25</v>
      </c>
      <c r="B40" s="33" t="s">
        <v>68</v>
      </c>
      <c r="C40" s="50" t="s">
        <v>70</v>
      </c>
      <c r="D40" s="35" t="n">
        <v>62.1</v>
      </c>
      <c r="E40" s="35"/>
      <c r="F40" s="35" t="n">
        <v>62.13</v>
      </c>
      <c r="G40" s="35" t="n">
        <v>2.37</v>
      </c>
      <c r="H40" s="35" t="n">
        <v>62.13</v>
      </c>
      <c r="I40" s="35"/>
      <c r="J40" s="35" t="n">
        <f aca="false">H40+I40</f>
        <v>62.13</v>
      </c>
      <c r="K40" s="35"/>
      <c r="L40" s="35" t="n">
        <f aca="false">J40+K40</f>
        <v>62.13</v>
      </c>
      <c r="M40" s="35"/>
      <c r="N40" s="35" t="n">
        <f aca="false">L40+M40</f>
        <v>62.13</v>
      </c>
      <c r="O40" s="20"/>
      <c r="P40" s="20" t="n">
        <f aca="false">N40+O40</f>
        <v>62.13</v>
      </c>
      <c r="Q40" s="21"/>
      <c r="R40" s="20" t="n">
        <v>64.5</v>
      </c>
      <c r="S40" s="20"/>
      <c r="T40" s="20" t="n">
        <f aca="false">R40+S40</f>
        <v>64.5</v>
      </c>
      <c r="U40" s="22"/>
      <c r="V40" s="20" t="n">
        <f aca="false">T40+U40</f>
        <v>64.5</v>
      </c>
      <c r="W40" s="29" t="n">
        <v>64504.93</v>
      </c>
      <c r="X40" s="41"/>
    </row>
    <row r="41" customFormat="false" ht="53.25" hidden="false" customHeight="true" outlineLevel="0" collapsed="false">
      <c r="A41" s="17" t="s">
        <v>25</v>
      </c>
      <c r="B41" s="18" t="s">
        <v>71</v>
      </c>
      <c r="C41" s="19" t="s">
        <v>72</v>
      </c>
      <c r="D41" s="35"/>
      <c r="E41" s="35"/>
      <c r="F41" s="35"/>
      <c r="G41" s="35"/>
      <c r="H41" s="20" t="n">
        <f aca="false">H42+H43</f>
        <v>0</v>
      </c>
      <c r="I41" s="20" t="n">
        <f aca="false">I42+I43</f>
        <v>2737.73</v>
      </c>
      <c r="J41" s="20" t="n">
        <f aca="false">J42+J43</f>
        <v>2737.73</v>
      </c>
      <c r="K41" s="20"/>
      <c r="L41" s="20" t="n">
        <f aca="false">J41+K41</f>
        <v>2737.73</v>
      </c>
      <c r="M41" s="20"/>
      <c r="N41" s="20" t="n">
        <f aca="false">L41+M41</f>
        <v>2737.73</v>
      </c>
      <c r="O41" s="20"/>
      <c r="P41" s="20" t="n">
        <f aca="false">N41+O41</f>
        <v>2737.73</v>
      </c>
      <c r="Q41" s="21"/>
      <c r="R41" s="20" t="n">
        <f aca="false">Q41+P41</f>
        <v>2737.73</v>
      </c>
      <c r="S41" s="20"/>
      <c r="T41" s="20" t="n">
        <f aca="false">R41+S41</f>
        <v>2737.73</v>
      </c>
      <c r="U41" s="22"/>
      <c r="V41" s="20" t="n">
        <f aca="false">T41+U41</f>
        <v>2737.73</v>
      </c>
      <c r="W41" s="37" t="n">
        <f aca="false">W42+W43</f>
        <v>2737731</v>
      </c>
      <c r="X41" s="41" t="n">
        <f aca="false">V41+V38</f>
        <v>3812.81</v>
      </c>
    </row>
    <row r="42" customFormat="false" ht="47.25" hidden="false" customHeight="true" outlineLevel="0" collapsed="false">
      <c r="A42" s="32" t="s">
        <v>25</v>
      </c>
      <c r="B42" s="33" t="s">
        <v>68</v>
      </c>
      <c r="C42" s="50" t="s">
        <v>73</v>
      </c>
      <c r="D42" s="35"/>
      <c r="E42" s="35"/>
      <c r="F42" s="35"/>
      <c r="G42" s="35"/>
      <c r="H42" s="35"/>
      <c r="I42" s="35" t="n">
        <v>2592.27</v>
      </c>
      <c r="J42" s="35" t="n">
        <v>2592.27</v>
      </c>
      <c r="K42" s="35"/>
      <c r="L42" s="35" t="n">
        <f aca="false">J42+K42</f>
        <v>2592.27</v>
      </c>
      <c r="M42" s="35"/>
      <c r="N42" s="35" t="n">
        <f aca="false">L42+M42</f>
        <v>2592.27</v>
      </c>
      <c r="O42" s="20"/>
      <c r="P42" s="20" t="n">
        <f aca="false">N42+O42</f>
        <v>2592.27</v>
      </c>
      <c r="Q42" s="21"/>
      <c r="R42" s="20" t="n">
        <f aca="false">Q42+P42</f>
        <v>2592.27</v>
      </c>
      <c r="S42" s="20"/>
      <c r="T42" s="20" t="n">
        <f aca="false">R42+S42</f>
        <v>2592.27</v>
      </c>
      <c r="U42" s="22"/>
      <c r="V42" s="20" t="n">
        <f aca="false">T42+U42</f>
        <v>2592.27</v>
      </c>
      <c r="W42" s="29" t="n">
        <v>2573467.14</v>
      </c>
      <c r="X42" s="41"/>
    </row>
    <row r="43" customFormat="false" ht="49.5" hidden="false" customHeight="true" outlineLevel="0" collapsed="false">
      <c r="A43" s="32" t="s">
        <v>25</v>
      </c>
      <c r="B43" s="33" t="s">
        <v>68</v>
      </c>
      <c r="C43" s="50" t="s">
        <v>74</v>
      </c>
      <c r="D43" s="35"/>
      <c r="E43" s="35"/>
      <c r="F43" s="35"/>
      <c r="G43" s="35"/>
      <c r="H43" s="35"/>
      <c r="I43" s="35" t="n">
        <v>145.46</v>
      </c>
      <c r="J43" s="35" t="n">
        <v>145.46</v>
      </c>
      <c r="K43" s="35"/>
      <c r="L43" s="35" t="n">
        <f aca="false">J43+K43</f>
        <v>145.46</v>
      </c>
      <c r="M43" s="35"/>
      <c r="N43" s="35" t="n">
        <f aca="false">L43+M43</f>
        <v>145.46</v>
      </c>
      <c r="O43" s="20"/>
      <c r="P43" s="20" t="n">
        <f aca="false">N43+O43</f>
        <v>145.46</v>
      </c>
      <c r="Q43" s="21"/>
      <c r="R43" s="20" t="n">
        <f aca="false">Q43+P43</f>
        <v>145.46</v>
      </c>
      <c r="S43" s="20"/>
      <c r="T43" s="20" t="n">
        <f aca="false">R43+S43</f>
        <v>145.46</v>
      </c>
      <c r="U43" s="22"/>
      <c r="V43" s="20" t="n">
        <f aca="false">T43+U43</f>
        <v>145.46</v>
      </c>
      <c r="W43" s="29" t="n">
        <v>164263.86</v>
      </c>
      <c r="X43" s="41"/>
    </row>
    <row r="44" customFormat="false" ht="15" hidden="false" customHeight="false" outlineLevel="0" collapsed="false">
      <c r="A44" s="17" t="s">
        <v>13</v>
      </c>
      <c r="B44" s="18" t="s">
        <v>75</v>
      </c>
      <c r="C44" s="19" t="s">
        <v>76</v>
      </c>
      <c r="D44" s="20" t="n">
        <f aca="false">SUM(D45)</f>
        <v>129298.4</v>
      </c>
      <c r="E44" s="20"/>
      <c r="F44" s="20" t="n">
        <f aca="false">F45</f>
        <v>129298.4</v>
      </c>
      <c r="G44" s="20" t="n">
        <f aca="false">G45</f>
        <v>9934.7</v>
      </c>
      <c r="H44" s="20" t="n">
        <f aca="false">F44+G44</f>
        <v>139233.1</v>
      </c>
      <c r="I44" s="20" t="n">
        <f aca="false">I51+I52+I53+I54+I70+I58</f>
        <v>21729.2</v>
      </c>
      <c r="J44" s="20" t="n">
        <f aca="false">H44+I44</f>
        <v>160962.3</v>
      </c>
      <c r="K44" s="20"/>
      <c r="L44" s="20" t="n">
        <f aca="false">J44+K44</f>
        <v>160962.3</v>
      </c>
      <c r="M44" s="20"/>
      <c r="N44" s="20" t="n">
        <f aca="false">L44+M44</f>
        <v>160962.3</v>
      </c>
      <c r="O44" s="20" t="n">
        <f aca="false">O45</f>
        <v>770.7</v>
      </c>
      <c r="P44" s="20" t="n">
        <f aca="false">N44+O44</f>
        <v>161733</v>
      </c>
      <c r="Q44" s="21" t="n">
        <f aca="false">Q45</f>
        <v>20379.33</v>
      </c>
      <c r="R44" s="20" t="n">
        <f aca="false">Q44+P44</f>
        <v>182112.33</v>
      </c>
      <c r="S44" s="20" t="n">
        <v>80</v>
      </c>
      <c r="T44" s="20" t="n">
        <f aca="false">R44+S44</f>
        <v>182192.33</v>
      </c>
      <c r="U44" s="22" t="n">
        <f aca="false">U45</f>
        <v>8464.9</v>
      </c>
      <c r="V44" s="20" t="n">
        <f aca="false">T44+U44</f>
        <v>190657.23</v>
      </c>
      <c r="W44" s="29" t="n">
        <f aca="false">W45</f>
        <v>190657227.18</v>
      </c>
      <c r="X44" s="41"/>
    </row>
    <row r="45" customFormat="false" ht="15" hidden="false" customHeight="false" outlineLevel="0" collapsed="false">
      <c r="A45" s="32" t="s">
        <v>13</v>
      </c>
      <c r="B45" s="33" t="s">
        <v>77</v>
      </c>
      <c r="C45" s="50" t="s">
        <v>78</v>
      </c>
      <c r="D45" s="35" t="n">
        <f aca="false">SUM(D46:D68)</f>
        <v>129298.4</v>
      </c>
      <c r="E45" s="35"/>
      <c r="F45" s="35" t="n">
        <f aca="false">SUM(F46:F69)</f>
        <v>129298.4</v>
      </c>
      <c r="G45" s="35" t="n">
        <f aca="false">SUM(G46:G69)</f>
        <v>9934.7</v>
      </c>
      <c r="H45" s="35" t="n">
        <f aca="false">F45+G45</f>
        <v>139233.1</v>
      </c>
      <c r="I45" s="35"/>
      <c r="J45" s="35" t="n">
        <f aca="false">H45+I45</f>
        <v>139233.1</v>
      </c>
      <c r="K45" s="35"/>
      <c r="L45" s="35" t="n">
        <f aca="false">J45+K45</f>
        <v>139233.1</v>
      </c>
      <c r="M45" s="35"/>
      <c r="N45" s="35" t="n">
        <f aca="false">L45+M45</f>
        <v>139233.1</v>
      </c>
      <c r="O45" s="35" t="n">
        <f aca="false">O59</f>
        <v>770.7</v>
      </c>
      <c r="P45" s="20" t="n">
        <f aca="false">SUM(P46:P70)</f>
        <v>161733</v>
      </c>
      <c r="Q45" s="21" t="n">
        <f aca="false">Q53+Q54+Q55+Q56+Q57+Q58+Q59+Q71</f>
        <v>20379.33</v>
      </c>
      <c r="R45" s="20" t="n">
        <f aca="false">Q45+P45</f>
        <v>182112.33</v>
      </c>
      <c r="S45" s="20" t="n">
        <v>80</v>
      </c>
      <c r="T45" s="20" t="n">
        <f aca="false">R45+S45</f>
        <v>182192.33</v>
      </c>
      <c r="U45" s="22" t="n">
        <f aca="false">SUM(U46:U71)</f>
        <v>8464.9</v>
      </c>
      <c r="V45" s="20" t="n">
        <f aca="false">T45+U45</f>
        <v>190657.23</v>
      </c>
      <c r="W45" s="29" t="n">
        <f aca="false">SUM(W46:W71)</f>
        <v>190657227.18</v>
      </c>
      <c r="X45" s="41"/>
    </row>
    <row r="46" customFormat="false" ht="45" hidden="false" customHeight="false" outlineLevel="0" collapsed="false">
      <c r="A46" s="32" t="s">
        <v>44</v>
      </c>
      <c r="B46" s="54"/>
      <c r="C46" s="55" t="s">
        <v>79</v>
      </c>
      <c r="D46" s="56" t="n">
        <v>9738.1</v>
      </c>
      <c r="E46" s="56"/>
      <c r="F46" s="57" t="n">
        <v>9738.1</v>
      </c>
      <c r="G46" s="57"/>
      <c r="H46" s="57" t="n">
        <f aca="false">F46+G46</f>
        <v>9738.1</v>
      </c>
      <c r="I46" s="57"/>
      <c r="J46" s="35" t="n">
        <f aca="false">H46+I46</f>
        <v>9738.1</v>
      </c>
      <c r="K46" s="35"/>
      <c r="L46" s="35" t="n">
        <f aca="false">J46+K46</f>
        <v>9738.1</v>
      </c>
      <c r="M46" s="35"/>
      <c r="N46" s="35" t="n">
        <f aca="false">L46+M46</f>
        <v>9738.1</v>
      </c>
      <c r="O46" s="35"/>
      <c r="P46" s="20" t="n">
        <f aca="false">N46+O46</f>
        <v>9738.1</v>
      </c>
      <c r="Q46" s="21"/>
      <c r="R46" s="20" t="n">
        <f aca="false">Q46+P46</f>
        <v>9738.1</v>
      </c>
      <c r="S46" s="20"/>
      <c r="T46" s="20" t="n">
        <f aca="false">R46+S46</f>
        <v>9738.1</v>
      </c>
      <c r="U46" s="22" t="n">
        <v>3226.9</v>
      </c>
      <c r="V46" s="20" t="n">
        <f aca="false">T46+U46</f>
        <v>12965</v>
      </c>
      <c r="W46" s="29" t="n">
        <f aca="false">9738100+3226900</f>
        <v>12965000</v>
      </c>
      <c r="X46" s="41"/>
    </row>
    <row r="47" customFormat="false" ht="105" hidden="false" customHeight="false" outlineLevel="0" collapsed="false">
      <c r="A47" s="32" t="s">
        <v>44</v>
      </c>
      <c r="B47" s="54"/>
      <c r="C47" s="55" t="s">
        <v>80</v>
      </c>
      <c r="D47" s="56" t="n">
        <v>4945.6</v>
      </c>
      <c r="E47" s="56"/>
      <c r="F47" s="57" t="n">
        <v>4945.6</v>
      </c>
      <c r="G47" s="57"/>
      <c r="H47" s="57" t="n">
        <f aca="false">F47+G47</f>
        <v>4945.6</v>
      </c>
      <c r="I47" s="57"/>
      <c r="J47" s="35" t="n">
        <f aca="false">H47+I47</f>
        <v>4945.6</v>
      </c>
      <c r="K47" s="35"/>
      <c r="L47" s="35" t="n">
        <f aca="false">J47+K47</f>
        <v>4945.6</v>
      </c>
      <c r="M47" s="35"/>
      <c r="N47" s="35" t="n">
        <f aca="false">L47+M47</f>
        <v>4945.6</v>
      </c>
      <c r="O47" s="35"/>
      <c r="P47" s="20" t="n">
        <f aca="false">N47+O47</f>
        <v>4945.6</v>
      </c>
      <c r="Q47" s="21"/>
      <c r="R47" s="20" t="n">
        <f aca="false">Q47+P47</f>
        <v>4945.6</v>
      </c>
      <c r="S47" s="20"/>
      <c r="T47" s="20" t="n">
        <f aca="false">R47+S47</f>
        <v>4945.6</v>
      </c>
      <c r="U47" s="22" t="n">
        <v>487.6</v>
      </c>
      <c r="V47" s="20" t="n">
        <f aca="false">T47+U47</f>
        <v>5433.2</v>
      </c>
      <c r="W47" s="29" t="n">
        <f aca="false">4945600+487600</f>
        <v>5433200</v>
      </c>
      <c r="X47" s="41"/>
    </row>
    <row r="48" customFormat="false" ht="45" hidden="false" customHeight="false" outlineLevel="0" collapsed="false">
      <c r="A48" s="32" t="s">
        <v>44</v>
      </c>
      <c r="B48" s="54"/>
      <c r="C48" s="55" t="s">
        <v>81</v>
      </c>
      <c r="D48" s="56"/>
      <c r="E48" s="56"/>
      <c r="F48" s="57"/>
      <c r="G48" s="57"/>
      <c r="H48" s="57"/>
      <c r="I48" s="57"/>
      <c r="J48" s="35"/>
      <c r="K48" s="35"/>
      <c r="L48" s="35"/>
      <c r="M48" s="35"/>
      <c r="N48" s="35"/>
      <c r="O48" s="35"/>
      <c r="P48" s="20"/>
      <c r="Q48" s="21"/>
      <c r="R48" s="20"/>
      <c r="S48" s="20" t="n">
        <v>80</v>
      </c>
      <c r="T48" s="20" t="n">
        <v>80</v>
      </c>
      <c r="U48" s="22"/>
      <c r="V48" s="20" t="n">
        <f aca="false">T48+U48</f>
        <v>80</v>
      </c>
      <c r="W48" s="29" t="n">
        <v>80000</v>
      </c>
      <c r="X48" s="41"/>
    </row>
    <row r="49" customFormat="false" ht="45" hidden="false" customHeight="false" outlineLevel="0" collapsed="false">
      <c r="A49" s="32" t="s">
        <v>20</v>
      </c>
      <c r="B49" s="54"/>
      <c r="C49" s="55" t="s">
        <v>82</v>
      </c>
      <c r="D49" s="56" t="n">
        <v>30499.3</v>
      </c>
      <c r="E49" s="56"/>
      <c r="F49" s="57" t="n">
        <v>30499.3</v>
      </c>
      <c r="G49" s="57" t="n">
        <v>4769.7</v>
      </c>
      <c r="H49" s="57" t="n">
        <f aca="false">F49+G49</f>
        <v>35269</v>
      </c>
      <c r="I49" s="57"/>
      <c r="J49" s="35" t="n">
        <f aca="false">H49+I49</f>
        <v>35269</v>
      </c>
      <c r="K49" s="35"/>
      <c r="L49" s="35" t="n">
        <f aca="false">J49+K49</f>
        <v>35269</v>
      </c>
      <c r="M49" s="35"/>
      <c r="N49" s="35" t="n">
        <f aca="false">L49+M49</f>
        <v>35269</v>
      </c>
      <c r="O49" s="35"/>
      <c r="P49" s="20" t="n">
        <f aca="false">N49+O49</f>
        <v>35269</v>
      </c>
      <c r="Q49" s="21"/>
      <c r="R49" s="20" t="n">
        <f aca="false">Q49+P49</f>
        <v>35269</v>
      </c>
      <c r="S49" s="20"/>
      <c r="T49" s="20" t="n">
        <f aca="false">R49+S49</f>
        <v>35269</v>
      </c>
      <c r="U49" s="22" t="n">
        <v>551.5</v>
      </c>
      <c r="V49" s="20" t="n">
        <f aca="false">T49+U49</f>
        <v>35820.5</v>
      </c>
      <c r="W49" s="29" t="n">
        <f aca="false">35269000+551500</f>
        <v>35820500</v>
      </c>
      <c r="X49" s="41"/>
    </row>
    <row r="50" customFormat="false" ht="33" hidden="false" customHeight="true" outlineLevel="0" collapsed="false">
      <c r="A50" s="32" t="s">
        <v>25</v>
      </c>
      <c r="B50" s="33"/>
      <c r="C50" s="55" t="s">
        <v>83</v>
      </c>
      <c r="D50" s="56" t="n">
        <v>263.3</v>
      </c>
      <c r="E50" s="56"/>
      <c r="F50" s="57" t="n">
        <v>263.3</v>
      </c>
      <c r="G50" s="57" t="n">
        <v>13</v>
      </c>
      <c r="H50" s="57" t="n">
        <f aca="false">F50+G50</f>
        <v>276.3</v>
      </c>
      <c r="I50" s="57"/>
      <c r="J50" s="35" t="n">
        <f aca="false">H50+I50</f>
        <v>276.3</v>
      </c>
      <c r="K50" s="35"/>
      <c r="L50" s="35" t="n">
        <f aca="false">J50+K50</f>
        <v>276.3</v>
      </c>
      <c r="M50" s="35"/>
      <c r="N50" s="35" t="n">
        <f aca="false">L50+M50</f>
        <v>276.3</v>
      </c>
      <c r="O50" s="35"/>
      <c r="P50" s="20" t="n">
        <f aca="false">N50+O50</f>
        <v>276.3</v>
      </c>
      <c r="Q50" s="21"/>
      <c r="R50" s="20" t="n">
        <f aca="false">Q50+P50</f>
        <v>276.3</v>
      </c>
      <c r="S50" s="20"/>
      <c r="T50" s="20" t="n">
        <f aca="false">R50+S50</f>
        <v>276.3</v>
      </c>
      <c r="U50" s="22"/>
      <c r="V50" s="20" t="n">
        <f aca="false">T50+U50</f>
        <v>276.3</v>
      </c>
      <c r="W50" s="29" t="n">
        <v>276300</v>
      </c>
      <c r="X50" s="41"/>
    </row>
    <row r="51" customFormat="false" ht="30" hidden="false" customHeight="false" outlineLevel="0" collapsed="false">
      <c r="A51" s="32" t="s">
        <v>29</v>
      </c>
      <c r="B51" s="33"/>
      <c r="C51" s="55" t="s">
        <v>84</v>
      </c>
      <c r="D51" s="56"/>
      <c r="E51" s="56"/>
      <c r="F51" s="57"/>
      <c r="G51" s="57"/>
      <c r="H51" s="57"/>
      <c r="I51" s="57" t="n">
        <v>11300</v>
      </c>
      <c r="J51" s="35" t="n">
        <f aca="false">H51+I51</f>
        <v>11300</v>
      </c>
      <c r="K51" s="35"/>
      <c r="L51" s="35" t="n">
        <f aca="false">J51+K51</f>
        <v>11300</v>
      </c>
      <c r="M51" s="35"/>
      <c r="N51" s="35" t="n">
        <f aca="false">L51+M51</f>
        <v>11300</v>
      </c>
      <c r="O51" s="35"/>
      <c r="P51" s="20" t="n">
        <f aca="false">N51+O51</f>
        <v>11300</v>
      </c>
      <c r="Q51" s="21"/>
      <c r="R51" s="20" t="n">
        <f aca="false">Q51+P51</f>
        <v>11300</v>
      </c>
      <c r="S51" s="20"/>
      <c r="T51" s="20" t="n">
        <f aca="false">R51+S51</f>
        <v>11300</v>
      </c>
      <c r="U51" s="22"/>
      <c r="V51" s="20" t="n">
        <f aca="false">T51+U51</f>
        <v>11300</v>
      </c>
      <c r="W51" s="29" t="n">
        <v>11300000</v>
      </c>
      <c r="X51" s="41"/>
    </row>
    <row r="52" customFormat="false" ht="30" hidden="false" customHeight="false" outlineLevel="0" collapsed="false">
      <c r="A52" s="32" t="s">
        <v>29</v>
      </c>
      <c r="B52" s="33"/>
      <c r="C52" s="55" t="s">
        <v>85</v>
      </c>
      <c r="D52" s="56"/>
      <c r="E52" s="56"/>
      <c r="F52" s="57"/>
      <c r="G52" s="57"/>
      <c r="H52" s="57"/>
      <c r="I52" s="57" t="n">
        <v>4100</v>
      </c>
      <c r="J52" s="35" t="n">
        <f aca="false">H52+I52</f>
        <v>4100</v>
      </c>
      <c r="K52" s="35"/>
      <c r="L52" s="35" t="n">
        <f aca="false">J52+K52</f>
        <v>4100</v>
      </c>
      <c r="M52" s="35"/>
      <c r="N52" s="35" t="n">
        <f aca="false">L52+M52</f>
        <v>4100</v>
      </c>
      <c r="O52" s="35"/>
      <c r="P52" s="20" t="n">
        <f aca="false">N52+O52</f>
        <v>4100</v>
      </c>
      <c r="Q52" s="21"/>
      <c r="R52" s="20" t="n">
        <f aca="false">Q52+P52</f>
        <v>4100</v>
      </c>
      <c r="S52" s="20"/>
      <c r="T52" s="20" t="n">
        <f aca="false">R52+S52</f>
        <v>4100</v>
      </c>
      <c r="U52" s="22"/>
      <c r="V52" s="20" t="n">
        <f aca="false">T52+U52</f>
        <v>4100</v>
      </c>
      <c r="W52" s="29" t="n">
        <v>4100000</v>
      </c>
      <c r="X52" s="41"/>
    </row>
    <row r="53" customFormat="false" ht="60" hidden="false" customHeight="false" outlineLevel="0" collapsed="false">
      <c r="A53" s="32" t="s">
        <v>29</v>
      </c>
      <c r="B53" s="33"/>
      <c r="C53" s="55" t="s">
        <v>86</v>
      </c>
      <c r="D53" s="56"/>
      <c r="E53" s="56"/>
      <c r="F53" s="57"/>
      <c r="G53" s="57"/>
      <c r="H53" s="57"/>
      <c r="I53" s="57" t="n">
        <v>860.6</v>
      </c>
      <c r="J53" s="35" t="n">
        <f aca="false">H53+I53</f>
        <v>860.6</v>
      </c>
      <c r="K53" s="35"/>
      <c r="L53" s="35" t="n">
        <f aca="false">J53+K53</f>
        <v>860.6</v>
      </c>
      <c r="M53" s="35"/>
      <c r="N53" s="35" t="n">
        <f aca="false">L53+M53</f>
        <v>860.6</v>
      </c>
      <c r="O53" s="35"/>
      <c r="P53" s="20" t="n">
        <f aca="false">N53+O53</f>
        <v>860.6</v>
      </c>
      <c r="Q53" s="21" t="n">
        <v>-860.6</v>
      </c>
      <c r="R53" s="20" t="n">
        <f aca="false">Q53+P53</f>
        <v>0</v>
      </c>
      <c r="S53" s="20"/>
      <c r="T53" s="20" t="n">
        <f aca="false">R53+S53</f>
        <v>0</v>
      </c>
      <c r="U53" s="22"/>
      <c r="V53" s="20" t="n">
        <f aca="false">T53+U53</f>
        <v>0</v>
      </c>
      <c r="W53" s="29"/>
      <c r="X53" s="41"/>
    </row>
    <row r="54" customFormat="false" ht="45" hidden="false" customHeight="false" outlineLevel="0" collapsed="false">
      <c r="A54" s="32" t="s">
        <v>29</v>
      </c>
      <c r="B54" s="54"/>
      <c r="C54" s="55" t="s">
        <v>87</v>
      </c>
      <c r="D54" s="56" t="n">
        <v>3053.3</v>
      </c>
      <c r="E54" s="56"/>
      <c r="F54" s="57" t="n">
        <v>3053.3</v>
      </c>
      <c r="G54" s="57"/>
      <c r="H54" s="57" t="n">
        <f aca="false">F54+G54</f>
        <v>3053.3</v>
      </c>
      <c r="I54" s="57" t="n">
        <v>-860.6</v>
      </c>
      <c r="J54" s="35" t="n">
        <f aca="false">H54+I54</f>
        <v>2192.7</v>
      </c>
      <c r="K54" s="35"/>
      <c r="L54" s="35" t="n">
        <f aca="false">J54+K54</f>
        <v>2192.7</v>
      </c>
      <c r="M54" s="35"/>
      <c r="N54" s="35" t="n">
        <f aca="false">L54+M54</f>
        <v>2192.7</v>
      </c>
      <c r="O54" s="35"/>
      <c r="P54" s="20" t="n">
        <f aca="false">N54+O54</f>
        <v>2192.7</v>
      </c>
      <c r="Q54" s="21" t="n">
        <v>-591.17</v>
      </c>
      <c r="R54" s="20" t="n">
        <f aca="false">Q54+P54</f>
        <v>1601.53</v>
      </c>
      <c r="S54" s="20"/>
      <c r="T54" s="20" t="n">
        <f aca="false">R54+S54</f>
        <v>1601.53</v>
      </c>
      <c r="U54" s="22"/>
      <c r="V54" s="20" t="n">
        <f aca="false">T54+U54</f>
        <v>1601.53</v>
      </c>
      <c r="W54" s="23" t="n">
        <f aca="false">2192700-591172.82</f>
        <v>1601527.18</v>
      </c>
      <c r="X54" s="58"/>
    </row>
    <row r="55" customFormat="false" ht="60" hidden="false" customHeight="false" outlineLevel="0" collapsed="false">
      <c r="A55" s="32" t="s">
        <v>29</v>
      </c>
      <c r="B55" s="54"/>
      <c r="C55" s="55" t="s">
        <v>88</v>
      </c>
      <c r="D55" s="56"/>
      <c r="E55" s="56"/>
      <c r="F55" s="57"/>
      <c r="G55" s="57"/>
      <c r="H55" s="57"/>
      <c r="I55" s="57"/>
      <c r="J55" s="35"/>
      <c r="K55" s="35"/>
      <c r="L55" s="35"/>
      <c r="M55" s="35"/>
      <c r="N55" s="35"/>
      <c r="O55" s="35"/>
      <c r="P55" s="20"/>
      <c r="Q55" s="21" t="n">
        <v>2616.2</v>
      </c>
      <c r="R55" s="20" t="n">
        <f aca="false">Q55+P55</f>
        <v>2616.2</v>
      </c>
      <c r="S55" s="20"/>
      <c r="T55" s="20" t="n">
        <f aca="false">R55+S55</f>
        <v>2616.2</v>
      </c>
      <c r="U55" s="22"/>
      <c r="V55" s="20" t="n">
        <f aca="false">T55+U55</f>
        <v>2616.2</v>
      </c>
      <c r="W55" s="23" t="n">
        <v>2616200</v>
      </c>
      <c r="X55" s="58"/>
    </row>
    <row r="56" customFormat="false" ht="51" hidden="false" customHeight="true" outlineLevel="0" collapsed="false">
      <c r="A56" s="32" t="s">
        <v>29</v>
      </c>
      <c r="B56" s="54"/>
      <c r="C56" s="55" t="s">
        <v>89</v>
      </c>
      <c r="D56" s="56"/>
      <c r="E56" s="56"/>
      <c r="F56" s="57"/>
      <c r="G56" s="57"/>
      <c r="H56" s="57"/>
      <c r="I56" s="57"/>
      <c r="J56" s="35"/>
      <c r="K56" s="35"/>
      <c r="L56" s="35"/>
      <c r="M56" s="35"/>
      <c r="N56" s="35"/>
      <c r="O56" s="35"/>
      <c r="P56" s="20"/>
      <c r="Q56" s="21" t="n">
        <v>2003.8</v>
      </c>
      <c r="R56" s="20" t="n">
        <f aca="false">Q56+P56</f>
        <v>2003.8</v>
      </c>
      <c r="S56" s="20"/>
      <c r="T56" s="20" t="n">
        <f aca="false">R56+S56</f>
        <v>2003.8</v>
      </c>
      <c r="U56" s="22"/>
      <c r="V56" s="20" t="n">
        <f aca="false">T56+U56</f>
        <v>2003.8</v>
      </c>
      <c r="W56" s="23" t="n">
        <v>2003800</v>
      </c>
      <c r="X56" s="58"/>
    </row>
    <row r="57" customFormat="false" ht="53.25" hidden="false" customHeight="true" outlineLevel="0" collapsed="false">
      <c r="A57" s="32" t="s">
        <v>29</v>
      </c>
      <c r="B57" s="54"/>
      <c r="C57" s="55" t="s">
        <v>90</v>
      </c>
      <c r="D57" s="56" t="n">
        <v>634.3</v>
      </c>
      <c r="E57" s="56"/>
      <c r="F57" s="57" t="n">
        <v>634.3</v>
      </c>
      <c r="G57" s="57"/>
      <c r="H57" s="57" t="n">
        <f aca="false">F57+G57</f>
        <v>634.3</v>
      </c>
      <c r="I57" s="57"/>
      <c r="J57" s="35" t="n">
        <f aca="false">H57+I57</f>
        <v>634.3</v>
      </c>
      <c r="K57" s="35"/>
      <c r="L57" s="35" t="n">
        <f aca="false">J57+K57</f>
        <v>634.3</v>
      </c>
      <c r="M57" s="35"/>
      <c r="N57" s="35" t="n">
        <f aca="false">L57+M57</f>
        <v>634.3</v>
      </c>
      <c r="O57" s="35"/>
      <c r="P57" s="20" t="n">
        <f aca="false">N57+O57</f>
        <v>634.3</v>
      </c>
      <c r="Q57" s="21" t="n">
        <v>-205.9</v>
      </c>
      <c r="R57" s="20" t="n">
        <f aca="false">Q57+P57</f>
        <v>428.4</v>
      </c>
      <c r="S57" s="20"/>
      <c r="T57" s="20" t="n">
        <f aca="false">R57+S57</f>
        <v>428.4</v>
      </c>
      <c r="U57" s="22"/>
      <c r="V57" s="20" t="n">
        <f aca="false">T57+U57</f>
        <v>428.4</v>
      </c>
      <c r="W57" s="23" t="n">
        <f aca="false">634300-205900</f>
        <v>428400</v>
      </c>
      <c r="X57" s="58"/>
    </row>
    <row r="58" customFormat="false" ht="36" hidden="false" customHeight="true" outlineLevel="0" collapsed="false">
      <c r="A58" s="32" t="s">
        <v>29</v>
      </c>
      <c r="B58" s="54"/>
      <c r="C58" s="55" t="s">
        <v>91</v>
      </c>
      <c r="D58" s="56" t="n">
        <v>1199.7</v>
      </c>
      <c r="E58" s="56"/>
      <c r="F58" s="57" t="n">
        <v>1199.7</v>
      </c>
      <c r="G58" s="57"/>
      <c r="H58" s="57" t="n">
        <f aca="false">F58+G58</f>
        <v>1199.7</v>
      </c>
      <c r="I58" s="57" t="n">
        <v>1364.2</v>
      </c>
      <c r="J58" s="35" t="n">
        <f aca="false">H58+I58</f>
        <v>2563.9</v>
      </c>
      <c r="K58" s="35"/>
      <c r="L58" s="35" t="n">
        <f aca="false">J58+K58</f>
        <v>2563.9</v>
      </c>
      <c r="M58" s="35"/>
      <c r="N58" s="35" t="n">
        <f aca="false">L58+M58</f>
        <v>2563.9</v>
      </c>
      <c r="O58" s="35"/>
      <c r="P58" s="20" t="n">
        <f aca="false">N58+O58</f>
        <v>2563.9</v>
      </c>
      <c r="Q58" s="21" t="n">
        <v>-1155.7</v>
      </c>
      <c r="R58" s="20" t="n">
        <f aca="false">Q58+P58</f>
        <v>1408.2</v>
      </c>
      <c r="S58" s="20"/>
      <c r="T58" s="20" t="n">
        <f aca="false">R58+S58</f>
        <v>1408.2</v>
      </c>
      <c r="U58" s="22" t="n">
        <v>-400</v>
      </c>
      <c r="V58" s="20" t="n">
        <f aca="false">T58+U58</f>
        <v>1008.2</v>
      </c>
      <c r="W58" s="23" t="n">
        <f aca="false">2563900-1155700-400000</f>
        <v>1008200</v>
      </c>
      <c r="X58" s="58"/>
    </row>
    <row r="59" customFormat="false" ht="49.5" hidden="false" customHeight="true" outlineLevel="0" collapsed="false">
      <c r="A59" s="32" t="s">
        <v>29</v>
      </c>
      <c r="B59" s="54"/>
      <c r="C59" s="55" t="s">
        <v>92</v>
      </c>
      <c r="D59" s="56" t="n">
        <v>9615.8</v>
      </c>
      <c r="E59" s="56"/>
      <c r="F59" s="57" t="n">
        <v>9615.8</v>
      </c>
      <c r="G59" s="57"/>
      <c r="H59" s="57" t="n">
        <f aca="false">F59+G59</f>
        <v>9615.8</v>
      </c>
      <c r="I59" s="57"/>
      <c r="J59" s="35" t="n">
        <f aca="false">H59+I59</f>
        <v>9615.8</v>
      </c>
      <c r="K59" s="35"/>
      <c r="L59" s="35" t="n">
        <f aca="false">J59+K59</f>
        <v>9615.8</v>
      </c>
      <c r="M59" s="35"/>
      <c r="N59" s="35" t="n">
        <f aca="false">L59+M59</f>
        <v>9615.8</v>
      </c>
      <c r="O59" s="35" t="n">
        <v>770.7</v>
      </c>
      <c r="P59" s="20" t="n">
        <f aca="false">N59+O59</f>
        <v>10386.5</v>
      </c>
      <c r="Q59" s="21" t="n">
        <v>6585.5</v>
      </c>
      <c r="R59" s="20" t="n">
        <f aca="false">Q59+P59</f>
        <v>16972</v>
      </c>
      <c r="S59" s="20"/>
      <c r="T59" s="20" t="n">
        <f aca="false">R59+S59</f>
        <v>16972</v>
      </c>
      <c r="U59" s="22" t="n">
        <v>-2400</v>
      </c>
      <c r="V59" s="20" t="n">
        <f aca="false">T59+U59</f>
        <v>14572</v>
      </c>
      <c r="W59" s="23" t="n">
        <f aca="false">10386500+6585500-2400000</f>
        <v>14572000</v>
      </c>
      <c r="X59" s="58"/>
    </row>
    <row r="60" customFormat="false" ht="60" hidden="false" customHeight="true" outlineLevel="0" collapsed="false">
      <c r="A60" s="32" t="s">
        <v>29</v>
      </c>
      <c r="B60" s="54"/>
      <c r="C60" s="55" t="s">
        <v>93</v>
      </c>
      <c r="D60" s="56" t="n">
        <v>57761.7</v>
      </c>
      <c r="E60" s="56"/>
      <c r="F60" s="57" t="n">
        <v>57761.7</v>
      </c>
      <c r="G60" s="57" t="n">
        <v>4352.6</v>
      </c>
      <c r="H60" s="57" t="n">
        <f aca="false">F60+G60</f>
        <v>62114.3</v>
      </c>
      <c r="I60" s="57"/>
      <c r="J60" s="35" t="n">
        <f aca="false">H60+I60</f>
        <v>62114.3</v>
      </c>
      <c r="K60" s="35"/>
      <c r="L60" s="35" t="n">
        <f aca="false">J60+K60</f>
        <v>62114.3</v>
      </c>
      <c r="M60" s="35"/>
      <c r="N60" s="35" t="n">
        <f aca="false">L60+M60</f>
        <v>62114.3</v>
      </c>
      <c r="O60" s="35"/>
      <c r="P60" s="20" t="n">
        <f aca="false">N60+O60</f>
        <v>62114.3</v>
      </c>
      <c r="Q60" s="21"/>
      <c r="R60" s="20" t="n">
        <f aca="false">Q60+P60</f>
        <v>62114.3</v>
      </c>
      <c r="S60" s="20"/>
      <c r="T60" s="20" t="n">
        <f aca="false">R60+S60</f>
        <v>62114.3</v>
      </c>
      <c r="U60" s="22"/>
      <c r="V60" s="20" t="n">
        <f aca="false">T60+U60</f>
        <v>62114.3</v>
      </c>
      <c r="W60" s="23" t="n">
        <v>62114300</v>
      </c>
      <c r="X60" s="58"/>
    </row>
    <row r="61" customFormat="false" ht="75" hidden="false" customHeight="false" outlineLevel="0" collapsed="false">
      <c r="A61" s="32" t="s">
        <v>25</v>
      </c>
      <c r="B61" s="54"/>
      <c r="C61" s="55" t="s">
        <v>94</v>
      </c>
      <c r="D61" s="56" t="n">
        <v>5491.7</v>
      </c>
      <c r="E61" s="56"/>
      <c r="F61" s="57" t="n">
        <v>5491.7</v>
      </c>
      <c r="G61" s="57"/>
      <c r="H61" s="57" t="n">
        <f aca="false">F61+G61</f>
        <v>5491.7</v>
      </c>
      <c r="I61" s="57"/>
      <c r="J61" s="35" t="n">
        <f aca="false">H61+I61</f>
        <v>5491.7</v>
      </c>
      <c r="K61" s="35"/>
      <c r="L61" s="35" t="n">
        <f aca="false">J61+K61</f>
        <v>5491.7</v>
      </c>
      <c r="M61" s="35"/>
      <c r="N61" s="35" t="n">
        <f aca="false">L61+M61</f>
        <v>5491.7</v>
      </c>
      <c r="O61" s="35"/>
      <c r="P61" s="20" t="n">
        <f aca="false">N61+O61</f>
        <v>5491.7</v>
      </c>
      <c r="Q61" s="21"/>
      <c r="R61" s="20" t="n">
        <f aca="false">Q61+P61</f>
        <v>5491.7</v>
      </c>
      <c r="S61" s="20"/>
      <c r="T61" s="20" t="n">
        <f aca="false">R61+S61</f>
        <v>5491.7</v>
      </c>
      <c r="U61" s="22"/>
      <c r="V61" s="20" t="n">
        <f aca="false">T61+U61</f>
        <v>5491.7</v>
      </c>
      <c r="W61" s="23" t="n">
        <v>5491700</v>
      </c>
      <c r="X61" s="58"/>
    </row>
    <row r="62" customFormat="false" ht="58.5" hidden="false" customHeight="true" outlineLevel="0" collapsed="false">
      <c r="A62" s="32" t="s">
        <v>25</v>
      </c>
      <c r="B62" s="54"/>
      <c r="C62" s="55" t="s">
        <v>95</v>
      </c>
      <c r="D62" s="56" t="n">
        <v>100</v>
      </c>
      <c r="E62" s="56"/>
      <c r="F62" s="57" t="n">
        <v>100</v>
      </c>
      <c r="G62" s="57"/>
      <c r="H62" s="57" t="n">
        <f aca="false">F62+G62</f>
        <v>100</v>
      </c>
      <c r="I62" s="57"/>
      <c r="J62" s="35" t="n">
        <f aca="false">H62+I62</f>
        <v>100</v>
      </c>
      <c r="K62" s="35"/>
      <c r="L62" s="35" t="n">
        <f aca="false">J62+K62</f>
        <v>100</v>
      </c>
      <c r="M62" s="35"/>
      <c r="N62" s="35" t="n">
        <f aca="false">L62+M62</f>
        <v>100</v>
      </c>
      <c r="O62" s="35"/>
      <c r="P62" s="20" t="n">
        <f aca="false">N62+O62</f>
        <v>100</v>
      </c>
      <c r="Q62" s="21"/>
      <c r="R62" s="20" t="n">
        <f aca="false">Q62+P62</f>
        <v>100</v>
      </c>
      <c r="S62" s="20"/>
      <c r="T62" s="20" t="n">
        <f aca="false">R62+S62</f>
        <v>100</v>
      </c>
      <c r="U62" s="22"/>
      <c r="V62" s="20" t="n">
        <f aca="false">T62+U62</f>
        <v>100</v>
      </c>
      <c r="W62" s="59" t="n">
        <v>100000</v>
      </c>
    </row>
    <row r="63" customFormat="false" ht="90" hidden="false" customHeight="false" outlineLevel="0" collapsed="false">
      <c r="A63" s="32" t="s">
        <v>25</v>
      </c>
      <c r="B63" s="54"/>
      <c r="C63" s="55" t="s">
        <v>96</v>
      </c>
      <c r="D63" s="56" t="n">
        <v>39.6</v>
      </c>
      <c r="E63" s="56"/>
      <c r="F63" s="57" t="n">
        <v>39.6</v>
      </c>
      <c r="G63" s="57"/>
      <c r="H63" s="57" t="n">
        <f aca="false">F63+G63</f>
        <v>39.6</v>
      </c>
      <c r="I63" s="57"/>
      <c r="J63" s="35" t="n">
        <f aca="false">H63+I63</f>
        <v>39.6</v>
      </c>
      <c r="K63" s="35"/>
      <c r="L63" s="35" t="n">
        <f aca="false">J63+K63</f>
        <v>39.6</v>
      </c>
      <c r="M63" s="35"/>
      <c r="N63" s="35" t="n">
        <f aca="false">L63+M63</f>
        <v>39.6</v>
      </c>
      <c r="O63" s="35"/>
      <c r="P63" s="20" t="n">
        <f aca="false">N63+O63</f>
        <v>39.6</v>
      </c>
      <c r="Q63" s="21"/>
      <c r="R63" s="20" t="n">
        <f aca="false">Q63+P63</f>
        <v>39.6</v>
      </c>
      <c r="S63" s="20"/>
      <c r="T63" s="20" t="n">
        <f aca="false">R63+S63</f>
        <v>39.6</v>
      </c>
      <c r="U63" s="22"/>
      <c r="V63" s="20" t="n">
        <f aca="false">T63+U63</f>
        <v>39.6</v>
      </c>
      <c r="W63" s="59" t="n">
        <v>39600</v>
      </c>
    </row>
    <row r="64" customFormat="false" ht="60" hidden="false" customHeight="false" outlineLevel="0" collapsed="false">
      <c r="A64" s="32" t="s">
        <v>25</v>
      </c>
      <c r="B64" s="54"/>
      <c r="C64" s="55" t="s">
        <v>97</v>
      </c>
      <c r="D64" s="56" t="n">
        <v>90</v>
      </c>
      <c r="E64" s="56"/>
      <c r="F64" s="57" t="n">
        <v>90</v>
      </c>
      <c r="G64" s="57"/>
      <c r="H64" s="57" t="n">
        <f aca="false">F64+G64</f>
        <v>90</v>
      </c>
      <c r="I64" s="57"/>
      <c r="J64" s="35" t="n">
        <f aca="false">H64+I64</f>
        <v>90</v>
      </c>
      <c r="K64" s="35"/>
      <c r="L64" s="35" t="n">
        <f aca="false">J64+K64</f>
        <v>90</v>
      </c>
      <c r="M64" s="35"/>
      <c r="N64" s="35" t="n">
        <f aca="false">L64+M64</f>
        <v>90</v>
      </c>
      <c r="O64" s="35"/>
      <c r="P64" s="20" t="n">
        <f aca="false">N64+O64</f>
        <v>90</v>
      </c>
      <c r="Q64" s="21"/>
      <c r="R64" s="20" t="n">
        <f aca="false">Q64+P64</f>
        <v>90</v>
      </c>
      <c r="S64" s="20"/>
      <c r="T64" s="20" t="n">
        <f aca="false">R64+S64</f>
        <v>90</v>
      </c>
      <c r="U64" s="22" t="n">
        <v>-45</v>
      </c>
      <c r="V64" s="20" t="n">
        <f aca="false">T64+U64</f>
        <v>45</v>
      </c>
      <c r="W64" s="59" t="n">
        <f aca="false">90000-45000</f>
        <v>45000</v>
      </c>
    </row>
    <row r="65" customFormat="false" ht="45" hidden="false" customHeight="false" outlineLevel="0" collapsed="false">
      <c r="A65" s="32" t="s">
        <v>25</v>
      </c>
      <c r="B65" s="54"/>
      <c r="C65" s="55" t="s">
        <v>98</v>
      </c>
      <c r="D65" s="56" t="n">
        <v>312.9</v>
      </c>
      <c r="E65" s="56"/>
      <c r="F65" s="57" t="n">
        <v>312.9</v>
      </c>
      <c r="G65" s="57"/>
      <c r="H65" s="57" t="n">
        <f aca="false">F65+G65</f>
        <v>312.9</v>
      </c>
      <c r="I65" s="57"/>
      <c r="J65" s="35" t="n">
        <f aca="false">H65+I65</f>
        <v>312.9</v>
      </c>
      <c r="K65" s="35"/>
      <c r="L65" s="35" t="n">
        <f aca="false">J65+K65</f>
        <v>312.9</v>
      </c>
      <c r="M65" s="35"/>
      <c r="N65" s="35" t="n">
        <f aca="false">L65+M65</f>
        <v>312.9</v>
      </c>
      <c r="O65" s="35"/>
      <c r="P65" s="20" t="n">
        <f aca="false">N65+O65</f>
        <v>312.9</v>
      </c>
      <c r="Q65" s="21"/>
      <c r="R65" s="20" t="n">
        <f aca="false">Q65+P65</f>
        <v>312.9</v>
      </c>
      <c r="S65" s="20"/>
      <c r="T65" s="20" t="n">
        <f aca="false">R65+S65</f>
        <v>312.9</v>
      </c>
      <c r="U65" s="22" t="n">
        <v>-312.9</v>
      </c>
      <c r="V65" s="20" t="n">
        <f aca="false">T65+U65</f>
        <v>0</v>
      </c>
      <c r="W65" s="59" t="n">
        <f aca="false">312900-312900</f>
        <v>0</v>
      </c>
    </row>
    <row r="66" customFormat="false" ht="60" hidden="false" customHeight="true" outlineLevel="0" collapsed="false">
      <c r="A66" s="32" t="s">
        <v>25</v>
      </c>
      <c r="B66" s="54"/>
      <c r="C66" s="55" t="s">
        <v>99</v>
      </c>
      <c r="D66" s="56" t="n">
        <v>1553.3</v>
      </c>
      <c r="E66" s="56"/>
      <c r="F66" s="57" t="n">
        <v>1553.3</v>
      </c>
      <c r="G66" s="57"/>
      <c r="H66" s="57" t="n">
        <f aca="false">F66+G66</f>
        <v>1553.3</v>
      </c>
      <c r="I66" s="57"/>
      <c r="J66" s="35" t="n">
        <f aca="false">H66+I66</f>
        <v>1553.3</v>
      </c>
      <c r="K66" s="35"/>
      <c r="L66" s="35" t="n">
        <f aca="false">J66+K66</f>
        <v>1553.3</v>
      </c>
      <c r="M66" s="35"/>
      <c r="N66" s="35" t="n">
        <f aca="false">L66+M66</f>
        <v>1553.3</v>
      </c>
      <c r="O66" s="35"/>
      <c r="P66" s="20" t="n">
        <f aca="false">N66+O66</f>
        <v>1553.3</v>
      </c>
      <c r="Q66" s="21"/>
      <c r="R66" s="20" t="n">
        <f aca="false">Q66+P66</f>
        <v>1553.3</v>
      </c>
      <c r="S66" s="20"/>
      <c r="T66" s="20" t="n">
        <f aca="false">R66+S66</f>
        <v>1553.3</v>
      </c>
      <c r="U66" s="22"/>
      <c r="V66" s="20" t="n">
        <f aca="false">T66+U66</f>
        <v>1553.3</v>
      </c>
      <c r="W66" s="59" t="n">
        <v>1553300</v>
      </c>
    </row>
    <row r="67" customFormat="false" ht="64.5" hidden="false" customHeight="true" outlineLevel="0" collapsed="false">
      <c r="A67" s="32" t="s">
        <v>25</v>
      </c>
      <c r="B67" s="54"/>
      <c r="C67" s="55" t="s">
        <v>100</v>
      </c>
      <c r="D67" s="56" t="n">
        <v>2726.5</v>
      </c>
      <c r="E67" s="56"/>
      <c r="F67" s="57" t="n">
        <v>2726.5</v>
      </c>
      <c r="G67" s="57"/>
      <c r="H67" s="57" t="n">
        <f aca="false">F67+G67</f>
        <v>2726.5</v>
      </c>
      <c r="I67" s="57"/>
      <c r="J67" s="35" t="n">
        <f aca="false">H67+I67</f>
        <v>2726.5</v>
      </c>
      <c r="K67" s="35"/>
      <c r="L67" s="35" t="n">
        <f aca="false">J67+K67</f>
        <v>2726.5</v>
      </c>
      <c r="M67" s="35"/>
      <c r="N67" s="35" t="n">
        <f aca="false">L67+M67</f>
        <v>2726.5</v>
      </c>
      <c r="O67" s="35"/>
      <c r="P67" s="20" t="n">
        <f aca="false">N67+O67</f>
        <v>2726.5</v>
      </c>
      <c r="Q67" s="21"/>
      <c r="R67" s="20" t="n">
        <f aca="false">Q67+P67</f>
        <v>2726.5</v>
      </c>
      <c r="S67" s="20"/>
      <c r="T67" s="20" t="n">
        <f aca="false">R67+S67</f>
        <v>2726.5</v>
      </c>
      <c r="U67" s="22"/>
      <c r="V67" s="20" t="n">
        <f aca="false">T67+U67</f>
        <v>2726.5</v>
      </c>
      <c r="W67" s="59" t="n">
        <v>2726500</v>
      </c>
    </row>
    <row r="68" customFormat="false" ht="46.5" hidden="false" customHeight="true" outlineLevel="0" collapsed="false">
      <c r="A68" s="32" t="s">
        <v>25</v>
      </c>
      <c r="B68" s="54"/>
      <c r="C68" s="55" t="s">
        <v>101</v>
      </c>
      <c r="D68" s="56" t="n">
        <v>1273.3</v>
      </c>
      <c r="E68" s="56"/>
      <c r="F68" s="57" t="n">
        <v>1273.3</v>
      </c>
      <c r="G68" s="57"/>
      <c r="H68" s="57" t="n">
        <f aca="false">F68+G68</f>
        <v>1273.3</v>
      </c>
      <c r="I68" s="57"/>
      <c r="J68" s="35" t="n">
        <f aca="false">H68+I68</f>
        <v>1273.3</v>
      </c>
      <c r="K68" s="35"/>
      <c r="L68" s="35" t="n">
        <f aca="false">J68+K68</f>
        <v>1273.3</v>
      </c>
      <c r="M68" s="35"/>
      <c r="N68" s="35" t="n">
        <f aca="false">L68+M68</f>
        <v>1273.3</v>
      </c>
      <c r="O68" s="35"/>
      <c r="P68" s="20" t="n">
        <f aca="false">N68+O68</f>
        <v>1273.3</v>
      </c>
      <c r="Q68" s="21"/>
      <c r="R68" s="20" t="n">
        <f aca="false">Q68+P68</f>
        <v>1273.3</v>
      </c>
      <c r="S68" s="20"/>
      <c r="T68" s="20" t="n">
        <f aca="false">R68+S68</f>
        <v>1273.3</v>
      </c>
      <c r="U68" s="22"/>
      <c r="V68" s="20" t="n">
        <f aca="false">T68+U68</f>
        <v>1273.3</v>
      </c>
      <c r="W68" s="59" t="n">
        <v>1273300</v>
      </c>
    </row>
    <row r="69" customFormat="false" ht="46.5" hidden="false" customHeight="true" outlineLevel="0" collapsed="false">
      <c r="A69" s="32" t="s">
        <v>25</v>
      </c>
      <c r="B69" s="54"/>
      <c r="C69" s="55" t="s">
        <v>102</v>
      </c>
      <c r="D69" s="56"/>
      <c r="E69" s="56"/>
      <c r="F69" s="57"/>
      <c r="G69" s="57" t="n">
        <v>799.4</v>
      </c>
      <c r="H69" s="57" t="n">
        <f aca="false">F69+G69</f>
        <v>799.4</v>
      </c>
      <c r="I69" s="57"/>
      <c r="J69" s="35" t="n">
        <f aca="false">H69+I69</f>
        <v>799.4</v>
      </c>
      <c r="K69" s="35"/>
      <c r="L69" s="35" t="n">
        <f aca="false">J69+K69</f>
        <v>799.4</v>
      </c>
      <c r="M69" s="35"/>
      <c r="N69" s="35" t="n">
        <f aca="false">L69+M69</f>
        <v>799.4</v>
      </c>
      <c r="O69" s="35"/>
      <c r="P69" s="20" t="n">
        <f aca="false">N69+O69</f>
        <v>799.4</v>
      </c>
      <c r="Q69" s="21"/>
      <c r="R69" s="20" t="n">
        <f aca="false">Q69+P69</f>
        <v>799.4</v>
      </c>
      <c r="S69" s="20"/>
      <c r="T69" s="20" t="n">
        <f aca="false">R69+S69</f>
        <v>799.4</v>
      </c>
      <c r="U69" s="22"/>
      <c r="V69" s="20" t="n">
        <f aca="false">T69+U69</f>
        <v>799.4</v>
      </c>
      <c r="W69" s="59" t="n">
        <v>799400</v>
      </c>
    </row>
    <row r="70" customFormat="false" ht="60" hidden="false" customHeight="false" outlineLevel="0" collapsed="false">
      <c r="A70" s="32" t="s">
        <v>25</v>
      </c>
      <c r="B70" s="54"/>
      <c r="C70" s="55" t="s">
        <v>103</v>
      </c>
      <c r="D70" s="56"/>
      <c r="E70" s="56"/>
      <c r="F70" s="57"/>
      <c r="G70" s="57"/>
      <c r="H70" s="57"/>
      <c r="I70" s="57" t="n">
        <v>4965</v>
      </c>
      <c r="J70" s="35" t="n">
        <f aca="false">H70+I70</f>
        <v>4965</v>
      </c>
      <c r="K70" s="35"/>
      <c r="L70" s="35" t="n">
        <f aca="false">J70+K70</f>
        <v>4965</v>
      </c>
      <c r="M70" s="35"/>
      <c r="N70" s="35" t="n">
        <f aca="false">L70+M70</f>
        <v>4965</v>
      </c>
      <c r="O70" s="35"/>
      <c r="P70" s="20" t="n">
        <f aca="false">N70+O70</f>
        <v>4965</v>
      </c>
      <c r="Q70" s="21"/>
      <c r="R70" s="20" t="n">
        <f aca="false">Q70+P70</f>
        <v>4965</v>
      </c>
      <c r="S70" s="20"/>
      <c r="T70" s="20" t="n">
        <f aca="false">R70+S70</f>
        <v>4965</v>
      </c>
      <c r="U70" s="22"/>
      <c r="V70" s="20" t="n">
        <f aca="false">T70+U70</f>
        <v>4965</v>
      </c>
      <c r="W70" s="59" t="n">
        <v>4965000</v>
      </c>
    </row>
    <row r="71" customFormat="false" ht="30" hidden="false" customHeight="false" outlineLevel="0" collapsed="false">
      <c r="A71" s="32" t="s">
        <v>20</v>
      </c>
      <c r="B71" s="54"/>
      <c r="C71" s="55" t="s">
        <v>104</v>
      </c>
      <c r="D71" s="56"/>
      <c r="E71" s="56"/>
      <c r="F71" s="57"/>
      <c r="G71" s="57"/>
      <c r="H71" s="57"/>
      <c r="I71" s="57"/>
      <c r="J71" s="35"/>
      <c r="K71" s="35"/>
      <c r="L71" s="35"/>
      <c r="M71" s="35"/>
      <c r="N71" s="35"/>
      <c r="O71" s="35"/>
      <c r="P71" s="20"/>
      <c r="Q71" s="21" t="n">
        <v>11987.2</v>
      </c>
      <c r="R71" s="20" t="n">
        <f aca="false">Q71+P71</f>
        <v>11987.2</v>
      </c>
      <c r="S71" s="20"/>
      <c r="T71" s="20" t="n">
        <f aca="false">R71+S71</f>
        <v>11987.2</v>
      </c>
      <c r="U71" s="22" t="n">
        <v>7356.8</v>
      </c>
      <c r="V71" s="20" t="n">
        <f aca="false">T71+U71</f>
        <v>19344</v>
      </c>
      <c r="W71" s="59" t="n">
        <f aca="false">11987200+7356800</f>
        <v>19344000</v>
      </c>
    </row>
    <row r="72" customFormat="false" ht="28.5" hidden="false" customHeight="false" outlineLevel="0" collapsed="false">
      <c r="A72" s="17" t="s">
        <v>13</v>
      </c>
      <c r="B72" s="18" t="s">
        <v>105</v>
      </c>
      <c r="C72" s="36" t="s">
        <v>106</v>
      </c>
      <c r="D72" s="60" t="n">
        <f aca="false">SUM(D73+D75+D97+D99)</f>
        <v>189765.1</v>
      </c>
      <c r="E72" s="60"/>
      <c r="F72" s="20" t="n">
        <f aca="false">F73+F75+F97+F99</f>
        <v>189765.14</v>
      </c>
      <c r="G72" s="20" t="n">
        <f aca="false">G73+G75+G97+G99</f>
        <v>8757.2</v>
      </c>
      <c r="H72" s="20" t="n">
        <f aca="false">F72+G72</f>
        <v>198522.34</v>
      </c>
      <c r="I72" s="20"/>
      <c r="J72" s="20" t="n">
        <f aca="false">H72+I72</f>
        <v>198522.34</v>
      </c>
      <c r="K72" s="20"/>
      <c r="L72" s="20" t="n">
        <f aca="false">J72+K72</f>
        <v>198522.34</v>
      </c>
      <c r="M72" s="20"/>
      <c r="N72" s="20" t="n">
        <f aca="false">L72+M72</f>
        <v>198522.34</v>
      </c>
      <c r="O72" s="20" t="n">
        <f aca="false">O73+O75</f>
        <v>147</v>
      </c>
      <c r="P72" s="20" t="n">
        <f aca="false">P73+P75+P97+P99</f>
        <v>201935.64</v>
      </c>
      <c r="Q72" s="21" t="n">
        <f aca="false">Q75+Q73</f>
        <v>-6474.2</v>
      </c>
      <c r="R72" s="20" t="n">
        <f aca="false">Q72+P72</f>
        <v>195461.44</v>
      </c>
      <c r="S72" s="20" t="n">
        <f aca="false">S75</f>
        <v>-323.74</v>
      </c>
      <c r="T72" s="20" t="n">
        <f aca="false">R72+S72</f>
        <v>195137.7</v>
      </c>
      <c r="U72" s="22" t="n">
        <f aca="false">U73+U75+U99</f>
        <v>8127.07</v>
      </c>
      <c r="V72" s="20" t="n">
        <f aca="false">T72+U72</f>
        <v>203264.77</v>
      </c>
      <c r="W72" s="59" t="n">
        <f aca="false">W73+W75+W99+W97</f>
        <v>203264773.86</v>
      </c>
      <c r="X72" s="1" t="n">
        <v>1295100</v>
      </c>
      <c r="Y72" s="1" t="s">
        <v>107</v>
      </c>
      <c r="Z72" s="10" t="n">
        <f aca="false">W72+X72</f>
        <v>204559873.86</v>
      </c>
    </row>
    <row r="73" customFormat="false" ht="80.25" hidden="false" customHeight="true" outlineLevel="0" collapsed="false">
      <c r="A73" s="17" t="s">
        <v>29</v>
      </c>
      <c r="B73" s="18" t="s">
        <v>108</v>
      </c>
      <c r="C73" s="36" t="s">
        <v>109</v>
      </c>
      <c r="D73" s="60" t="n">
        <f aca="false">SUM(D74)</f>
        <v>2920.8</v>
      </c>
      <c r="E73" s="60"/>
      <c r="F73" s="20" t="n">
        <f aca="false">F74</f>
        <v>2920.8</v>
      </c>
      <c r="G73" s="20" t="n">
        <f aca="false">G74</f>
        <v>0</v>
      </c>
      <c r="H73" s="20" t="n">
        <f aca="false">F73+G73</f>
        <v>2920.8</v>
      </c>
      <c r="I73" s="20"/>
      <c r="J73" s="20" t="n">
        <f aca="false">H73+I73</f>
        <v>2920.8</v>
      </c>
      <c r="K73" s="20"/>
      <c r="L73" s="20" t="n">
        <f aca="false">J73+K73</f>
        <v>2920.8</v>
      </c>
      <c r="M73" s="20"/>
      <c r="N73" s="20" t="n">
        <f aca="false">L73+M73</f>
        <v>2920.8</v>
      </c>
      <c r="O73" s="20" t="n">
        <f aca="false">O74</f>
        <v>0</v>
      </c>
      <c r="P73" s="20" t="n">
        <v>6187.1</v>
      </c>
      <c r="Q73" s="21" t="n">
        <f aca="false">Q74</f>
        <v>-3266.3</v>
      </c>
      <c r="R73" s="20" t="n">
        <f aca="false">Q73+P73</f>
        <v>2920.8</v>
      </c>
      <c r="S73" s="20"/>
      <c r="T73" s="20" t="n">
        <f aca="false">R73+S73</f>
        <v>2920.8</v>
      </c>
      <c r="U73" s="22" t="n">
        <f aca="false">U74</f>
        <v>37.6</v>
      </c>
      <c r="V73" s="20" t="n">
        <f aca="false">T73+U73</f>
        <v>2958.4</v>
      </c>
      <c r="W73" s="59" t="n">
        <f aca="false">W74</f>
        <v>2958400</v>
      </c>
    </row>
    <row r="74" customFormat="false" ht="75" hidden="false" customHeight="false" outlineLevel="0" collapsed="false">
      <c r="A74" s="32" t="s">
        <v>29</v>
      </c>
      <c r="B74" s="33" t="s">
        <v>110</v>
      </c>
      <c r="C74" s="34" t="s">
        <v>111</v>
      </c>
      <c r="D74" s="61" t="n">
        <v>2920.8</v>
      </c>
      <c r="E74" s="61"/>
      <c r="F74" s="35" t="n">
        <v>2920.8</v>
      </c>
      <c r="G74" s="35"/>
      <c r="H74" s="35" t="n">
        <f aca="false">F74+G74</f>
        <v>2920.8</v>
      </c>
      <c r="I74" s="35"/>
      <c r="J74" s="35" t="n">
        <f aca="false">H74+I74</f>
        <v>2920.8</v>
      </c>
      <c r="K74" s="35"/>
      <c r="L74" s="35" t="n">
        <f aca="false">J74+K74</f>
        <v>2920.8</v>
      </c>
      <c r="M74" s="35"/>
      <c r="N74" s="35" t="n">
        <f aca="false">L74+M74</f>
        <v>2920.8</v>
      </c>
      <c r="O74" s="35"/>
      <c r="P74" s="20" t="n">
        <v>6187.1</v>
      </c>
      <c r="Q74" s="21" t="n">
        <v>-3266.3</v>
      </c>
      <c r="R74" s="20" t="n">
        <f aca="false">Q74+P74</f>
        <v>2920.8</v>
      </c>
      <c r="S74" s="20"/>
      <c r="T74" s="20" t="n">
        <f aca="false">R74+S74</f>
        <v>2920.8</v>
      </c>
      <c r="U74" s="22" t="n">
        <v>37.6</v>
      </c>
      <c r="V74" s="20" t="n">
        <f aca="false">T74+U74</f>
        <v>2958.4</v>
      </c>
      <c r="W74" s="59" t="n">
        <f aca="false">2920800+37600</f>
        <v>2958400</v>
      </c>
    </row>
    <row r="75" customFormat="false" ht="28.5" hidden="false" customHeight="false" outlineLevel="0" collapsed="false">
      <c r="A75" s="17" t="s">
        <v>13</v>
      </c>
      <c r="B75" s="18" t="s">
        <v>112</v>
      </c>
      <c r="C75" s="36" t="s">
        <v>113</v>
      </c>
      <c r="D75" s="60" t="n">
        <f aca="false">SUM(D76)</f>
        <v>183999.1</v>
      </c>
      <c r="E75" s="60"/>
      <c r="F75" s="20" t="n">
        <f aca="false">F76</f>
        <v>183999.14</v>
      </c>
      <c r="G75" s="20" t="n">
        <f aca="false">G76</f>
        <v>8757.2</v>
      </c>
      <c r="H75" s="20" t="n">
        <f aca="false">F75+G75</f>
        <v>192756.34</v>
      </c>
      <c r="I75" s="20"/>
      <c r="J75" s="20" t="n">
        <f aca="false">H75+I75</f>
        <v>192756.34</v>
      </c>
      <c r="K75" s="20"/>
      <c r="L75" s="20" t="n">
        <f aca="false">J75+K75</f>
        <v>192756.34</v>
      </c>
      <c r="M75" s="20"/>
      <c r="N75" s="20" t="n">
        <f aca="false">L75+M75</f>
        <v>192756.34</v>
      </c>
      <c r="O75" s="20" t="n">
        <f aca="false">O76</f>
        <v>147</v>
      </c>
      <c r="P75" s="20" t="n">
        <f aca="false">N75+O75</f>
        <v>192903.34</v>
      </c>
      <c r="Q75" s="21" t="n">
        <f aca="false">Q76</f>
        <v>-3207.9</v>
      </c>
      <c r="R75" s="20" t="n">
        <f aca="false">Q75+P75</f>
        <v>189695.44</v>
      </c>
      <c r="S75" s="20" t="n">
        <f aca="false">S76</f>
        <v>-323.74</v>
      </c>
      <c r="T75" s="20" t="n">
        <f aca="false">R75+S75</f>
        <v>189371.7</v>
      </c>
      <c r="U75" s="22" t="n">
        <f aca="false">U76</f>
        <v>10914.57</v>
      </c>
      <c r="V75" s="20" t="n">
        <f aca="false">T75+U75</f>
        <v>200286.27</v>
      </c>
      <c r="W75" s="59" t="n">
        <f aca="false">SUM(W76)</f>
        <v>200286273.86</v>
      </c>
    </row>
    <row r="76" customFormat="false" ht="30" hidden="false" customHeight="false" outlineLevel="0" collapsed="false">
      <c r="A76" s="32" t="s">
        <v>13</v>
      </c>
      <c r="B76" s="33" t="s">
        <v>114</v>
      </c>
      <c r="C76" s="34" t="s">
        <v>115</v>
      </c>
      <c r="D76" s="61" t="n">
        <f aca="false">SUM(D77:D96)</f>
        <v>183999.1</v>
      </c>
      <c r="E76" s="61"/>
      <c r="F76" s="35" t="n">
        <f aca="false">SUM(F77:F96)</f>
        <v>183999.14</v>
      </c>
      <c r="G76" s="35" t="n">
        <f aca="false">SUM(G77:G96)</f>
        <v>8757.2</v>
      </c>
      <c r="H76" s="35" t="n">
        <f aca="false">F76+G76</f>
        <v>192756.34</v>
      </c>
      <c r="I76" s="35"/>
      <c r="J76" s="35" t="n">
        <f aca="false">H76+I76</f>
        <v>192756.34</v>
      </c>
      <c r="K76" s="35"/>
      <c r="L76" s="35" t="n">
        <f aca="false">J76+K76</f>
        <v>192756.34</v>
      </c>
      <c r="M76" s="35"/>
      <c r="N76" s="35" t="n">
        <f aca="false">L76+M76</f>
        <v>192756.34</v>
      </c>
      <c r="O76" s="35" t="n">
        <f aca="false">O93+O94</f>
        <v>147</v>
      </c>
      <c r="P76" s="20" t="n">
        <f aca="false">N76+O76</f>
        <v>192903.34</v>
      </c>
      <c r="Q76" s="21" t="n">
        <f aca="false">Q81+Q82</f>
        <v>-3207.9</v>
      </c>
      <c r="R76" s="20" t="n">
        <f aca="false">Q76+P76</f>
        <v>189695.44</v>
      </c>
      <c r="S76" s="20" t="n">
        <f aca="false">S91+S92</f>
        <v>-323.74</v>
      </c>
      <c r="T76" s="20" t="n">
        <f aca="false">R76+S76</f>
        <v>189371.7</v>
      </c>
      <c r="U76" s="22" t="n">
        <f aca="false">SUM(U77:U96)</f>
        <v>10914.57</v>
      </c>
      <c r="V76" s="20" t="n">
        <f aca="false">T76+U76</f>
        <v>200286.27</v>
      </c>
      <c r="W76" s="59" t="n">
        <f aca="false">SUM(W77:W96)</f>
        <v>200286273.86</v>
      </c>
    </row>
    <row r="77" customFormat="false" ht="45" hidden="false" customHeight="false" outlineLevel="0" collapsed="false">
      <c r="A77" s="32" t="s">
        <v>20</v>
      </c>
      <c r="B77" s="54"/>
      <c r="C77" s="55" t="s">
        <v>116</v>
      </c>
      <c r="D77" s="56" t="n">
        <v>46.2</v>
      </c>
      <c r="E77" s="56"/>
      <c r="F77" s="57" t="n">
        <v>46.2</v>
      </c>
      <c r="G77" s="57"/>
      <c r="H77" s="57" t="n">
        <f aca="false">F77+G77</f>
        <v>46.2</v>
      </c>
      <c r="I77" s="57"/>
      <c r="J77" s="35" t="n">
        <f aca="false">H77+I77</f>
        <v>46.2</v>
      </c>
      <c r="K77" s="35"/>
      <c r="L77" s="35" t="n">
        <f aca="false">J77+K77</f>
        <v>46.2</v>
      </c>
      <c r="M77" s="35"/>
      <c r="N77" s="35" t="n">
        <f aca="false">L77+M77</f>
        <v>46.2</v>
      </c>
      <c r="O77" s="20"/>
      <c r="P77" s="20" t="n">
        <f aca="false">N77+O77</f>
        <v>46.2</v>
      </c>
      <c r="Q77" s="21"/>
      <c r="R77" s="20" t="n">
        <f aca="false">Q77+P77</f>
        <v>46.2</v>
      </c>
      <c r="S77" s="20"/>
      <c r="T77" s="20" t="n">
        <f aca="false">R77+S77</f>
        <v>46.2</v>
      </c>
      <c r="U77" s="22"/>
      <c r="V77" s="20" t="n">
        <f aca="false">T77+U77</f>
        <v>46.2</v>
      </c>
      <c r="W77" s="59" t="n">
        <v>46200</v>
      </c>
      <c r="X77" s="10" t="n">
        <f aca="false">W85+W86+W87+W88+W89+W90+W93+W94+W95+W96+W98</f>
        <v>3375400</v>
      </c>
    </row>
    <row r="78" customFormat="false" ht="60" hidden="false" customHeight="false" outlineLevel="0" collapsed="false">
      <c r="A78" s="32" t="s">
        <v>29</v>
      </c>
      <c r="B78" s="33"/>
      <c r="C78" s="55" t="s">
        <v>117</v>
      </c>
      <c r="D78" s="61" t="n">
        <v>24.3</v>
      </c>
      <c r="E78" s="61"/>
      <c r="F78" s="57" t="n">
        <v>24.3</v>
      </c>
      <c r="G78" s="57"/>
      <c r="H78" s="57" t="n">
        <f aca="false">F78+G78</f>
        <v>24.3</v>
      </c>
      <c r="I78" s="57"/>
      <c r="J78" s="35" t="n">
        <f aca="false">H78+I78</f>
        <v>24.3</v>
      </c>
      <c r="K78" s="35"/>
      <c r="L78" s="35" t="n">
        <f aca="false">J78+K78</f>
        <v>24.3</v>
      </c>
      <c r="M78" s="35"/>
      <c r="N78" s="35" t="n">
        <f aca="false">L78+M78</f>
        <v>24.3</v>
      </c>
      <c r="O78" s="20"/>
      <c r="P78" s="20" t="n">
        <f aca="false">N78+O78</f>
        <v>24.3</v>
      </c>
      <c r="Q78" s="21"/>
      <c r="R78" s="20" t="n">
        <f aca="false">Q78+P78</f>
        <v>24.3</v>
      </c>
      <c r="S78" s="20"/>
      <c r="T78" s="20" t="n">
        <f aca="false">R78+S78</f>
        <v>24.3</v>
      </c>
      <c r="U78" s="22"/>
      <c r="V78" s="20" t="n">
        <f aca="false">T78+U78</f>
        <v>24.3</v>
      </c>
      <c r="W78" s="59" t="n">
        <v>24300</v>
      </c>
    </row>
    <row r="79" customFormat="false" ht="95.25" hidden="false" customHeight="true" outlineLevel="0" collapsed="false">
      <c r="A79" s="32" t="s">
        <v>29</v>
      </c>
      <c r="B79" s="54"/>
      <c r="C79" s="55" t="s">
        <v>118</v>
      </c>
      <c r="D79" s="56" t="n">
        <v>127399.4</v>
      </c>
      <c r="E79" s="56"/>
      <c r="F79" s="57" t="n">
        <v>127399.4</v>
      </c>
      <c r="G79" s="57" t="n">
        <v>8132.1</v>
      </c>
      <c r="H79" s="57" t="n">
        <f aca="false">F79+G79</f>
        <v>135531.5</v>
      </c>
      <c r="I79" s="57"/>
      <c r="J79" s="35" t="n">
        <f aca="false">H79+I79</f>
        <v>135531.5</v>
      </c>
      <c r="K79" s="35"/>
      <c r="L79" s="35" t="n">
        <f aca="false">J79+K79</f>
        <v>135531.5</v>
      </c>
      <c r="M79" s="35"/>
      <c r="N79" s="35" t="n">
        <f aca="false">L79+M79</f>
        <v>135531.5</v>
      </c>
      <c r="O79" s="20"/>
      <c r="P79" s="20" t="n">
        <f aca="false">N79+O79</f>
        <v>135531.5</v>
      </c>
      <c r="Q79" s="21"/>
      <c r="R79" s="20" t="n">
        <f aca="false">Q79+P79</f>
        <v>135531.5</v>
      </c>
      <c r="S79" s="20"/>
      <c r="T79" s="20" t="n">
        <f aca="false">R79+S79</f>
        <v>135531.5</v>
      </c>
      <c r="U79" s="22" t="n">
        <f aca="false">8900.1+161.2</f>
        <v>9061.3</v>
      </c>
      <c r="V79" s="20" t="n">
        <f aca="false">T79+U79</f>
        <v>144592.8</v>
      </c>
      <c r="W79" s="59" t="n">
        <f aca="false">135531500+8900100+161200</f>
        <v>144592800</v>
      </c>
    </row>
    <row r="80" customFormat="false" ht="45" hidden="false" customHeight="false" outlineLevel="0" collapsed="false">
      <c r="A80" s="32" t="s">
        <v>29</v>
      </c>
      <c r="B80" s="54"/>
      <c r="C80" s="55" t="s">
        <v>119</v>
      </c>
      <c r="D80" s="56" t="n">
        <v>44437.1</v>
      </c>
      <c r="E80" s="56"/>
      <c r="F80" s="57" t="n">
        <v>44437.1</v>
      </c>
      <c r="G80" s="57" t="n">
        <v>625.1</v>
      </c>
      <c r="H80" s="57" t="n">
        <f aca="false">F80+G80</f>
        <v>45062.2</v>
      </c>
      <c r="I80" s="57"/>
      <c r="J80" s="35" t="n">
        <f aca="false">H80+I80</f>
        <v>45062.2</v>
      </c>
      <c r="K80" s="35"/>
      <c r="L80" s="35" t="n">
        <f aca="false">J80+K80</f>
        <v>45062.2</v>
      </c>
      <c r="M80" s="35"/>
      <c r="N80" s="35" t="n">
        <f aca="false">L80+M80</f>
        <v>45062.2</v>
      </c>
      <c r="O80" s="20"/>
      <c r="P80" s="20" t="n">
        <f aca="false">N80+O80</f>
        <v>45062.2</v>
      </c>
      <c r="Q80" s="21"/>
      <c r="R80" s="20" t="n">
        <f aca="false">Q80+P80</f>
        <v>45062.2</v>
      </c>
      <c r="S80" s="20"/>
      <c r="T80" s="20" t="n">
        <f aca="false">R80+S80</f>
        <v>45062.2</v>
      </c>
      <c r="U80" s="22" t="n">
        <f aca="false">1857.3+24.6</f>
        <v>1881.9</v>
      </c>
      <c r="V80" s="20" t="n">
        <f aca="false">T80+U80</f>
        <v>46944.1</v>
      </c>
      <c r="W80" s="59" t="n">
        <f aca="false">45062200+1857300+24600</f>
        <v>46944100</v>
      </c>
    </row>
    <row r="81" customFormat="false" ht="199.5" hidden="false" customHeight="true" outlineLevel="0" collapsed="false">
      <c r="A81" s="32" t="s">
        <v>29</v>
      </c>
      <c r="B81" s="54"/>
      <c r="C81" s="62" t="s">
        <v>120</v>
      </c>
      <c r="D81" s="56" t="n">
        <v>7622.6</v>
      </c>
      <c r="E81" s="56"/>
      <c r="F81" s="57" t="n">
        <v>7622.6</v>
      </c>
      <c r="G81" s="57"/>
      <c r="H81" s="57" t="n">
        <f aca="false">F81+G81</f>
        <v>7622.6</v>
      </c>
      <c r="I81" s="57"/>
      <c r="J81" s="35" t="n">
        <f aca="false">H81+I81</f>
        <v>7622.6</v>
      </c>
      <c r="K81" s="35"/>
      <c r="L81" s="35" t="n">
        <f aca="false">J81+K81</f>
        <v>7622.6</v>
      </c>
      <c r="M81" s="35"/>
      <c r="N81" s="35" t="n">
        <f aca="false">L81+M81</f>
        <v>7622.6</v>
      </c>
      <c r="O81" s="20"/>
      <c r="P81" s="20" t="n">
        <f aca="false">N81+O81</f>
        <v>7622.6</v>
      </c>
      <c r="Q81" s="21" t="n">
        <v>-3512.8</v>
      </c>
      <c r="R81" s="20" t="n">
        <f aca="false">Q81+P81</f>
        <v>4109.8</v>
      </c>
      <c r="S81" s="20"/>
      <c r="T81" s="20" t="n">
        <f aca="false">R81+S81</f>
        <v>4109.8</v>
      </c>
      <c r="U81" s="22" t="n">
        <v>-144.33</v>
      </c>
      <c r="V81" s="20" t="n">
        <f aca="false">T81+U81</f>
        <v>3965.47</v>
      </c>
      <c r="W81" s="59" t="n">
        <f aca="false">7622600-3512800-144326.14</f>
        <v>3965473.86</v>
      </c>
    </row>
    <row r="82" customFormat="false" ht="101.25" hidden="false" customHeight="true" outlineLevel="0" collapsed="false">
      <c r="A82" s="32" t="s">
        <v>44</v>
      </c>
      <c r="B82" s="54"/>
      <c r="C82" s="62"/>
      <c r="D82" s="56" t="n">
        <v>895.1</v>
      </c>
      <c r="E82" s="56"/>
      <c r="F82" s="57" t="n">
        <v>895.1</v>
      </c>
      <c r="G82" s="57"/>
      <c r="H82" s="57" t="n">
        <f aca="false">F82+G82</f>
        <v>895.1</v>
      </c>
      <c r="I82" s="57"/>
      <c r="J82" s="35" t="n">
        <f aca="false">H82+I82</f>
        <v>895.1</v>
      </c>
      <c r="K82" s="35"/>
      <c r="L82" s="35" t="n">
        <f aca="false">J82+K82</f>
        <v>895.1</v>
      </c>
      <c r="M82" s="35"/>
      <c r="N82" s="35" t="n">
        <f aca="false">L82+M82</f>
        <v>895.1</v>
      </c>
      <c r="O82" s="20"/>
      <c r="P82" s="20" t="n">
        <f aca="false">N82+O82</f>
        <v>895.1</v>
      </c>
      <c r="Q82" s="21" t="n">
        <v>304.9</v>
      </c>
      <c r="R82" s="20" t="n">
        <f aca="false">Q82+P82</f>
        <v>1200</v>
      </c>
      <c r="S82" s="20"/>
      <c r="T82" s="20" t="n">
        <f aca="false">R82+S82</f>
        <v>1200</v>
      </c>
      <c r="U82" s="22" t="n">
        <f aca="false">-26.7+119.5</f>
        <v>92.8</v>
      </c>
      <c r="V82" s="20" t="n">
        <f aca="false">T82+U82</f>
        <v>1292.8</v>
      </c>
      <c r="W82" s="59" t="n">
        <f aca="false">895100+304900-26700+119500</f>
        <v>1292800</v>
      </c>
    </row>
    <row r="83" customFormat="false" ht="110.25" hidden="false" customHeight="true" outlineLevel="0" collapsed="false">
      <c r="A83" s="32" t="s">
        <v>29</v>
      </c>
      <c r="B83" s="54"/>
      <c r="C83" s="55" t="s">
        <v>121</v>
      </c>
      <c r="D83" s="56" t="n">
        <v>43.8</v>
      </c>
      <c r="E83" s="56"/>
      <c r="F83" s="57" t="n">
        <v>43.8</v>
      </c>
      <c r="G83" s="57"/>
      <c r="H83" s="57" t="n">
        <f aca="false">F83+G83</f>
        <v>43.8</v>
      </c>
      <c r="I83" s="57"/>
      <c r="J83" s="35" t="n">
        <f aca="false">H83+I83</f>
        <v>43.8</v>
      </c>
      <c r="K83" s="35"/>
      <c r="L83" s="35" t="n">
        <f aca="false">J83+K83</f>
        <v>43.8</v>
      </c>
      <c r="M83" s="35"/>
      <c r="N83" s="35" t="n">
        <f aca="false">L83+M83</f>
        <v>43.8</v>
      </c>
      <c r="O83" s="20"/>
      <c r="P83" s="20" t="n">
        <f aca="false">N83+O83</f>
        <v>43.8</v>
      </c>
      <c r="Q83" s="21"/>
      <c r="R83" s="20" t="n">
        <f aca="false">Q83+P83</f>
        <v>43.8</v>
      </c>
      <c r="S83" s="20"/>
      <c r="T83" s="20" t="n">
        <f aca="false">R83+S83</f>
        <v>43.8</v>
      </c>
      <c r="U83" s="22" t="n">
        <v>0.6</v>
      </c>
      <c r="V83" s="20" t="n">
        <f aca="false">T83+U83</f>
        <v>44.4</v>
      </c>
      <c r="W83" s="59" t="n">
        <f aca="false">43800+600</f>
        <v>44400</v>
      </c>
    </row>
    <row r="84" customFormat="false" ht="75" hidden="false" customHeight="true" outlineLevel="0" collapsed="false">
      <c r="A84" s="32" t="s">
        <v>25</v>
      </c>
      <c r="B84" s="54"/>
      <c r="C84" s="55" t="s">
        <v>122</v>
      </c>
      <c r="D84" s="56"/>
      <c r="E84" s="56"/>
      <c r="F84" s="57"/>
      <c r="G84" s="57"/>
      <c r="H84" s="57"/>
      <c r="I84" s="57"/>
      <c r="J84" s="35"/>
      <c r="K84" s="35"/>
      <c r="L84" s="35"/>
      <c r="M84" s="35"/>
      <c r="N84" s="35"/>
      <c r="O84" s="20"/>
      <c r="P84" s="20"/>
      <c r="Q84" s="21"/>
      <c r="R84" s="20"/>
      <c r="S84" s="20"/>
      <c r="T84" s="20"/>
      <c r="U84" s="22" t="n">
        <v>2.8</v>
      </c>
      <c r="V84" s="20" t="n">
        <f aca="false">T84+U84</f>
        <v>2.8</v>
      </c>
      <c r="W84" s="59" t="n">
        <v>2800</v>
      </c>
    </row>
    <row r="85" customFormat="false" ht="75" hidden="false" customHeight="false" outlineLevel="0" collapsed="false">
      <c r="A85" s="32" t="s">
        <v>25</v>
      </c>
      <c r="B85" s="54"/>
      <c r="C85" s="55" t="s">
        <v>123</v>
      </c>
      <c r="D85" s="56" t="n">
        <v>2.9</v>
      </c>
      <c r="E85" s="56"/>
      <c r="F85" s="57" t="n">
        <v>2.9</v>
      </c>
      <c r="G85" s="57"/>
      <c r="H85" s="57" t="n">
        <f aca="false">F85+G85</f>
        <v>2.9</v>
      </c>
      <c r="I85" s="57"/>
      <c r="J85" s="35" t="n">
        <f aca="false">H85+I85</f>
        <v>2.9</v>
      </c>
      <c r="K85" s="35"/>
      <c r="L85" s="35" t="n">
        <f aca="false">J85+K85</f>
        <v>2.9</v>
      </c>
      <c r="M85" s="35"/>
      <c r="N85" s="35" t="n">
        <f aca="false">L85+M85</f>
        <v>2.9</v>
      </c>
      <c r="O85" s="20"/>
      <c r="P85" s="20" t="n">
        <f aca="false">N85+O85</f>
        <v>2.9</v>
      </c>
      <c r="Q85" s="21"/>
      <c r="R85" s="20" t="n">
        <f aca="false">Q85+P85</f>
        <v>2.9</v>
      </c>
      <c r="S85" s="20"/>
      <c r="T85" s="20" t="n">
        <f aca="false">R85+S85</f>
        <v>2.9</v>
      </c>
      <c r="U85" s="22"/>
      <c r="V85" s="20" t="n">
        <f aca="false">T85+U85</f>
        <v>2.9</v>
      </c>
      <c r="W85" s="59" t="n">
        <v>2900</v>
      </c>
    </row>
    <row r="86" customFormat="false" ht="45" hidden="false" customHeight="false" outlineLevel="0" collapsed="false">
      <c r="A86" s="32" t="s">
        <v>25</v>
      </c>
      <c r="B86" s="54"/>
      <c r="C86" s="55" t="s">
        <v>124</v>
      </c>
      <c r="D86" s="56" t="n">
        <v>138.9</v>
      </c>
      <c r="E86" s="56"/>
      <c r="F86" s="57" t="n">
        <v>138.9</v>
      </c>
      <c r="G86" s="57"/>
      <c r="H86" s="57" t="n">
        <f aca="false">F86+G86</f>
        <v>138.9</v>
      </c>
      <c r="I86" s="57"/>
      <c r="J86" s="35" t="n">
        <f aca="false">H86+I86</f>
        <v>138.9</v>
      </c>
      <c r="K86" s="35"/>
      <c r="L86" s="35" t="n">
        <f aca="false">J86+K86</f>
        <v>138.9</v>
      </c>
      <c r="M86" s="35"/>
      <c r="N86" s="35" t="n">
        <f aca="false">L86+M86</f>
        <v>138.9</v>
      </c>
      <c r="O86" s="20"/>
      <c r="P86" s="20" t="n">
        <f aca="false">N86+O86</f>
        <v>138.9</v>
      </c>
      <c r="Q86" s="21"/>
      <c r="R86" s="20" t="n">
        <f aca="false">Q86+P86</f>
        <v>138.9</v>
      </c>
      <c r="S86" s="20"/>
      <c r="T86" s="20" t="n">
        <f aca="false">R86+S86</f>
        <v>138.9</v>
      </c>
      <c r="U86" s="22" t="n">
        <v>0.9</v>
      </c>
      <c r="V86" s="20" t="n">
        <f aca="false">T86+U86</f>
        <v>139.8</v>
      </c>
      <c r="W86" s="59" t="n">
        <f aca="false">138900+900</f>
        <v>139800</v>
      </c>
    </row>
    <row r="87" customFormat="false" ht="60" hidden="false" customHeight="false" outlineLevel="0" collapsed="false">
      <c r="A87" s="32" t="s">
        <v>25</v>
      </c>
      <c r="B87" s="54"/>
      <c r="C87" s="55" t="s">
        <v>125</v>
      </c>
      <c r="D87" s="56" t="n">
        <v>509.2</v>
      </c>
      <c r="E87" s="56"/>
      <c r="F87" s="57" t="n">
        <v>509.2</v>
      </c>
      <c r="G87" s="57"/>
      <c r="H87" s="57" t="n">
        <f aca="false">F87+G87</f>
        <v>509.2</v>
      </c>
      <c r="I87" s="57"/>
      <c r="J87" s="35" t="n">
        <f aca="false">H87+I87</f>
        <v>509.2</v>
      </c>
      <c r="K87" s="35"/>
      <c r="L87" s="35" t="n">
        <f aca="false">J87+K87</f>
        <v>509.2</v>
      </c>
      <c r="M87" s="35"/>
      <c r="N87" s="35" t="n">
        <f aca="false">L87+M87</f>
        <v>509.2</v>
      </c>
      <c r="O87" s="20"/>
      <c r="P87" s="20" t="n">
        <f aca="false">N87+O87</f>
        <v>509.2</v>
      </c>
      <c r="Q87" s="21"/>
      <c r="R87" s="20" t="n">
        <f aca="false">Q87+P87</f>
        <v>509.2</v>
      </c>
      <c r="S87" s="20"/>
      <c r="T87" s="20" t="n">
        <f aca="false">R87+S87</f>
        <v>509.2</v>
      </c>
      <c r="U87" s="22" t="n">
        <v>3.5</v>
      </c>
      <c r="V87" s="20" t="n">
        <f aca="false">T87+U87</f>
        <v>512.7</v>
      </c>
      <c r="W87" s="59" t="n">
        <f aca="false">509200+3500</f>
        <v>512700</v>
      </c>
    </row>
    <row r="88" customFormat="false" ht="45" hidden="false" customHeight="false" outlineLevel="0" collapsed="false">
      <c r="A88" s="32" t="s">
        <v>25</v>
      </c>
      <c r="B88" s="54"/>
      <c r="C88" s="55" t="s">
        <v>126</v>
      </c>
      <c r="D88" s="56" t="n">
        <v>1043.7</v>
      </c>
      <c r="E88" s="56"/>
      <c r="F88" s="57" t="n">
        <v>1043.7</v>
      </c>
      <c r="G88" s="57"/>
      <c r="H88" s="57" t="n">
        <f aca="false">F88+G88</f>
        <v>1043.7</v>
      </c>
      <c r="I88" s="57"/>
      <c r="J88" s="35" t="n">
        <f aca="false">H88+I88</f>
        <v>1043.7</v>
      </c>
      <c r="K88" s="35"/>
      <c r="L88" s="35" t="n">
        <f aca="false">J88+K88</f>
        <v>1043.7</v>
      </c>
      <c r="M88" s="35"/>
      <c r="N88" s="35" t="n">
        <f aca="false">L88+M88</f>
        <v>1043.7</v>
      </c>
      <c r="O88" s="20"/>
      <c r="P88" s="20" t="n">
        <f aca="false">N88+O88</f>
        <v>1043.7</v>
      </c>
      <c r="Q88" s="21"/>
      <c r="R88" s="20" t="n">
        <f aca="false">Q88+P88</f>
        <v>1043.7</v>
      </c>
      <c r="S88" s="20"/>
      <c r="T88" s="20" t="n">
        <f aca="false">R88+S88</f>
        <v>1043.7</v>
      </c>
      <c r="U88" s="22" t="n">
        <v>6.9</v>
      </c>
      <c r="V88" s="20" t="n">
        <f aca="false">T88+U88</f>
        <v>1050.6</v>
      </c>
      <c r="W88" s="59" t="n">
        <f aca="false">1043700+6900</f>
        <v>1050600</v>
      </c>
    </row>
    <row r="89" customFormat="false" ht="60" hidden="false" customHeight="false" outlineLevel="0" collapsed="false">
      <c r="A89" s="32" t="s">
        <v>25</v>
      </c>
      <c r="B89" s="54"/>
      <c r="C89" s="55" t="s">
        <v>127</v>
      </c>
      <c r="D89" s="56" t="n">
        <v>1043.6</v>
      </c>
      <c r="E89" s="56"/>
      <c r="F89" s="57" t="n">
        <v>1043.6</v>
      </c>
      <c r="G89" s="57"/>
      <c r="H89" s="57" t="n">
        <f aca="false">F89+G89</f>
        <v>1043.6</v>
      </c>
      <c r="I89" s="57"/>
      <c r="J89" s="35" t="n">
        <f aca="false">H89+I89</f>
        <v>1043.6</v>
      </c>
      <c r="K89" s="35"/>
      <c r="L89" s="35" t="n">
        <f aca="false">J89+K89</f>
        <v>1043.6</v>
      </c>
      <c r="M89" s="35"/>
      <c r="N89" s="35" t="n">
        <f aca="false">L89+M89</f>
        <v>1043.6</v>
      </c>
      <c r="O89" s="20"/>
      <c r="P89" s="20" t="n">
        <f aca="false">N89+O89</f>
        <v>1043.6</v>
      </c>
      <c r="Q89" s="21"/>
      <c r="R89" s="20" t="n">
        <f aca="false">Q89+P89</f>
        <v>1043.6</v>
      </c>
      <c r="S89" s="20"/>
      <c r="T89" s="20" t="n">
        <f aca="false">R89+S89</f>
        <v>1043.6</v>
      </c>
      <c r="U89" s="22" t="n">
        <v>6.9</v>
      </c>
      <c r="V89" s="20" t="n">
        <f aca="false">T89+U89</f>
        <v>1050.5</v>
      </c>
      <c r="W89" s="59" t="n">
        <f aca="false">1043600+6900</f>
        <v>1050500</v>
      </c>
    </row>
    <row r="90" customFormat="false" ht="45" hidden="false" customHeight="false" outlineLevel="0" collapsed="false">
      <c r="A90" s="32" t="s">
        <v>25</v>
      </c>
      <c r="B90" s="54"/>
      <c r="C90" s="55" t="s">
        <v>128</v>
      </c>
      <c r="D90" s="56" t="n">
        <v>226.3</v>
      </c>
      <c r="E90" s="56"/>
      <c r="F90" s="57" t="n">
        <v>226.3</v>
      </c>
      <c r="G90" s="57"/>
      <c r="H90" s="57" t="n">
        <f aca="false">F90+G90</f>
        <v>226.3</v>
      </c>
      <c r="I90" s="57"/>
      <c r="J90" s="35" t="n">
        <f aca="false">H90+I90</f>
        <v>226.3</v>
      </c>
      <c r="K90" s="35"/>
      <c r="L90" s="35" t="n">
        <f aca="false">J90+K90</f>
        <v>226.3</v>
      </c>
      <c r="M90" s="35"/>
      <c r="N90" s="35" t="n">
        <f aca="false">L90+M90</f>
        <v>226.3</v>
      </c>
      <c r="O90" s="20"/>
      <c r="P90" s="20" t="n">
        <f aca="false">N90+O90</f>
        <v>226.3</v>
      </c>
      <c r="Q90" s="21"/>
      <c r="R90" s="20" t="n">
        <f aca="false">Q90+P90</f>
        <v>226.3</v>
      </c>
      <c r="S90" s="20"/>
      <c r="T90" s="20" t="n">
        <f aca="false">R90+S90</f>
        <v>226.3</v>
      </c>
      <c r="U90" s="22" t="n">
        <v>1.3</v>
      </c>
      <c r="V90" s="20" t="n">
        <f aca="false">T90+U90</f>
        <v>227.6</v>
      </c>
      <c r="W90" s="59" t="n">
        <f aca="false">226300+1300</f>
        <v>227600</v>
      </c>
    </row>
    <row r="91" customFormat="false" ht="34.5" hidden="false" customHeight="true" outlineLevel="0" collapsed="false">
      <c r="A91" s="32" t="s">
        <v>25</v>
      </c>
      <c r="B91" s="54"/>
      <c r="C91" s="55" t="s">
        <v>129</v>
      </c>
      <c r="D91" s="56" t="n">
        <v>322.5</v>
      </c>
      <c r="E91" s="56"/>
      <c r="F91" s="57" t="n">
        <v>322.5</v>
      </c>
      <c r="G91" s="57"/>
      <c r="H91" s="57" t="n">
        <f aca="false">F91+G91</f>
        <v>322.5</v>
      </c>
      <c r="I91" s="57"/>
      <c r="J91" s="35" t="n">
        <f aca="false">H91+I91</f>
        <v>322.5</v>
      </c>
      <c r="K91" s="35"/>
      <c r="L91" s="35" t="n">
        <f aca="false">J91+K91</f>
        <v>322.5</v>
      </c>
      <c r="M91" s="35"/>
      <c r="N91" s="35" t="n">
        <f aca="false">L91+M91</f>
        <v>322.5</v>
      </c>
      <c r="O91" s="20"/>
      <c r="P91" s="20" t="n">
        <f aca="false">N91+O91</f>
        <v>322.5</v>
      </c>
      <c r="Q91" s="21"/>
      <c r="R91" s="20" t="n">
        <f aca="false">Q91+P91</f>
        <v>322.5</v>
      </c>
      <c r="S91" s="20" t="n">
        <v>-322.5</v>
      </c>
      <c r="T91" s="20" t="n">
        <f aca="false">R91+S91</f>
        <v>0</v>
      </c>
      <c r="U91" s="22"/>
      <c r="V91" s="20" t="n">
        <f aca="false">T91+U91</f>
        <v>0</v>
      </c>
      <c r="W91" s="59" t="n">
        <v>0</v>
      </c>
    </row>
    <row r="92" customFormat="false" ht="45" hidden="false" customHeight="false" outlineLevel="0" collapsed="false">
      <c r="A92" s="32" t="s">
        <v>25</v>
      </c>
      <c r="B92" s="54"/>
      <c r="C92" s="55" t="s">
        <v>130</v>
      </c>
      <c r="D92" s="56" t="n">
        <v>1.2</v>
      </c>
      <c r="E92" s="56"/>
      <c r="F92" s="57" t="n">
        <v>1.24</v>
      </c>
      <c r="G92" s="57"/>
      <c r="H92" s="57" t="n">
        <f aca="false">F92+G92</f>
        <v>1.24</v>
      </c>
      <c r="I92" s="57"/>
      <c r="J92" s="35" t="n">
        <f aca="false">H92+I92</f>
        <v>1.24</v>
      </c>
      <c r="K92" s="35"/>
      <c r="L92" s="35" t="n">
        <f aca="false">J92+K92</f>
        <v>1.24</v>
      </c>
      <c r="M92" s="35"/>
      <c r="N92" s="35" t="n">
        <f aca="false">L92+M92</f>
        <v>1.24</v>
      </c>
      <c r="O92" s="20"/>
      <c r="P92" s="20" t="n">
        <f aca="false">N92+O92</f>
        <v>1.24</v>
      </c>
      <c r="Q92" s="21"/>
      <c r="R92" s="20" t="n">
        <f aca="false">Q92+P92</f>
        <v>1.24</v>
      </c>
      <c r="S92" s="20" t="n">
        <v>-1.24</v>
      </c>
      <c r="T92" s="20" t="n">
        <f aca="false">R92+S92</f>
        <v>0</v>
      </c>
      <c r="U92" s="22"/>
      <c r="V92" s="20" t="n">
        <f aca="false">T92+U92</f>
        <v>0</v>
      </c>
      <c r="W92" s="59" t="n">
        <v>0</v>
      </c>
    </row>
    <row r="93" customFormat="false" ht="45" hidden="false" customHeight="false" outlineLevel="0" collapsed="false">
      <c r="A93" s="32" t="s">
        <v>25</v>
      </c>
      <c r="B93" s="33"/>
      <c r="C93" s="55" t="s">
        <v>131</v>
      </c>
      <c r="D93" s="56" t="n">
        <v>188.9</v>
      </c>
      <c r="E93" s="56"/>
      <c r="F93" s="57" t="n">
        <v>188.9</v>
      </c>
      <c r="G93" s="57"/>
      <c r="H93" s="57" t="n">
        <f aca="false">F93+G93</f>
        <v>188.9</v>
      </c>
      <c r="I93" s="57"/>
      <c r="J93" s="35" t="n">
        <f aca="false">H93+I93</f>
        <v>188.9</v>
      </c>
      <c r="K93" s="35"/>
      <c r="L93" s="35" t="n">
        <f aca="false">J93+K93</f>
        <v>188.9</v>
      </c>
      <c r="M93" s="35"/>
      <c r="N93" s="35" t="n">
        <f aca="false">L93+M93</f>
        <v>188.9</v>
      </c>
      <c r="O93" s="35" t="n">
        <v>144.8</v>
      </c>
      <c r="P93" s="20" t="n">
        <f aca="false">N93+O93</f>
        <v>333.7</v>
      </c>
      <c r="Q93" s="21"/>
      <c r="R93" s="20" t="n">
        <f aca="false">Q93+P93</f>
        <v>333.7</v>
      </c>
      <c r="S93" s="20"/>
      <c r="T93" s="20" t="n">
        <f aca="false">R93+S93</f>
        <v>333.7</v>
      </c>
      <c r="U93" s="22"/>
      <c r="V93" s="20" t="n">
        <f aca="false">T93+U93</f>
        <v>333.7</v>
      </c>
      <c r="W93" s="59" t="n">
        <v>333700</v>
      </c>
    </row>
    <row r="94" customFormat="false" ht="45" hidden="false" customHeight="false" outlineLevel="0" collapsed="false">
      <c r="A94" s="32" t="s">
        <v>25</v>
      </c>
      <c r="B94" s="33"/>
      <c r="C94" s="55" t="s">
        <v>132</v>
      </c>
      <c r="D94" s="56" t="n">
        <v>2.8</v>
      </c>
      <c r="E94" s="56"/>
      <c r="F94" s="57" t="n">
        <v>2.8</v>
      </c>
      <c r="G94" s="57"/>
      <c r="H94" s="57" t="n">
        <f aca="false">F94+G94</f>
        <v>2.8</v>
      </c>
      <c r="I94" s="57"/>
      <c r="J94" s="35" t="n">
        <f aca="false">H94+I94</f>
        <v>2.8</v>
      </c>
      <c r="K94" s="35"/>
      <c r="L94" s="35" t="n">
        <f aca="false">J94+K94</f>
        <v>2.8</v>
      </c>
      <c r="M94" s="35"/>
      <c r="N94" s="35" t="n">
        <f aca="false">L94+M94</f>
        <v>2.8</v>
      </c>
      <c r="O94" s="35" t="n">
        <v>2.2</v>
      </c>
      <c r="P94" s="20" t="n">
        <f aca="false">N94+O94</f>
        <v>5</v>
      </c>
      <c r="Q94" s="21"/>
      <c r="R94" s="20" t="n">
        <f aca="false">Q94+P94</f>
        <v>5</v>
      </c>
      <c r="S94" s="20"/>
      <c r="T94" s="20" t="n">
        <f aca="false">R94+S94</f>
        <v>5</v>
      </c>
      <c r="U94" s="22"/>
      <c r="V94" s="20" t="n">
        <f aca="false">T94+U94</f>
        <v>5</v>
      </c>
      <c r="W94" s="59" t="n">
        <v>5000</v>
      </c>
    </row>
    <row r="95" customFormat="false" ht="45" hidden="false" customHeight="false" outlineLevel="0" collapsed="false">
      <c r="A95" s="32" t="s">
        <v>25</v>
      </c>
      <c r="B95" s="33"/>
      <c r="C95" s="55" t="s">
        <v>133</v>
      </c>
      <c r="D95" s="56" t="n">
        <v>44</v>
      </c>
      <c r="E95" s="56"/>
      <c r="F95" s="57" t="n">
        <v>44</v>
      </c>
      <c r="G95" s="57"/>
      <c r="H95" s="57" t="n">
        <f aca="false">F95+G95</f>
        <v>44</v>
      </c>
      <c r="I95" s="57"/>
      <c r="J95" s="35" t="n">
        <f aca="false">H95+I95</f>
        <v>44</v>
      </c>
      <c r="K95" s="35"/>
      <c r="L95" s="35" t="n">
        <f aca="false">J95+K95</f>
        <v>44</v>
      </c>
      <c r="M95" s="35"/>
      <c r="N95" s="35" t="n">
        <f aca="false">L95+M95</f>
        <v>44</v>
      </c>
      <c r="O95" s="20"/>
      <c r="P95" s="20" t="n">
        <f aca="false">N95+O95</f>
        <v>44</v>
      </c>
      <c r="Q95" s="21"/>
      <c r="R95" s="20" t="n">
        <f aca="false">Q95+P95</f>
        <v>44</v>
      </c>
      <c r="S95" s="20"/>
      <c r="T95" s="20" t="n">
        <f aca="false">R95+S95</f>
        <v>44</v>
      </c>
      <c r="U95" s="22"/>
      <c r="V95" s="20" t="n">
        <f aca="false">T95+U95</f>
        <v>44</v>
      </c>
      <c r="W95" s="59" t="n">
        <v>44000</v>
      </c>
    </row>
    <row r="96" customFormat="false" ht="60" hidden="false" customHeight="false" outlineLevel="0" collapsed="false">
      <c r="A96" s="32" t="s">
        <v>25</v>
      </c>
      <c r="B96" s="33"/>
      <c r="C96" s="55" t="s">
        <v>134</v>
      </c>
      <c r="D96" s="56" t="n">
        <v>6.6</v>
      </c>
      <c r="E96" s="56"/>
      <c r="F96" s="57" t="n">
        <v>6.6</v>
      </c>
      <c r="G96" s="57"/>
      <c r="H96" s="57" t="n">
        <f aca="false">F96+G96</f>
        <v>6.6</v>
      </c>
      <c r="I96" s="57"/>
      <c r="J96" s="35" t="n">
        <f aca="false">H96+I96</f>
        <v>6.6</v>
      </c>
      <c r="K96" s="35"/>
      <c r="L96" s="35" t="n">
        <f aca="false">J96+K96</f>
        <v>6.6</v>
      </c>
      <c r="M96" s="35"/>
      <c r="N96" s="35" t="n">
        <f aca="false">L96+M96</f>
        <v>6.6</v>
      </c>
      <c r="O96" s="20"/>
      <c r="P96" s="20" t="n">
        <f aca="false">N96+O96</f>
        <v>6.6</v>
      </c>
      <c r="Q96" s="21"/>
      <c r="R96" s="20" t="n">
        <f aca="false">Q96+P96</f>
        <v>6.6</v>
      </c>
      <c r="S96" s="20"/>
      <c r="T96" s="20" t="n">
        <f aca="false">R96+S96</f>
        <v>6.6</v>
      </c>
      <c r="U96" s="22"/>
      <c r="V96" s="20" t="n">
        <f aca="false">T96+U96</f>
        <v>6.6</v>
      </c>
      <c r="W96" s="59" t="n">
        <v>6600</v>
      </c>
    </row>
    <row r="97" customFormat="false" ht="42.75" hidden="false" customHeight="false" outlineLevel="0" collapsed="false">
      <c r="A97" s="32" t="s">
        <v>13</v>
      </c>
      <c r="B97" s="18" t="s">
        <v>135</v>
      </c>
      <c r="C97" s="63" t="s">
        <v>136</v>
      </c>
      <c r="D97" s="64" t="n">
        <f aca="false">D98</f>
        <v>2</v>
      </c>
      <c r="E97" s="64"/>
      <c r="F97" s="20" t="n">
        <f aca="false">F98</f>
        <v>2</v>
      </c>
      <c r="G97" s="20" t="n">
        <f aca="false">G98</f>
        <v>0</v>
      </c>
      <c r="H97" s="20" t="n">
        <f aca="false">F97+G97</f>
        <v>2</v>
      </c>
      <c r="I97" s="20"/>
      <c r="J97" s="20" t="n">
        <f aca="false">H97+I97</f>
        <v>2</v>
      </c>
      <c r="K97" s="20"/>
      <c r="L97" s="20" t="n">
        <f aca="false">J97+K97</f>
        <v>2</v>
      </c>
      <c r="M97" s="20"/>
      <c r="N97" s="20" t="n">
        <f aca="false">L97+M97</f>
        <v>2</v>
      </c>
      <c r="O97" s="20"/>
      <c r="P97" s="20" t="n">
        <f aca="false">N97+O97</f>
        <v>2</v>
      </c>
      <c r="Q97" s="21"/>
      <c r="R97" s="20" t="n">
        <f aca="false">Q97+P97</f>
        <v>2</v>
      </c>
      <c r="S97" s="20"/>
      <c r="T97" s="20" t="n">
        <f aca="false">R97+S97</f>
        <v>2</v>
      </c>
      <c r="U97" s="22"/>
      <c r="V97" s="20" t="n">
        <f aca="false">T97+U97</f>
        <v>2</v>
      </c>
      <c r="W97" s="59" t="n">
        <f aca="false">W98</f>
        <v>2000</v>
      </c>
    </row>
    <row r="98" customFormat="false" ht="45" hidden="false" customHeight="false" outlineLevel="0" collapsed="false">
      <c r="A98" s="32" t="s">
        <v>25</v>
      </c>
      <c r="B98" s="33"/>
      <c r="C98" s="65" t="s">
        <v>137</v>
      </c>
      <c r="D98" s="56" t="n">
        <v>2</v>
      </c>
      <c r="E98" s="56"/>
      <c r="F98" s="35" t="n">
        <v>2</v>
      </c>
      <c r="G98" s="35"/>
      <c r="H98" s="35" t="n">
        <f aca="false">F98+G98</f>
        <v>2</v>
      </c>
      <c r="I98" s="35"/>
      <c r="J98" s="35" t="n">
        <f aca="false">H98+I98</f>
        <v>2</v>
      </c>
      <c r="K98" s="35"/>
      <c r="L98" s="35" t="n">
        <f aca="false">J98+K98</f>
        <v>2</v>
      </c>
      <c r="M98" s="35"/>
      <c r="N98" s="20" t="n">
        <f aca="false">L98+M98</f>
        <v>2</v>
      </c>
      <c r="O98" s="20"/>
      <c r="P98" s="20" t="n">
        <f aca="false">N98+O98</f>
        <v>2</v>
      </c>
      <c r="Q98" s="21"/>
      <c r="R98" s="20" t="n">
        <f aca="false">Q98+P98</f>
        <v>2</v>
      </c>
      <c r="S98" s="20"/>
      <c r="T98" s="20" t="n">
        <f aca="false">R98+S98</f>
        <v>2</v>
      </c>
      <c r="U98" s="22"/>
      <c r="V98" s="20" t="n">
        <f aca="false">T98+U98</f>
        <v>2</v>
      </c>
      <c r="W98" s="59" t="n">
        <v>2000</v>
      </c>
    </row>
    <row r="99" customFormat="false" ht="15" hidden="false" customHeight="false" outlineLevel="0" collapsed="false">
      <c r="A99" s="17" t="s">
        <v>13</v>
      </c>
      <c r="B99" s="66" t="s">
        <v>138</v>
      </c>
      <c r="C99" s="67" t="s">
        <v>139</v>
      </c>
      <c r="D99" s="64" t="n">
        <f aca="false">D100</f>
        <v>2843.2</v>
      </c>
      <c r="E99" s="64"/>
      <c r="F99" s="20" t="n">
        <f aca="false">F100</f>
        <v>2843.2</v>
      </c>
      <c r="G99" s="20" t="n">
        <f aca="false">G100</f>
        <v>0</v>
      </c>
      <c r="H99" s="20" t="n">
        <f aca="false">F99+G99</f>
        <v>2843.2</v>
      </c>
      <c r="I99" s="20"/>
      <c r="J99" s="20" t="n">
        <f aca="false">H99+I99</f>
        <v>2843.2</v>
      </c>
      <c r="K99" s="20"/>
      <c r="L99" s="20" t="n">
        <f aca="false">J99+K99</f>
        <v>2843.2</v>
      </c>
      <c r="M99" s="20"/>
      <c r="N99" s="20" t="n">
        <f aca="false">L99+M99</f>
        <v>2843.2</v>
      </c>
      <c r="O99" s="20"/>
      <c r="P99" s="20" t="n">
        <f aca="false">N99+O99</f>
        <v>2843.2</v>
      </c>
      <c r="Q99" s="21"/>
      <c r="R99" s="20" t="n">
        <f aca="false">Q99+P99</f>
        <v>2843.2</v>
      </c>
      <c r="S99" s="20"/>
      <c r="T99" s="20" t="n">
        <f aca="false">R99+S99</f>
        <v>2843.2</v>
      </c>
      <c r="U99" s="22" t="n">
        <f aca="false">U100</f>
        <v>-2825.1</v>
      </c>
      <c r="V99" s="20" t="n">
        <f aca="false">T99+U99</f>
        <v>18.0999999999999</v>
      </c>
      <c r="W99" s="68" t="n">
        <f aca="false">W100</f>
        <v>18100</v>
      </c>
    </row>
    <row r="100" s="8" customFormat="true" ht="15" hidden="false" customHeight="false" outlineLevel="0" collapsed="false">
      <c r="A100" s="69" t="s">
        <v>13</v>
      </c>
      <c r="B100" s="70" t="s">
        <v>140</v>
      </c>
      <c r="C100" s="55" t="s">
        <v>141</v>
      </c>
      <c r="D100" s="56" t="n">
        <f aca="false">D101+D102+D103</f>
        <v>2843.2</v>
      </c>
      <c r="E100" s="56"/>
      <c r="F100" s="57" t="n">
        <f aca="false">F101+F102+F103</f>
        <v>2843.2</v>
      </c>
      <c r="G100" s="57" t="n">
        <f aca="false">G101+G102+G103</f>
        <v>0</v>
      </c>
      <c r="H100" s="35" t="n">
        <f aca="false">F100+G100</f>
        <v>2843.2</v>
      </c>
      <c r="I100" s="35"/>
      <c r="J100" s="20" t="n">
        <f aca="false">H100+I100</f>
        <v>2843.2</v>
      </c>
      <c r="K100" s="20"/>
      <c r="L100" s="20" t="n">
        <f aca="false">J100+K100</f>
        <v>2843.2</v>
      </c>
      <c r="M100" s="20"/>
      <c r="N100" s="20" t="n">
        <f aca="false">L100+M100</f>
        <v>2843.2</v>
      </c>
      <c r="O100" s="20"/>
      <c r="P100" s="20" t="n">
        <f aca="false">N100+O100</f>
        <v>2843.2</v>
      </c>
      <c r="Q100" s="21"/>
      <c r="R100" s="20" t="n">
        <f aca="false">Q100+P100</f>
        <v>2843.2</v>
      </c>
      <c r="S100" s="20"/>
      <c r="T100" s="20" t="n">
        <f aca="false">R100+S100</f>
        <v>2843.2</v>
      </c>
      <c r="U100" s="22" t="n">
        <f aca="false">SUM(U101:U103)</f>
        <v>-2825.1</v>
      </c>
      <c r="V100" s="20" t="n">
        <f aca="false">T100+U100</f>
        <v>18.0999999999999</v>
      </c>
      <c r="W100" s="59" t="n">
        <f aca="false">W101+W102+W103</f>
        <v>18100</v>
      </c>
    </row>
    <row r="101" customFormat="false" ht="45.75" hidden="false" customHeight="true" outlineLevel="0" collapsed="false">
      <c r="A101" s="32" t="s">
        <v>29</v>
      </c>
      <c r="B101" s="66"/>
      <c r="C101" s="55" t="s">
        <v>142</v>
      </c>
      <c r="D101" s="56" t="n">
        <v>1207.6</v>
      </c>
      <c r="E101" s="56"/>
      <c r="F101" s="57" t="n">
        <v>1207.6</v>
      </c>
      <c r="G101" s="57"/>
      <c r="H101" s="57" t="n">
        <f aca="false">F101+G101</f>
        <v>1207.6</v>
      </c>
      <c r="I101" s="57"/>
      <c r="J101" s="35" t="n">
        <f aca="false">H101+I101</f>
        <v>1207.6</v>
      </c>
      <c r="K101" s="35"/>
      <c r="L101" s="35" t="n">
        <f aca="false">J101+K101</f>
        <v>1207.6</v>
      </c>
      <c r="M101" s="35"/>
      <c r="N101" s="20" t="n">
        <f aca="false">L101+M101</f>
        <v>1207.6</v>
      </c>
      <c r="O101" s="20"/>
      <c r="P101" s="20" t="n">
        <f aca="false">N101+O101</f>
        <v>1207.6</v>
      </c>
      <c r="Q101" s="21"/>
      <c r="R101" s="20" t="n">
        <f aca="false">Q101+P101</f>
        <v>1207.6</v>
      </c>
      <c r="S101" s="20"/>
      <c r="T101" s="20" t="n">
        <f aca="false">R101+S101</f>
        <v>1207.6</v>
      </c>
      <c r="U101" s="22" t="n">
        <v>-1207.6</v>
      </c>
      <c r="V101" s="20" t="n">
        <f aca="false">T101+U101</f>
        <v>0</v>
      </c>
      <c r="W101" s="59" t="n">
        <f aca="false">1207600-1207600</f>
        <v>0</v>
      </c>
    </row>
    <row r="102" customFormat="false" ht="45" hidden="false" customHeight="false" outlineLevel="0" collapsed="false">
      <c r="A102" s="32" t="s">
        <v>29</v>
      </c>
      <c r="B102" s="66"/>
      <c r="C102" s="55" t="s">
        <v>143</v>
      </c>
      <c r="D102" s="56" t="n">
        <v>18.1</v>
      </c>
      <c r="E102" s="56"/>
      <c r="F102" s="57" t="n">
        <v>18.1</v>
      </c>
      <c r="G102" s="57"/>
      <c r="H102" s="57" t="n">
        <f aca="false">F102+G102</f>
        <v>18.1</v>
      </c>
      <c r="I102" s="57"/>
      <c r="J102" s="35" t="n">
        <f aca="false">H102+I102</f>
        <v>18.1</v>
      </c>
      <c r="K102" s="35"/>
      <c r="L102" s="35" t="n">
        <f aca="false">J102+K102</f>
        <v>18.1</v>
      </c>
      <c r="M102" s="35"/>
      <c r="N102" s="20" t="n">
        <f aca="false">L102+M102</f>
        <v>18.1</v>
      </c>
      <c r="O102" s="20"/>
      <c r="P102" s="20" t="n">
        <f aca="false">N102+O102</f>
        <v>18.1</v>
      </c>
      <c r="Q102" s="21"/>
      <c r="R102" s="20" t="n">
        <f aca="false">Q102+P102</f>
        <v>18.1</v>
      </c>
      <c r="S102" s="20"/>
      <c r="T102" s="20" t="n">
        <f aca="false">R102+S102</f>
        <v>18.1</v>
      </c>
      <c r="U102" s="22"/>
      <c r="V102" s="20" t="n">
        <f aca="false">T102+U102</f>
        <v>18.1</v>
      </c>
      <c r="W102" s="59" t="n">
        <v>18100</v>
      </c>
    </row>
    <row r="103" customFormat="false" ht="135" hidden="false" customHeight="false" outlineLevel="0" collapsed="false">
      <c r="A103" s="32" t="s">
        <v>29</v>
      </c>
      <c r="B103" s="66"/>
      <c r="C103" s="71" t="s">
        <v>144</v>
      </c>
      <c r="D103" s="56" t="n">
        <v>1617.5</v>
      </c>
      <c r="E103" s="56"/>
      <c r="F103" s="57" t="n">
        <v>1617.5</v>
      </c>
      <c r="G103" s="57"/>
      <c r="H103" s="57" t="n">
        <f aca="false">F103+G103</f>
        <v>1617.5</v>
      </c>
      <c r="I103" s="57"/>
      <c r="J103" s="35" t="n">
        <f aca="false">H103+I103</f>
        <v>1617.5</v>
      </c>
      <c r="K103" s="35"/>
      <c r="L103" s="35" t="n">
        <f aca="false">J103+K103</f>
        <v>1617.5</v>
      </c>
      <c r="M103" s="35"/>
      <c r="N103" s="20" t="n">
        <f aca="false">L103+M103</f>
        <v>1617.5</v>
      </c>
      <c r="O103" s="20"/>
      <c r="P103" s="20" t="n">
        <f aca="false">N103+O103</f>
        <v>1617.5</v>
      </c>
      <c r="Q103" s="21"/>
      <c r="R103" s="20" t="n">
        <f aca="false">Q103+P103</f>
        <v>1617.5</v>
      </c>
      <c r="S103" s="20"/>
      <c r="T103" s="20" t="n">
        <f aca="false">R103+S103</f>
        <v>1617.5</v>
      </c>
      <c r="U103" s="22" t="n">
        <v>-1617.5</v>
      </c>
      <c r="V103" s="20" t="n">
        <f aca="false">T103+U103</f>
        <v>0</v>
      </c>
      <c r="W103" s="59" t="n">
        <f aca="false">1617500-1617500</f>
        <v>0</v>
      </c>
    </row>
    <row r="104" customFormat="false" ht="15" hidden="false" customHeight="false" outlineLevel="0" collapsed="false">
      <c r="A104" s="17" t="s">
        <v>13</v>
      </c>
      <c r="B104" s="18" t="s">
        <v>145</v>
      </c>
      <c r="C104" s="19" t="s">
        <v>146</v>
      </c>
      <c r="D104" s="20" t="e">
        <f aca="false">SUM(#REF!+D105)</f>
        <v>#REF!</v>
      </c>
      <c r="E104" s="20" t="n">
        <f aca="false">E106</f>
        <v>945.2</v>
      </c>
      <c r="F104" s="20" t="n">
        <f aca="false">F105+F119</f>
        <v>19545</v>
      </c>
      <c r="G104" s="20" t="n">
        <f aca="false">G105+G119</f>
        <v>2511.44</v>
      </c>
      <c r="H104" s="20" t="n">
        <f aca="false">F104+G104</f>
        <v>22056.44</v>
      </c>
      <c r="I104" s="20"/>
      <c r="J104" s="20" t="n">
        <f aca="false">H104+I104</f>
        <v>22056.44</v>
      </c>
      <c r="K104" s="20" t="n">
        <f aca="false">K105</f>
        <v>3909</v>
      </c>
      <c r="L104" s="20" t="n">
        <f aca="false">J104+K104</f>
        <v>25965.44</v>
      </c>
      <c r="M104" s="20" t="n">
        <f aca="false">M105+M119</f>
        <v>6203.047</v>
      </c>
      <c r="N104" s="20" t="n">
        <f aca="false">L104+M104</f>
        <v>32168.487</v>
      </c>
      <c r="O104" s="20" t="n">
        <f aca="false">O105</f>
        <v>56.854</v>
      </c>
      <c r="P104" s="20" t="n">
        <f aca="false">N104+O104</f>
        <v>32225.341</v>
      </c>
      <c r="Q104" s="21" t="n">
        <f aca="false">Q115+Q119+Q105</f>
        <v>12352.5</v>
      </c>
      <c r="R104" s="20" t="n">
        <f aca="false">Q104+P104</f>
        <v>44577.841</v>
      </c>
      <c r="S104" s="20" t="n">
        <f aca="false">S105</f>
        <v>46.6</v>
      </c>
      <c r="T104" s="20" t="n">
        <f aca="false">R104+S104</f>
        <v>44624.441</v>
      </c>
      <c r="U104" s="22" t="n">
        <f aca="false">U105+U119+U115</f>
        <v>-1604.79</v>
      </c>
      <c r="V104" s="20" t="n">
        <f aca="false">T104+U104</f>
        <v>43019.651</v>
      </c>
      <c r="W104" s="68" t="n">
        <f aca="false">W105+W119+W115</f>
        <v>43019667.34</v>
      </c>
      <c r="X104" s="10" t="n">
        <f aca="false">W104-W105</f>
        <v>18378649.1</v>
      </c>
    </row>
    <row r="105" customFormat="false" ht="57" hidden="false" customHeight="false" outlineLevel="0" collapsed="false">
      <c r="A105" s="17" t="s">
        <v>13</v>
      </c>
      <c r="B105" s="18" t="s">
        <v>147</v>
      </c>
      <c r="C105" s="19" t="s">
        <v>148</v>
      </c>
      <c r="D105" s="22" t="n">
        <f aca="false">SUM(D106)</f>
        <v>18494.1</v>
      </c>
      <c r="E105" s="22"/>
      <c r="F105" s="20" t="n">
        <f aca="false">F106</f>
        <v>19439.3</v>
      </c>
      <c r="G105" s="20" t="n">
        <f aca="false">G106</f>
        <v>1.34</v>
      </c>
      <c r="H105" s="20" t="n">
        <f aca="false">F105+G105</f>
        <v>19440.64</v>
      </c>
      <c r="I105" s="20"/>
      <c r="J105" s="20" t="n">
        <f aca="false">H105+I105</f>
        <v>19440.64</v>
      </c>
      <c r="K105" s="20" t="n">
        <f aca="false">K106</f>
        <v>3909</v>
      </c>
      <c r="L105" s="20" t="n">
        <f aca="false">J105+K105</f>
        <v>23349.64</v>
      </c>
      <c r="M105" s="20" t="n">
        <v>0.06</v>
      </c>
      <c r="N105" s="20" t="n">
        <f aca="false">L105+M105</f>
        <v>23349.7</v>
      </c>
      <c r="O105" s="20" t="n">
        <f aca="false">O112</f>
        <v>56.854</v>
      </c>
      <c r="P105" s="20" t="n">
        <f aca="false">N105+O105</f>
        <v>23406.554</v>
      </c>
      <c r="Q105" s="21" t="n">
        <f aca="false">Q106</f>
        <v>3165.4</v>
      </c>
      <c r="R105" s="20" t="n">
        <f aca="false">Q105+P105</f>
        <v>26571.954</v>
      </c>
      <c r="S105" s="20" t="n">
        <f aca="false">S112+S107</f>
        <v>46.6</v>
      </c>
      <c r="T105" s="20" t="n">
        <f aca="false">R105+S105</f>
        <v>26618.554</v>
      </c>
      <c r="U105" s="22" t="n">
        <f aca="false">U106</f>
        <v>-1977.54</v>
      </c>
      <c r="V105" s="20" t="n">
        <f aca="false">T105+U105</f>
        <v>24641.014</v>
      </c>
      <c r="W105" s="59" t="n">
        <f aca="false">W106</f>
        <v>24641018.24</v>
      </c>
    </row>
    <row r="106" customFormat="false" ht="61.5" hidden="false" customHeight="true" outlineLevel="0" collapsed="false">
      <c r="A106" s="69" t="s">
        <v>13</v>
      </c>
      <c r="B106" s="72" t="s">
        <v>149</v>
      </c>
      <c r="C106" s="73" t="s">
        <v>150</v>
      </c>
      <c r="D106" s="74" t="n">
        <f aca="false">SUM(D107:D114)</f>
        <v>18494.1</v>
      </c>
      <c r="E106" s="74" t="n">
        <f aca="false">E107</f>
        <v>945.2</v>
      </c>
      <c r="F106" s="57" t="n">
        <f aca="false">SUM(F107:F114)</f>
        <v>19439.3</v>
      </c>
      <c r="G106" s="57" t="n">
        <f aca="false">SUM(G107:G114)</f>
        <v>1.34</v>
      </c>
      <c r="H106" s="57" t="n">
        <f aca="false">F106+G106</f>
        <v>19440.64</v>
      </c>
      <c r="I106" s="57"/>
      <c r="J106" s="35" t="n">
        <f aca="false">H106+I106</f>
        <v>19440.64</v>
      </c>
      <c r="K106" s="35" t="n">
        <f aca="false">K107+K112</f>
        <v>3909</v>
      </c>
      <c r="L106" s="35" t="n">
        <f aca="false">J106+K106</f>
        <v>23349.64</v>
      </c>
      <c r="M106" s="35"/>
      <c r="N106" s="35" t="n">
        <f aca="false">L106+M106</f>
        <v>23349.64</v>
      </c>
      <c r="O106" s="35"/>
      <c r="P106" s="20" t="n">
        <f aca="false">N106+O106</f>
        <v>23349.64</v>
      </c>
      <c r="Q106" s="21" t="n">
        <f aca="false">Q107+Q108+Q112</f>
        <v>3165.4</v>
      </c>
      <c r="R106" s="20" t="n">
        <f aca="false">Q106+P106</f>
        <v>26515.04</v>
      </c>
      <c r="S106" s="20"/>
      <c r="T106" s="20" t="n">
        <f aca="false">R106+S106</f>
        <v>26515.04</v>
      </c>
      <c r="U106" s="22" t="n">
        <f aca="false">SUM(U107:U114)</f>
        <v>-1977.54</v>
      </c>
      <c r="V106" s="20" t="n">
        <f aca="false">T106+U106</f>
        <v>24537.5</v>
      </c>
      <c r="W106" s="59" t="n">
        <f aca="false">SUM(W107:W114)</f>
        <v>24641018.24</v>
      </c>
      <c r="X106" s="1" t="n">
        <v>3909000</v>
      </c>
    </row>
    <row r="107" customFormat="false" ht="58.5" hidden="false" customHeight="true" outlineLevel="0" collapsed="false">
      <c r="A107" s="32" t="s">
        <v>44</v>
      </c>
      <c r="B107" s="33"/>
      <c r="C107" s="48" t="s">
        <v>151</v>
      </c>
      <c r="D107" s="75" t="n">
        <v>12344.4</v>
      </c>
      <c r="E107" s="75" t="n">
        <v>945.2</v>
      </c>
      <c r="F107" s="35" t="n">
        <v>13289.6</v>
      </c>
      <c r="G107" s="35"/>
      <c r="H107" s="57" t="n">
        <f aca="false">F107+G107</f>
        <v>13289.6</v>
      </c>
      <c r="I107" s="57"/>
      <c r="J107" s="35" t="n">
        <f aca="false">H107+I107</f>
        <v>13289.6</v>
      </c>
      <c r="K107" s="35" t="n">
        <v>2598.56</v>
      </c>
      <c r="L107" s="35" t="n">
        <f aca="false">J107+K107</f>
        <v>15888.16</v>
      </c>
      <c r="M107" s="35"/>
      <c r="N107" s="35" t="n">
        <f aca="false">L107+M107</f>
        <v>15888.16</v>
      </c>
      <c r="O107" s="35"/>
      <c r="P107" s="20" t="n">
        <f aca="false">N107+O107</f>
        <v>15888.16</v>
      </c>
      <c r="Q107" s="21" t="n">
        <v>1615.7</v>
      </c>
      <c r="R107" s="20" t="n">
        <f aca="false">Q107+P107</f>
        <v>17503.86</v>
      </c>
      <c r="S107" s="20" t="n">
        <v>44.7</v>
      </c>
      <c r="T107" s="20" t="n">
        <f aca="false">R107+S107</f>
        <v>17548.56</v>
      </c>
      <c r="U107" s="22" t="n">
        <v>-1565.67</v>
      </c>
      <c r="V107" s="20" t="n">
        <f aca="false">T107+U107</f>
        <v>15982.89</v>
      </c>
      <c r="W107" s="59" t="n">
        <f aca="false">15888160+1615700+44700-1565672.07</f>
        <v>15982887.93</v>
      </c>
    </row>
    <row r="108" customFormat="false" ht="75" hidden="false" customHeight="false" outlineLevel="0" collapsed="false">
      <c r="A108" s="32" t="s">
        <v>20</v>
      </c>
      <c r="B108" s="33"/>
      <c r="C108" s="48" t="s">
        <v>152</v>
      </c>
      <c r="D108" s="75" t="n">
        <v>2100</v>
      </c>
      <c r="E108" s="75"/>
      <c r="F108" s="35" t="n">
        <v>2100</v>
      </c>
      <c r="G108" s="35"/>
      <c r="H108" s="57" t="n">
        <f aca="false">F108+G108</f>
        <v>2100</v>
      </c>
      <c r="I108" s="57"/>
      <c r="J108" s="35" t="n">
        <f aca="false">H108+I108</f>
        <v>2100</v>
      </c>
      <c r="K108" s="35"/>
      <c r="L108" s="35" t="n">
        <f aca="false">J108+K108</f>
        <v>2100</v>
      </c>
      <c r="M108" s="35"/>
      <c r="N108" s="35" t="n">
        <f aca="false">L108+M108</f>
        <v>2100</v>
      </c>
      <c r="O108" s="35"/>
      <c r="P108" s="20" t="n">
        <f aca="false">N108+O108</f>
        <v>2100</v>
      </c>
      <c r="Q108" s="21" t="n">
        <v>513.2</v>
      </c>
      <c r="R108" s="20" t="n">
        <f aca="false">Q108+P108</f>
        <v>2613.2</v>
      </c>
      <c r="S108" s="20"/>
      <c r="T108" s="20" t="n">
        <f aca="false">R108+S108</f>
        <v>2613.2</v>
      </c>
      <c r="U108" s="22"/>
      <c r="V108" s="20" t="n">
        <f aca="false">T108+U108</f>
        <v>2613.2</v>
      </c>
      <c r="W108" s="59" t="n">
        <f aca="false">2100000+513200</f>
        <v>2613200</v>
      </c>
    </row>
    <row r="109" customFormat="false" ht="75" hidden="false" customHeight="false" outlineLevel="0" collapsed="false">
      <c r="A109" s="32" t="s">
        <v>153</v>
      </c>
      <c r="B109" s="33"/>
      <c r="C109" s="48" t="s">
        <v>152</v>
      </c>
      <c r="D109" s="75" t="n">
        <v>210</v>
      </c>
      <c r="E109" s="75"/>
      <c r="F109" s="35" t="n">
        <v>210</v>
      </c>
      <c r="G109" s="35"/>
      <c r="H109" s="57" t="n">
        <f aca="false">F109+G109</f>
        <v>210</v>
      </c>
      <c r="I109" s="57"/>
      <c r="J109" s="35" t="n">
        <f aca="false">H109+I109</f>
        <v>210</v>
      </c>
      <c r="K109" s="35"/>
      <c r="L109" s="35" t="n">
        <f aca="false">J109+K109</f>
        <v>210</v>
      </c>
      <c r="M109" s="35"/>
      <c r="N109" s="35" t="n">
        <f aca="false">L109+M109</f>
        <v>210</v>
      </c>
      <c r="O109" s="35"/>
      <c r="P109" s="20" t="n">
        <f aca="false">N109+O109</f>
        <v>210</v>
      </c>
      <c r="Q109" s="21"/>
      <c r="R109" s="20" t="n">
        <f aca="false">Q109+P109</f>
        <v>210</v>
      </c>
      <c r="S109" s="20"/>
      <c r="T109" s="20" t="n">
        <f aca="false">R109+S109</f>
        <v>210</v>
      </c>
      <c r="U109" s="22"/>
      <c r="V109" s="20" t="n">
        <f aca="false">T109+U109</f>
        <v>210</v>
      </c>
      <c r="W109" s="59" t="n">
        <f aca="false">210000</f>
        <v>210000</v>
      </c>
    </row>
    <row r="110" customFormat="false" ht="75" hidden="false" customHeight="false" outlineLevel="0" collapsed="false">
      <c r="A110" s="32" t="s">
        <v>20</v>
      </c>
      <c r="B110" s="33"/>
      <c r="C110" s="48" t="s">
        <v>154</v>
      </c>
      <c r="D110" s="75" t="n">
        <v>10</v>
      </c>
      <c r="E110" s="75"/>
      <c r="F110" s="35" t="n">
        <v>10</v>
      </c>
      <c r="G110" s="35"/>
      <c r="H110" s="57" t="n">
        <f aca="false">F110+G110</f>
        <v>10</v>
      </c>
      <c r="I110" s="57"/>
      <c r="J110" s="35" t="n">
        <f aca="false">H110+I110</f>
        <v>10</v>
      </c>
      <c r="K110" s="35"/>
      <c r="L110" s="35" t="n">
        <f aca="false">J110+K110</f>
        <v>10</v>
      </c>
      <c r="M110" s="35"/>
      <c r="N110" s="35" t="n">
        <f aca="false">L110+M110</f>
        <v>10</v>
      </c>
      <c r="O110" s="35"/>
      <c r="P110" s="20" t="n">
        <f aca="false">N110+O110</f>
        <v>10</v>
      </c>
      <c r="Q110" s="21"/>
      <c r="R110" s="20" t="n">
        <f aca="false">Q110+P110</f>
        <v>10</v>
      </c>
      <c r="S110" s="20"/>
      <c r="T110" s="20" t="n">
        <f aca="false">R110+S110</f>
        <v>10</v>
      </c>
      <c r="U110" s="22"/>
      <c r="V110" s="20" t="n">
        <f aca="false">T110+U110</f>
        <v>10</v>
      </c>
      <c r="W110" s="59" t="n">
        <v>10000</v>
      </c>
    </row>
    <row r="111" customFormat="false" ht="75" hidden="false" customHeight="false" outlineLevel="0" collapsed="false">
      <c r="A111" s="32" t="s">
        <v>25</v>
      </c>
      <c r="B111" s="18"/>
      <c r="C111" s="48" t="s">
        <v>155</v>
      </c>
      <c r="D111" s="75" t="n">
        <v>10</v>
      </c>
      <c r="E111" s="75"/>
      <c r="F111" s="35" t="n">
        <v>10</v>
      </c>
      <c r="G111" s="35"/>
      <c r="H111" s="57" t="n">
        <f aca="false">F111+G111</f>
        <v>10</v>
      </c>
      <c r="I111" s="57"/>
      <c r="J111" s="35" t="n">
        <f aca="false">H111+I111</f>
        <v>10</v>
      </c>
      <c r="K111" s="35"/>
      <c r="L111" s="35" t="n">
        <f aca="false">J111+K111</f>
        <v>10</v>
      </c>
      <c r="M111" s="35"/>
      <c r="N111" s="35" t="n">
        <f aca="false">L111+M111</f>
        <v>10</v>
      </c>
      <c r="O111" s="35"/>
      <c r="P111" s="20" t="n">
        <f aca="false">N111+O111</f>
        <v>10</v>
      </c>
      <c r="Q111" s="21"/>
      <c r="R111" s="20" t="n">
        <f aca="false">Q111+P111</f>
        <v>10</v>
      </c>
      <c r="S111" s="20"/>
      <c r="T111" s="20" t="n">
        <f aca="false">R111+S111</f>
        <v>10</v>
      </c>
      <c r="U111" s="22"/>
      <c r="V111" s="20" t="n">
        <f aca="false">T111+U111</f>
        <v>10</v>
      </c>
      <c r="W111" s="59" t="n">
        <v>10000</v>
      </c>
    </row>
    <row r="112" customFormat="false" ht="75" hidden="false" customHeight="false" outlineLevel="0" collapsed="false">
      <c r="A112" s="32" t="s">
        <v>25</v>
      </c>
      <c r="B112" s="18"/>
      <c r="C112" s="48" t="s">
        <v>156</v>
      </c>
      <c r="D112" s="75" t="n">
        <v>3719.7</v>
      </c>
      <c r="E112" s="75"/>
      <c r="F112" s="35" t="n">
        <v>3719.7</v>
      </c>
      <c r="G112" s="35"/>
      <c r="H112" s="57" t="n">
        <f aca="false">F112+G112</f>
        <v>3719.7</v>
      </c>
      <c r="I112" s="57"/>
      <c r="J112" s="35" t="n">
        <f aca="false">H112+I112</f>
        <v>3719.7</v>
      </c>
      <c r="K112" s="35" t="n">
        <v>1310.44</v>
      </c>
      <c r="L112" s="35" t="n">
        <f aca="false">J112+K112</f>
        <v>5030.14</v>
      </c>
      <c r="M112" s="35"/>
      <c r="N112" s="35" t="n">
        <f aca="false">L112+M112</f>
        <v>5030.14</v>
      </c>
      <c r="O112" s="35" t="n">
        <v>56.854</v>
      </c>
      <c r="P112" s="20" t="n">
        <f aca="false">N112+O112</f>
        <v>5086.994</v>
      </c>
      <c r="Q112" s="21" t="n">
        <v>1036.5</v>
      </c>
      <c r="R112" s="20" t="n">
        <f aca="false">Q112+P112</f>
        <v>6123.494</v>
      </c>
      <c r="S112" s="20" t="n">
        <v>1.9</v>
      </c>
      <c r="T112" s="20" t="n">
        <f aca="false">R112+S112</f>
        <v>6125.394</v>
      </c>
      <c r="U112" s="22" t="n">
        <v>-412.26</v>
      </c>
      <c r="V112" s="20" t="n">
        <f aca="false">T112+U112</f>
        <v>5713.134</v>
      </c>
      <c r="W112" s="59" t="n">
        <f aca="false">5086994+1036500+170000-168100-412259.69</f>
        <v>5713134.31</v>
      </c>
    </row>
    <row r="113" customFormat="false" ht="75" hidden="false" customHeight="false" outlineLevel="0" collapsed="false">
      <c r="A113" s="32" t="s">
        <v>25</v>
      </c>
      <c r="B113" s="18"/>
      <c r="C113" s="48" t="s">
        <v>157</v>
      </c>
      <c r="D113" s="75"/>
      <c r="E113" s="75"/>
      <c r="F113" s="35"/>
      <c r="G113" s="35" t="n">
        <v>1.34</v>
      </c>
      <c r="H113" s="57" t="n">
        <f aca="false">G113</f>
        <v>1.34</v>
      </c>
      <c r="I113" s="57"/>
      <c r="J113" s="35" t="n">
        <f aca="false">H113+I113</f>
        <v>1.34</v>
      </c>
      <c r="K113" s="35"/>
      <c r="L113" s="35" t="n">
        <f aca="false">J113+K113</f>
        <v>1.34</v>
      </c>
      <c r="M113" s="35" t="n">
        <v>0.06</v>
      </c>
      <c r="N113" s="35" t="n">
        <f aca="false">L113+M113</f>
        <v>1.4</v>
      </c>
      <c r="O113" s="35"/>
      <c r="P113" s="20" t="n">
        <f aca="false">N113+O113</f>
        <v>1.4</v>
      </c>
      <c r="Q113" s="21"/>
      <c r="R113" s="20" t="n">
        <f aca="false">Q113+P113</f>
        <v>1.4</v>
      </c>
      <c r="S113" s="20"/>
      <c r="T113" s="20" t="n">
        <f aca="false">R113+S113</f>
        <v>1.4</v>
      </c>
      <c r="U113" s="22" t="n">
        <v>0.39</v>
      </c>
      <c r="V113" s="20" t="n">
        <f aca="false">T113+U113</f>
        <v>1.79</v>
      </c>
      <c r="W113" s="59" t="n">
        <f aca="false">1400+396</f>
        <v>1796</v>
      </c>
      <c r="X113" s="1" t="n">
        <v>1342.59</v>
      </c>
    </row>
    <row r="114" customFormat="false" ht="60" hidden="false" customHeight="false" outlineLevel="0" collapsed="false">
      <c r="A114" s="32" t="s">
        <v>25</v>
      </c>
      <c r="B114" s="18"/>
      <c r="C114" s="48" t="s">
        <v>158</v>
      </c>
      <c r="D114" s="75" t="n">
        <v>100</v>
      </c>
      <c r="E114" s="75"/>
      <c r="F114" s="35" t="n">
        <v>100</v>
      </c>
      <c r="G114" s="35"/>
      <c r="H114" s="57" t="n">
        <f aca="false">F114+G114</f>
        <v>100</v>
      </c>
      <c r="I114" s="57"/>
      <c r="J114" s="35" t="n">
        <f aca="false">H114+I114</f>
        <v>100</v>
      </c>
      <c r="K114" s="35"/>
      <c r="L114" s="35" t="n">
        <f aca="false">J114+K114</f>
        <v>100</v>
      </c>
      <c r="M114" s="35"/>
      <c r="N114" s="35" t="n">
        <f aca="false">L114+M114</f>
        <v>100</v>
      </c>
      <c r="O114" s="35"/>
      <c r="P114" s="20" t="n">
        <f aca="false">N114+O114</f>
        <v>100</v>
      </c>
      <c r="Q114" s="21"/>
      <c r="R114" s="20" t="n">
        <f aca="false">Q114+P114</f>
        <v>100</v>
      </c>
      <c r="S114" s="20"/>
      <c r="T114" s="20" t="n">
        <f aca="false">R114+S114</f>
        <v>100</v>
      </c>
      <c r="U114" s="22"/>
      <c r="V114" s="20" t="n">
        <f aca="false">T114+U114</f>
        <v>100</v>
      </c>
      <c r="W114" s="59" t="n">
        <v>100000</v>
      </c>
    </row>
    <row r="115" customFormat="false" ht="57.75" hidden="false" customHeight="true" outlineLevel="0" collapsed="false">
      <c r="A115" s="32" t="s">
        <v>13</v>
      </c>
      <c r="B115" s="18" t="s">
        <v>159</v>
      </c>
      <c r="C115" s="19" t="s">
        <v>160</v>
      </c>
      <c r="D115" s="75"/>
      <c r="E115" s="75"/>
      <c r="F115" s="35"/>
      <c r="G115" s="35"/>
      <c r="H115" s="57"/>
      <c r="I115" s="57"/>
      <c r="J115" s="35"/>
      <c r="K115" s="35"/>
      <c r="L115" s="35"/>
      <c r="M115" s="35"/>
      <c r="N115" s="35"/>
      <c r="O115" s="35"/>
      <c r="P115" s="20"/>
      <c r="Q115" s="21" t="n">
        <v>6187.1</v>
      </c>
      <c r="R115" s="20" t="n">
        <f aca="false">Q115+P115</f>
        <v>6187.1</v>
      </c>
      <c r="S115" s="20"/>
      <c r="T115" s="20" t="n">
        <f aca="false">R115+S115</f>
        <v>6187.1</v>
      </c>
      <c r="U115" s="22" t="n">
        <f aca="false">U116</f>
        <v>187.5</v>
      </c>
      <c r="V115" s="20" t="n">
        <f aca="false">T115+U115</f>
        <v>6374.6</v>
      </c>
      <c r="W115" s="68" t="n">
        <f aca="false">W116</f>
        <v>6374600</v>
      </c>
    </row>
    <row r="116" customFormat="false" ht="63.75" hidden="false" customHeight="true" outlineLevel="0" collapsed="false">
      <c r="A116" s="32" t="s">
        <v>29</v>
      </c>
      <c r="B116" s="33" t="s">
        <v>159</v>
      </c>
      <c r="C116" s="48" t="s">
        <v>161</v>
      </c>
      <c r="D116" s="75"/>
      <c r="E116" s="75"/>
      <c r="F116" s="35"/>
      <c r="G116" s="35"/>
      <c r="H116" s="57"/>
      <c r="I116" s="57"/>
      <c r="J116" s="35"/>
      <c r="K116" s="35"/>
      <c r="L116" s="35"/>
      <c r="M116" s="35"/>
      <c r="N116" s="35"/>
      <c r="O116" s="35"/>
      <c r="P116" s="20"/>
      <c r="Q116" s="40" t="n">
        <v>6187.1</v>
      </c>
      <c r="R116" s="20" t="n">
        <f aca="false">Q116+P116</f>
        <v>6187.1</v>
      </c>
      <c r="S116" s="20"/>
      <c r="T116" s="20" t="n">
        <f aca="false">R116+S116</f>
        <v>6187.1</v>
      </c>
      <c r="U116" s="22" t="n">
        <v>187.5</v>
      </c>
      <c r="V116" s="20" t="n">
        <f aca="false">T116+U116</f>
        <v>6374.6</v>
      </c>
      <c r="W116" s="59" t="n">
        <f aca="false">6187100+187500</f>
        <v>6374600</v>
      </c>
    </row>
    <row r="117" customFormat="false" ht="28.5" hidden="true" customHeight="false" outlineLevel="0" collapsed="false">
      <c r="A117" s="32" t="s">
        <v>13</v>
      </c>
      <c r="B117" s="66" t="s">
        <v>162</v>
      </c>
      <c r="C117" s="19" t="s">
        <v>163</v>
      </c>
      <c r="D117" s="20" t="n">
        <f aca="false">SUM(D118)</f>
        <v>0</v>
      </c>
      <c r="E117" s="20"/>
      <c r="F117" s="20" t="n">
        <f aca="false">D117+E117</f>
        <v>0</v>
      </c>
      <c r="G117" s="20" t="n">
        <f aca="false">E117+F117</f>
        <v>0</v>
      </c>
      <c r="H117" s="20" t="n">
        <f aca="false">F117+G117</f>
        <v>0</v>
      </c>
      <c r="I117" s="20"/>
      <c r="J117" s="20" t="n">
        <f aca="false">H117+I117</f>
        <v>0</v>
      </c>
      <c r="K117" s="20"/>
      <c r="L117" s="20" t="n">
        <f aca="false">J117+K117</f>
        <v>0</v>
      </c>
      <c r="M117" s="20"/>
      <c r="N117" s="20" t="n">
        <f aca="false">L117+M117</f>
        <v>0</v>
      </c>
      <c r="O117" s="20"/>
      <c r="P117" s="20" t="n">
        <f aca="false">N117+O117</f>
        <v>0</v>
      </c>
      <c r="Q117" s="21"/>
      <c r="R117" s="20" t="n">
        <f aca="false">Q117+P117</f>
        <v>0</v>
      </c>
      <c r="S117" s="20"/>
      <c r="T117" s="20" t="n">
        <f aca="false">R117+S117</f>
        <v>0</v>
      </c>
      <c r="U117" s="22"/>
      <c r="V117" s="20" t="n">
        <f aca="false">T117+U117</f>
        <v>0</v>
      </c>
      <c r="W117" s="59"/>
    </row>
    <row r="118" customFormat="false" ht="45" hidden="true" customHeight="false" outlineLevel="0" collapsed="false">
      <c r="A118" s="32" t="s">
        <v>25</v>
      </c>
      <c r="B118" s="66"/>
      <c r="C118" s="48" t="s">
        <v>164</v>
      </c>
      <c r="D118" s="56" t="n">
        <v>0</v>
      </c>
      <c r="E118" s="56"/>
      <c r="F118" s="20" t="n">
        <f aca="false">D118+E118</f>
        <v>0</v>
      </c>
      <c r="G118" s="20" t="n">
        <f aca="false">E118+F118</f>
        <v>0</v>
      </c>
      <c r="H118" s="20" t="n">
        <f aca="false">F118+G118</f>
        <v>0</v>
      </c>
      <c r="I118" s="20"/>
      <c r="J118" s="20" t="n">
        <f aca="false">H118+I118</f>
        <v>0</v>
      </c>
      <c r="K118" s="20"/>
      <c r="L118" s="20" t="n">
        <f aca="false">J118+K118</f>
        <v>0</v>
      </c>
      <c r="M118" s="20"/>
      <c r="N118" s="35" t="n">
        <f aca="false">L118+M118</f>
        <v>0</v>
      </c>
      <c r="O118" s="35"/>
      <c r="P118" s="20" t="n">
        <f aca="false">N118+O118</f>
        <v>0</v>
      </c>
      <c r="Q118" s="21"/>
      <c r="R118" s="20" t="n">
        <f aca="false">Q118+P118</f>
        <v>0</v>
      </c>
      <c r="S118" s="20"/>
      <c r="T118" s="20" t="n">
        <f aca="false">R118+S118</f>
        <v>0</v>
      </c>
      <c r="U118" s="22"/>
      <c r="V118" s="20" t="n">
        <f aca="false">T118+U118</f>
        <v>0</v>
      </c>
      <c r="W118" s="59"/>
    </row>
    <row r="119" customFormat="false" ht="15" hidden="false" customHeight="false" outlineLevel="0" collapsed="false">
      <c r="A119" s="17" t="s">
        <v>13</v>
      </c>
      <c r="B119" s="66" t="s">
        <v>165</v>
      </c>
      <c r="C119" s="19" t="s">
        <v>166</v>
      </c>
      <c r="D119" s="56"/>
      <c r="E119" s="56"/>
      <c r="F119" s="20" t="n">
        <f aca="false">F120</f>
        <v>105.7</v>
      </c>
      <c r="G119" s="20" t="n">
        <f aca="false">G120+G121+G122</f>
        <v>2510.1</v>
      </c>
      <c r="H119" s="20" t="n">
        <f aca="false">F119+G119</f>
        <v>2615.8</v>
      </c>
      <c r="I119" s="20" t="n">
        <f aca="false">I122</f>
        <v>0.014</v>
      </c>
      <c r="J119" s="20" t="n">
        <f aca="false">H119+I119</f>
        <v>2615.814</v>
      </c>
      <c r="K119" s="20"/>
      <c r="L119" s="20" t="n">
        <f aca="false">J119+K119</f>
        <v>2615.814</v>
      </c>
      <c r="M119" s="20" t="n">
        <f aca="false">M123+M124+M125+M126+M127</f>
        <v>6202.987</v>
      </c>
      <c r="N119" s="20" t="n">
        <f aca="false">L119+M119</f>
        <v>8818.801</v>
      </c>
      <c r="O119" s="20"/>
      <c r="P119" s="20" t="n">
        <f aca="false">N119+O119</f>
        <v>8818.801</v>
      </c>
      <c r="Q119" s="21" t="n">
        <f aca="false">Q129</f>
        <v>3000</v>
      </c>
      <c r="R119" s="20" t="n">
        <f aca="false">Q119+P119</f>
        <v>11818.801</v>
      </c>
      <c r="S119" s="20"/>
      <c r="T119" s="20" t="n">
        <f aca="false">R119+S119</f>
        <v>11818.801</v>
      </c>
      <c r="U119" s="22" t="n">
        <f aca="false">U125+U128</f>
        <v>185.25</v>
      </c>
      <c r="V119" s="20" t="n">
        <f aca="false">T119+U119</f>
        <v>12004.051</v>
      </c>
      <c r="W119" s="68" t="n">
        <f aca="false">W120+W121+W122+W123+W124+W125+W126+W127+W129+W128</f>
        <v>12004049.1</v>
      </c>
      <c r="X119" s="10" t="n">
        <f aca="false">H121+H122</f>
        <v>2510.1</v>
      </c>
    </row>
    <row r="120" customFormat="false" ht="30" hidden="false" customHeight="false" outlineLevel="0" collapsed="false">
      <c r="A120" s="32" t="s">
        <v>44</v>
      </c>
      <c r="B120" s="76" t="s">
        <v>162</v>
      </c>
      <c r="C120" s="48" t="s">
        <v>163</v>
      </c>
      <c r="D120" s="56"/>
      <c r="E120" s="56"/>
      <c r="F120" s="35" t="n">
        <v>105.7</v>
      </c>
      <c r="G120" s="35"/>
      <c r="H120" s="57" t="n">
        <f aca="false">F120+G120</f>
        <v>105.7</v>
      </c>
      <c r="I120" s="57"/>
      <c r="J120" s="35" t="n">
        <f aca="false">H120+I120</f>
        <v>105.7</v>
      </c>
      <c r="K120" s="35"/>
      <c r="L120" s="35" t="n">
        <f aca="false">J120+K120</f>
        <v>105.7</v>
      </c>
      <c r="M120" s="35"/>
      <c r="N120" s="35" t="n">
        <f aca="false">L120+M120</f>
        <v>105.7</v>
      </c>
      <c r="O120" s="35"/>
      <c r="P120" s="20" t="n">
        <f aca="false">N120+O120</f>
        <v>105.7</v>
      </c>
      <c r="Q120" s="21"/>
      <c r="R120" s="20" t="n">
        <f aca="false">Q120+P120</f>
        <v>105.7</v>
      </c>
      <c r="S120" s="20"/>
      <c r="T120" s="20" t="n">
        <f aca="false">R120+S120</f>
        <v>105.7</v>
      </c>
      <c r="U120" s="22"/>
      <c r="V120" s="20" t="n">
        <f aca="false">T120+U120</f>
        <v>105.7</v>
      </c>
      <c r="W120" s="59" t="n">
        <v>105700</v>
      </c>
    </row>
    <row r="121" customFormat="false" ht="45" hidden="false" customHeight="false" outlineLevel="0" collapsed="false">
      <c r="A121" s="32" t="s">
        <v>25</v>
      </c>
      <c r="B121" s="76" t="s">
        <v>162</v>
      </c>
      <c r="C121" s="48" t="s">
        <v>167</v>
      </c>
      <c r="D121" s="56"/>
      <c r="E121" s="56"/>
      <c r="F121" s="35"/>
      <c r="G121" s="35" t="n">
        <v>2320</v>
      </c>
      <c r="H121" s="57" t="n">
        <f aca="false">G121</f>
        <v>2320</v>
      </c>
      <c r="I121" s="57"/>
      <c r="J121" s="35" t="n">
        <f aca="false">H121+I121</f>
        <v>2320</v>
      </c>
      <c r="K121" s="35"/>
      <c r="L121" s="35" t="n">
        <f aca="false">J121+K121</f>
        <v>2320</v>
      </c>
      <c r="M121" s="35"/>
      <c r="N121" s="35" t="n">
        <f aca="false">L121+M121</f>
        <v>2320</v>
      </c>
      <c r="O121" s="35"/>
      <c r="P121" s="20" t="n">
        <f aca="false">N121+O121</f>
        <v>2320</v>
      </c>
      <c r="Q121" s="21"/>
      <c r="R121" s="20" t="n">
        <f aca="false">Q121+P121</f>
        <v>2320</v>
      </c>
      <c r="S121" s="20"/>
      <c r="T121" s="20" t="n">
        <f aca="false">R121+S121</f>
        <v>2320</v>
      </c>
      <c r="U121" s="22"/>
      <c r="V121" s="20" t="n">
        <f aca="false">T121+U121</f>
        <v>2320</v>
      </c>
      <c r="W121" s="77" t="n">
        <v>2320000</v>
      </c>
    </row>
    <row r="122" customFormat="false" ht="60" hidden="false" customHeight="false" outlineLevel="0" collapsed="false">
      <c r="A122" s="32" t="s">
        <v>25</v>
      </c>
      <c r="B122" s="76" t="s">
        <v>162</v>
      </c>
      <c r="C122" s="48" t="s">
        <v>168</v>
      </c>
      <c r="D122" s="56"/>
      <c r="E122" s="56"/>
      <c r="F122" s="35"/>
      <c r="G122" s="35" t="n">
        <v>190.1</v>
      </c>
      <c r="H122" s="57" t="n">
        <v>190.1</v>
      </c>
      <c r="I122" s="57" t="n">
        <v>0.014</v>
      </c>
      <c r="J122" s="35" t="n">
        <f aca="false">H122+I122</f>
        <v>190.114</v>
      </c>
      <c r="K122" s="35"/>
      <c r="L122" s="35" t="n">
        <f aca="false">J122+K122</f>
        <v>190.114</v>
      </c>
      <c r="M122" s="35"/>
      <c r="N122" s="35" t="n">
        <f aca="false">L122+M122</f>
        <v>190.114</v>
      </c>
      <c r="O122" s="35"/>
      <c r="P122" s="20" t="n">
        <f aca="false">N122+O122</f>
        <v>190.114</v>
      </c>
      <c r="Q122" s="21"/>
      <c r="R122" s="20" t="n">
        <f aca="false">Q122+P122</f>
        <v>190.114</v>
      </c>
      <c r="S122" s="20"/>
      <c r="T122" s="20" t="n">
        <f aca="false">R122+S122</f>
        <v>190.114</v>
      </c>
      <c r="U122" s="22"/>
      <c r="V122" s="20" t="n">
        <f aca="false">T122+U122</f>
        <v>190.114</v>
      </c>
      <c r="W122" s="77" t="n">
        <v>190114</v>
      </c>
    </row>
    <row r="123" customFormat="false" ht="64.5" hidden="false" customHeight="true" outlineLevel="0" collapsed="false">
      <c r="A123" s="32" t="s">
        <v>25</v>
      </c>
      <c r="B123" s="76" t="s">
        <v>162</v>
      </c>
      <c r="C123" s="48" t="s">
        <v>169</v>
      </c>
      <c r="D123" s="56"/>
      <c r="E123" s="56"/>
      <c r="F123" s="35"/>
      <c r="G123" s="35"/>
      <c r="H123" s="57"/>
      <c r="I123" s="57"/>
      <c r="J123" s="35"/>
      <c r="K123" s="35"/>
      <c r="L123" s="35"/>
      <c r="M123" s="35" t="n">
        <v>624.39</v>
      </c>
      <c r="N123" s="35" t="n">
        <f aca="false">L123+M123</f>
        <v>624.39</v>
      </c>
      <c r="O123" s="35"/>
      <c r="P123" s="20" t="n">
        <f aca="false">N123+O123</f>
        <v>624.39</v>
      </c>
      <c r="Q123" s="21"/>
      <c r="R123" s="20" t="n">
        <f aca="false">Q123+P123</f>
        <v>624.39</v>
      </c>
      <c r="S123" s="20"/>
      <c r="T123" s="20" t="n">
        <f aca="false">R123+S123</f>
        <v>624.39</v>
      </c>
      <c r="U123" s="22"/>
      <c r="V123" s="20" t="n">
        <f aca="false">T123+U123</f>
        <v>624.39</v>
      </c>
      <c r="W123" s="77" t="n">
        <v>624386</v>
      </c>
    </row>
    <row r="124" customFormat="false" ht="75" hidden="false" customHeight="false" outlineLevel="0" collapsed="false">
      <c r="A124" s="32" t="s">
        <v>25</v>
      </c>
      <c r="B124" s="76" t="s">
        <v>162</v>
      </c>
      <c r="C124" s="48" t="s">
        <v>170</v>
      </c>
      <c r="D124" s="56"/>
      <c r="E124" s="56"/>
      <c r="F124" s="35"/>
      <c r="G124" s="35"/>
      <c r="H124" s="57"/>
      <c r="I124" s="57"/>
      <c r="J124" s="35"/>
      <c r="K124" s="35"/>
      <c r="L124" s="35"/>
      <c r="M124" s="35" t="n">
        <v>872</v>
      </c>
      <c r="N124" s="35" t="n">
        <f aca="false">L124+M124</f>
        <v>872</v>
      </c>
      <c r="O124" s="35"/>
      <c r="P124" s="20" t="n">
        <f aca="false">N124+O124</f>
        <v>872</v>
      </c>
      <c r="Q124" s="21"/>
      <c r="R124" s="20" t="n">
        <f aca="false">Q124+P124</f>
        <v>872</v>
      </c>
      <c r="S124" s="20"/>
      <c r="T124" s="20" t="n">
        <f aca="false">R124+S124</f>
        <v>872</v>
      </c>
      <c r="U124" s="22"/>
      <c r="V124" s="20" t="n">
        <f aca="false">T124+U124</f>
        <v>872</v>
      </c>
      <c r="W124" s="77" t="n">
        <v>872000</v>
      </c>
    </row>
    <row r="125" customFormat="false" ht="45" hidden="false" customHeight="false" outlineLevel="0" collapsed="false">
      <c r="A125" s="32" t="s">
        <v>25</v>
      </c>
      <c r="B125" s="76" t="s">
        <v>162</v>
      </c>
      <c r="C125" s="48" t="s">
        <v>171</v>
      </c>
      <c r="D125" s="56"/>
      <c r="E125" s="56"/>
      <c r="F125" s="35"/>
      <c r="G125" s="35"/>
      <c r="H125" s="57"/>
      <c r="I125" s="57"/>
      <c r="J125" s="35"/>
      <c r="K125" s="35"/>
      <c r="L125" s="35"/>
      <c r="M125" s="35" t="n">
        <v>468.607</v>
      </c>
      <c r="N125" s="35" t="n">
        <f aca="false">L125+M125</f>
        <v>468.607</v>
      </c>
      <c r="O125" s="35"/>
      <c r="P125" s="20" t="n">
        <f aca="false">N125+O125</f>
        <v>468.607</v>
      </c>
      <c r="Q125" s="21"/>
      <c r="R125" s="20" t="n">
        <f aca="false">Q125+P125</f>
        <v>468.607</v>
      </c>
      <c r="S125" s="20"/>
      <c r="T125" s="20" t="n">
        <f aca="false">R125+S125</f>
        <v>468.607</v>
      </c>
      <c r="U125" s="22" t="n">
        <v>-15.35</v>
      </c>
      <c r="V125" s="20" t="n">
        <f aca="false">T125+U125</f>
        <v>453.257</v>
      </c>
      <c r="W125" s="77" t="n">
        <f aca="false">468607-15352.5</f>
        <v>453254.5</v>
      </c>
    </row>
    <row r="126" customFormat="false" ht="60" hidden="false" customHeight="false" outlineLevel="0" collapsed="false">
      <c r="A126" s="32" t="s">
        <v>25</v>
      </c>
      <c r="B126" s="76" t="s">
        <v>162</v>
      </c>
      <c r="C126" s="48" t="s">
        <v>172</v>
      </c>
      <c r="D126" s="56"/>
      <c r="E126" s="56"/>
      <c r="F126" s="35"/>
      <c r="G126" s="35"/>
      <c r="H126" s="57"/>
      <c r="I126" s="57"/>
      <c r="J126" s="35"/>
      <c r="K126" s="35"/>
      <c r="L126" s="35"/>
      <c r="M126" s="35" t="n">
        <v>180.69</v>
      </c>
      <c r="N126" s="35" t="n">
        <f aca="false">L126+M126</f>
        <v>180.69</v>
      </c>
      <c r="O126" s="35"/>
      <c r="P126" s="20" t="n">
        <f aca="false">N126+O126</f>
        <v>180.69</v>
      </c>
      <c r="Q126" s="21"/>
      <c r="R126" s="20" t="n">
        <f aca="false">Q126+P126</f>
        <v>180.69</v>
      </c>
      <c r="S126" s="20"/>
      <c r="T126" s="20" t="n">
        <f aca="false">R126+S126</f>
        <v>180.69</v>
      </c>
      <c r="U126" s="22"/>
      <c r="V126" s="20" t="n">
        <f aca="false">T126+U126</f>
        <v>180.69</v>
      </c>
      <c r="W126" s="77" t="n">
        <v>180694.6</v>
      </c>
    </row>
    <row r="127" customFormat="false" ht="30" hidden="false" customHeight="false" outlineLevel="0" collapsed="false">
      <c r="A127" s="32" t="s">
        <v>25</v>
      </c>
      <c r="B127" s="76" t="s">
        <v>162</v>
      </c>
      <c r="C127" s="48" t="s">
        <v>173</v>
      </c>
      <c r="D127" s="56"/>
      <c r="E127" s="56"/>
      <c r="F127" s="35"/>
      <c r="G127" s="35"/>
      <c r="H127" s="57"/>
      <c r="I127" s="57"/>
      <c r="J127" s="35"/>
      <c r="K127" s="35"/>
      <c r="L127" s="35"/>
      <c r="M127" s="35" t="n">
        <v>4057.3</v>
      </c>
      <c r="N127" s="35" t="n">
        <f aca="false">L127+M127</f>
        <v>4057.3</v>
      </c>
      <c r="O127" s="35"/>
      <c r="P127" s="20" t="n">
        <f aca="false">N127+O127</f>
        <v>4057.3</v>
      </c>
      <c r="Q127" s="21"/>
      <c r="R127" s="20" t="n">
        <f aca="false">Q127+P127</f>
        <v>4057.3</v>
      </c>
      <c r="S127" s="20"/>
      <c r="T127" s="20" t="n">
        <f aca="false">R127+S127</f>
        <v>4057.3</v>
      </c>
      <c r="U127" s="22"/>
      <c r="V127" s="20" t="n">
        <f aca="false">T127+U127</f>
        <v>4057.3</v>
      </c>
      <c r="W127" s="77" t="n">
        <v>4057300</v>
      </c>
    </row>
    <row r="128" customFormat="false" ht="45" hidden="false" customHeight="false" outlineLevel="0" collapsed="false">
      <c r="A128" s="32" t="s">
        <v>25</v>
      </c>
      <c r="B128" s="76" t="s">
        <v>162</v>
      </c>
      <c r="C128" s="48" t="s">
        <v>174</v>
      </c>
      <c r="D128" s="56"/>
      <c r="E128" s="56"/>
      <c r="F128" s="35"/>
      <c r="G128" s="35"/>
      <c r="H128" s="57"/>
      <c r="I128" s="57"/>
      <c r="J128" s="35"/>
      <c r="K128" s="35"/>
      <c r="L128" s="35"/>
      <c r="M128" s="35"/>
      <c r="N128" s="35"/>
      <c r="O128" s="35"/>
      <c r="P128" s="20"/>
      <c r="Q128" s="21"/>
      <c r="R128" s="20"/>
      <c r="S128" s="20"/>
      <c r="T128" s="20"/>
      <c r="U128" s="22" t="n">
        <v>200.6</v>
      </c>
      <c r="V128" s="20" t="n">
        <f aca="false">U128</f>
        <v>200.6</v>
      </c>
      <c r="W128" s="77" t="n">
        <v>200600</v>
      </c>
    </row>
    <row r="129" customFormat="false" ht="45" hidden="false" customHeight="false" outlineLevel="0" collapsed="false">
      <c r="A129" s="32" t="s">
        <v>25</v>
      </c>
      <c r="B129" s="76" t="s">
        <v>175</v>
      </c>
      <c r="C129" s="48" t="s">
        <v>176</v>
      </c>
      <c r="D129" s="56"/>
      <c r="E129" s="56"/>
      <c r="F129" s="35"/>
      <c r="G129" s="35"/>
      <c r="H129" s="57"/>
      <c r="I129" s="57"/>
      <c r="J129" s="35"/>
      <c r="K129" s="35"/>
      <c r="L129" s="35"/>
      <c r="M129" s="35"/>
      <c r="N129" s="35"/>
      <c r="O129" s="35"/>
      <c r="P129" s="20"/>
      <c r="Q129" s="21" t="n">
        <v>3000</v>
      </c>
      <c r="R129" s="20" t="n">
        <v>3000</v>
      </c>
      <c r="S129" s="20"/>
      <c r="T129" s="20" t="n">
        <f aca="false">R129+S129</f>
        <v>3000</v>
      </c>
      <c r="U129" s="20"/>
      <c r="V129" s="20" t="n">
        <f aca="false">T129+U129</f>
        <v>3000</v>
      </c>
      <c r="W129" s="77" t="n">
        <v>3000000</v>
      </c>
    </row>
    <row r="130" customFormat="false" ht="42.75" hidden="false" customHeight="false" outlineLevel="0" collapsed="false">
      <c r="A130" s="17" t="s">
        <v>13</v>
      </c>
      <c r="B130" s="66" t="s">
        <v>177</v>
      </c>
      <c r="C130" s="19" t="s">
        <v>178</v>
      </c>
      <c r="D130" s="60"/>
      <c r="E130" s="60" t="n">
        <f aca="false">SUM(E131:E134)</f>
        <v>-1843.09</v>
      </c>
      <c r="F130" s="20" t="n">
        <f aca="false">F131+F132+F133+F134</f>
        <v>-1843.09</v>
      </c>
      <c r="G130" s="20" t="n">
        <f aca="false">G131+G132+G133+G134+G135</f>
        <v>-6.52</v>
      </c>
      <c r="H130" s="20" t="n">
        <f aca="false">F130+G130</f>
        <v>-1849.61</v>
      </c>
      <c r="I130" s="20"/>
      <c r="J130" s="20" t="n">
        <f aca="false">H130+I130</f>
        <v>-1849.61</v>
      </c>
      <c r="K130" s="20"/>
      <c r="L130" s="20" t="n">
        <f aca="false">J130+K130</f>
        <v>-1849.61</v>
      </c>
      <c r="M130" s="20"/>
      <c r="N130" s="20" t="n">
        <f aca="false">L130+M130</f>
        <v>-1849.61</v>
      </c>
      <c r="O130" s="20"/>
      <c r="P130" s="20" t="n">
        <f aca="false">N130+O130</f>
        <v>-1849.61</v>
      </c>
      <c r="Q130" s="21"/>
      <c r="R130" s="20" t="n">
        <f aca="false">Q130+P130</f>
        <v>-1849.61</v>
      </c>
      <c r="S130" s="20" t="n">
        <f aca="false">S133+S134</f>
        <v>-151.782</v>
      </c>
      <c r="T130" s="20" t="n">
        <f aca="false">R130+S130</f>
        <v>-2001.392</v>
      </c>
      <c r="U130" s="20" t="n">
        <f aca="false">U134</f>
        <v>3.53</v>
      </c>
      <c r="V130" s="20" t="n">
        <f aca="false">T130+U130</f>
        <v>-1997.862</v>
      </c>
      <c r="W130" s="59" t="n">
        <f aca="false">-1849615.9-151782+3530.8</f>
        <v>-1997867.1</v>
      </c>
    </row>
    <row r="131" customFormat="false" ht="45" hidden="false" customHeight="false" outlineLevel="0" collapsed="false">
      <c r="A131" s="32" t="s">
        <v>20</v>
      </c>
      <c r="B131" s="76" t="s">
        <v>179</v>
      </c>
      <c r="C131" s="48" t="s">
        <v>180</v>
      </c>
      <c r="D131" s="56"/>
      <c r="E131" s="56" t="n">
        <v>-75.5</v>
      </c>
      <c r="F131" s="35" t="n">
        <v>-75.5</v>
      </c>
      <c r="G131" s="35"/>
      <c r="H131" s="57" t="n">
        <f aca="false">F131+G131</f>
        <v>-75.5</v>
      </c>
      <c r="I131" s="57"/>
      <c r="J131" s="20" t="n">
        <f aca="false">H131+I131</f>
        <v>-75.5</v>
      </c>
      <c r="K131" s="20"/>
      <c r="L131" s="20" t="n">
        <f aca="false">J131+K131</f>
        <v>-75.5</v>
      </c>
      <c r="M131" s="20"/>
      <c r="N131" s="20" t="n">
        <f aca="false">L131+M131</f>
        <v>-75.5</v>
      </c>
      <c r="O131" s="20"/>
      <c r="P131" s="20" t="n">
        <f aca="false">N131+O131</f>
        <v>-75.5</v>
      </c>
      <c r="Q131" s="21"/>
      <c r="R131" s="20" t="n">
        <f aca="false">Q131+P131</f>
        <v>-75.5</v>
      </c>
      <c r="S131" s="20"/>
      <c r="T131" s="20" t="n">
        <f aca="false">R131+S131</f>
        <v>-75.5</v>
      </c>
      <c r="U131" s="20"/>
      <c r="V131" s="20" t="n">
        <f aca="false">T131+U131</f>
        <v>-75.5</v>
      </c>
      <c r="W131" s="59"/>
    </row>
    <row r="132" customFormat="false" ht="60" hidden="false" customHeight="false" outlineLevel="0" collapsed="false">
      <c r="A132" s="32" t="s">
        <v>29</v>
      </c>
      <c r="B132" s="76" t="s">
        <v>181</v>
      </c>
      <c r="C132" s="48" t="s">
        <v>182</v>
      </c>
      <c r="D132" s="56"/>
      <c r="E132" s="56" t="n">
        <v>-2.59</v>
      </c>
      <c r="F132" s="35" t="n">
        <v>-2.59</v>
      </c>
      <c r="G132" s="35"/>
      <c r="H132" s="57" t="n">
        <f aca="false">F132+G132</f>
        <v>-2.59</v>
      </c>
      <c r="I132" s="57"/>
      <c r="J132" s="20" t="n">
        <f aca="false">H132+I132</f>
        <v>-2.59</v>
      </c>
      <c r="K132" s="20"/>
      <c r="L132" s="20" t="n">
        <f aca="false">J132+K132</f>
        <v>-2.59</v>
      </c>
      <c r="M132" s="20"/>
      <c r="N132" s="20" t="n">
        <f aca="false">L132+M132</f>
        <v>-2.59</v>
      </c>
      <c r="O132" s="20"/>
      <c r="P132" s="20" t="n">
        <f aca="false">N132+O132</f>
        <v>-2.59</v>
      </c>
      <c r="Q132" s="21"/>
      <c r="R132" s="20" t="n">
        <f aca="false">Q132+P132</f>
        <v>-2.59</v>
      </c>
      <c r="S132" s="20"/>
      <c r="T132" s="20" t="n">
        <f aca="false">R132+S132</f>
        <v>-2.59</v>
      </c>
      <c r="U132" s="20"/>
      <c r="V132" s="20" t="n">
        <f aca="false">T132+U132</f>
        <v>-2.59</v>
      </c>
      <c r="W132" s="59"/>
    </row>
    <row r="133" customFormat="false" ht="45" hidden="false" customHeight="false" outlineLevel="0" collapsed="false">
      <c r="A133" s="32" t="s">
        <v>183</v>
      </c>
      <c r="B133" s="76" t="s">
        <v>179</v>
      </c>
      <c r="C133" s="48" t="s">
        <v>180</v>
      </c>
      <c r="D133" s="56"/>
      <c r="E133" s="56" t="n">
        <v>-1763.26</v>
      </c>
      <c r="F133" s="35" t="n">
        <v>-1763.26</v>
      </c>
      <c r="G133" s="35"/>
      <c r="H133" s="57" t="n">
        <f aca="false">F133+G133</f>
        <v>-1763.26</v>
      </c>
      <c r="I133" s="57"/>
      <c r="J133" s="20" t="n">
        <f aca="false">H133+I133</f>
        <v>-1763.26</v>
      </c>
      <c r="K133" s="20"/>
      <c r="L133" s="20" t="n">
        <f aca="false">J133+K133</f>
        <v>-1763.26</v>
      </c>
      <c r="M133" s="20"/>
      <c r="N133" s="20" t="n">
        <f aca="false">L133+M133</f>
        <v>-1763.26</v>
      </c>
      <c r="O133" s="20"/>
      <c r="P133" s="20" t="n">
        <f aca="false">N133+O133</f>
        <v>-1763.26</v>
      </c>
      <c r="Q133" s="21"/>
      <c r="R133" s="20" t="n">
        <f aca="false">Q133+P133</f>
        <v>-1763.26</v>
      </c>
      <c r="S133" s="20" t="n">
        <v>-63.512</v>
      </c>
      <c r="T133" s="20" t="n">
        <f aca="false">R133+S133</f>
        <v>-1826.772</v>
      </c>
      <c r="U133" s="20"/>
      <c r="V133" s="20" t="n">
        <f aca="false">T133+U133</f>
        <v>-1826.772</v>
      </c>
      <c r="W133" s="59"/>
    </row>
    <row r="134" customFormat="false" ht="45" hidden="false" customHeight="false" outlineLevel="0" collapsed="false">
      <c r="A134" s="32" t="s">
        <v>184</v>
      </c>
      <c r="B134" s="76" t="s">
        <v>179</v>
      </c>
      <c r="C134" s="48" t="s">
        <v>180</v>
      </c>
      <c r="D134" s="56"/>
      <c r="E134" s="56" t="n">
        <v>-1.74</v>
      </c>
      <c r="F134" s="35" t="n">
        <v>-1.74</v>
      </c>
      <c r="G134" s="35"/>
      <c r="H134" s="57" t="n">
        <f aca="false">F134+G134</f>
        <v>-1.74</v>
      </c>
      <c r="I134" s="57"/>
      <c r="J134" s="20" t="n">
        <f aca="false">H134+I134</f>
        <v>-1.74</v>
      </c>
      <c r="K134" s="20"/>
      <c r="L134" s="20" t="n">
        <f aca="false">J134+K134</f>
        <v>-1.74</v>
      </c>
      <c r="M134" s="20"/>
      <c r="N134" s="20" t="n">
        <f aca="false">L134+M134</f>
        <v>-1.74</v>
      </c>
      <c r="O134" s="20"/>
      <c r="P134" s="20" t="n">
        <f aca="false">N134+O134</f>
        <v>-1.74</v>
      </c>
      <c r="Q134" s="21"/>
      <c r="R134" s="20" t="n">
        <f aca="false">Q134+P134</f>
        <v>-1.74</v>
      </c>
      <c r="S134" s="20" t="n">
        <v>-88.27</v>
      </c>
      <c r="T134" s="20" t="n">
        <f aca="false">R134+S134</f>
        <v>-90.01</v>
      </c>
      <c r="U134" s="20" t="n">
        <v>3.53</v>
      </c>
      <c r="V134" s="20" t="n">
        <f aca="false">T134+U134</f>
        <v>-86.48</v>
      </c>
      <c r="W134" s="59"/>
    </row>
    <row r="135" customFormat="false" ht="45" hidden="false" customHeight="false" outlineLevel="0" collapsed="false">
      <c r="A135" s="32" t="s">
        <v>25</v>
      </c>
      <c r="B135" s="76" t="s">
        <v>179</v>
      </c>
      <c r="C135" s="48" t="s">
        <v>180</v>
      </c>
      <c r="D135" s="56"/>
      <c r="E135" s="56"/>
      <c r="F135" s="35"/>
      <c r="G135" s="35" t="n">
        <v>-6.52</v>
      </c>
      <c r="H135" s="57" t="n">
        <f aca="false">G135</f>
        <v>-6.52</v>
      </c>
      <c r="I135" s="57"/>
      <c r="J135" s="20" t="n">
        <f aca="false">H135+I135</f>
        <v>-6.52</v>
      </c>
      <c r="K135" s="20"/>
      <c r="L135" s="20" t="n">
        <f aca="false">J135+K135</f>
        <v>-6.52</v>
      </c>
      <c r="M135" s="20"/>
      <c r="N135" s="20" t="n">
        <f aca="false">L135+M135</f>
        <v>-6.52</v>
      </c>
      <c r="O135" s="20"/>
      <c r="P135" s="20" t="n">
        <f aca="false">N135+O135</f>
        <v>-6.52</v>
      </c>
      <c r="Q135" s="21"/>
      <c r="R135" s="20" t="n">
        <f aca="false">Q135+P135</f>
        <v>-6.52</v>
      </c>
      <c r="S135" s="20"/>
      <c r="T135" s="20" t="n">
        <f aca="false">R135+S135</f>
        <v>-6.52</v>
      </c>
      <c r="U135" s="20"/>
      <c r="V135" s="20" t="n">
        <f aca="false">T135+U135</f>
        <v>-6.52</v>
      </c>
      <c r="W135" s="59"/>
    </row>
    <row r="136" customFormat="false" ht="21.75" hidden="false" customHeight="true" outlineLevel="0" collapsed="false">
      <c r="A136" s="78"/>
      <c r="B136" s="78"/>
      <c r="C136" s="36" t="s">
        <v>185</v>
      </c>
      <c r="D136" s="79" t="e">
        <f aca="false">SUM(D10+D130)</f>
        <v>#REF!</v>
      </c>
      <c r="E136" s="79" t="n">
        <f aca="false">E10+E130</f>
        <v>-563.7</v>
      </c>
      <c r="F136" s="20" t="n">
        <f aca="false">F10+F130</f>
        <v>513598.91</v>
      </c>
      <c r="G136" s="20" t="n">
        <f aca="false">G10+G130</f>
        <v>24789.56</v>
      </c>
      <c r="H136" s="20" t="n">
        <f aca="false">F136+G136</f>
        <v>538388.47</v>
      </c>
      <c r="I136" s="20" t="n">
        <f aca="false">I10</f>
        <v>24466.944</v>
      </c>
      <c r="J136" s="20" t="n">
        <f aca="false">J10+J130</f>
        <v>562855.38</v>
      </c>
      <c r="K136" s="20" t="n">
        <f aca="false">K10</f>
        <v>3909</v>
      </c>
      <c r="L136" s="20" t="n">
        <v>566764.39</v>
      </c>
      <c r="M136" s="20" t="n">
        <f aca="false">M10</f>
        <v>6203.047</v>
      </c>
      <c r="N136" s="20" t="n">
        <f aca="false">L136+M136</f>
        <v>572967.437</v>
      </c>
      <c r="O136" s="20" t="n">
        <f aca="false">O10+O130</f>
        <v>1259.104</v>
      </c>
      <c r="P136" s="20" t="n">
        <f aca="false">P10+P130</f>
        <v>577492.841</v>
      </c>
      <c r="Q136" s="21" t="n">
        <f aca="false">Q10+Q130</f>
        <v>29032.84</v>
      </c>
      <c r="R136" s="20" t="n">
        <f aca="false">Q136+P136</f>
        <v>606525.681</v>
      </c>
      <c r="S136" s="20" t="n">
        <f aca="false">S10+S130</f>
        <v>-348.922</v>
      </c>
      <c r="T136" s="20" t="n">
        <f aca="false">R136+S136</f>
        <v>606176.759</v>
      </c>
      <c r="U136" s="20" t="n">
        <f aca="false">U10+U130</f>
        <v>15373.84</v>
      </c>
      <c r="V136" s="20" t="n">
        <f aca="false">T136+U136</f>
        <v>621550.599</v>
      </c>
      <c r="W136" s="59" t="n">
        <f aca="false">W10+W130</f>
        <v>621550609.48</v>
      </c>
    </row>
    <row r="139" customFormat="false" ht="15" hidden="false" customHeight="false" outlineLevel="0" collapsed="false">
      <c r="C139" s="1" t="s">
        <v>186</v>
      </c>
      <c r="H139" s="1" t="n">
        <v>60408.8</v>
      </c>
    </row>
    <row r="141" customFormat="false" ht="15" hidden="false" customHeight="false" outlineLevel="0" collapsed="false">
      <c r="C141" s="1" t="s">
        <v>187</v>
      </c>
      <c r="H141" s="10" t="n">
        <f aca="false">H136+H139</f>
        <v>598797.27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</sheetData>
  <mergeCells count="3">
    <mergeCell ref="B7:D7"/>
    <mergeCell ref="B81:B82"/>
    <mergeCell ref="C81:C8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0-12-22T02:25:47Z</cp:lastPrinted>
  <dcterms:modified xsi:type="dcterms:W3CDTF">2020-12-30T06:54:35Z</dcterms:modified>
  <cp:revision>0</cp:revision>
  <dc:subject/>
  <dc:title/>
</cp:coreProperties>
</file>