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0" sheetId="1" state="visible" r:id="rId2"/>
  </sheets>
  <definedNames>
    <definedName function="false" hidden="false" localSheetId="0" name="_xlnm.Print_Area" vbProcedure="false">'2020'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7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0 год и на </t>
  </si>
  <si>
    <t xml:space="preserve">плановый период 2021 и 2022 годов" </t>
  </si>
  <si>
    <t xml:space="preserve">Объем безвозмездных поступлений на 2020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ПРОЕКТ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0 0000 15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28</t>
  </si>
  <si>
    <t xml:space="preserve">2 02 25097 05 0000 15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РБ)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ФБ)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РБ)
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19 00 0000 150</t>
  </si>
  <si>
    <t xml:space="preserve">Субсидии бюджетам на поддержку отрасли культуры</t>
  </si>
  <si>
    <t xml:space="preserve">925 </t>
  </si>
  <si>
    <t xml:space="preserve">2 02 25519 05 0000 150</t>
  </si>
  <si>
    <t xml:space="preserve">Субсидии  на государственную  поддержку отрасли  культуры в части создания и модернизации учреждений культурно-досугового типа в сельской местности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67 00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
</t>
  </si>
  <si>
    <t xml:space="preserve">2 02 25576 05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Р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982</t>
  </si>
  <si>
    <t xml:space="preserve">Субсидии на капитальный ремонт муниципальных общебразовательных организаций</t>
  </si>
  <si>
    <t xml:space="preserve">субсидии на капитальный ремонт муниципальных образовательных организаций дополнительного образования</t>
  </si>
  <si>
    <t xml:space="preserve">Субсидии бюджетам муниципальных районов (городских округов) на организацию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Субсидии бюджетам муниципальных районов (городских округов) на организацию горячего питания детей, обучающихся в муниципальных общеобразовательных организациях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охвата детей дополнительным образованием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 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бюджетам муниципальных районов (городских округов) на выполнение расходных обязательств муниципальных образований на содержание объектов размещения твердых коммунальных отходов</t>
  </si>
  <si>
    <t xml:space="preserve">Субсидии бюджетам муниципальных районов (городских округов) на выполнение расходных обязательств муниципальных образований на обустройство объектов размещения твердых коммунальных отходов
</t>
  </si>
  <si>
    <t xml:space="preserve">Субсидии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 в организации, реализующие программы спортивной подготовки, специалистам организаций, реализующих программы 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отдельных полномочий поселений по хозяйственно-транспортному обеспечению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 полномочий поселений по благоустройству в части федеральной программы "софинансирование субсидии формирование современной городской среды" </t>
  </si>
  <si>
    <t xml:space="preserve">Иные межбюджетные трансферты, передаваемые бюджетам муниципальных районов от бюджетов  поселений  на администрирование осуществления отдельных полномочий поселений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обучение глав поселений для доятижения результатов регионального проекта "Увеличение доходов консолидированного бюджета от имущественных налогов"</t>
  </si>
  <si>
    <t xml:space="preserve">2 19 00000 00 0000 15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45457 05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муниципальных районов</t>
  </si>
  <si>
    <t xml:space="preserve">928 </t>
  </si>
  <si>
    <t xml:space="preserve">929 </t>
  </si>
  <si>
    <t xml:space="preserve">932</t>
  </si>
  <si>
    <t xml:space="preserve">ВСЕГО</t>
  </si>
  <si>
    <t xml:space="preserve">Налоговые и неналоговые доход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L117" activeCellId="0" sqref="L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true" outlineLevel="0" max="4" min="4" style="1" width="13.85"/>
    <col collapsed="false" customWidth="true" hidden="true" outlineLevel="0" max="9" min="5" style="1" width="13.28"/>
    <col collapsed="false" customWidth="true" hidden="false" outlineLevel="0" max="12" min="10" style="1" width="13.28"/>
    <col collapsed="false" customWidth="true" hidden="false" outlineLevel="0" max="13" min="13" style="2" width="18.41"/>
    <col collapsed="false" customWidth="true" hidden="false" outlineLevel="0" max="14" min="14" style="1" width="20.41"/>
    <col collapsed="false" customWidth="true" hidden="false" outlineLevel="0" max="15" min="15" style="1" width="7.99"/>
    <col collapsed="false" customWidth="true" hidden="false" outlineLevel="0" max="16" min="16" style="1" width="19.99"/>
    <col collapsed="false" customWidth="true" hidden="false" outlineLevel="0" max="18" min="17" style="1" width="7.7"/>
    <col collapsed="false" customWidth="true" hidden="false" outlineLevel="0" max="20" min="19" style="1" width="8.14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7.42"/>
    <col collapsed="false" customWidth="true" hidden="false" outlineLevel="0" max="24" min="24" style="1" width="7.14"/>
    <col collapsed="false" customWidth="true" hidden="false" outlineLevel="0" max="25" min="25" style="1" width="7.7"/>
    <col collapsed="false" customWidth="true" hidden="false" outlineLevel="0" max="26" min="26" style="1" width="8.56"/>
    <col collapsed="false" customWidth="true" hidden="false" outlineLevel="0" max="27" min="27" style="1" width="7.85"/>
    <col collapsed="false" customWidth="true" hidden="false" outlineLevel="0" max="28" min="28" style="1" width="7.14"/>
    <col collapsed="false" customWidth="true" hidden="false" outlineLevel="0" max="29" min="29" style="1" width="7.85"/>
    <col collapsed="false" customWidth="true" hidden="false" outlineLevel="0" max="30" min="30" style="1" width="8.14"/>
    <col collapsed="false" customWidth="true" hidden="false" outlineLevel="0" max="32" min="31" style="1" width="7.7"/>
    <col collapsed="false" customWidth="true" hidden="false" outlineLevel="0" max="33" min="33" style="1" width="8.41"/>
    <col collapsed="false" customWidth="false" hidden="false" outlineLevel="0" max="257" min="34" style="1" width="9.14"/>
  </cols>
  <sheetData>
    <row r="1" customFormat="false" ht="15" hidden="false" customHeight="false" outlineLevel="0" collapsed="false">
      <c r="B1" s="3"/>
      <c r="C1" s="3"/>
      <c r="E1" s="4"/>
      <c r="G1" s="4"/>
      <c r="I1" s="4"/>
      <c r="J1" s="4" t="s">
        <v>0</v>
      </c>
      <c r="K1" s="4"/>
      <c r="L1" s="4"/>
    </row>
    <row r="2" customFormat="false" ht="15" hidden="false" customHeight="false" outlineLevel="0" collapsed="false">
      <c r="B2" s="5"/>
      <c r="C2" s="5"/>
      <c r="E2" s="4"/>
      <c r="G2" s="4"/>
      <c r="I2" s="4"/>
      <c r="J2" s="4" t="s">
        <v>1</v>
      </c>
      <c r="K2" s="4"/>
      <c r="L2" s="4"/>
    </row>
    <row r="3" customFormat="false" ht="15" hidden="false" customHeight="false" outlineLevel="0" collapsed="false">
      <c r="B3" s="5"/>
      <c r="C3" s="5"/>
      <c r="E3" s="4"/>
      <c r="G3" s="4"/>
      <c r="I3" s="4"/>
      <c r="J3" s="4" t="s">
        <v>2</v>
      </c>
      <c r="K3" s="4"/>
      <c r="L3" s="4"/>
    </row>
    <row r="4" customFormat="false" ht="15" hidden="false" customHeight="false" outlineLevel="0" collapsed="false">
      <c r="B4" s="5"/>
      <c r="C4" s="5"/>
      <c r="E4" s="4"/>
      <c r="G4" s="4"/>
      <c r="I4" s="4"/>
      <c r="J4" s="4" t="s">
        <v>3</v>
      </c>
      <c r="K4" s="4"/>
      <c r="L4" s="4"/>
    </row>
    <row r="5" customFormat="false" ht="15" hidden="false" customHeight="false" outlineLevel="0" collapsed="false">
      <c r="B5" s="5"/>
      <c r="C5" s="5"/>
      <c r="E5" s="4"/>
      <c r="G5" s="4"/>
      <c r="I5" s="4"/>
      <c r="J5" s="4" t="s">
        <v>4</v>
      </c>
      <c r="K5" s="4"/>
      <c r="L5" s="4"/>
    </row>
    <row r="7" customFormat="false" ht="15" hidden="false" customHeight="false" outlineLevel="0" collapsed="false">
      <c r="B7" s="6" t="s">
        <v>5</v>
      </c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C8" s="8"/>
      <c r="D8" s="9" t="s">
        <v>6</v>
      </c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0" t="s">
        <v>7</v>
      </c>
      <c r="B9" s="10" t="s">
        <v>8</v>
      </c>
      <c r="C9" s="11" t="s">
        <v>9</v>
      </c>
      <c r="D9" s="11" t="s">
        <v>10</v>
      </c>
      <c r="E9" s="12" t="s">
        <v>11</v>
      </c>
      <c r="F9" s="12" t="s">
        <v>10</v>
      </c>
      <c r="G9" s="12" t="s">
        <v>11</v>
      </c>
      <c r="H9" s="12" t="s">
        <v>10</v>
      </c>
      <c r="I9" s="12" t="s">
        <v>11</v>
      </c>
      <c r="J9" s="12" t="s">
        <v>10</v>
      </c>
      <c r="K9" s="12" t="s">
        <v>11</v>
      </c>
      <c r="L9" s="12" t="s">
        <v>12</v>
      </c>
      <c r="M9" s="13"/>
      <c r="N9" s="14"/>
    </row>
    <row r="10" customFormat="false" ht="27.75" hidden="false" customHeight="true" outlineLevel="0" collapsed="false">
      <c r="A10" s="15" t="s">
        <v>13</v>
      </c>
      <c r="B10" s="16" t="s">
        <v>14</v>
      </c>
      <c r="C10" s="17" t="s">
        <v>15</v>
      </c>
      <c r="D10" s="18" t="e">
        <f aca="false">SUM(D11+D14+D63+D94)</f>
        <v>#REF!</v>
      </c>
      <c r="E10" s="18" t="n">
        <f aca="false">E21+E94</f>
        <v>1279.39</v>
      </c>
      <c r="F10" s="18" t="n">
        <f aca="false">F11+F14+F63+F94</f>
        <v>515442</v>
      </c>
      <c r="G10" s="18" t="n">
        <f aca="false">G11+G14+G63+G94</f>
        <v>24796.08</v>
      </c>
      <c r="H10" s="18" t="n">
        <f aca="false">F10+G10</f>
        <v>540238.08</v>
      </c>
      <c r="I10" s="18" t="n">
        <f aca="false">I14+I107</f>
        <v>24466.944</v>
      </c>
      <c r="J10" s="18" t="n">
        <f aca="false">J11+J14+J63+J94</f>
        <v>564704.99</v>
      </c>
      <c r="K10" s="18" t="n">
        <f aca="false">K94</f>
        <v>3909</v>
      </c>
      <c r="L10" s="18" t="n">
        <f aca="false">J10+K10</f>
        <v>568613.99</v>
      </c>
      <c r="M10" s="19" t="n">
        <f aca="false">M11+M14+M63+M94</f>
        <v>561967260.22</v>
      </c>
      <c r="N10" s="20" t="n">
        <f aca="false">M11+M14+M63+M107+N63</f>
        <v>543821720.22</v>
      </c>
    </row>
    <row r="11" customFormat="false" ht="30" hidden="false" customHeight="false" outlineLevel="0" collapsed="false">
      <c r="A11" s="21" t="s">
        <v>13</v>
      </c>
      <c r="B11" s="22" t="s">
        <v>16</v>
      </c>
      <c r="C11" s="23" t="s">
        <v>17</v>
      </c>
      <c r="D11" s="24" t="n">
        <f aca="false">SUM(D12)</f>
        <v>161020.3</v>
      </c>
      <c r="E11" s="24"/>
      <c r="F11" s="18" t="n">
        <f aca="false">F12</f>
        <v>161020.3</v>
      </c>
      <c r="G11" s="18" t="n">
        <f aca="false">G12</f>
        <v>0</v>
      </c>
      <c r="H11" s="18" t="n">
        <f aca="false">F11+G11</f>
        <v>161020.3</v>
      </c>
      <c r="I11" s="18"/>
      <c r="J11" s="18" t="n">
        <f aca="false">H11+I11</f>
        <v>161020.3</v>
      </c>
      <c r="K11" s="18"/>
      <c r="L11" s="18" t="n">
        <f aca="false">J11+K11</f>
        <v>161020.3</v>
      </c>
      <c r="M11" s="25" t="n">
        <f aca="false">M12</f>
        <v>161020300</v>
      </c>
      <c r="N11" s="26"/>
    </row>
    <row r="12" customFormat="false" ht="15" hidden="false" customHeight="false" outlineLevel="0" collapsed="false">
      <c r="A12" s="15" t="s">
        <v>13</v>
      </c>
      <c r="B12" s="16" t="s">
        <v>18</v>
      </c>
      <c r="C12" s="17" t="s">
        <v>19</v>
      </c>
      <c r="D12" s="18" t="n">
        <f aca="false">SUM(D13)</f>
        <v>161020.3</v>
      </c>
      <c r="E12" s="18"/>
      <c r="F12" s="18" t="n">
        <f aca="false">F13</f>
        <v>161020.3</v>
      </c>
      <c r="G12" s="18" t="n">
        <f aca="false">G13</f>
        <v>0</v>
      </c>
      <c r="H12" s="18" t="n">
        <f aca="false">F12+G12</f>
        <v>161020.3</v>
      </c>
      <c r="I12" s="18"/>
      <c r="J12" s="18" t="n">
        <f aca="false">H12+I12</f>
        <v>161020.3</v>
      </c>
      <c r="K12" s="18"/>
      <c r="L12" s="18" t="n">
        <f aca="false">J12+K12</f>
        <v>161020.3</v>
      </c>
      <c r="M12" s="25" t="n">
        <f aca="false">M13</f>
        <v>161020300</v>
      </c>
      <c r="N12" s="27"/>
    </row>
    <row r="13" customFormat="false" ht="30" hidden="false" customHeight="false" outlineLevel="0" collapsed="false">
      <c r="A13" s="28" t="s">
        <v>20</v>
      </c>
      <c r="B13" s="29" t="s">
        <v>21</v>
      </c>
      <c r="C13" s="30" t="s">
        <v>22</v>
      </c>
      <c r="D13" s="31" t="n">
        <v>161020.3</v>
      </c>
      <c r="E13" s="31"/>
      <c r="F13" s="18" t="n">
        <v>161020.3</v>
      </c>
      <c r="G13" s="18"/>
      <c r="H13" s="31" t="n">
        <f aca="false">F13+G13</f>
        <v>161020.3</v>
      </c>
      <c r="I13" s="31"/>
      <c r="J13" s="18" t="n">
        <f aca="false">H13+I13</f>
        <v>161020.3</v>
      </c>
      <c r="K13" s="18"/>
      <c r="L13" s="18" t="n">
        <f aca="false">J13+K13</f>
        <v>161020.3</v>
      </c>
      <c r="M13" s="25" t="n">
        <v>161020300</v>
      </c>
      <c r="N13" s="27"/>
    </row>
    <row r="14" customFormat="false" ht="42.75" hidden="false" customHeight="false" outlineLevel="0" collapsed="false">
      <c r="A14" s="15" t="s">
        <v>13</v>
      </c>
      <c r="B14" s="16" t="s">
        <v>23</v>
      </c>
      <c r="C14" s="17" t="s">
        <v>24</v>
      </c>
      <c r="D14" s="18" t="n">
        <f aca="false">SUM(D18+D24+D30+D33+D39)</f>
        <v>137176.4</v>
      </c>
      <c r="E14" s="18"/>
      <c r="F14" s="18" t="n">
        <f aca="false">F15+F18+F21+F24+F27+F30+F33+F39</f>
        <v>145111.56</v>
      </c>
      <c r="G14" s="18" t="n">
        <f aca="false">G15+G18+G21+G24+G27+G30+G33+G39</f>
        <v>13527.44</v>
      </c>
      <c r="H14" s="18" t="n">
        <f aca="false">F14+G14</f>
        <v>158639</v>
      </c>
      <c r="I14" s="18" t="n">
        <f aca="false">I39+I36</f>
        <v>24466.93</v>
      </c>
      <c r="J14" s="18" t="n">
        <f aca="false">J15+J18+J21+J24+J27+J30+J33+J36+J39</f>
        <v>183105.91</v>
      </c>
      <c r="K14" s="18"/>
      <c r="L14" s="18" t="n">
        <v>183105.92</v>
      </c>
      <c r="M14" s="25" t="n">
        <f aca="false">M15+M18+M21+M24+M27+M30+M33+M39</f>
        <v>180368180.22</v>
      </c>
      <c r="N14" s="32"/>
    </row>
    <row r="15" customFormat="false" ht="38.25" hidden="false" customHeight="false" outlineLevel="0" collapsed="false">
      <c r="A15" s="33" t="s">
        <v>13</v>
      </c>
      <c r="B15" s="34" t="s">
        <v>25</v>
      </c>
      <c r="C15" s="35" t="s">
        <v>26</v>
      </c>
      <c r="D15" s="18"/>
      <c r="E15" s="18"/>
      <c r="F15" s="18" t="n">
        <f aca="false">F16+F17</f>
        <v>0</v>
      </c>
      <c r="G15" s="18" t="n">
        <f aca="false">G16+G17</f>
        <v>3500</v>
      </c>
      <c r="H15" s="18" t="n">
        <f aca="false">F15+G15</f>
        <v>3500</v>
      </c>
      <c r="I15" s="18"/>
      <c r="J15" s="18" t="n">
        <f aca="false">H15+I15</f>
        <v>3500</v>
      </c>
      <c r="K15" s="18"/>
      <c r="L15" s="18" t="n">
        <f aca="false">J15+K15</f>
        <v>3500</v>
      </c>
      <c r="M15" s="25" t="n">
        <f aca="false">M17</f>
        <v>3500000</v>
      </c>
      <c r="N15" s="32"/>
    </row>
    <row r="16" customFormat="false" ht="38.25" hidden="false" customHeight="false" outlineLevel="0" collapsed="false">
      <c r="A16" s="36" t="s">
        <v>27</v>
      </c>
      <c r="B16" s="37" t="s">
        <v>28</v>
      </c>
      <c r="C16" s="38" t="s">
        <v>29</v>
      </c>
      <c r="D16" s="18"/>
      <c r="E16" s="18"/>
      <c r="F16" s="18"/>
      <c r="G16" s="18"/>
      <c r="H16" s="31" t="n">
        <f aca="false">F16+G16</f>
        <v>0</v>
      </c>
      <c r="I16" s="31"/>
      <c r="J16" s="31" t="n">
        <f aca="false">H16+I16</f>
        <v>0</v>
      </c>
      <c r="K16" s="31"/>
      <c r="L16" s="31" t="n">
        <f aca="false">J16+K16</f>
        <v>0</v>
      </c>
      <c r="M16" s="25"/>
      <c r="N16" s="32"/>
    </row>
    <row r="17" customFormat="false" ht="38.25" hidden="false" customHeight="false" outlineLevel="0" collapsed="false">
      <c r="A17" s="36" t="s">
        <v>27</v>
      </c>
      <c r="B17" s="37" t="s">
        <v>28</v>
      </c>
      <c r="C17" s="38" t="s">
        <v>30</v>
      </c>
      <c r="D17" s="18"/>
      <c r="E17" s="18"/>
      <c r="F17" s="18"/>
      <c r="G17" s="18" t="n">
        <v>3500</v>
      </c>
      <c r="H17" s="31" t="n">
        <f aca="false">F17+G17</f>
        <v>3500</v>
      </c>
      <c r="I17" s="31"/>
      <c r="J17" s="31" t="n">
        <f aca="false">H17+I17</f>
        <v>3500</v>
      </c>
      <c r="K17" s="31"/>
      <c r="L17" s="31" t="n">
        <f aca="false">J17+K17</f>
        <v>3500</v>
      </c>
      <c r="M17" s="25" t="n">
        <v>3500000</v>
      </c>
      <c r="N17" s="32"/>
    </row>
    <row r="18" customFormat="false" ht="42.75" hidden="false" customHeight="false" outlineLevel="0" collapsed="false">
      <c r="A18" s="15" t="s">
        <v>13</v>
      </c>
      <c r="B18" s="16" t="s">
        <v>31</v>
      </c>
      <c r="C18" s="17" t="s">
        <v>32</v>
      </c>
      <c r="D18" s="18" t="n">
        <f aca="false">SUM(D19:D20)</f>
        <v>4837.3</v>
      </c>
      <c r="E18" s="18" t="n">
        <f aca="false">E21</f>
        <v>334.19</v>
      </c>
      <c r="F18" s="18" t="n">
        <f aca="false">F19+F20</f>
        <v>4837.36</v>
      </c>
      <c r="G18" s="18" t="n">
        <f aca="false">G19+G20</f>
        <v>0</v>
      </c>
      <c r="H18" s="18" t="n">
        <f aca="false">F18+G18</f>
        <v>4837.36</v>
      </c>
      <c r="I18" s="18"/>
      <c r="J18" s="18" t="n">
        <f aca="false">H18+I18</f>
        <v>4837.36</v>
      </c>
      <c r="K18" s="18"/>
      <c r="L18" s="18" t="n">
        <f aca="false">J18+K18</f>
        <v>4837.36</v>
      </c>
      <c r="M18" s="25" t="n">
        <f aca="false">M19+M20</f>
        <v>4837361.44</v>
      </c>
      <c r="N18" s="32"/>
    </row>
    <row r="19" customFormat="false" ht="33.75" hidden="false" customHeight="true" outlineLevel="0" collapsed="false">
      <c r="A19" s="28" t="s">
        <v>33</v>
      </c>
      <c r="B19" s="29" t="s">
        <v>34</v>
      </c>
      <c r="C19" s="39" t="s">
        <v>35</v>
      </c>
      <c r="D19" s="31" t="n">
        <v>3897.3</v>
      </c>
      <c r="E19" s="31"/>
      <c r="F19" s="31" t="n">
        <v>3897.32</v>
      </c>
      <c r="G19" s="31"/>
      <c r="H19" s="31" t="n">
        <f aca="false">F19+G19</f>
        <v>3897.32</v>
      </c>
      <c r="I19" s="31"/>
      <c r="J19" s="31" t="n">
        <f aca="false">H19+I19</f>
        <v>3897.32</v>
      </c>
      <c r="K19" s="31"/>
      <c r="L19" s="31" t="n">
        <f aca="false">J19+K19</f>
        <v>3897.32</v>
      </c>
      <c r="M19" s="25" t="n">
        <v>3897320.49</v>
      </c>
      <c r="N19" s="32"/>
    </row>
    <row r="20" customFormat="false" ht="33.75" hidden="false" customHeight="true" outlineLevel="0" collapsed="false">
      <c r="A20" s="28" t="s">
        <v>33</v>
      </c>
      <c r="B20" s="29" t="s">
        <v>34</v>
      </c>
      <c r="C20" s="39" t="s">
        <v>36</v>
      </c>
      <c r="D20" s="31" t="n">
        <v>940</v>
      </c>
      <c r="E20" s="31"/>
      <c r="F20" s="31" t="n">
        <v>940.04</v>
      </c>
      <c r="G20" s="31"/>
      <c r="H20" s="31" t="n">
        <f aca="false">F20+G20</f>
        <v>940.04</v>
      </c>
      <c r="I20" s="31"/>
      <c r="J20" s="31" t="n">
        <f aca="false">H20+I20</f>
        <v>940.04</v>
      </c>
      <c r="K20" s="31"/>
      <c r="L20" s="31" t="n">
        <f aca="false">J20+K20</f>
        <v>940.04</v>
      </c>
      <c r="M20" s="25" t="n">
        <v>940040.95</v>
      </c>
      <c r="N20" s="32"/>
    </row>
    <row r="21" customFormat="false" ht="51" hidden="false" customHeight="false" outlineLevel="0" collapsed="false">
      <c r="A21" s="33" t="s">
        <v>37</v>
      </c>
      <c r="B21" s="34" t="s">
        <v>38</v>
      </c>
      <c r="C21" s="40" t="s">
        <v>39</v>
      </c>
      <c r="D21" s="31" t="n">
        <f aca="false">D22</f>
        <v>0</v>
      </c>
      <c r="E21" s="18" t="n">
        <f aca="false">E22+E23</f>
        <v>334.19</v>
      </c>
      <c r="F21" s="18" t="n">
        <f aca="false">F22+F23</f>
        <v>334.2</v>
      </c>
      <c r="G21" s="18" t="n">
        <f aca="false">G22+G23</f>
        <v>0</v>
      </c>
      <c r="H21" s="18" t="n">
        <f aca="false">F21+G21</f>
        <v>334.2</v>
      </c>
      <c r="I21" s="18"/>
      <c r="J21" s="18" t="n">
        <f aca="false">J22+J23</f>
        <v>334.2</v>
      </c>
      <c r="K21" s="18"/>
      <c r="L21" s="18" t="n">
        <f aca="false">J21+K21</f>
        <v>334.2</v>
      </c>
      <c r="M21" s="25" t="n">
        <f aca="false">M22+M23</f>
        <v>334197.28</v>
      </c>
      <c r="N21" s="32"/>
    </row>
    <row r="22" customFormat="false" ht="46.5" hidden="false" customHeight="true" outlineLevel="0" collapsed="false">
      <c r="A22" s="36" t="s">
        <v>37</v>
      </c>
      <c r="B22" s="37" t="s">
        <v>40</v>
      </c>
      <c r="C22" s="41" t="s">
        <v>41</v>
      </c>
      <c r="D22" s="31"/>
      <c r="E22" s="31" t="n">
        <v>314.14</v>
      </c>
      <c r="F22" s="31" t="n">
        <v>314.15</v>
      </c>
      <c r="G22" s="31"/>
      <c r="H22" s="31" t="n">
        <f aca="false">F22+G22</f>
        <v>314.15</v>
      </c>
      <c r="I22" s="31"/>
      <c r="J22" s="31" t="n">
        <v>314.15</v>
      </c>
      <c r="K22" s="31"/>
      <c r="L22" s="31" t="n">
        <f aca="false">J22+K22</f>
        <v>314.15</v>
      </c>
      <c r="M22" s="42" t="n">
        <v>314145.45</v>
      </c>
      <c r="N22" s="32"/>
    </row>
    <row r="23" customFormat="false" ht="51" hidden="false" customHeight="false" outlineLevel="0" collapsed="false">
      <c r="A23" s="36" t="s">
        <v>37</v>
      </c>
      <c r="B23" s="37" t="s">
        <v>40</v>
      </c>
      <c r="C23" s="41" t="s">
        <v>42</v>
      </c>
      <c r="D23" s="31"/>
      <c r="E23" s="31" t="n">
        <v>20.05</v>
      </c>
      <c r="F23" s="31" t="n">
        <v>20.05</v>
      </c>
      <c r="G23" s="31"/>
      <c r="H23" s="31" t="n">
        <f aca="false">F23+G23</f>
        <v>20.05</v>
      </c>
      <c r="I23" s="31"/>
      <c r="J23" s="31" t="n">
        <f aca="false">H23+I23</f>
        <v>20.05</v>
      </c>
      <c r="K23" s="31"/>
      <c r="L23" s="31" t="n">
        <f aca="false">J23+K23</f>
        <v>20.05</v>
      </c>
      <c r="M23" s="42" t="n">
        <v>20051.83</v>
      </c>
      <c r="N23" s="32"/>
    </row>
    <row r="24" customFormat="false" ht="147" hidden="false" customHeight="true" outlineLevel="0" collapsed="false">
      <c r="A24" s="15" t="s">
        <v>13</v>
      </c>
      <c r="B24" s="16" t="s">
        <v>43</v>
      </c>
      <c r="C24" s="17" t="s">
        <v>44</v>
      </c>
      <c r="D24" s="18" t="n">
        <f aca="false">SUM(D25:D26)</f>
        <v>650.7</v>
      </c>
      <c r="E24" s="18"/>
      <c r="F24" s="18" t="n">
        <f aca="false">F25+F26</f>
        <v>650.74</v>
      </c>
      <c r="G24" s="18" t="n">
        <f aca="false">G25+G26</f>
        <v>0</v>
      </c>
      <c r="H24" s="18" t="n">
        <f aca="false">F24+G24</f>
        <v>650.74</v>
      </c>
      <c r="I24" s="18"/>
      <c r="J24" s="18" t="n">
        <f aca="false">J25+J26</f>
        <v>650.74</v>
      </c>
      <c r="K24" s="18"/>
      <c r="L24" s="18" t="n">
        <f aca="false">J24+K24</f>
        <v>650.74</v>
      </c>
      <c r="M24" s="25" t="n">
        <f aca="false">M25+M26</f>
        <v>650739.36</v>
      </c>
      <c r="N24" s="32"/>
    </row>
    <row r="25" customFormat="false" ht="135" hidden="false" customHeight="false" outlineLevel="0" collapsed="false">
      <c r="A25" s="28" t="s">
        <v>33</v>
      </c>
      <c r="B25" s="29" t="s">
        <v>45</v>
      </c>
      <c r="C25" s="43" t="s">
        <v>46</v>
      </c>
      <c r="D25" s="31" t="n">
        <v>611.7</v>
      </c>
      <c r="E25" s="31"/>
      <c r="F25" s="31" t="n">
        <v>611.7</v>
      </c>
      <c r="G25" s="31"/>
      <c r="H25" s="31" t="n">
        <f aca="false">F25+G25</f>
        <v>611.7</v>
      </c>
      <c r="I25" s="31"/>
      <c r="J25" s="18" t="n">
        <v>611.7</v>
      </c>
      <c r="K25" s="18"/>
      <c r="L25" s="18" t="n">
        <f aca="false">J25+K25</f>
        <v>611.7</v>
      </c>
      <c r="M25" s="25" t="n">
        <v>611695</v>
      </c>
      <c r="N25" s="32"/>
    </row>
    <row r="26" customFormat="false" ht="135" hidden="false" customHeight="false" outlineLevel="0" collapsed="false">
      <c r="A26" s="28" t="s">
        <v>33</v>
      </c>
      <c r="B26" s="29" t="s">
        <v>45</v>
      </c>
      <c r="C26" s="43" t="s">
        <v>47</v>
      </c>
      <c r="D26" s="31" t="n">
        <v>39</v>
      </c>
      <c r="E26" s="31"/>
      <c r="F26" s="31" t="n">
        <v>39.04</v>
      </c>
      <c r="G26" s="31"/>
      <c r="H26" s="31" t="n">
        <f aca="false">F26+G26</f>
        <v>39.04</v>
      </c>
      <c r="I26" s="31"/>
      <c r="J26" s="18" t="n">
        <f aca="false">H26+I26</f>
        <v>39.04</v>
      </c>
      <c r="K26" s="18"/>
      <c r="L26" s="18" t="n">
        <f aca="false">J26+K26</f>
        <v>39.04</v>
      </c>
      <c r="M26" s="25" t="n">
        <v>39044.36</v>
      </c>
      <c r="N26" s="32"/>
    </row>
    <row r="27" customFormat="false" ht="15" hidden="false" customHeight="false" outlineLevel="0" collapsed="false">
      <c r="A27" s="15" t="s">
        <v>13</v>
      </c>
      <c r="B27" s="16" t="s">
        <v>48</v>
      </c>
      <c r="C27" s="17" t="s">
        <v>49</v>
      </c>
      <c r="D27" s="18"/>
      <c r="E27" s="18"/>
      <c r="F27" s="18" t="n">
        <f aca="false">F28</f>
        <v>7600.8</v>
      </c>
      <c r="G27" s="18" t="n">
        <f aca="false">G28+G29</f>
        <v>53.2</v>
      </c>
      <c r="H27" s="18" t="n">
        <f aca="false">F27+G27</f>
        <v>7654</v>
      </c>
      <c r="I27" s="18"/>
      <c r="J27" s="18" t="n">
        <f aca="false">H27+I27</f>
        <v>7654</v>
      </c>
      <c r="K27" s="18"/>
      <c r="L27" s="18" t="n">
        <f aca="false">J27+K27</f>
        <v>7654</v>
      </c>
      <c r="M27" s="25" t="n">
        <f aca="false">M28+M29</f>
        <v>7654000</v>
      </c>
      <c r="N27" s="32"/>
    </row>
    <row r="28" customFormat="false" ht="45" hidden="false" customHeight="false" outlineLevel="0" collapsed="false">
      <c r="A28" s="28" t="s">
        <v>50</v>
      </c>
      <c r="B28" s="29" t="s">
        <v>51</v>
      </c>
      <c r="C28" s="43" t="s">
        <v>52</v>
      </c>
      <c r="D28" s="31"/>
      <c r="E28" s="31"/>
      <c r="F28" s="31" t="n">
        <v>7600.8</v>
      </c>
      <c r="G28" s="31"/>
      <c r="H28" s="31" t="n">
        <f aca="false">F28+G28</f>
        <v>7600.8</v>
      </c>
      <c r="I28" s="31"/>
      <c r="J28" s="31" t="n">
        <f aca="false">H28+I28</f>
        <v>7600.8</v>
      </c>
      <c r="K28" s="31"/>
      <c r="L28" s="31" t="n">
        <f aca="false">J28+K28</f>
        <v>7600.8</v>
      </c>
      <c r="M28" s="25" t="n">
        <v>7600800</v>
      </c>
      <c r="N28" s="32"/>
    </row>
    <row r="29" customFormat="false" ht="45" hidden="false" customHeight="false" outlineLevel="0" collapsed="false">
      <c r="A29" s="28" t="s">
        <v>50</v>
      </c>
      <c r="B29" s="29" t="s">
        <v>51</v>
      </c>
      <c r="C29" s="43" t="s">
        <v>53</v>
      </c>
      <c r="D29" s="31"/>
      <c r="E29" s="31"/>
      <c r="F29" s="31"/>
      <c r="G29" s="31" t="n">
        <v>53.2</v>
      </c>
      <c r="H29" s="31" t="n">
        <f aca="false">G29</f>
        <v>53.2</v>
      </c>
      <c r="I29" s="31"/>
      <c r="J29" s="31" t="n">
        <f aca="false">H29+I29</f>
        <v>53.2</v>
      </c>
      <c r="K29" s="31"/>
      <c r="L29" s="31" t="n">
        <f aca="false">J29+K29</f>
        <v>53.2</v>
      </c>
      <c r="M29" s="25" t="n">
        <v>53200</v>
      </c>
      <c r="N29" s="32"/>
    </row>
    <row r="30" customFormat="false" ht="42.75" hidden="false" customHeight="false" outlineLevel="0" collapsed="false">
      <c r="A30" s="15" t="s">
        <v>13</v>
      </c>
      <c r="B30" s="16" t="s">
        <v>54</v>
      </c>
      <c r="C30" s="17" t="s">
        <v>55</v>
      </c>
      <c r="D30" s="18" t="n">
        <f aca="false">SUM(D31:D32)</f>
        <v>1354.5</v>
      </c>
      <c r="E30" s="18"/>
      <c r="F30" s="18" t="n">
        <f aca="false">F31+F32</f>
        <v>1354.5</v>
      </c>
      <c r="G30" s="18" t="n">
        <f aca="false">G31+G32</f>
        <v>0</v>
      </c>
      <c r="H30" s="18" t="n">
        <f aca="false">F30+G30</f>
        <v>1354.5</v>
      </c>
      <c r="I30" s="18"/>
      <c r="J30" s="18" t="n">
        <f aca="false">H30+I30</f>
        <v>1354.5</v>
      </c>
      <c r="K30" s="18"/>
      <c r="L30" s="18" t="n">
        <f aca="false">J30+K30</f>
        <v>1354.5</v>
      </c>
      <c r="M30" s="25" t="n">
        <f aca="false">M31+M32</f>
        <v>1354500</v>
      </c>
      <c r="N30" s="32"/>
    </row>
    <row r="31" customFormat="false" ht="45" hidden="false" customHeight="false" outlineLevel="0" collapsed="false">
      <c r="A31" s="28" t="s">
        <v>33</v>
      </c>
      <c r="B31" s="29" t="s">
        <v>56</v>
      </c>
      <c r="C31" s="39" t="s">
        <v>57</v>
      </c>
      <c r="D31" s="31" t="n">
        <v>1327.4</v>
      </c>
      <c r="E31" s="31"/>
      <c r="F31" s="31" t="n">
        <v>1327.4</v>
      </c>
      <c r="G31" s="31"/>
      <c r="H31" s="31" t="n">
        <f aca="false">F31+G31</f>
        <v>1327.4</v>
      </c>
      <c r="I31" s="31"/>
      <c r="J31" s="31" t="n">
        <f aca="false">H31+I31</f>
        <v>1327.4</v>
      </c>
      <c r="K31" s="31"/>
      <c r="L31" s="31" t="n">
        <f aca="false">J31+K31</f>
        <v>1327.4</v>
      </c>
      <c r="M31" s="25" t="n">
        <v>1327400</v>
      </c>
      <c r="N31" s="32"/>
    </row>
    <row r="32" customFormat="false" ht="45" hidden="false" customHeight="false" outlineLevel="0" collapsed="false">
      <c r="A32" s="28" t="s">
        <v>33</v>
      </c>
      <c r="B32" s="29" t="s">
        <v>56</v>
      </c>
      <c r="C32" s="39" t="s">
        <v>58</v>
      </c>
      <c r="D32" s="31" t="n">
        <v>27.1</v>
      </c>
      <c r="E32" s="31"/>
      <c r="F32" s="31" t="n">
        <v>27.1</v>
      </c>
      <c r="G32" s="31"/>
      <c r="H32" s="31" t="n">
        <f aca="false">F32+G32</f>
        <v>27.1</v>
      </c>
      <c r="I32" s="31"/>
      <c r="J32" s="31" t="n">
        <f aca="false">H32+I32</f>
        <v>27.1</v>
      </c>
      <c r="K32" s="31"/>
      <c r="L32" s="31" t="n">
        <f aca="false">J32+K32</f>
        <v>27.1</v>
      </c>
      <c r="M32" s="25" t="n">
        <v>27100</v>
      </c>
      <c r="N32" s="32"/>
    </row>
    <row r="33" customFormat="false" ht="62.25" hidden="false" customHeight="true" outlineLevel="0" collapsed="false">
      <c r="A33" s="15" t="s">
        <v>13</v>
      </c>
      <c r="B33" s="16" t="s">
        <v>59</v>
      </c>
      <c r="C33" s="17" t="s">
        <v>60</v>
      </c>
      <c r="D33" s="18" t="n">
        <f aca="false">SUM(D34:D35)</f>
        <v>1035.5</v>
      </c>
      <c r="E33" s="18"/>
      <c r="F33" s="18" t="n">
        <f aca="false">F34+F35</f>
        <v>1035.56</v>
      </c>
      <c r="G33" s="18" t="n">
        <f aca="false">G34+G35</f>
        <v>39.54</v>
      </c>
      <c r="H33" s="18" t="n">
        <f aca="false">F33+G33</f>
        <v>1075.1</v>
      </c>
      <c r="I33" s="18"/>
      <c r="J33" s="18" t="n">
        <f aca="false">J34+J35</f>
        <v>1075.08</v>
      </c>
      <c r="K33" s="18"/>
      <c r="L33" s="18" t="n">
        <f aca="false">J33+K33</f>
        <v>1075.08</v>
      </c>
      <c r="M33" s="25" t="n">
        <f aca="false">M34+M35</f>
        <v>1075082.14</v>
      </c>
      <c r="N33" s="26" t="n">
        <v>1075082.14</v>
      </c>
    </row>
    <row r="34" customFormat="false" ht="65.25" hidden="false" customHeight="true" outlineLevel="0" collapsed="false">
      <c r="A34" s="28" t="s">
        <v>33</v>
      </c>
      <c r="B34" s="29" t="s">
        <v>61</v>
      </c>
      <c r="C34" s="43" t="s">
        <v>62</v>
      </c>
      <c r="D34" s="31" t="n">
        <v>973.4</v>
      </c>
      <c r="E34" s="31"/>
      <c r="F34" s="31" t="n">
        <v>973.43</v>
      </c>
      <c r="G34" s="31" t="n">
        <v>37.17</v>
      </c>
      <c r="H34" s="31" t="n">
        <v>1012.95</v>
      </c>
      <c r="I34" s="31"/>
      <c r="J34" s="31" t="n">
        <f aca="false">H34+I34</f>
        <v>1012.95</v>
      </c>
      <c r="K34" s="31"/>
      <c r="L34" s="31" t="n">
        <f aca="false">J34+K34</f>
        <v>1012.95</v>
      </c>
      <c r="M34" s="25" t="n">
        <v>1012948.17</v>
      </c>
      <c r="N34" s="32"/>
    </row>
    <row r="35" customFormat="false" ht="64.5" hidden="false" customHeight="true" outlineLevel="0" collapsed="false">
      <c r="A35" s="28" t="s">
        <v>33</v>
      </c>
      <c r="B35" s="29" t="s">
        <v>61</v>
      </c>
      <c r="C35" s="43" t="s">
        <v>63</v>
      </c>
      <c r="D35" s="31" t="n">
        <v>62.1</v>
      </c>
      <c r="E35" s="31"/>
      <c r="F35" s="31" t="n">
        <v>62.13</v>
      </c>
      <c r="G35" s="31" t="n">
        <v>2.37</v>
      </c>
      <c r="H35" s="31" t="n">
        <v>62.13</v>
      </c>
      <c r="I35" s="31"/>
      <c r="J35" s="31" t="n">
        <f aca="false">H35+I35</f>
        <v>62.13</v>
      </c>
      <c r="K35" s="31"/>
      <c r="L35" s="31" t="n">
        <f aca="false">J35+K35</f>
        <v>62.13</v>
      </c>
      <c r="M35" s="25" t="n">
        <v>62133.97</v>
      </c>
      <c r="N35" s="32"/>
    </row>
    <row r="36" customFormat="false" ht="53.25" hidden="false" customHeight="true" outlineLevel="0" collapsed="false">
      <c r="A36" s="15" t="s">
        <v>13</v>
      </c>
      <c r="B36" s="16" t="s">
        <v>59</v>
      </c>
      <c r="C36" s="17" t="s">
        <v>64</v>
      </c>
      <c r="D36" s="31"/>
      <c r="E36" s="31"/>
      <c r="F36" s="31"/>
      <c r="G36" s="31"/>
      <c r="H36" s="18" t="n">
        <f aca="false">H37+H38</f>
        <v>0</v>
      </c>
      <c r="I36" s="18" t="n">
        <f aca="false">I37+I38</f>
        <v>2737.73</v>
      </c>
      <c r="J36" s="18" t="n">
        <f aca="false">J37+J38</f>
        <v>2737.73</v>
      </c>
      <c r="K36" s="18"/>
      <c r="L36" s="18" t="n">
        <f aca="false">J36+K36</f>
        <v>2737.73</v>
      </c>
      <c r="M36" s="44" t="n">
        <f aca="false">M37+M38</f>
        <v>2737731</v>
      </c>
      <c r="N36" s="32"/>
    </row>
    <row r="37" customFormat="false" ht="64.5" hidden="false" customHeight="true" outlineLevel="0" collapsed="false">
      <c r="A37" s="28"/>
      <c r="B37" s="29"/>
      <c r="C37" s="43" t="s">
        <v>65</v>
      </c>
      <c r="D37" s="31"/>
      <c r="E37" s="31"/>
      <c r="F37" s="31"/>
      <c r="G37" s="31"/>
      <c r="H37" s="31"/>
      <c r="I37" s="31" t="n">
        <v>2592.27</v>
      </c>
      <c r="J37" s="31" t="n">
        <v>2592.27</v>
      </c>
      <c r="K37" s="31"/>
      <c r="L37" s="31" t="n">
        <f aca="false">J37+K37</f>
        <v>2592.27</v>
      </c>
      <c r="M37" s="25" t="n">
        <v>2592267.14</v>
      </c>
      <c r="N37" s="32"/>
    </row>
    <row r="38" customFormat="false" ht="54.75" hidden="false" customHeight="true" outlineLevel="0" collapsed="false">
      <c r="A38" s="28"/>
      <c r="B38" s="29"/>
      <c r="C38" s="43" t="s">
        <v>66</v>
      </c>
      <c r="D38" s="31"/>
      <c r="E38" s="31"/>
      <c r="F38" s="31"/>
      <c r="G38" s="31"/>
      <c r="H38" s="31"/>
      <c r="I38" s="31" t="n">
        <v>145.46</v>
      </c>
      <c r="J38" s="31" t="n">
        <v>145.46</v>
      </c>
      <c r="K38" s="31"/>
      <c r="L38" s="31" t="n">
        <f aca="false">J38+K38</f>
        <v>145.46</v>
      </c>
      <c r="M38" s="25" t="n">
        <v>145463.86</v>
      </c>
      <c r="N38" s="32"/>
    </row>
    <row r="39" customFormat="false" ht="15" hidden="false" customHeight="false" outlineLevel="0" collapsed="false">
      <c r="A39" s="15" t="s">
        <v>13</v>
      </c>
      <c r="B39" s="16" t="s">
        <v>67</v>
      </c>
      <c r="C39" s="17" t="s">
        <v>68</v>
      </c>
      <c r="D39" s="18" t="n">
        <f aca="false">SUM(D40)</f>
        <v>129298.4</v>
      </c>
      <c r="E39" s="18"/>
      <c r="F39" s="18" t="n">
        <f aca="false">F40</f>
        <v>129298.4</v>
      </c>
      <c r="G39" s="18" t="n">
        <f aca="false">G40</f>
        <v>9934.7</v>
      </c>
      <c r="H39" s="18" t="n">
        <f aca="false">F39+G39</f>
        <v>139233.1</v>
      </c>
      <c r="I39" s="18" t="n">
        <f aca="false">I45+I46+I47+I48+I62+I50</f>
        <v>21729.2</v>
      </c>
      <c r="J39" s="18" t="n">
        <f aca="false">H39+I39</f>
        <v>160962.3</v>
      </c>
      <c r="K39" s="18"/>
      <c r="L39" s="18" t="n">
        <f aca="false">J39+K39</f>
        <v>160962.3</v>
      </c>
      <c r="M39" s="25" t="n">
        <f aca="false">M40</f>
        <v>160962300</v>
      </c>
      <c r="N39" s="32"/>
    </row>
    <row r="40" customFormat="false" ht="15" hidden="false" customHeight="false" outlineLevel="0" collapsed="false">
      <c r="A40" s="28" t="s">
        <v>13</v>
      </c>
      <c r="B40" s="29" t="s">
        <v>69</v>
      </c>
      <c r="C40" s="43" t="s">
        <v>70</v>
      </c>
      <c r="D40" s="31" t="n">
        <f aca="false">SUM(D41:D60)</f>
        <v>129298.4</v>
      </c>
      <c r="E40" s="31"/>
      <c r="F40" s="31" t="n">
        <f aca="false">SUM(F41:F61)</f>
        <v>129298.4</v>
      </c>
      <c r="G40" s="31" t="n">
        <f aca="false">SUM(G41:G61)</f>
        <v>9934.7</v>
      </c>
      <c r="H40" s="31" t="n">
        <f aca="false">F40+G40</f>
        <v>139233.1</v>
      </c>
      <c r="I40" s="31"/>
      <c r="J40" s="31" t="n">
        <f aca="false">H40+I40</f>
        <v>139233.1</v>
      </c>
      <c r="K40" s="31"/>
      <c r="L40" s="31" t="n">
        <f aca="false">J40+K40</f>
        <v>139233.1</v>
      </c>
      <c r="M40" s="25" t="n">
        <f aca="false">SUM(M41:M62)</f>
        <v>160962300</v>
      </c>
      <c r="N40" s="32"/>
    </row>
    <row r="41" customFormat="false" ht="45" hidden="false" customHeight="false" outlineLevel="0" collapsed="false">
      <c r="A41" s="28" t="s">
        <v>37</v>
      </c>
      <c r="B41" s="45"/>
      <c r="C41" s="46" t="s">
        <v>71</v>
      </c>
      <c r="D41" s="47" t="n">
        <v>9738.1</v>
      </c>
      <c r="E41" s="47"/>
      <c r="F41" s="48" t="n">
        <v>9738.1</v>
      </c>
      <c r="G41" s="48"/>
      <c r="H41" s="48" t="n">
        <f aca="false">F41+G41</f>
        <v>9738.1</v>
      </c>
      <c r="I41" s="48"/>
      <c r="J41" s="31" t="n">
        <f aca="false">H41+I41</f>
        <v>9738.1</v>
      </c>
      <c r="K41" s="31"/>
      <c r="L41" s="31" t="n">
        <f aca="false">J41+K41</f>
        <v>9738.1</v>
      </c>
      <c r="M41" s="25" t="n">
        <v>9738100</v>
      </c>
      <c r="N41" s="32"/>
    </row>
    <row r="42" customFormat="false" ht="105" hidden="false" customHeight="false" outlineLevel="0" collapsed="false">
      <c r="A42" s="28" t="s">
        <v>37</v>
      </c>
      <c r="B42" s="45"/>
      <c r="C42" s="46" t="s">
        <v>72</v>
      </c>
      <c r="D42" s="47" t="n">
        <v>4945.6</v>
      </c>
      <c r="E42" s="47"/>
      <c r="F42" s="48" t="n">
        <v>4945.6</v>
      </c>
      <c r="G42" s="48"/>
      <c r="H42" s="48" t="n">
        <f aca="false">F42+G42</f>
        <v>4945.6</v>
      </c>
      <c r="I42" s="48"/>
      <c r="J42" s="31" t="n">
        <f aca="false">H42+I42</f>
        <v>4945.6</v>
      </c>
      <c r="K42" s="31"/>
      <c r="L42" s="31" t="n">
        <f aca="false">J42+K42</f>
        <v>4945.6</v>
      </c>
      <c r="M42" s="25" t="n">
        <v>4945600</v>
      </c>
      <c r="N42" s="32"/>
    </row>
    <row r="43" customFormat="false" ht="45" hidden="false" customHeight="false" outlineLevel="0" collapsed="false">
      <c r="A43" s="28" t="s">
        <v>20</v>
      </c>
      <c r="B43" s="45"/>
      <c r="C43" s="46" t="s">
        <v>73</v>
      </c>
      <c r="D43" s="47" t="n">
        <v>30499.3</v>
      </c>
      <c r="E43" s="47"/>
      <c r="F43" s="48" t="n">
        <v>30499.3</v>
      </c>
      <c r="G43" s="48" t="n">
        <v>4769.7</v>
      </c>
      <c r="H43" s="48" t="n">
        <f aca="false">F43+G43</f>
        <v>35269</v>
      </c>
      <c r="I43" s="48"/>
      <c r="J43" s="31" t="n">
        <f aca="false">H43+I43</f>
        <v>35269</v>
      </c>
      <c r="K43" s="31"/>
      <c r="L43" s="31" t="n">
        <f aca="false">J43+K43</f>
        <v>35269</v>
      </c>
      <c r="M43" s="25" t="n">
        <v>35269000</v>
      </c>
      <c r="N43" s="32"/>
    </row>
    <row r="44" customFormat="false" ht="45" hidden="false" customHeight="false" outlineLevel="0" collapsed="false">
      <c r="A44" s="28" t="s">
        <v>33</v>
      </c>
      <c r="B44" s="29"/>
      <c r="C44" s="46" t="s">
        <v>74</v>
      </c>
      <c r="D44" s="47" t="n">
        <v>263.3</v>
      </c>
      <c r="E44" s="47"/>
      <c r="F44" s="48" t="n">
        <v>263.3</v>
      </c>
      <c r="G44" s="48" t="n">
        <v>13</v>
      </c>
      <c r="H44" s="48" t="n">
        <f aca="false">F44+G44</f>
        <v>276.3</v>
      </c>
      <c r="I44" s="48"/>
      <c r="J44" s="31" t="n">
        <f aca="false">H44+I44</f>
        <v>276.3</v>
      </c>
      <c r="K44" s="31"/>
      <c r="L44" s="31" t="n">
        <f aca="false">J44+K44</f>
        <v>276.3</v>
      </c>
      <c r="M44" s="25" t="n">
        <v>276300</v>
      </c>
      <c r="N44" s="32"/>
    </row>
    <row r="45" customFormat="false" ht="30" hidden="false" customHeight="false" outlineLevel="0" collapsed="false">
      <c r="A45" s="28" t="s">
        <v>75</v>
      </c>
      <c r="B45" s="29"/>
      <c r="C45" s="46" t="s">
        <v>76</v>
      </c>
      <c r="D45" s="47"/>
      <c r="E45" s="47"/>
      <c r="F45" s="48"/>
      <c r="G45" s="48"/>
      <c r="H45" s="48"/>
      <c r="I45" s="48" t="n">
        <v>11300</v>
      </c>
      <c r="J45" s="31" t="n">
        <f aca="false">H45+I45</f>
        <v>11300</v>
      </c>
      <c r="K45" s="31"/>
      <c r="L45" s="31" t="n">
        <f aca="false">J45+K45</f>
        <v>11300</v>
      </c>
      <c r="M45" s="25" t="n">
        <v>11300000</v>
      </c>
      <c r="N45" s="32"/>
    </row>
    <row r="46" customFormat="false" ht="30" hidden="false" customHeight="false" outlineLevel="0" collapsed="false">
      <c r="A46" s="28" t="s">
        <v>27</v>
      </c>
      <c r="B46" s="29"/>
      <c r="C46" s="46" t="s">
        <v>77</v>
      </c>
      <c r="D46" s="47"/>
      <c r="E46" s="47"/>
      <c r="F46" s="48"/>
      <c r="G46" s="48"/>
      <c r="H46" s="48"/>
      <c r="I46" s="48" t="n">
        <v>4100</v>
      </c>
      <c r="J46" s="31" t="n">
        <f aca="false">H46+I46</f>
        <v>4100</v>
      </c>
      <c r="K46" s="31"/>
      <c r="L46" s="31" t="n">
        <f aca="false">J46+K46</f>
        <v>4100</v>
      </c>
      <c r="M46" s="25" t="n">
        <v>4100000</v>
      </c>
      <c r="N46" s="32"/>
    </row>
    <row r="47" customFormat="false" ht="60" hidden="false" customHeight="false" outlineLevel="0" collapsed="false">
      <c r="A47" s="28" t="s">
        <v>27</v>
      </c>
      <c r="B47" s="29"/>
      <c r="C47" s="46" t="s">
        <v>78</v>
      </c>
      <c r="D47" s="47"/>
      <c r="E47" s="47"/>
      <c r="F47" s="48"/>
      <c r="G47" s="48"/>
      <c r="H47" s="48"/>
      <c r="I47" s="48" t="n">
        <v>860.6</v>
      </c>
      <c r="J47" s="31" t="n">
        <f aca="false">H47+I47</f>
        <v>860.6</v>
      </c>
      <c r="K47" s="31"/>
      <c r="L47" s="31" t="n">
        <f aca="false">J47+K47</f>
        <v>860.6</v>
      </c>
      <c r="M47" s="25" t="n">
        <v>860600</v>
      </c>
      <c r="N47" s="32"/>
    </row>
    <row r="48" customFormat="false" ht="45" hidden="false" customHeight="false" outlineLevel="0" collapsed="false">
      <c r="A48" s="28" t="s">
        <v>27</v>
      </c>
      <c r="B48" s="45"/>
      <c r="C48" s="46" t="s">
        <v>79</v>
      </c>
      <c r="D48" s="47" t="n">
        <v>3053.3</v>
      </c>
      <c r="E48" s="47"/>
      <c r="F48" s="48" t="n">
        <v>3053.3</v>
      </c>
      <c r="G48" s="48"/>
      <c r="H48" s="48" t="n">
        <f aca="false">F48+G48</f>
        <v>3053.3</v>
      </c>
      <c r="I48" s="48" t="n">
        <v>-860.6</v>
      </c>
      <c r="J48" s="31" t="n">
        <f aca="false">H48+I48</f>
        <v>2192.7</v>
      </c>
      <c r="K48" s="31"/>
      <c r="L48" s="31" t="n">
        <f aca="false">J48+K48</f>
        <v>2192.7</v>
      </c>
      <c r="M48" s="19" t="n">
        <v>2192700</v>
      </c>
      <c r="N48" s="49"/>
    </row>
    <row r="49" customFormat="false" ht="53.25" hidden="false" customHeight="true" outlineLevel="0" collapsed="false">
      <c r="A49" s="28" t="s">
        <v>27</v>
      </c>
      <c r="B49" s="45"/>
      <c r="C49" s="46" t="s">
        <v>80</v>
      </c>
      <c r="D49" s="47" t="n">
        <v>634.3</v>
      </c>
      <c r="E49" s="47"/>
      <c r="F49" s="48" t="n">
        <v>634.3</v>
      </c>
      <c r="G49" s="48"/>
      <c r="H49" s="48" t="n">
        <f aca="false">F49+G49</f>
        <v>634.3</v>
      </c>
      <c r="I49" s="48"/>
      <c r="J49" s="31" t="n">
        <f aca="false">H49+I49</f>
        <v>634.3</v>
      </c>
      <c r="K49" s="31"/>
      <c r="L49" s="31" t="n">
        <f aca="false">J49+K49</f>
        <v>634.3</v>
      </c>
      <c r="M49" s="19" t="n">
        <v>634300</v>
      </c>
      <c r="N49" s="49"/>
    </row>
    <row r="50" customFormat="false" ht="36" hidden="false" customHeight="true" outlineLevel="0" collapsed="false">
      <c r="A50" s="28" t="s">
        <v>27</v>
      </c>
      <c r="B50" s="45"/>
      <c r="C50" s="46" t="s">
        <v>81</v>
      </c>
      <c r="D50" s="47" t="n">
        <v>1199.7</v>
      </c>
      <c r="E50" s="47"/>
      <c r="F50" s="48" t="n">
        <v>1199.7</v>
      </c>
      <c r="G50" s="48"/>
      <c r="H50" s="48" t="n">
        <f aca="false">F50+G50</f>
        <v>1199.7</v>
      </c>
      <c r="I50" s="48" t="n">
        <v>1364.2</v>
      </c>
      <c r="J50" s="31" t="n">
        <f aca="false">H50+I50</f>
        <v>2563.9</v>
      </c>
      <c r="K50" s="31"/>
      <c r="L50" s="31" t="n">
        <f aca="false">J50+K50</f>
        <v>2563.9</v>
      </c>
      <c r="M50" s="19" t="n">
        <v>2563900</v>
      </c>
      <c r="N50" s="49"/>
    </row>
    <row r="51" customFormat="false" ht="49.5" hidden="false" customHeight="true" outlineLevel="0" collapsed="false">
      <c r="A51" s="28" t="s">
        <v>27</v>
      </c>
      <c r="B51" s="45"/>
      <c r="C51" s="46" t="s">
        <v>82</v>
      </c>
      <c r="D51" s="47" t="n">
        <v>9615.8</v>
      </c>
      <c r="E51" s="47"/>
      <c r="F51" s="48" t="n">
        <v>9615.8</v>
      </c>
      <c r="G51" s="48"/>
      <c r="H51" s="48" t="n">
        <f aca="false">F51+G51</f>
        <v>9615.8</v>
      </c>
      <c r="I51" s="48"/>
      <c r="J51" s="31" t="n">
        <f aca="false">H51+I51</f>
        <v>9615.8</v>
      </c>
      <c r="K51" s="31"/>
      <c r="L51" s="31" t="n">
        <f aca="false">J51+K51</f>
        <v>9615.8</v>
      </c>
      <c r="M51" s="19" t="n">
        <v>9615800</v>
      </c>
      <c r="N51" s="49"/>
    </row>
    <row r="52" customFormat="false" ht="60" hidden="false" customHeight="true" outlineLevel="0" collapsed="false">
      <c r="A52" s="28" t="s">
        <v>27</v>
      </c>
      <c r="B52" s="45"/>
      <c r="C52" s="46" t="s">
        <v>83</v>
      </c>
      <c r="D52" s="47" t="n">
        <v>57761.7</v>
      </c>
      <c r="E52" s="47"/>
      <c r="F52" s="48" t="n">
        <v>57761.7</v>
      </c>
      <c r="G52" s="48" t="n">
        <v>4352.6</v>
      </c>
      <c r="H52" s="48" t="n">
        <f aca="false">F52+G52</f>
        <v>62114.3</v>
      </c>
      <c r="I52" s="48"/>
      <c r="J52" s="31" t="n">
        <f aca="false">H52+I52</f>
        <v>62114.3</v>
      </c>
      <c r="K52" s="31"/>
      <c r="L52" s="31" t="n">
        <f aca="false">J52+K52</f>
        <v>62114.3</v>
      </c>
      <c r="M52" s="19" t="n">
        <v>62114300</v>
      </c>
      <c r="N52" s="49"/>
    </row>
    <row r="53" customFormat="false" ht="75" hidden="false" customHeight="false" outlineLevel="0" collapsed="false">
      <c r="A53" s="28" t="s">
        <v>33</v>
      </c>
      <c r="B53" s="45"/>
      <c r="C53" s="46" t="s">
        <v>84</v>
      </c>
      <c r="D53" s="47" t="n">
        <v>5491.7</v>
      </c>
      <c r="E53" s="47"/>
      <c r="F53" s="48" t="n">
        <v>5491.7</v>
      </c>
      <c r="G53" s="48"/>
      <c r="H53" s="48" t="n">
        <f aca="false">F53+G53</f>
        <v>5491.7</v>
      </c>
      <c r="I53" s="48"/>
      <c r="J53" s="31" t="n">
        <f aca="false">H53+I53</f>
        <v>5491.7</v>
      </c>
      <c r="K53" s="31"/>
      <c r="L53" s="31" t="n">
        <f aca="false">J53+K53</f>
        <v>5491.7</v>
      </c>
      <c r="M53" s="19" t="n">
        <v>5491700</v>
      </c>
      <c r="N53" s="49"/>
    </row>
    <row r="54" customFormat="false" ht="58.5" hidden="false" customHeight="true" outlineLevel="0" collapsed="false">
      <c r="A54" s="28" t="s">
        <v>33</v>
      </c>
      <c r="B54" s="45"/>
      <c r="C54" s="46" t="s">
        <v>85</v>
      </c>
      <c r="D54" s="47" t="n">
        <v>100</v>
      </c>
      <c r="E54" s="47"/>
      <c r="F54" s="48" t="n">
        <v>100</v>
      </c>
      <c r="G54" s="48"/>
      <c r="H54" s="48" t="n">
        <f aca="false">F54+G54</f>
        <v>100</v>
      </c>
      <c r="I54" s="48"/>
      <c r="J54" s="31" t="n">
        <f aca="false">H54+I54</f>
        <v>100</v>
      </c>
      <c r="K54" s="31"/>
      <c r="L54" s="31" t="n">
        <f aca="false">J54+K54</f>
        <v>100</v>
      </c>
      <c r="M54" s="50" t="n">
        <v>100000</v>
      </c>
    </row>
    <row r="55" customFormat="false" ht="90" hidden="false" customHeight="false" outlineLevel="0" collapsed="false">
      <c r="A55" s="28" t="s">
        <v>33</v>
      </c>
      <c r="B55" s="45"/>
      <c r="C55" s="46" t="s">
        <v>86</v>
      </c>
      <c r="D55" s="47" t="n">
        <v>39.6</v>
      </c>
      <c r="E55" s="47"/>
      <c r="F55" s="48" t="n">
        <v>39.6</v>
      </c>
      <c r="G55" s="48"/>
      <c r="H55" s="48" t="n">
        <f aca="false">F55+G55</f>
        <v>39.6</v>
      </c>
      <c r="I55" s="48"/>
      <c r="J55" s="31" t="n">
        <f aca="false">H55+I55</f>
        <v>39.6</v>
      </c>
      <c r="K55" s="31"/>
      <c r="L55" s="31" t="n">
        <f aca="false">J55+K55</f>
        <v>39.6</v>
      </c>
      <c r="M55" s="50" t="n">
        <v>39600</v>
      </c>
    </row>
    <row r="56" customFormat="false" ht="60" hidden="false" customHeight="false" outlineLevel="0" collapsed="false">
      <c r="A56" s="28" t="s">
        <v>33</v>
      </c>
      <c r="B56" s="45"/>
      <c r="C56" s="46" t="s">
        <v>87</v>
      </c>
      <c r="D56" s="47" t="n">
        <v>90</v>
      </c>
      <c r="E56" s="47"/>
      <c r="F56" s="48" t="n">
        <v>90</v>
      </c>
      <c r="G56" s="48"/>
      <c r="H56" s="48" t="n">
        <f aca="false">F56+G56</f>
        <v>90</v>
      </c>
      <c r="I56" s="48"/>
      <c r="J56" s="31" t="n">
        <f aca="false">H56+I56</f>
        <v>90</v>
      </c>
      <c r="K56" s="31"/>
      <c r="L56" s="31" t="n">
        <f aca="false">J56+K56</f>
        <v>90</v>
      </c>
      <c r="M56" s="50" t="n">
        <v>90000</v>
      </c>
    </row>
    <row r="57" customFormat="false" ht="45" hidden="false" customHeight="false" outlineLevel="0" collapsed="false">
      <c r="A57" s="28" t="s">
        <v>33</v>
      </c>
      <c r="B57" s="45"/>
      <c r="C57" s="46" t="s">
        <v>88</v>
      </c>
      <c r="D57" s="47" t="n">
        <v>312.9</v>
      </c>
      <c r="E57" s="47"/>
      <c r="F57" s="48" t="n">
        <v>312.9</v>
      </c>
      <c r="G57" s="48"/>
      <c r="H57" s="48" t="n">
        <f aca="false">F57+G57</f>
        <v>312.9</v>
      </c>
      <c r="I57" s="48"/>
      <c r="J57" s="31" t="n">
        <f aca="false">H57+I57</f>
        <v>312.9</v>
      </c>
      <c r="K57" s="31"/>
      <c r="L57" s="31" t="n">
        <f aca="false">J57+K57</f>
        <v>312.9</v>
      </c>
      <c r="M57" s="50" t="n">
        <v>312900</v>
      </c>
    </row>
    <row r="58" customFormat="false" ht="60" hidden="false" customHeight="true" outlineLevel="0" collapsed="false">
      <c r="A58" s="28" t="s">
        <v>33</v>
      </c>
      <c r="B58" s="45"/>
      <c r="C58" s="46" t="s">
        <v>89</v>
      </c>
      <c r="D58" s="47" t="n">
        <v>1553.3</v>
      </c>
      <c r="E58" s="47"/>
      <c r="F58" s="48" t="n">
        <v>1553.3</v>
      </c>
      <c r="G58" s="48"/>
      <c r="H58" s="48" t="n">
        <f aca="false">F58+G58</f>
        <v>1553.3</v>
      </c>
      <c r="I58" s="48"/>
      <c r="J58" s="31" t="n">
        <f aca="false">H58+I58</f>
        <v>1553.3</v>
      </c>
      <c r="K58" s="31"/>
      <c r="L58" s="31" t="n">
        <f aca="false">J58+K58</f>
        <v>1553.3</v>
      </c>
      <c r="M58" s="50" t="n">
        <v>1553300</v>
      </c>
    </row>
    <row r="59" customFormat="false" ht="64.5" hidden="false" customHeight="true" outlineLevel="0" collapsed="false">
      <c r="A59" s="28" t="s">
        <v>33</v>
      </c>
      <c r="B59" s="45"/>
      <c r="C59" s="46" t="s">
        <v>90</v>
      </c>
      <c r="D59" s="47" t="n">
        <v>2726.5</v>
      </c>
      <c r="E59" s="47"/>
      <c r="F59" s="48" t="n">
        <v>2726.5</v>
      </c>
      <c r="G59" s="48"/>
      <c r="H59" s="48" t="n">
        <f aca="false">F59+G59</f>
        <v>2726.5</v>
      </c>
      <c r="I59" s="48"/>
      <c r="J59" s="31" t="n">
        <f aca="false">H59+I59</f>
        <v>2726.5</v>
      </c>
      <c r="K59" s="31"/>
      <c r="L59" s="31" t="n">
        <f aca="false">J59+K59</f>
        <v>2726.5</v>
      </c>
      <c r="M59" s="50" t="n">
        <v>2726500</v>
      </c>
    </row>
    <row r="60" customFormat="false" ht="46.5" hidden="false" customHeight="true" outlineLevel="0" collapsed="false">
      <c r="A60" s="28" t="s">
        <v>33</v>
      </c>
      <c r="B60" s="45"/>
      <c r="C60" s="46" t="s">
        <v>91</v>
      </c>
      <c r="D60" s="47" t="n">
        <v>1273.3</v>
      </c>
      <c r="E60" s="47"/>
      <c r="F60" s="48" t="n">
        <v>1273.3</v>
      </c>
      <c r="G60" s="48"/>
      <c r="H60" s="48" t="n">
        <f aca="false">F60+G60</f>
        <v>1273.3</v>
      </c>
      <c r="I60" s="48"/>
      <c r="J60" s="31" t="n">
        <f aca="false">H60+I60</f>
        <v>1273.3</v>
      </c>
      <c r="K60" s="31"/>
      <c r="L60" s="31" t="n">
        <f aca="false">J60+K60</f>
        <v>1273.3</v>
      </c>
      <c r="M60" s="50" t="n">
        <v>1273300</v>
      </c>
    </row>
    <row r="61" customFormat="false" ht="46.5" hidden="false" customHeight="true" outlineLevel="0" collapsed="false">
      <c r="A61" s="28" t="s">
        <v>33</v>
      </c>
      <c r="B61" s="45"/>
      <c r="C61" s="46" t="s">
        <v>92</v>
      </c>
      <c r="D61" s="47"/>
      <c r="E61" s="47"/>
      <c r="F61" s="48"/>
      <c r="G61" s="48" t="n">
        <v>799.4</v>
      </c>
      <c r="H61" s="48" t="n">
        <f aca="false">F61+G61</f>
        <v>799.4</v>
      </c>
      <c r="I61" s="48"/>
      <c r="J61" s="31" t="n">
        <f aca="false">H61+I61</f>
        <v>799.4</v>
      </c>
      <c r="K61" s="31"/>
      <c r="L61" s="31" t="n">
        <f aca="false">J61+K61</f>
        <v>799.4</v>
      </c>
      <c r="M61" s="50" t="n">
        <v>799400</v>
      </c>
    </row>
    <row r="62" customFormat="false" ht="60" hidden="false" customHeight="false" outlineLevel="0" collapsed="false">
      <c r="A62" s="28" t="s">
        <v>33</v>
      </c>
      <c r="B62" s="45"/>
      <c r="C62" s="46" t="s">
        <v>93</v>
      </c>
      <c r="D62" s="47"/>
      <c r="E62" s="47"/>
      <c r="F62" s="48"/>
      <c r="G62" s="48"/>
      <c r="H62" s="48"/>
      <c r="I62" s="48" t="n">
        <v>4965</v>
      </c>
      <c r="J62" s="31" t="n">
        <f aca="false">H62+I62</f>
        <v>4965</v>
      </c>
      <c r="K62" s="31"/>
      <c r="L62" s="31" t="n">
        <f aca="false">J62+K62</f>
        <v>4965</v>
      </c>
      <c r="M62" s="50" t="n">
        <v>4965000</v>
      </c>
    </row>
    <row r="63" customFormat="false" ht="28.5" hidden="false" customHeight="false" outlineLevel="0" collapsed="false">
      <c r="A63" s="15" t="s">
        <v>13</v>
      </c>
      <c r="B63" s="16" t="s">
        <v>94</v>
      </c>
      <c r="C63" s="51" t="s">
        <v>95</v>
      </c>
      <c r="D63" s="52" t="n">
        <f aca="false">SUM(D64+D66+D87+D89)</f>
        <v>189765.1</v>
      </c>
      <c r="E63" s="52"/>
      <c r="F63" s="18" t="n">
        <f aca="false">F64+F66+F87+F89</f>
        <v>189765.14</v>
      </c>
      <c r="G63" s="18" t="n">
        <f aca="false">G64+G66+G87+G89</f>
        <v>8757.2</v>
      </c>
      <c r="H63" s="18" t="n">
        <f aca="false">F63+G63</f>
        <v>198522.34</v>
      </c>
      <c r="I63" s="18"/>
      <c r="J63" s="18" t="n">
        <f aca="false">H63+I63</f>
        <v>198522.34</v>
      </c>
      <c r="K63" s="18"/>
      <c r="L63" s="18" t="n">
        <f aca="false">J63+K63</f>
        <v>198522.34</v>
      </c>
      <c r="M63" s="50" t="n">
        <f aca="false">M64+M66+M89+M87</f>
        <v>198522340</v>
      </c>
      <c r="N63" s="1" t="n">
        <v>1295100</v>
      </c>
      <c r="O63" s="1" t="s">
        <v>96</v>
      </c>
      <c r="P63" s="53" t="n">
        <f aca="false">M63+N63</f>
        <v>199817440</v>
      </c>
    </row>
    <row r="64" customFormat="false" ht="80.25" hidden="false" customHeight="true" outlineLevel="0" collapsed="false">
      <c r="A64" s="15" t="s">
        <v>27</v>
      </c>
      <c r="B64" s="16" t="s">
        <v>97</v>
      </c>
      <c r="C64" s="51" t="s">
        <v>98</v>
      </c>
      <c r="D64" s="52" t="n">
        <f aca="false">SUM(D65)</f>
        <v>2920.8</v>
      </c>
      <c r="E64" s="52"/>
      <c r="F64" s="18" t="n">
        <f aca="false">F65</f>
        <v>2920.8</v>
      </c>
      <c r="G64" s="18" t="n">
        <f aca="false">G65</f>
        <v>0</v>
      </c>
      <c r="H64" s="18" t="n">
        <f aca="false">F64+G64</f>
        <v>2920.8</v>
      </c>
      <c r="I64" s="18"/>
      <c r="J64" s="18" t="n">
        <f aca="false">H64+I64</f>
        <v>2920.8</v>
      </c>
      <c r="K64" s="18"/>
      <c r="L64" s="18" t="n">
        <f aca="false">J64+K64</f>
        <v>2920.8</v>
      </c>
      <c r="M64" s="50" t="n">
        <f aca="false">M65</f>
        <v>2920800</v>
      </c>
    </row>
    <row r="65" customFormat="false" ht="75" hidden="false" customHeight="false" outlineLevel="0" collapsed="false">
      <c r="A65" s="28" t="s">
        <v>27</v>
      </c>
      <c r="B65" s="29" t="s">
        <v>99</v>
      </c>
      <c r="C65" s="30" t="s">
        <v>100</v>
      </c>
      <c r="D65" s="54" t="n">
        <v>2920.8</v>
      </c>
      <c r="E65" s="54"/>
      <c r="F65" s="31" t="n">
        <v>2920.8</v>
      </c>
      <c r="G65" s="31"/>
      <c r="H65" s="31" t="n">
        <f aca="false">F65+G65</f>
        <v>2920.8</v>
      </c>
      <c r="I65" s="31"/>
      <c r="J65" s="31" t="n">
        <f aca="false">H65+I65</f>
        <v>2920.8</v>
      </c>
      <c r="K65" s="31"/>
      <c r="L65" s="31" t="n">
        <f aca="false">J65+K65</f>
        <v>2920.8</v>
      </c>
      <c r="M65" s="50" t="n">
        <v>2920800</v>
      </c>
    </row>
    <row r="66" customFormat="false" ht="28.5" hidden="false" customHeight="false" outlineLevel="0" collapsed="false">
      <c r="A66" s="15" t="s">
        <v>13</v>
      </c>
      <c r="B66" s="16" t="s">
        <v>101</v>
      </c>
      <c r="C66" s="51" t="s">
        <v>102</v>
      </c>
      <c r="D66" s="52" t="n">
        <f aca="false">SUM(D67)</f>
        <v>183999.1</v>
      </c>
      <c r="E66" s="52"/>
      <c r="F66" s="18" t="n">
        <f aca="false">F67</f>
        <v>183999.14</v>
      </c>
      <c r="G66" s="18" t="n">
        <f aca="false">G67</f>
        <v>8757.2</v>
      </c>
      <c r="H66" s="18" t="n">
        <f aca="false">F66+G66</f>
        <v>192756.34</v>
      </c>
      <c r="I66" s="18"/>
      <c r="J66" s="18" t="n">
        <f aca="false">H66+I66</f>
        <v>192756.34</v>
      </c>
      <c r="K66" s="18"/>
      <c r="L66" s="18" t="n">
        <f aca="false">J66+K66</f>
        <v>192756.34</v>
      </c>
      <c r="M66" s="50" t="n">
        <f aca="false">SUM(M67)</f>
        <v>192756340</v>
      </c>
    </row>
    <row r="67" customFormat="false" ht="30" hidden="false" customHeight="false" outlineLevel="0" collapsed="false">
      <c r="A67" s="28" t="s">
        <v>13</v>
      </c>
      <c r="B67" s="29" t="s">
        <v>103</v>
      </c>
      <c r="C67" s="30" t="s">
        <v>104</v>
      </c>
      <c r="D67" s="54" t="n">
        <f aca="false">SUM(D68:D86)</f>
        <v>183999.1</v>
      </c>
      <c r="E67" s="54"/>
      <c r="F67" s="31" t="n">
        <f aca="false">SUM(F68:F86)</f>
        <v>183999.14</v>
      </c>
      <c r="G67" s="31" t="n">
        <f aca="false">SUM(G68:G86)</f>
        <v>8757.2</v>
      </c>
      <c r="H67" s="31" t="n">
        <f aca="false">F67+G67</f>
        <v>192756.34</v>
      </c>
      <c r="I67" s="31"/>
      <c r="J67" s="31" t="n">
        <f aca="false">H67+I67</f>
        <v>192756.34</v>
      </c>
      <c r="K67" s="31"/>
      <c r="L67" s="31" t="n">
        <f aca="false">J67+K67</f>
        <v>192756.34</v>
      </c>
      <c r="M67" s="50" t="n">
        <f aca="false">SUM(M68:M86)</f>
        <v>192756340</v>
      </c>
    </row>
    <row r="68" customFormat="false" ht="45" hidden="false" customHeight="false" outlineLevel="0" collapsed="false">
      <c r="A68" s="28" t="s">
        <v>20</v>
      </c>
      <c r="B68" s="45"/>
      <c r="C68" s="46" t="s">
        <v>105</v>
      </c>
      <c r="D68" s="47" t="n">
        <v>46.2</v>
      </c>
      <c r="E68" s="47"/>
      <c r="F68" s="48" t="n">
        <v>46.2</v>
      </c>
      <c r="G68" s="48"/>
      <c r="H68" s="48" t="n">
        <f aca="false">F68+G68</f>
        <v>46.2</v>
      </c>
      <c r="I68" s="48"/>
      <c r="J68" s="31" t="n">
        <f aca="false">H68+I68</f>
        <v>46.2</v>
      </c>
      <c r="K68" s="31"/>
      <c r="L68" s="31" t="n">
        <f aca="false">J68+K68</f>
        <v>46.2</v>
      </c>
      <c r="M68" s="50" t="n">
        <v>46200</v>
      </c>
    </row>
    <row r="69" customFormat="false" ht="60" hidden="false" customHeight="false" outlineLevel="0" collapsed="false">
      <c r="A69" s="28" t="s">
        <v>27</v>
      </c>
      <c r="B69" s="29"/>
      <c r="C69" s="46" t="s">
        <v>106</v>
      </c>
      <c r="D69" s="54" t="n">
        <v>24.3</v>
      </c>
      <c r="E69" s="54"/>
      <c r="F69" s="48" t="n">
        <v>24.3</v>
      </c>
      <c r="G69" s="48"/>
      <c r="H69" s="48" t="n">
        <f aca="false">F69+G69</f>
        <v>24.3</v>
      </c>
      <c r="I69" s="48"/>
      <c r="J69" s="31" t="n">
        <f aca="false">H69+I69</f>
        <v>24.3</v>
      </c>
      <c r="K69" s="31"/>
      <c r="L69" s="31" t="n">
        <f aca="false">J69+K69</f>
        <v>24.3</v>
      </c>
      <c r="M69" s="50" t="n">
        <v>24300</v>
      </c>
    </row>
    <row r="70" customFormat="false" ht="111" hidden="false" customHeight="true" outlineLevel="0" collapsed="false">
      <c r="A70" s="28" t="s">
        <v>27</v>
      </c>
      <c r="B70" s="45"/>
      <c r="C70" s="46" t="s">
        <v>107</v>
      </c>
      <c r="D70" s="47" t="n">
        <v>127399.4</v>
      </c>
      <c r="E70" s="47"/>
      <c r="F70" s="48" t="n">
        <v>127399.4</v>
      </c>
      <c r="G70" s="48" t="n">
        <v>8132.1</v>
      </c>
      <c r="H70" s="48" t="n">
        <f aca="false">F70+G70</f>
        <v>135531.5</v>
      </c>
      <c r="I70" s="48"/>
      <c r="J70" s="31" t="n">
        <f aca="false">H70+I70</f>
        <v>135531.5</v>
      </c>
      <c r="K70" s="31"/>
      <c r="L70" s="31" t="n">
        <f aca="false">J70+K70</f>
        <v>135531.5</v>
      </c>
      <c r="M70" s="50" t="n">
        <v>135531500</v>
      </c>
    </row>
    <row r="71" customFormat="false" ht="45" hidden="false" customHeight="false" outlineLevel="0" collapsed="false">
      <c r="A71" s="28" t="s">
        <v>27</v>
      </c>
      <c r="B71" s="45"/>
      <c r="C71" s="46" t="s">
        <v>108</v>
      </c>
      <c r="D71" s="47" t="n">
        <v>44437.1</v>
      </c>
      <c r="E71" s="47"/>
      <c r="F71" s="48" t="n">
        <v>44437.1</v>
      </c>
      <c r="G71" s="48" t="n">
        <v>625.1</v>
      </c>
      <c r="H71" s="48" t="n">
        <f aca="false">F71+G71</f>
        <v>45062.2</v>
      </c>
      <c r="I71" s="48"/>
      <c r="J71" s="31" t="n">
        <f aca="false">H71+I71</f>
        <v>45062.2</v>
      </c>
      <c r="K71" s="31"/>
      <c r="L71" s="31" t="n">
        <f aca="false">J71+K71</f>
        <v>45062.2</v>
      </c>
      <c r="M71" s="50" t="n">
        <v>45062200</v>
      </c>
    </row>
    <row r="72" customFormat="false" ht="199.5" hidden="false" customHeight="true" outlineLevel="0" collapsed="false">
      <c r="A72" s="28" t="s">
        <v>27</v>
      </c>
      <c r="B72" s="45"/>
      <c r="C72" s="55" t="s">
        <v>109</v>
      </c>
      <c r="D72" s="47" t="n">
        <v>7622.6</v>
      </c>
      <c r="E72" s="47"/>
      <c r="F72" s="48" t="n">
        <v>7622.6</v>
      </c>
      <c r="G72" s="48"/>
      <c r="H72" s="48" t="n">
        <f aca="false">F72+G72</f>
        <v>7622.6</v>
      </c>
      <c r="I72" s="48"/>
      <c r="J72" s="31" t="n">
        <f aca="false">H72+I72</f>
        <v>7622.6</v>
      </c>
      <c r="K72" s="31"/>
      <c r="L72" s="31" t="n">
        <f aca="false">J72+K72</f>
        <v>7622.6</v>
      </c>
      <c r="M72" s="50" t="n">
        <v>7622600</v>
      </c>
    </row>
    <row r="73" customFormat="false" ht="101.25" hidden="false" customHeight="true" outlineLevel="0" collapsed="false">
      <c r="A73" s="28" t="s">
        <v>37</v>
      </c>
      <c r="B73" s="45"/>
      <c r="C73" s="55"/>
      <c r="D73" s="47" t="n">
        <v>895.1</v>
      </c>
      <c r="E73" s="47"/>
      <c r="F73" s="48" t="n">
        <v>895.1</v>
      </c>
      <c r="G73" s="48"/>
      <c r="H73" s="48" t="n">
        <f aca="false">F73+G73</f>
        <v>895.1</v>
      </c>
      <c r="I73" s="48"/>
      <c r="J73" s="31" t="n">
        <f aca="false">H73+I73</f>
        <v>895.1</v>
      </c>
      <c r="K73" s="31"/>
      <c r="L73" s="31" t="n">
        <f aca="false">J73+K73</f>
        <v>895.1</v>
      </c>
      <c r="M73" s="50" t="n">
        <v>895100</v>
      </c>
    </row>
    <row r="74" customFormat="false" ht="73.5" hidden="false" customHeight="true" outlineLevel="0" collapsed="false">
      <c r="A74" s="28" t="s">
        <v>27</v>
      </c>
      <c r="B74" s="45"/>
      <c r="C74" s="46" t="s">
        <v>110</v>
      </c>
      <c r="D74" s="47" t="n">
        <v>43.8</v>
      </c>
      <c r="E74" s="47"/>
      <c r="F74" s="48" t="n">
        <v>43.8</v>
      </c>
      <c r="G74" s="48"/>
      <c r="H74" s="48" t="n">
        <f aca="false">F74+G74</f>
        <v>43.8</v>
      </c>
      <c r="I74" s="48"/>
      <c r="J74" s="31" t="n">
        <f aca="false">H74+I74</f>
        <v>43.8</v>
      </c>
      <c r="K74" s="31"/>
      <c r="L74" s="31" t="n">
        <f aca="false">J74+K74</f>
        <v>43.8</v>
      </c>
      <c r="M74" s="50" t="n">
        <v>43800</v>
      </c>
    </row>
    <row r="75" customFormat="false" ht="75" hidden="false" customHeight="false" outlineLevel="0" collapsed="false">
      <c r="A75" s="28" t="s">
        <v>33</v>
      </c>
      <c r="B75" s="45"/>
      <c r="C75" s="46" t="s">
        <v>111</v>
      </c>
      <c r="D75" s="47" t="n">
        <v>2.9</v>
      </c>
      <c r="E75" s="47"/>
      <c r="F75" s="48" t="n">
        <v>2.9</v>
      </c>
      <c r="G75" s="48"/>
      <c r="H75" s="48" t="n">
        <f aca="false">F75+G75</f>
        <v>2.9</v>
      </c>
      <c r="I75" s="48"/>
      <c r="J75" s="31" t="n">
        <f aca="false">H75+I75</f>
        <v>2.9</v>
      </c>
      <c r="K75" s="31"/>
      <c r="L75" s="31" t="n">
        <f aca="false">J75+K75</f>
        <v>2.9</v>
      </c>
      <c r="M75" s="50" t="n">
        <v>2900</v>
      </c>
    </row>
    <row r="76" customFormat="false" ht="45" hidden="false" customHeight="false" outlineLevel="0" collapsed="false">
      <c r="A76" s="28" t="s">
        <v>33</v>
      </c>
      <c r="B76" s="45"/>
      <c r="C76" s="46" t="s">
        <v>112</v>
      </c>
      <c r="D76" s="47" t="n">
        <v>138.9</v>
      </c>
      <c r="E76" s="47"/>
      <c r="F76" s="48" t="n">
        <v>138.9</v>
      </c>
      <c r="G76" s="48"/>
      <c r="H76" s="48" t="n">
        <f aca="false">F76+G76</f>
        <v>138.9</v>
      </c>
      <c r="I76" s="48"/>
      <c r="J76" s="31" t="n">
        <f aca="false">H76+I76</f>
        <v>138.9</v>
      </c>
      <c r="K76" s="31"/>
      <c r="L76" s="31" t="n">
        <f aca="false">J76+K76</f>
        <v>138.9</v>
      </c>
      <c r="M76" s="50" t="n">
        <v>138900</v>
      </c>
    </row>
    <row r="77" customFormat="false" ht="60" hidden="false" customHeight="false" outlineLevel="0" collapsed="false">
      <c r="A77" s="28" t="s">
        <v>33</v>
      </c>
      <c r="B77" s="45"/>
      <c r="C77" s="46" t="s">
        <v>113</v>
      </c>
      <c r="D77" s="47" t="n">
        <v>509.2</v>
      </c>
      <c r="E77" s="47"/>
      <c r="F77" s="48" t="n">
        <v>509.2</v>
      </c>
      <c r="G77" s="48"/>
      <c r="H77" s="48" t="n">
        <f aca="false">F77+G77</f>
        <v>509.2</v>
      </c>
      <c r="I77" s="48"/>
      <c r="J77" s="31" t="n">
        <f aca="false">H77+I77</f>
        <v>509.2</v>
      </c>
      <c r="K77" s="31"/>
      <c r="L77" s="31" t="n">
        <f aca="false">J77+K77</f>
        <v>509.2</v>
      </c>
      <c r="M77" s="50" t="n">
        <v>509200</v>
      </c>
    </row>
    <row r="78" customFormat="false" ht="45" hidden="false" customHeight="false" outlineLevel="0" collapsed="false">
      <c r="A78" s="28" t="s">
        <v>33</v>
      </c>
      <c r="B78" s="45"/>
      <c r="C78" s="46" t="s">
        <v>114</v>
      </c>
      <c r="D78" s="47" t="n">
        <v>1043.7</v>
      </c>
      <c r="E78" s="47"/>
      <c r="F78" s="48" t="n">
        <v>1043.7</v>
      </c>
      <c r="G78" s="48"/>
      <c r="H78" s="48" t="n">
        <f aca="false">F78+G78</f>
        <v>1043.7</v>
      </c>
      <c r="I78" s="48"/>
      <c r="J78" s="31" t="n">
        <f aca="false">H78+I78</f>
        <v>1043.7</v>
      </c>
      <c r="K78" s="31"/>
      <c r="L78" s="31" t="n">
        <f aca="false">J78+K78</f>
        <v>1043.7</v>
      </c>
      <c r="M78" s="50" t="n">
        <v>1043700</v>
      </c>
    </row>
    <row r="79" customFormat="false" ht="60" hidden="false" customHeight="false" outlineLevel="0" collapsed="false">
      <c r="A79" s="28" t="s">
        <v>33</v>
      </c>
      <c r="B79" s="45"/>
      <c r="C79" s="46" t="s">
        <v>115</v>
      </c>
      <c r="D79" s="47" t="n">
        <v>1043.6</v>
      </c>
      <c r="E79" s="47"/>
      <c r="F79" s="48" t="n">
        <v>1043.6</v>
      </c>
      <c r="G79" s="48"/>
      <c r="H79" s="48" t="n">
        <f aca="false">F79+G79</f>
        <v>1043.6</v>
      </c>
      <c r="I79" s="48"/>
      <c r="J79" s="31" t="n">
        <f aca="false">H79+I79</f>
        <v>1043.6</v>
      </c>
      <c r="K79" s="31"/>
      <c r="L79" s="31" t="n">
        <f aca="false">J79+K79</f>
        <v>1043.6</v>
      </c>
      <c r="M79" s="50" t="n">
        <v>1043600</v>
      </c>
    </row>
    <row r="80" customFormat="false" ht="45" hidden="false" customHeight="false" outlineLevel="0" collapsed="false">
      <c r="A80" s="28" t="s">
        <v>33</v>
      </c>
      <c r="B80" s="45"/>
      <c r="C80" s="46" t="s">
        <v>116</v>
      </c>
      <c r="D80" s="47" t="n">
        <v>226.3</v>
      </c>
      <c r="E80" s="47"/>
      <c r="F80" s="48" t="n">
        <v>226.3</v>
      </c>
      <c r="G80" s="48"/>
      <c r="H80" s="48" t="n">
        <f aca="false">F80+G80</f>
        <v>226.3</v>
      </c>
      <c r="I80" s="48"/>
      <c r="J80" s="31" t="n">
        <f aca="false">H80+I80</f>
        <v>226.3</v>
      </c>
      <c r="K80" s="31"/>
      <c r="L80" s="31" t="n">
        <f aca="false">J80+K80</f>
        <v>226.3</v>
      </c>
      <c r="M80" s="50" t="n">
        <v>226300</v>
      </c>
    </row>
    <row r="81" customFormat="false" ht="45" hidden="false" customHeight="false" outlineLevel="0" collapsed="false">
      <c r="A81" s="28" t="s">
        <v>33</v>
      </c>
      <c r="B81" s="45"/>
      <c r="C81" s="46" t="s">
        <v>117</v>
      </c>
      <c r="D81" s="47" t="n">
        <v>322.5</v>
      </c>
      <c r="E81" s="47"/>
      <c r="F81" s="48" t="n">
        <v>322.5</v>
      </c>
      <c r="G81" s="48"/>
      <c r="H81" s="48" t="n">
        <f aca="false">F81+G81</f>
        <v>322.5</v>
      </c>
      <c r="I81" s="48"/>
      <c r="J81" s="31" t="n">
        <f aca="false">H81+I81</f>
        <v>322.5</v>
      </c>
      <c r="K81" s="31"/>
      <c r="L81" s="31" t="n">
        <f aca="false">J81+K81</f>
        <v>322.5</v>
      </c>
      <c r="M81" s="50" t="n">
        <v>322500</v>
      </c>
    </row>
    <row r="82" customFormat="false" ht="45" hidden="false" customHeight="false" outlineLevel="0" collapsed="false">
      <c r="A82" s="28" t="s">
        <v>33</v>
      </c>
      <c r="B82" s="45"/>
      <c r="C82" s="46" t="s">
        <v>118</v>
      </c>
      <c r="D82" s="47" t="n">
        <v>1.2</v>
      </c>
      <c r="E82" s="47"/>
      <c r="F82" s="48" t="n">
        <v>1.24</v>
      </c>
      <c r="G82" s="48"/>
      <c r="H82" s="48" t="n">
        <f aca="false">F82+G82</f>
        <v>1.24</v>
      </c>
      <c r="I82" s="48"/>
      <c r="J82" s="31" t="n">
        <f aca="false">H82+I82</f>
        <v>1.24</v>
      </c>
      <c r="K82" s="31"/>
      <c r="L82" s="31" t="n">
        <f aca="false">J82+K82</f>
        <v>1.24</v>
      </c>
      <c r="M82" s="50" t="n">
        <v>1240</v>
      </c>
    </row>
    <row r="83" customFormat="false" ht="45" hidden="false" customHeight="false" outlineLevel="0" collapsed="false">
      <c r="A83" s="28" t="s">
        <v>33</v>
      </c>
      <c r="B83" s="29"/>
      <c r="C83" s="46" t="s">
        <v>119</v>
      </c>
      <c r="D83" s="47" t="n">
        <v>188.9</v>
      </c>
      <c r="E83" s="47"/>
      <c r="F83" s="48" t="n">
        <v>188.9</v>
      </c>
      <c r="G83" s="48"/>
      <c r="H83" s="48" t="n">
        <f aca="false">F83+G83</f>
        <v>188.9</v>
      </c>
      <c r="I83" s="48"/>
      <c r="J83" s="31" t="n">
        <f aca="false">H83+I83</f>
        <v>188.9</v>
      </c>
      <c r="K83" s="31"/>
      <c r="L83" s="31" t="n">
        <f aca="false">J83+K83</f>
        <v>188.9</v>
      </c>
      <c r="M83" s="50" t="n">
        <v>188900</v>
      </c>
    </row>
    <row r="84" customFormat="false" ht="45" hidden="false" customHeight="false" outlineLevel="0" collapsed="false">
      <c r="A84" s="28" t="s">
        <v>33</v>
      </c>
      <c r="B84" s="29"/>
      <c r="C84" s="46" t="s">
        <v>120</v>
      </c>
      <c r="D84" s="47" t="n">
        <v>2.8</v>
      </c>
      <c r="E84" s="47"/>
      <c r="F84" s="48" t="n">
        <v>2.8</v>
      </c>
      <c r="G84" s="48"/>
      <c r="H84" s="48" t="n">
        <f aca="false">F84+G84</f>
        <v>2.8</v>
      </c>
      <c r="I84" s="48"/>
      <c r="J84" s="31" t="n">
        <f aca="false">H84+I84</f>
        <v>2.8</v>
      </c>
      <c r="K84" s="31"/>
      <c r="L84" s="31" t="n">
        <f aca="false">J84+K84</f>
        <v>2.8</v>
      </c>
      <c r="M84" s="50" t="n">
        <v>2800</v>
      </c>
    </row>
    <row r="85" customFormat="false" ht="45" hidden="false" customHeight="false" outlineLevel="0" collapsed="false">
      <c r="A85" s="28" t="s">
        <v>33</v>
      </c>
      <c r="B85" s="29"/>
      <c r="C85" s="46" t="s">
        <v>121</v>
      </c>
      <c r="D85" s="47" t="n">
        <v>44</v>
      </c>
      <c r="E85" s="47"/>
      <c r="F85" s="48" t="n">
        <v>44</v>
      </c>
      <c r="G85" s="48"/>
      <c r="H85" s="48" t="n">
        <f aca="false">F85+G85</f>
        <v>44</v>
      </c>
      <c r="I85" s="48"/>
      <c r="J85" s="31" t="n">
        <f aca="false">H85+I85</f>
        <v>44</v>
      </c>
      <c r="K85" s="31"/>
      <c r="L85" s="31" t="n">
        <f aca="false">J85+K85</f>
        <v>44</v>
      </c>
      <c r="M85" s="50" t="n">
        <v>44000</v>
      </c>
    </row>
    <row r="86" customFormat="false" ht="60" hidden="false" customHeight="false" outlineLevel="0" collapsed="false">
      <c r="A86" s="28" t="s">
        <v>33</v>
      </c>
      <c r="B86" s="29"/>
      <c r="C86" s="46" t="s">
        <v>122</v>
      </c>
      <c r="D86" s="47" t="n">
        <v>6.6</v>
      </c>
      <c r="E86" s="47"/>
      <c r="F86" s="48" t="n">
        <v>6.6</v>
      </c>
      <c r="G86" s="48"/>
      <c r="H86" s="48" t="n">
        <f aca="false">F86+G86</f>
        <v>6.6</v>
      </c>
      <c r="I86" s="48"/>
      <c r="J86" s="31" t="n">
        <f aca="false">H86+I86</f>
        <v>6.6</v>
      </c>
      <c r="K86" s="31"/>
      <c r="L86" s="31" t="n">
        <f aca="false">J86+K86</f>
        <v>6.6</v>
      </c>
      <c r="M86" s="50" t="n">
        <v>6600</v>
      </c>
    </row>
    <row r="87" customFormat="false" ht="42.75" hidden="false" customHeight="false" outlineLevel="0" collapsed="false">
      <c r="A87" s="28" t="s">
        <v>13</v>
      </c>
      <c r="B87" s="16" t="s">
        <v>123</v>
      </c>
      <c r="C87" s="56" t="s">
        <v>124</v>
      </c>
      <c r="D87" s="57" t="n">
        <f aca="false">D88</f>
        <v>2</v>
      </c>
      <c r="E87" s="57"/>
      <c r="F87" s="18" t="n">
        <f aca="false">F88</f>
        <v>2</v>
      </c>
      <c r="G87" s="18" t="n">
        <f aca="false">G88</f>
        <v>0</v>
      </c>
      <c r="H87" s="18" t="n">
        <f aca="false">F87+G87</f>
        <v>2</v>
      </c>
      <c r="I87" s="18"/>
      <c r="J87" s="18" t="n">
        <f aca="false">H87+I87</f>
        <v>2</v>
      </c>
      <c r="K87" s="18"/>
      <c r="L87" s="18" t="n">
        <f aca="false">J87+K87</f>
        <v>2</v>
      </c>
      <c r="M87" s="50" t="n">
        <f aca="false">M88</f>
        <v>2000</v>
      </c>
    </row>
    <row r="88" customFormat="false" ht="45" hidden="false" customHeight="false" outlineLevel="0" collapsed="false">
      <c r="A88" s="28" t="s">
        <v>33</v>
      </c>
      <c r="B88" s="29"/>
      <c r="C88" s="58" t="s">
        <v>125</v>
      </c>
      <c r="D88" s="47" t="n">
        <v>2</v>
      </c>
      <c r="E88" s="47"/>
      <c r="F88" s="31" t="n">
        <v>2</v>
      </c>
      <c r="G88" s="31"/>
      <c r="H88" s="31" t="n">
        <f aca="false">F88+G88</f>
        <v>2</v>
      </c>
      <c r="I88" s="31"/>
      <c r="J88" s="31" t="n">
        <f aca="false">H88+I88</f>
        <v>2</v>
      </c>
      <c r="K88" s="31"/>
      <c r="L88" s="31" t="n">
        <f aca="false">J88+K88</f>
        <v>2</v>
      </c>
      <c r="M88" s="50" t="n">
        <v>2000</v>
      </c>
    </row>
    <row r="89" customFormat="false" ht="15" hidden="false" customHeight="false" outlineLevel="0" collapsed="false">
      <c r="A89" s="15" t="s">
        <v>13</v>
      </c>
      <c r="B89" s="59" t="s">
        <v>126</v>
      </c>
      <c r="C89" s="60" t="s">
        <v>127</v>
      </c>
      <c r="D89" s="57" t="n">
        <f aca="false">D90</f>
        <v>2843.2</v>
      </c>
      <c r="E89" s="57"/>
      <c r="F89" s="18" t="n">
        <f aca="false">F90</f>
        <v>2843.2</v>
      </c>
      <c r="G89" s="18" t="n">
        <f aca="false">G90</f>
        <v>0</v>
      </c>
      <c r="H89" s="18" t="n">
        <f aca="false">F89+G89</f>
        <v>2843.2</v>
      </c>
      <c r="I89" s="18"/>
      <c r="J89" s="18" t="n">
        <f aca="false">H89+I89</f>
        <v>2843.2</v>
      </c>
      <c r="K89" s="18"/>
      <c r="L89" s="18" t="n">
        <f aca="false">J89+K89</f>
        <v>2843.2</v>
      </c>
      <c r="M89" s="61" t="n">
        <f aca="false">M90</f>
        <v>2843200</v>
      </c>
    </row>
    <row r="90" s="8" customFormat="true" ht="15" hidden="false" customHeight="false" outlineLevel="0" collapsed="false">
      <c r="A90" s="62" t="s">
        <v>13</v>
      </c>
      <c r="B90" s="63" t="s">
        <v>128</v>
      </c>
      <c r="C90" s="46" t="s">
        <v>129</v>
      </c>
      <c r="D90" s="47" t="n">
        <f aca="false">D91+D92+D93</f>
        <v>2843.2</v>
      </c>
      <c r="E90" s="47"/>
      <c r="F90" s="48" t="n">
        <f aca="false">F91+F92+F93</f>
        <v>2843.2</v>
      </c>
      <c r="G90" s="48" t="n">
        <f aca="false">G91+G92+G93</f>
        <v>0</v>
      </c>
      <c r="H90" s="31" t="n">
        <f aca="false">F90+G90</f>
        <v>2843.2</v>
      </c>
      <c r="I90" s="31"/>
      <c r="J90" s="18" t="n">
        <f aca="false">H90+I90</f>
        <v>2843.2</v>
      </c>
      <c r="K90" s="18"/>
      <c r="L90" s="18" t="n">
        <f aca="false">J90+K90</f>
        <v>2843.2</v>
      </c>
      <c r="M90" s="50" t="n">
        <f aca="false">M91+M92+M93</f>
        <v>2843200</v>
      </c>
    </row>
    <row r="91" customFormat="false" ht="45.75" hidden="false" customHeight="true" outlineLevel="0" collapsed="false">
      <c r="A91" s="28" t="s">
        <v>27</v>
      </c>
      <c r="B91" s="59"/>
      <c r="C91" s="46" t="s">
        <v>130</v>
      </c>
      <c r="D91" s="47" t="n">
        <v>1207.6</v>
      </c>
      <c r="E91" s="47"/>
      <c r="F91" s="48" t="n">
        <v>1207.6</v>
      </c>
      <c r="G91" s="48"/>
      <c r="H91" s="48" t="n">
        <f aca="false">F91+G91</f>
        <v>1207.6</v>
      </c>
      <c r="I91" s="48"/>
      <c r="J91" s="31" t="n">
        <f aca="false">H91+I91</f>
        <v>1207.6</v>
      </c>
      <c r="K91" s="31"/>
      <c r="L91" s="31" t="n">
        <f aca="false">J91+K91</f>
        <v>1207.6</v>
      </c>
      <c r="M91" s="50" t="n">
        <v>1207600</v>
      </c>
    </row>
    <row r="92" customFormat="false" ht="45" hidden="false" customHeight="false" outlineLevel="0" collapsed="false">
      <c r="A92" s="28" t="s">
        <v>27</v>
      </c>
      <c r="B92" s="59"/>
      <c r="C92" s="46" t="s">
        <v>131</v>
      </c>
      <c r="D92" s="47" t="n">
        <v>18.1</v>
      </c>
      <c r="E92" s="47"/>
      <c r="F92" s="48" t="n">
        <v>18.1</v>
      </c>
      <c r="G92" s="48"/>
      <c r="H92" s="48" t="n">
        <f aca="false">F92+G92</f>
        <v>18.1</v>
      </c>
      <c r="I92" s="48"/>
      <c r="J92" s="31" t="n">
        <f aca="false">H92+I92</f>
        <v>18.1</v>
      </c>
      <c r="K92" s="31"/>
      <c r="L92" s="31" t="n">
        <f aca="false">J92+K92</f>
        <v>18.1</v>
      </c>
      <c r="M92" s="50" t="n">
        <v>18100</v>
      </c>
    </row>
    <row r="93" customFormat="false" ht="135" hidden="false" customHeight="false" outlineLevel="0" collapsed="false">
      <c r="A93" s="28" t="s">
        <v>27</v>
      </c>
      <c r="B93" s="59"/>
      <c r="C93" s="64" t="s">
        <v>132</v>
      </c>
      <c r="D93" s="47" t="n">
        <v>1617.5</v>
      </c>
      <c r="E93" s="47"/>
      <c r="F93" s="48" t="n">
        <v>1617.5</v>
      </c>
      <c r="G93" s="48"/>
      <c r="H93" s="48" t="n">
        <f aca="false">F93+G93</f>
        <v>1617.5</v>
      </c>
      <c r="I93" s="48"/>
      <c r="J93" s="31" t="n">
        <f aca="false">H93+I93</f>
        <v>1617.5</v>
      </c>
      <c r="K93" s="31"/>
      <c r="L93" s="31" t="n">
        <f aca="false">J93+K93</f>
        <v>1617.5</v>
      </c>
      <c r="M93" s="50" t="n">
        <v>1617500</v>
      </c>
    </row>
    <row r="94" customFormat="false" ht="15" hidden="false" customHeight="false" outlineLevel="0" collapsed="false">
      <c r="A94" s="15" t="s">
        <v>13</v>
      </c>
      <c r="B94" s="16" t="s">
        <v>133</v>
      </c>
      <c r="C94" s="17" t="s">
        <v>134</v>
      </c>
      <c r="D94" s="18" t="e">
        <f aca="false">SUM(#REF!+D95)</f>
        <v>#REF!</v>
      </c>
      <c r="E94" s="18" t="n">
        <f aca="false">E96</f>
        <v>945.2</v>
      </c>
      <c r="F94" s="18" t="n">
        <f aca="false">F95+F107</f>
        <v>19545</v>
      </c>
      <c r="G94" s="18" t="n">
        <f aca="false">G95+G107</f>
        <v>2511.44</v>
      </c>
      <c r="H94" s="18" t="n">
        <f aca="false">F94+G94</f>
        <v>22056.44</v>
      </c>
      <c r="I94" s="18"/>
      <c r="J94" s="18" t="n">
        <f aca="false">H94+I94</f>
        <v>22056.44</v>
      </c>
      <c r="K94" s="18" t="n">
        <f aca="false">K95</f>
        <v>3909</v>
      </c>
      <c r="L94" s="18" t="n">
        <f aca="false">J94+K94</f>
        <v>25965.44</v>
      </c>
      <c r="M94" s="61" t="n">
        <f aca="false">M95+M107</f>
        <v>22056440</v>
      </c>
    </row>
    <row r="95" customFormat="false" ht="57" hidden="false" customHeight="false" outlineLevel="0" collapsed="false">
      <c r="A95" s="15" t="s">
        <v>13</v>
      </c>
      <c r="B95" s="16" t="s">
        <v>135</v>
      </c>
      <c r="C95" s="17" t="s">
        <v>136</v>
      </c>
      <c r="D95" s="65" t="n">
        <f aca="false">SUM(D96)</f>
        <v>18494.1</v>
      </c>
      <c r="E95" s="65"/>
      <c r="F95" s="18" t="n">
        <f aca="false">F96</f>
        <v>19439.3</v>
      </c>
      <c r="G95" s="18" t="n">
        <f aca="false">G96</f>
        <v>1.34</v>
      </c>
      <c r="H95" s="18" t="n">
        <f aca="false">F95+G95</f>
        <v>19440.64</v>
      </c>
      <c r="I95" s="18"/>
      <c r="J95" s="18" t="n">
        <f aca="false">H95+I95</f>
        <v>19440.64</v>
      </c>
      <c r="K95" s="18" t="n">
        <f aca="false">K96</f>
        <v>3909</v>
      </c>
      <c r="L95" s="18" t="n">
        <f aca="false">J95+K95</f>
        <v>23349.64</v>
      </c>
      <c r="M95" s="50" t="n">
        <f aca="false">M96</f>
        <v>19440640</v>
      </c>
    </row>
    <row r="96" customFormat="false" ht="61.5" hidden="false" customHeight="true" outlineLevel="0" collapsed="false">
      <c r="A96" s="62" t="s">
        <v>13</v>
      </c>
      <c r="B96" s="66" t="s">
        <v>137</v>
      </c>
      <c r="C96" s="67" t="s">
        <v>138</v>
      </c>
      <c r="D96" s="68" t="n">
        <f aca="false">SUM(D97:D104)</f>
        <v>18494.1</v>
      </c>
      <c r="E96" s="68" t="n">
        <f aca="false">E97</f>
        <v>945.2</v>
      </c>
      <c r="F96" s="48" t="n">
        <f aca="false">SUM(F97:F104)</f>
        <v>19439.3</v>
      </c>
      <c r="G96" s="48" t="n">
        <f aca="false">SUM(G97:G104)</f>
        <v>1.34</v>
      </c>
      <c r="H96" s="48" t="n">
        <f aca="false">F96+G96</f>
        <v>19440.64</v>
      </c>
      <c r="I96" s="48"/>
      <c r="J96" s="31" t="n">
        <f aca="false">H96+I96</f>
        <v>19440.64</v>
      </c>
      <c r="K96" s="31" t="n">
        <f aca="false">K97+K102</f>
        <v>3909</v>
      </c>
      <c r="L96" s="31" t="n">
        <f aca="false">J96+K96</f>
        <v>23349.64</v>
      </c>
      <c r="M96" s="50" t="n">
        <f aca="false">SUM(M97:M104)</f>
        <v>19440640</v>
      </c>
    </row>
    <row r="97" customFormat="false" ht="58.5" hidden="false" customHeight="true" outlineLevel="0" collapsed="false">
      <c r="A97" s="28" t="s">
        <v>37</v>
      </c>
      <c r="B97" s="29"/>
      <c r="C97" s="39" t="s">
        <v>139</v>
      </c>
      <c r="D97" s="69" t="n">
        <v>12344.4</v>
      </c>
      <c r="E97" s="69" t="n">
        <v>945.2</v>
      </c>
      <c r="F97" s="31" t="n">
        <v>13289.6</v>
      </c>
      <c r="G97" s="31"/>
      <c r="H97" s="48" t="n">
        <f aca="false">F97+G97</f>
        <v>13289.6</v>
      </c>
      <c r="I97" s="48"/>
      <c r="J97" s="31" t="n">
        <f aca="false">H97+I97</f>
        <v>13289.6</v>
      </c>
      <c r="K97" s="31" t="n">
        <v>2598.56</v>
      </c>
      <c r="L97" s="31" t="n">
        <f aca="false">J97+K97</f>
        <v>15888.16</v>
      </c>
      <c r="M97" s="50" t="n">
        <v>13289600</v>
      </c>
    </row>
    <row r="98" customFormat="false" ht="75" hidden="false" customHeight="false" outlineLevel="0" collapsed="false">
      <c r="A98" s="28" t="s">
        <v>20</v>
      </c>
      <c r="B98" s="29"/>
      <c r="C98" s="39" t="s">
        <v>140</v>
      </c>
      <c r="D98" s="69" t="n">
        <v>2100</v>
      </c>
      <c r="E98" s="69"/>
      <c r="F98" s="31" t="n">
        <v>2100</v>
      </c>
      <c r="G98" s="31"/>
      <c r="H98" s="48" t="n">
        <f aca="false">F98+G98</f>
        <v>2100</v>
      </c>
      <c r="I98" s="48"/>
      <c r="J98" s="31" t="n">
        <f aca="false">H98+I98</f>
        <v>2100</v>
      </c>
      <c r="K98" s="31"/>
      <c r="L98" s="31" t="n">
        <f aca="false">J98+K98</f>
        <v>2100</v>
      </c>
      <c r="M98" s="50" t="n">
        <v>2100000</v>
      </c>
    </row>
    <row r="99" customFormat="false" ht="75" hidden="false" customHeight="false" outlineLevel="0" collapsed="false">
      <c r="A99" s="28" t="s">
        <v>141</v>
      </c>
      <c r="B99" s="29"/>
      <c r="C99" s="39" t="s">
        <v>140</v>
      </c>
      <c r="D99" s="69" t="n">
        <v>210</v>
      </c>
      <c r="E99" s="69"/>
      <c r="F99" s="31" t="n">
        <v>210</v>
      </c>
      <c r="G99" s="31"/>
      <c r="H99" s="48" t="n">
        <f aca="false">F99+G99</f>
        <v>210</v>
      </c>
      <c r="I99" s="48"/>
      <c r="J99" s="31" t="n">
        <f aca="false">H99+I99</f>
        <v>210</v>
      </c>
      <c r="K99" s="31"/>
      <c r="L99" s="31" t="n">
        <f aca="false">J99+K99</f>
        <v>210</v>
      </c>
      <c r="M99" s="50" t="n">
        <v>210000</v>
      </c>
    </row>
    <row r="100" customFormat="false" ht="75" hidden="false" customHeight="false" outlineLevel="0" collapsed="false">
      <c r="A100" s="28" t="s">
        <v>20</v>
      </c>
      <c r="B100" s="29"/>
      <c r="C100" s="39" t="s">
        <v>142</v>
      </c>
      <c r="D100" s="69" t="n">
        <v>10</v>
      </c>
      <c r="E100" s="69"/>
      <c r="F100" s="31" t="n">
        <v>10</v>
      </c>
      <c r="G100" s="31"/>
      <c r="H100" s="48" t="n">
        <f aca="false">F100+G100</f>
        <v>10</v>
      </c>
      <c r="I100" s="48"/>
      <c r="J100" s="31" t="n">
        <f aca="false">H100+I100</f>
        <v>10</v>
      </c>
      <c r="K100" s="31"/>
      <c r="L100" s="31" t="n">
        <f aca="false">J100+K100</f>
        <v>10</v>
      </c>
      <c r="M100" s="50" t="n">
        <v>10000</v>
      </c>
    </row>
    <row r="101" customFormat="false" ht="75" hidden="false" customHeight="false" outlineLevel="0" collapsed="false">
      <c r="A101" s="28" t="s">
        <v>33</v>
      </c>
      <c r="B101" s="16"/>
      <c r="C101" s="39" t="s">
        <v>143</v>
      </c>
      <c r="D101" s="69" t="n">
        <v>10</v>
      </c>
      <c r="E101" s="69"/>
      <c r="F101" s="31" t="n">
        <v>10</v>
      </c>
      <c r="G101" s="31"/>
      <c r="H101" s="48" t="n">
        <f aca="false">F101+G101</f>
        <v>10</v>
      </c>
      <c r="I101" s="48"/>
      <c r="J101" s="31" t="n">
        <f aca="false">H101+I101</f>
        <v>10</v>
      </c>
      <c r="K101" s="31"/>
      <c r="L101" s="31" t="n">
        <f aca="false">J101+K101</f>
        <v>10</v>
      </c>
      <c r="M101" s="50" t="n">
        <v>10000</v>
      </c>
    </row>
    <row r="102" customFormat="false" ht="75" hidden="false" customHeight="false" outlineLevel="0" collapsed="false">
      <c r="A102" s="28" t="s">
        <v>33</v>
      </c>
      <c r="B102" s="16"/>
      <c r="C102" s="39" t="s">
        <v>144</v>
      </c>
      <c r="D102" s="69" t="n">
        <v>3719.7</v>
      </c>
      <c r="E102" s="69"/>
      <c r="F102" s="31" t="n">
        <v>3719.7</v>
      </c>
      <c r="G102" s="31"/>
      <c r="H102" s="48" t="n">
        <f aca="false">F102+G102</f>
        <v>3719.7</v>
      </c>
      <c r="I102" s="48"/>
      <c r="J102" s="31" t="n">
        <f aca="false">H102+I102</f>
        <v>3719.7</v>
      </c>
      <c r="K102" s="31" t="n">
        <v>1310.44</v>
      </c>
      <c r="L102" s="31" t="n">
        <f aca="false">J102+K102</f>
        <v>5030.14</v>
      </c>
      <c r="M102" s="50" t="n">
        <v>3719700</v>
      </c>
    </row>
    <row r="103" customFormat="false" ht="75" hidden="false" customHeight="false" outlineLevel="0" collapsed="false">
      <c r="A103" s="28" t="s">
        <v>33</v>
      </c>
      <c r="B103" s="16"/>
      <c r="C103" s="39" t="s">
        <v>145</v>
      </c>
      <c r="D103" s="69"/>
      <c r="E103" s="69"/>
      <c r="F103" s="31"/>
      <c r="G103" s="31" t="n">
        <v>1.34</v>
      </c>
      <c r="H103" s="48" t="n">
        <f aca="false">G103</f>
        <v>1.34</v>
      </c>
      <c r="I103" s="48"/>
      <c r="J103" s="31" t="n">
        <f aca="false">H103+I103</f>
        <v>1.34</v>
      </c>
      <c r="K103" s="31"/>
      <c r="L103" s="31" t="n">
        <f aca="false">J103+K103</f>
        <v>1.34</v>
      </c>
      <c r="M103" s="50" t="n">
        <v>1340</v>
      </c>
    </row>
    <row r="104" customFormat="false" ht="60" hidden="false" customHeight="false" outlineLevel="0" collapsed="false">
      <c r="A104" s="28" t="s">
        <v>33</v>
      </c>
      <c r="B104" s="16"/>
      <c r="C104" s="39" t="s">
        <v>146</v>
      </c>
      <c r="D104" s="69" t="n">
        <v>100</v>
      </c>
      <c r="E104" s="69"/>
      <c r="F104" s="31" t="n">
        <v>100</v>
      </c>
      <c r="G104" s="31"/>
      <c r="H104" s="48" t="n">
        <f aca="false">F104+G104</f>
        <v>100</v>
      </c>
      <c r="I104" s="48"/>
      <c r="J104" s="31" t="n">
        <f aca="false">H104+I104</f>
        <v>100</v>
      </c>
      <c r="K104" s="31"/>
      <c r="L104" s="31" t="n">
        <f aca="false">J104+K104</f>
        <v>100</v>
      </c>
      <c r="M104" s="50" t="n">
        <v>100000</v>
      </c>
    </row>
    <row r="105" customFormat="false" ht="28.5" hidden="true" customHeight="false" outlineLevel="0" collapsed="false">
      <c r="A105" s="28" t="s">
        <v>13</v>
      </c>
      <c r="B105" s="59" t="s">
        <v>147</v>
      </c>
      <c r="C105" s="17" t="s">
        <v>148</v>
      </c>
      <c r="D105" s="18" t="n">
        <f aca="false">SUM(D106)</f>
        <v>0</v>
      </c>
      <c r="E105" s="18"/>
      <c r="F105" s="18" t="n">
        <f aca="false">D105+E105</f>
        <v>0</v>
      </c>
      <c r="G105" s="18" t="n">
        <f aca="false">E105+F105</f>
        <v>0</v>
      </c>
      <c r="H105" s="18" t="n">
        <f aca="false">F105+G105</f>
        <v>0</v>
      </c>
      <c r="I105" s="18"/>
      <c r="J105" s="18" t="n">
        <f aca="false">H105+I105</f>
        <v>0</v>
      </c>
      <c r="K105" s="18"/>
      <c r="L105" s="18" t="n">
        <f aca="false">J105+K105</f>
        <v>0</v>
      </c>
      <c r="M105" s="50"/>
    </row>
    <row r="106" customFormat="false" ht="45" hidden="true" customHeight="false" outlineLevel="0" collapsed="false">
      <c r="A106" s="28" t="s">
        <v>33</v>
      </c>
      <c r="B106" s="59"/>
      <c r="C106" s="39" t="s">
        <v>149</v>
      </c>
      <c r="D106" s="47" t="n">
        <v>0</v>
      </c>
      <c r="E106" s="47"/>
      <c r="F106" s="18" t="n">
        <f aca="false">D106+E106</f>
        <v>0</v>
      </c>
      <c r="G106" s="18" t="n">
        <f aca="false">E106+F106</f>
        <v>0</v>
      </c>
      <c r="H106" s="18" t="n">
        <f aca="false">F106+G106</f>
        <v>0</v>
      </c>
      <c r="I106" s="18"/>
      <c r="J106" s="18" t="n">
        <f aca="false">H106+I106</f>
        <v>0</v>
      </c>
      <c r="K106" s="18"/>
      <c r="L106" s="18" t="n">
        <f aca="false">J106+K106</f>
        <v>0</v>
      </c>
      <c r="M106" s="50"/>
    </row>
    <row r="107" customFormat="false" ht="15" hidden="false" customHeight="false" outlineLevel="0" collapsed="false">
      <c r="A107" s="15" t="s">
        <v>13</v>
      </c>
      <c r="B107" s="59" t="s">
        <v>150</v>
      </c>
      <c r="C107" s="17" t="s">
        <v>151</v>
      </c>
      <c r="D107" s="47"/>
      <c r="E107" s="47"/>
      <c r="F107" s="18" t="n">
        <f aca="false">F108</f>
        <v>105.7</v>
      </c>
      <c r="G107" s="18" t="n">
        <f aca="false">G108+G109+G110</f>
        <v>2510.1</v>
      </c>
      <c r="H107" s="18" t="n">
        <f aca="false">F107+G107</f>
        <v>2615.8</v>
      </c>
      <c r="I107" s="18" t="n">
        <f aca="false">I110</f>
        <v>0.014</v>
      </c>
      <c r="J107" s="18" t="n">
        <f aca="false">H107+I107</f>
        <v>2615.814</v>
      </c>
      <c r="K107" s="18"/>
      <c r="L107" s="18" t="n">
        <f aca="false">J107+K107</f>
        <v>2615.814</v>
      </c>
      <c r="M107" s="61" t="n">
        <v>2615800</v>
      </c>
      <c r="N107" s="53" t="n">
        <f aca="false">H109+H110</f>
        <v>2510.1</v>
      </c>
    </row>
    <row r="108" customFormat="false" ht="30" hidden="false" customHeight="false" outlineLevel="0" collapsed="false">
      <c r="A108" s="28" t="s">
        <v>37</v>
      </c>
      <c r="B108" s="70" t="s">
        <v>152</v>
      </c>
      <c r="C108" s="39" t="s">
        <v>148</v>
      </c>
      <c r="D108" s="47"/>
      <c r="E108" s="47"/>
      <c r="F108" s="31" t="n">
        <v>105.7</v>
      </c>
      <c r="G108" s="31"/>
      <c r="H108" s="48" t="n">
        <f aca="false">F108+G108</f>
        <v>105.7</v>
      </c>
      <c r="I108" s="48"/>
      <c r="J108" s="31" t="n">
        <f aca="false">H108+I108</f>
        <v>105.7</v>
      </c>
      <c r="K108" s="31"/>
      <c r="L108" s="31" t="n">
        <f aca="false">J108+K108</f>
        <v>105.7</v>
      </c>
      <c r="M108" s="50" t="n">
        <v>105700</v>
      </c>
    </row>
    <row r="109" customFormat="false" ht="45" hidden="false" customHeight="false" outlineLevel="0" collapsed="false">
      <c r="A109" s="28" t="s">
        <v>33</v>
      </c>
      <c r="B109" s="70" t="s">
        <v>152</v>
      </c>
      <c r="C109" s="39" t="s">
        <v>153</v>
      </c>
      <c r="D109" s="47"/>
      <c r="E109" s="47"/>
      <c r="F109" s="31"/>
      <c r="G109" s="31" t="n">
        <v>2320</v>
      </c>
      <c r="H109" s="48" t="n">
        <f aca="false">G109</f>
        <v>2320</v>
      </c>
      <c r="I109" s="48"/>
      <c r="J109" s="31" t="n">
        <f aca="false">H109+I109</f>
        <v>2320</v>
      </c>
      <c r="K109" s="31"/>
      <c r="L109" s="31" t="n">
        <f aca="false">J109+K109</f>
        <v>2320</v>
      </c>
      <c r="M109" s="50" t="n">
        <v>2320000</v>
      </c>
    </row>
    <row r="110" customFormat="false" ht="60" hidden="false" customHeight="false" outlineLevel="0" collapsed="false">
      <c r="A110" s="28" t="s">
        <v>33</v>
      </c>
      <c r="B110" s="70" t="s">
        <v>152</v>
      </c>
      <c r="C110" s="39" t="s">
        <v>154</v>
      </c>
      <c r="D110" s="47"/>
      <c r="E110" s="47"/>
      <c r="F110" s="31"/>
      <c r="G110" s="31" t="n">
        <v>190.1</v>
      </c>
      <c r="H110" s="48" t="n">
        <v>190.1</v>
      </c>
      <c r="I110" s="48" t="n">
        <v>0.014</v>
      </c>
      <c r="J110" s="31" t="n">
        <f aca="false">H110+I110</f>
        <v>190.114</v>
      </c>
      <c r="K110" s="31"/>
      <c r="L110" s="31" t="n">
        <f aca="false">J110+K110</f>
        <v>190.114</v>
      </c>
      <c r="M110" s="50" t="n">
        <v>190114</v>
      </c>
    </row>
    <row r="111" customFormat="false" ht="42.75" hidden="false" customHeight="false" outlineLevel="0" collapsed="false">
      <c r="A111" s="15" t="s">
        <v>13</v>
      </c>
      <c r="B111" s="59" t="s">
        <v>155</v>
      </c>
      <c r="C111" s="17" t="s">
        <v>156</v>
      </c>
      <c r="D111" s="52"/>
      <c r="E111" s="52" t="n">
        <f aca="false">SUM(E112:E115)</f>
        <v>-1843.09</v>
      </c>
      <c r="F111" s="18" t="n">
        <f aca="false">F112+F113+F114+F115</f>
        <v>-1843.09</v>
      </c>
      <c r="G111" s="18" t="n">
        <f aca="false">G112+G113+G114+G115+G116</f>
        <v>-6.52</v>
      </c>
      <c r="H111" s="18" t="n">
        <f aca="false">F111+G111</f>
        <v>-1849.61</v>
      </c>
      <c r="I111" s="18"/>
      <c r="J111" s="18" t="n">
        <f aca="false">H111+I111</f>
        <v>-1849.61</v>
      </c>
      <c r="K111" s="18"/>
      <c r="L111" s="18" t="n">
        <f aca="false">J111+K111</f>
        <v>-1849.61</v>
      </c>
      <c r="M111" s="50"/>
    </row>
    <row r="112" customFormat="false" ht="45" hidden="false" customHeight="false" outlineLevel="0" collapsed="false">
      <c r="A112" s="28" t="s">
        <v>20</v>
      </c>
      <c r="B112" s="70" t="s">
        <v>157</v>
      </c>
      <c r="C112" s="39" t="s">
        <v>158</v>
      </c>
      <c r="D112" s="47"/>
      <c r="E112" s="47" t="n">
        <v>-75.5</v>
      </c>
      <c r="F112" s="31" t="n">
        <v>-75.5</v>
      </c>
      <c r="G112" s="31"/>
      <c r="H112" s="48" t="n">
        <f aca="false">F112+G112</f>
        <v>-75.5</v>
      </c>
      <c r="I112" s="48"/>
      <c r="J112" s="18" t="n">
        <f aca="false">H112+I112</f>
        <v>-75.5</v>
      </c>
      <c r="K112" s="18"/>
      <c r="L112" s="18" t="n">
        <f aca="false">J112+K112</f>
        <v>-75.5</v>
      </c>
      <c r="M112" s="50"/>
    </row>
    <row r="113" customFormat="false" ht="60" hidden="false" customHeight="false" outlineLevel="0" collapsed="false">
      <c r="A113" s="28" t="s">
        <v>27</v>
      </c>
      <c r="B113" s="70" t="s">
        <v>159</v>
      </c>
      <c r="C113" s="39" t="s">
        <v>160</v>
      </c>
      <c r="D113" s="47"/>
      <c r="E113" s="47" t="n">
        <v>-2.59</v>
      </c>
      <c r="F113" s="31" t="n">
        <v>-2.59</v>
      </c>
      <c r="G113" s="31"/>
      <c r="H113" s="48" t="n">
        <f aca="false">F113+G113</f>
        <v>-2.59</v>
      </c>
      <c r="I113" s="48"/>
      <c r="J113" s="18" t="n">
        <f aca="false">H113+I113</f>
        <v>-2.59</v>
      </c>
      <c r="K113" s="18"/>
      <c r="L113" s="18" t="n">
        <f aca="false">J113+K113</f>
        <v>-2.59</v>
      </c>
      <c r="M113" s="50"/>
    </row>
    <row r="114" customFormat="false" ht="45" hidden="false" customHeight="false" outlineLevel="0" collapsed="false">
      <c r="A114" s="28" t="s">
        <v>161</v>
      </c>
      <c r="B114" s="70" t="s">
        <v>157</v>
      </c>
      <c r="C114" s="39" t="s">
        <v>158</v>
      </c>
      <c r="D114" s="47"/>
      <c r="E114" s="47" t="n">
        <v>-1763.26</v>
      </c>
      <c r="F114" s="31" t="n">
        <v>-1763.26</v>
      </c>
      <c r="G114" s="31"/>
      <c r="H114" s="48" t="n">
        <f aca="false">F114+G114</f>
        <v>-1763.26</v>
      </c>
      <c r="I114" s="48"/>
      <c r="J114" s="18" t="n">
        <f aca="false">H114+I114</f>
        <v>-1763.26</v>
      </c>
      <c r="K114" s="18"/>
      <c r="L114" s="18" t="n">
        <f aca="false">J114+K114</f>
        <v>-1763.26</v>
      </c>
      <c r="M114" s="50"/>
    </row>
    <row r="115" customFormat="false" ht="45" hidden="false" customHeight="false" outlineLevel="0" collapsed="false">
      <c r="A115" s="28" t="s">
        <v>162</v>
      </c>
      <c r="B115" s="70" t="s">
        <v>157</v>
      </c>
      <c r="C115" s="39" t="s">
        <v>158</v>
      </c>
      <c r="D115" s="47"/>
      <c r="E115" s="47" t="n">
        <v>-1.74</v>
      </c>
      <c r="F115" s="31" t="n">
        <v>-1.74</v>
      </c>
      <c r="G115" s="31"/>
      <c r="H115" s="48" t="n">
        <f aca="false">F115+G115</f>
        <v>-1.74</v>
      </c>
      <c r="I115" s="48"/>
      <c r="J115" s="18" t="n">
        <f aca="false">H115+I115</f>
        <v>-1.74</v>
      </c>
      <c r="K115" s="18"/>
      <c r="L115" s="18" t="n">
        <f aca="false">J115+K115</f>
        <v>-1.74</v>
      </c>
      <c r="M115" s="50"/>
    </row>
    <row r="116" customFormat="false" ht="45" hidden="false" customHeight="false" outlineLevel="0" collapsed="false">
      <c r="A116" s="28" t="s">
        <v>163</v>
      </c>
      <c r="B116" s="70" t="s">
        <v>157</v>
      </c>
      <c r="C116" s="39" t="s">
        <v>158</v>
      </c>
      <c r="D116" s="47"/>
      <c r="E116" s="47"/>
      <c r="F116" s="31"/>
      <c r="G116" s="31" t="n">
        <v>-6.52</v>
      </c>
      <c r="H116" s="48" t="n">
        <f aca="false">G116</f>
        <v>-6.52</v>
      </c>
      <c r="I116" s="48"/>
      <c r="J116" s="18" t="n">
        <f aca="false">H116+I116</f>
        <v>-6.52</v>
      </c>
      <c r="K116" s="18"/>
      <c r="L116" s="18" t="n">
        <f aca="false">J116+K116</f>
        <v>-6.52</v>
      </c>
      <c r="M116" s="50"/>
    </row>
    <row r="117" customFormat="false" ht="21.75" hidden="false" customHeight="true" outlineLevel="0" collapsed="false">
      <c r="A117" s="71"/>
      <c r="B117" s="71"/>
      <c r="C117" s="51" t="s">
        <v>164</v>
      </c>
      <c r="D117" s="72" t="e">
        <f aca="false">SUM(D10+D111)</f>
        <v>#REF!</v>
      </c>
      <c r="E117" s="72" t="n">
        <f aca="false">E10+E111</f>
        <v>-563.7</v>
      </c>
      <c r="F117" s="18" t="n">
        <f aca="false">F10+F111</f>
        <v>513598.91</v>
      </c>
      <c r="G117" s="18" t="n">
        <f aca="false">G10+G111</f>
        <v>24789.56</v>
      </c>
      <c r="H117" s="18" t="n">
        <f aca="false">F117+G117</f>
        <v>538388.47</v>
      </c>
      <c r="I117" s="18" t="n">
        <f aca="false">I10</f>
        <v>24466.944</v>
      </c>
      <c r="J117" s="18" t="n">
        <f aca="false">J10+J111</f>
        <v>562855.38</v>
      </c>
      <c r="K117" s="18" t="n">
        <f aca="false">K10</f>
        <v>3909</v>
      </c>
      <c r="L117" s="18" t="n">
        <v>566764.39</v>
      </c>
      <c r="M117" s="50"/>
    </row>
    <row r="120" customFormat="false" ht="15" hidden="false" customHeight="false" outlineLevel="0" collapsed="false">
      <c r="C120" s="1" t="s">
        <v>165</v>
      </c>
      <c r="H120" s="1" t="n">
        <v>60408.8</v>
      </c>
    </row>
    <row r="122" customFormat="false" ht="15" hidden="false" customHeight="false" outlineLevel="0" collapsed="false">
      <c r="C122" s="1" t="s">
        <v>166</v>
      </c>
      <c r="H122" s="53" t="n">
        <f aca="false">H117+H120</f>
        <v>598797.27</v>
      </c>
      <c r="I122" s="53"/>
      <c r="J122" s="53"/>
      <c r="K122" s="53"/>
      <c r="L122" s="53"/>
    </row>
  </sheetData>
  <mergeCells count="3">
    <mergeCell ref="B7:D7"/>
    <mergeCell ref="B72:B73"/>
    <mergeCell ref="C72:C7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5</cp:lastModifiedBy>
  <cp:lastPrinted>2020-06-01T07:28:37Z</cp:lastPrinted>
  <dcterms:modified xsi:type="dcterms:W3CDTF">2020-06-02T07:49:25Z</dcterms:modified>
  <cp:revision>0</cp:revision>
  <dc:subject/>
  <dc:title/>
</cp:coreProperties>
</file>