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2021" sheetId="1" state="visible" r:id="rId2"/>
  </sheets>
  <definedNames>
    <definedName function="false" hidden="false" localSheetId="0" name="_xlnm.Print_Area" vbProcedure="false">'2021'!$A$1:$G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43">
  <si>
    <t xml:space="preserve">Приложение 6</t>
  </si>
  <si>
    <t xml:space="preserve">к решению районного Совета депутатов</t>
  </si>
  <si>
    <t xml:space="preserve">"О бюджете муниципального образования </t>
  </si>
  <si>
    <t xml:space="preserve">"Курумканский район" на 2021 год и на </t>
  </si>
  <si>
    <t xml:space="preserve">плановый период 2022 и 2023 годов" </t>
  </si>
  <si>
    <t xml:space="preserve">Объем безвозмездных поступлений на 2021 год </t>
  </si>
  <si>
    <t xml:space="preserve">(тыс.руб.)</t>
  </si>
  <si>
    <t xml:space="preserve">ГРБС</t>
  </si>
  <si>
    <t xml:space="preserve">Код</t>
  </si>
  <si>
    <t xml:space="preserve">Наименование</t>
  </si>
  <si>
    <t xml:space="preserve">Сумма</t>
  </si>
  <si>
    <t xml:space="preserve">+;-</t>
  </si>
  <si>
    <t xml:space="preserve">000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926</t>
  </si>
  <si>
    <t xml:space="preserve">2 02 15001 05 0000 150</t>
  </si>
  <si>
    <t xml:space="preserve">Дотации бюджетам муниципальных районов на выравнивание бюджетной обеспеченности 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25</t>
  </si>
  <si>
    <t xml:space="preserve">2 02 25467 05 0000 150</t>
  </si>
  <si>
    <t xml:space="preserve">2 02 25497 00 0000 150</t>
  </si>
  <si>
    <t xml:space="preserve">Субсидии бюджетам муниципальных образований на реализацию мероприятий по обеспечению жильем молодых семей</t>
  </si>
  <si>
    <t xml:space="preserve">929</t>
  </si>
  <si>
    <t xml:space="preserve">2 02 25497 05 0000 150 </t>
  </si>
  <si>
    <t xml:space="preserve">Субсидии бюджетам муниципальных образований на реализацию мероприятий по обеспечению жильем молодых семей (ФБ)</t>
  </si>
  <si>
    <t xml:space="preserve">Субсидии бюджетам муниципальных образований на реализацию мероприятий по обеспечению жильем молодых семей (РБ)</t>
  </si>
  <si>
    <t xml:space="preserve">2 02 25515 00 0000 150</t>
  </si>
  <si>
    <t xml:space="preserve">Субсидии на создание условий для устойчивого развития экономики традиционных отраслей хозяйствования коренных малочисленных народов в местах их традиционного проживания и традиционной хозяйственной деятельности; развитие сферы образования, культуры, в том числе проведение этнокультурных мероприятий, и медицинского обслуживания коренных малочисленных народов; развитие и модернизацию инфраструктуры и информационно-коммуникационных ресурсов в местах традиционного проживания и традиционной хозяйственной деятельности</t>
  </si>
  <si>
    <t xml:space="preserve">2 02 25515 05 0000 150</t>
  </si>
  <si>
    <t xml:space="preserve">Субсидии на создание условий для устойчивого развития экономики традиционных отраслей хозяйствования коренных малочисленных народов в местах их традиционного проживания и традиционной хозяйственной деятельности; развитие сферы образования, культуры, в том числе проведение этнокультурных мероприятий, и медицинского обслуживания коренных малочисленных народов; развитие и модернизацию инфраструктуры и информационно-коммуникационных ресурсов в местах традиционного проживания и традиционной хозяйственной деятельности (ФБ)</t>
  </si>
  <si>
    <t xml:space="preserve">Субсидии на создание условий для устойчивого развития экономики традиционных отраслей хозяйствования коренных малочисленных народов в местах их традиционного проживания и традиционной хозяйственной деятельности; развитие сферы образования, культуры, в том числе проведение этнокультурных мероприятий, и медицинского обслуживания коренных малочисленных народов; развитие и модернизацию инфраструктуры и информационно-коммуникационных ресурсов в местах традиционного проживания и традиционной хозяйственной деятельности (РБ)</t>
  </si>
  <si>
    <t xml:space="preserve">2 02 20299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
</t>
  </si>
  <si>
    <t xml:space="preserve">2 02 20299 05 0000 150</t>
  </si>
  <si>
    <t xml:space="preserve">Субсидии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имости развития малоэтажного жилищного строительства за счет средств, поступивших из Фонда содействия реформированию жилищно-коммунального хозяйства</t>
  </si>
  <si>
    <t xml:space="preserve">2 02 25519 00 0000 150</t>
  </si>
  <si>
    <t xml:space="preserve">Субсидии бюджетам на поддержку отрасли культуры</t>
  </si>
  <si>
    <t xml:space="preserve">2 02 25519 05 0000 150</t>
  </si>
  <si>
    <t xml:space="preserve">Субсидии на выплату денежного поощрения лучшим работникам сельских учреждений культуры и лучшим сельским учреждениям культуры</t>
  </si>
  <si>
    <t xml:space="preserve">2 02 25555 00 0000 150</t>
  </si>
  <si>
    <t xml:space="preserve">Субсид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55 05 0000 15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(ФБ)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(РБ)</t>
  </si>
  <si>
    <t xml:space="preserve">2 02 29999 00 0000 150</t>
  </si>
  <si>
    <t xml:space="preserve">Прочие субсидии </t>
  </si>
  <si>
    <t xml:space="preserve">2 02 29999 05 0000 150</t>
  </si>
  <si>
    <t xml:space="preserve">Прочие субсидии бюджетам муниципальных районов</t>
  </si>
  <si>
    <t xml:space="preserve">Субсидии бюджетам муниципальных районов (городских округов) на повышение средней заработной платы работников муниципальных учреждений культуры</t>
  </si>
  <si>
    <t xml:space="preserve">Субсидии бюджетам муниципальных районов (городских округов) на повышение средней заработной  платы педагогических работников муниципальных учреждений дополнительного образования отрасли «Культура» в целях выполнения Указа Президента Российской Федерации от 1 июня 2012 года №761 «О Национальной стратегии действий в  интересах детей на 2012 – 2017 годы»</t>
  </si>
  <si>
    <t xml:space="preserve">Субсидии бюджетам муниципальных районов (городских округов) на софинансирование расходных обязательств муниципальных районов (городских округов) на содержание и обеспечение деятельности (оказание услуг) муниципальных учреждений </t>
  </si>
  <si>
    <t xml:space="preserve">Субсидии бюджетам муниципальных районов (городских округов) на содержание инструкторов по физической культуре и спорту</t>
  </si>
  <si>
    <t xml:space="preserve">928</t>
  </si>
  <si>
    <t xml:space="preserve">Субсидии бюджетам муниципальных образований на организацию горячего питания обучающихся, получающих основное общее, среднее общее образование в муниципальных образовательных организациях</t>
  </si>
  <si>
    <t xml:space="preserve">Субсидии бюджетам муниципальных образований на мероприятия по организации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Субсидии бюджетам муниципальных образований на обеспечение компенсации питания родителям (законным представителям) обучающихся в муниципальных общеобразовательных организациях, имеющих статус обучающихся с ограниченными возможностями здоровья, обучение которых организовано на дому </t>
  </si>
  <si>
    <t xml:space="preserve">Субсидии бюджетам муниципальных образован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</t>
  </si>
  <si>
    <t xml:space="preserve">Субсидии бюджетам муниципальных районов (городских округов) на обеспечение муниципальных дошкольных и общеобразовательных организаций педагогическими работниками</t>
  </si>
  <si>
    <t xml:space="preserve">Субсидии бюджетам муниципальных районов (городских округов) на увеличение фонда оплаты труда педагогических работников муниципальных организаций дополнительного образования
</t>
  </si>
  <si>
    <t xml:space="preserve">Субсидии из республиканского бюджета бюджетам муниципальных районов и городских округов в Республике Бурятия на оплату труда обслуживающего персонала муниципальных общеобразовательных организаций, а также на оплату услуг сторонним организациям за выполнение работ (оказание услуг)
</t>
  </si>
  <si>
    <t xml:space="preserve">Субсидии бюджетам муниципальных образований на развитие общественной инфраструктуры,капитальный ремонт, реконструкцию, строительство объектов образования, физической культуры и спорта, культуры, дорожного хозяйств, жилищно-коммунального хозяйства</t>
  </si>
  <si>
    <t xml:space="preserve">Субсидии бюджетам муниципальных районов, городских округов на дорожную деятельность в отношении автомобильных дорог общего пользования местного значения</t>
  </si>
  <si>
    <t xml:space="preserve">Субсидии бюджетам муниципальных районов (городских округов) на подготовку проектов межевания и проведение кадастровых работ в отношении земельных участков, выделяемых в счет земельных долей</t>
  </si>
  <si>
    <t xml:space="preserve">Субсидии бюджетам муниципальных районов (городских округов) на обеспечение профессиональной переподготовки, повышения квалификации лиц, замещающих выборные муниципальные должности, и муниципальных служащих </t>
  </si>
  <si>
    <t xml:space="preserve">Субсидии бюджетам муниципальных районов (городских округов) на мероприятия по обеспечению деятельности по охране правопорядка и общественной безопасности</t>
  </si>
  <si>
    <t xml:space="preserve">Субсидии бюджетам муниципальных районов (городских округов) на выполнение расходных обязательств на содержание объектов размещения твердых коммунальных отходов</t>
  </si>
  <si>
    <t xml:space="preserve">Субсидии местным бюджетам на реализацию первоочередных мероприятий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 </t>
  </si>
  <si>
    <t xml:space="preserve">2 02 30000 00 0000 150</t>
  </si>
  <si>
    <t xml:space="preserve">СУБВЕНЦИИ БЮДЖЕТАМ БЮДЖЕТНОЙ СИСТЕМЫ РОССИЙСКОЙ ФЕДЕРАЦИИ</t>
  </si>
  <si>
    <t xml:space="preserve">ВУС</t>
  </si>
  <si>
    <t xml:space="preserve">2 02 30021 00 0000 150</t>
  </si>
  <si>
    <t xml:space="preserve">Субвенции местным бюджетам на выплату вознаграждения за выполнение функций классного руководителя педагогическим работникам муниципальных образовательных организаций, реализующих образовательные программы начального общего, основного общего, среднего общего образования
</t>
  </si>
  <si>
    <t xml:space="preserve">2 02 30021 05 0000 150</t>
  </si>
  <si>
    <t xml:space="preserve">Субвенции  бюджетам муниципальных районов на выплату вознаграждения за выполнение функций классного руководителя педагогическим работникам муниципальных образовательных организаций, реализующих образовательные программы начального общего, основного общего, среднего общего образования</t>
  </si>
  <si>
    <t xml:space="preserve">2 02 30024 00 0000 150</t>
  </si>
  <si>
    <t xml:space="preserve">Субвенции местным бюджетам на выполнение передаваемых  полномочий субъектов 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 Российской Федерации</t>
  </si>
  <si>
    <t xml:space="preserve">Субвенции  бюджетам муниципальных районов на осуществление государственных полномочий по расчету и предоставлению дотаций поселениям</t>
  </si>
  <si>
    <t xml:space="preserve">Субвенции местным бюджетам на администрирование передаваемых органам местного самоуправления государственных полномочий по организации и обеспечению отдыха и оздоровления детей</t>
  </si>
  <si>
    <t xml:space="preserve">Субвенции местным бюджетам на финансовое 
обеспечение получения начального общего, основного общего, среднего общего образования в муниципальных общеобразовательных 
организациях, дополнительного образования детей в муниципальных 
общеобразовательных организациях
</t>
  </si>
  <si>
    <t xml:space="preserve">Субвенции местным бюджетам на финансовое обеспечение получения дошкольного образования в муниципальных образовательных организациях</t>
  </si>
  <si>
    <t xml:space="preserve">Субвенции местным бюджетам на предоставление мер 
социальной поддержки по оплате коммунальных услуг педагогическим 
работникам муниципальных дошкольных образовательных 
организаций, муниципальных образовательных организаций 
дополнительного образования, бывшим педагогическим работникам 
образовательных организаций, переведенным специалистам 
в организации, реализующие программы спортивной подготовки, 
специалистам организаций, реализующих программы спортивной 
подготовки, в соответствии с перечнем должностей, утвержденным 
органом государственной власти Республики Бурятия в области 
физической культуры и спорта, специалистам муниципальных 
учреждений культуры, проживающим и работающим в сельских 
населенных пунктах, рабочих поселках (поселках городского типа) 
на территории Республики Бурятия на предоставление мер социальной поддержки по оплате коммунальных услуг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Республики Бурятия</t>
  </si>
  <si>
    <t xml:space="preserve">Субвенции местным бюджетам на администрирование передаваемых органам местного самоуправления государственных полномочий по Закону Республики Бурятия от 8 июля 2008 года №394 -IV "О наделении органов местного самоуправления муниципальных районов и городских округов в Республике Бурятия отдельными государственными полномочиями в области образования"</t>
  </si>
  <si>
    <t xml:space="preserve">Субвенции местным бюджетам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 </t>
  </si>
  <si>
    <t xml:space="preserve">Субвенции местным бюджетам на осуществление отдельных государственных полномочий по уведомительной регистрации коллективных договоров</t>
  </si>
  <si>
    <t xml:space="preserve">Субвенции местным бюджетам на осуществление государственных полномочий по хранению, комплектованию, учету и использованию архивных документов Республики Бурятия</t>
  </si>
  <si>
    <t xml:space="preserve">Субвенции местным бюджетам на осуществление государственных полномочий по  организации и осуществлению деятельности по опеке и попечительству в Республике Бурятия</t>
  </si>
  <si>
    <t xml:space="preserve">Субвенции местным бюджетам на осуществление государственных полномочий по образованию и организации деятельности комиссий по делам несовершеннолетних и защите их прав в Республике Бурятия</t>
  </si>
  <si>
    <t xml:space="preserve">Субвенции местным бюджетам на осуществление государственных полномочий по созданию и организации деятельности административных комиссий </t>
  </si>
  <si>
    <t xml:space="preserve">Субвенции местным бюджетам на осуществление отдельного государственного полномочия по отлову и содержанию безнадзорных домашних животных </t>
  </si>
  <si>
    <t xml:space="preserve">Субвенции местным бюджетам на администрирование отдельного государственного полномочия по отлову и содержанию безнадзорных домашних животных </t>
  </si>
  <si>
    <t xml:space="preserve">Субвенции местным бюджетам на капитальный (текущий) ремонт и содержание сибиреязвенных захоронений и скотомогильников (биотермических ям)</t>
  </si>
  <si>
    <t xml:space="preserve">Субвенции местным бюджетам на администрирование отдельного государственного полномочия по капитальному (текущему) ремонту и содержанию сибиреязвенных захоронений и скотомогильников (биотермических ям)</t>
  </si>
  <si>
    <t xml:space="preserve">Cубвенции на осуществление государственных полномочий РФ по проведению Всероссийской переписи населения 2020 года</t>
  </si>
  <si>
    <t xml:space="preserve">2 02 35120 05 0000 151</t>
  </si>
  <si>
    <t xml:space="preserve">Субвенции местным бюджетам на составление (изменение) списков кандидатов в присяжные заседатели федеральных судов общей юрисдикции в Российской Федерации </t>
  </si>
  <si>
    <t xml:space="preserve">Субвенции местным бюджетам по составлению (изменению и дополнению) списков кандидатов в присяжные заседатели судов общей юрисдикции в Российской Федерации</t>
  </si>
  <si>
    <t xml:space="preserve">2 02 39999 00 000 150</t>
  </si>
  <si>
    <t xml:space="preserve">Прочие субвенции</t>
  </si>
  <si>
    <t xml:space="preserve">2 02 39999 05 000 150</t>
  </si>
  <si>
    <t xml:space="preserve">Прочие субвенции бюджетам муниципальных районов</t>
  </si>
  <si>
    <t xml:space="preserve">Субвенции местным бюджетам на обеспечение прав детей, находящихся в трудной жизненной ситуации, на отдых и оздоровление</t>
  </si>
  <si>
    <t xml:space="preserve">Субвенции местным бюджетам на организацию деятельности по обеспечению прав детей, находящихся в трудной жизненной ситуации, на отдых и оздоровление</t>
  </si>
  <si>
    <t xml:space="preserve">Субвенции местным бюджетам на организацию и обеспечение отдыха и оздоровления детей в загородных стационарных детских оздоровительных лагерях, оздоровительных лагерях с дневным пребыванием и иных детских лагерях сезонного действия (за исключением загородных стационарных детских оздоровительных лагерей), за исключением организации отдыха детей в каникулярное время  и обеспечения прав детей, находящихся в трудной жизненной ситуации, на отдых и оздоровление</t>
  </si>
  <si>
    <t xml:space="preserve">Cубвенции местным бюджетам на осуществление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2 02 40000 00 0000 150</t>
  </si>
  <si>
    <t xml:space="preserve">ИНЫЕ МЕЖБЮДЖЕТНЫЕ ТРАНСФЕРТЫ</t>
  </si>
  <si>
    <t xml:space="preserve">2 02 45303 00 0000 150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
</t>
  </si>
  <si>
    <t xml:space="preserve">2 02 45303 05 0000 150</t>
  </si>
  <si>
    <t xml:space="preserve">Иные межбюджетные трансферты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учреждений</t>
  </si>
  <si>
    <t xml:space="preserve">2 02 49999 00 0000 150</t>
  </si>
  <si>
    <t xml:space="preserve">Прочие межбюджетные трансферты, передаваемые бюджетам муниципальных районов
</t>
  </si>
  <si>
    <t xml:space="preserve">2 02 49999 05 0000 150</t>
  </si>
  <si>
    <t xml:space="preserve">Прочие межбюджетные трансферты, передаваемые бюджетам муниципальных районов
</t>
  </si>
  <si>
    <t xml:space="preserve">Иные межбюджетные трансферты на комплектование книжных фондов муниципальных библиотек</t>
  </si>
  <si>
    <t xml:space="preserve">иные межбюджетные трансферты для премирования победителей и призеров республиканского конкурса "Лучшее территориальное общественное самоуправление"</t>
  </si>
  <si>
    <t xml:space="preserve">  2 02 40014 00 0000 150</t>
  </si>
  <si>
    <t xml:space="preserve">Межбюджетные трансферты, передаваемые бюджетам муниципальных образований  на осуществление части полномочий по решению вопросов местного значения в соответствии с заключенными соглашениями</t>
  </si>
  <si>
    <t xml:space="preserve"> 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, передаваемые бюджетам муниципальных районов от бюджетов сельских поселений  на осуществление части полномочий по созданию условий для организации досуга и обеспечения жителей поселения услугами организаций культуры в соответствии с заключенными соглашениями</t>
  </si>
  <si>
    <t xml:space="preserve">Иные межбюджетные трансферты, передаваемые бюджетам муниципальных районов от бюджетов  поселений  на осуществление полномочий по контролю за исполнением бюджетов поселений  в соответствии с заключенными соглашениями</t>
  </si>
  <si>
    <t xml:space="preserve">931</t>
  </si>
  <si>
    <t xml:space="preserve">Иные межбюджетные трансферты, передаваемые бюджетам муниципальных районов от бюджетов  поселений  на осуществление полномочий по внутреннему контролю и внутреннему финансовому аудиту в соответствии с заключенными соглашениями</t>
  </si>
  <si>
    <t xml:space="preserve">Иные межбюджетные трансферты, передаваемые бюджетам муниципальных районов от бюджетов сельских поселений  на осуществление части полномочий по определению поставщиков (подрядчиков, исполнителей) для обеспечения нужд сельских поселений  в соответствии с заключенными соглашениями</t>
  </si>
  <si>
    <t xml:space="preserve">2 02 49999 05 0000 151</t>
  </si>
  <si>
    <t xml:space="preserve">Прочие межбюджетные трансферты, передаваемые бюджетам муниципальных районов</t>
  </si>
  <si>
    <t xml:space="preserve">Субсидии муниципальным районам (городским округам) на организацию оплачиваемых общественных работ, направленных на снижение неформальной занятости</t>
  </si>
  <si>
    <t xml:space="preserve">2 19 00000 00 0000 150</t>
  </si>
  <si>
    <t xml:space="preserve">ВОЗВРАТ ОСТАТКОВ СУБСИДИЙ,СУБВЕНЦИЙ И ИНЫХ МЕЖБЮДЖЕТНЫХ ТРАНСФЕРТОВ, ИМЕЮЩИХ ЦЕЛЕВОЕ НАЗНАЧЕНИЕ, ПРОШЛЫХ ЛЕТ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00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Arial"/>
      <family val="2"/>
      <charset val="204"/>
    </font>
    <font>
      <i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5.28"/>
    <col collapsed="false" customWidth="true" hidden="false" outlineLevel="0" max="3" min="3" style="1" width="65.56"/>
    <col collapsed="false" customWidth="true" hidden="true" outlineLevel="0" max="5" min="4" style="1" width="11.85"/>
    <col collapsed="false" customWidth="true" hidden="false" outlineLevel="0" max="6" min="6" style="1" width="11.85"/>
    <col collapsed="false" customWidth="true" hidden="false" outlineLevel="0" max="7" min="7" style="1" width="15.28"/>
    <col collapsed="false" customWidth="true" hidden="false" outlineLevel="0" max="8" min="8" style="1" width="20.41"/>
    <col collapsed="false" customWidth="true" hidden="false" outlineLevel="0" max="9" min="9" style="1" width="7.99"/>
    <col collapsed="false" customWidth="true" hidden="false" outlineLevel="0" max="10" min="10" style="1" width="13.99"/>
    <col collapsed="false" customWidth="true" hidden="false" outlineLevel="0" max="12" min="11" style="1" width="7.7"/>
    <col collapsed="false" customWidth="true" hidden="false" outlineLevel="0" max="14" min="13" style="1" width="8.14"/>
    <col collapsed="false" customWidth="true" hidden="false" outlineLevel="0" max="15" min="15" style="1" width="7.14"/>
    <col collapsed="false" customWidth="true" hidden="false" outlineLevel="0" max="16" min="16" style="1" width="7.85"/>
    <col collapsed="false" customWidth="true" hidden="false" outlineLevel="0" max="17" min="17" style="1" width="7.42"/>
    <col collapsed="false" customWidth="true" hidden="false" outlineLevel="0" max="18" min="18" style="1" width="7.14"/>
    <col collapsed="false" customWidth="true" hidden="false" outlineLevel="0" max="19" min="19" style="1" width="7.7"/>
    <col collapsed="false" customWidth="true" hidden="false" outlineLevel="0" max="20" min="20" style="1" width="8.56"/>
    <col collapsed="false" customWidth="true" hidden="false" outlineLevel="0" max="21" min="21" style="1" width="7.85"/>
    <col collapsed="false" customWidth="true" hidden="false" outlineLevel="0" max="22" min="22" style="1" width="7.14"/>
    <col collapsed="false" customWidth="true" hidden="false" outlineLevel="0" max="23" min="23" style="1" width="7.85"/>
    <col collapsed="false" customWidth="true" hidden="false" outlineLevel="0" max="24" min="24" style="1" width="8.14"/>
    <col collapsed="false" customWidth="true" hidden="false" outlineLevel="0" max="26" min="25" style="1" width="7.7"/>
    <col collapsed="false" customWidth="true" hidden="false" outlineLevel="0" max="27" min="27" style="1" width="8.41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B1" s="2"/>
      <c r="C1" s="2"/>
      <c r="E1" s="3"/>
      <c r="F1" s="3" t="s">
        <v>0</v>
      </c>
    </row>
    <row r="2" customFormat="false" ht="12.75" hidden="false" customHeight="false" outlineLevel="0" collapsed="false">
      <c r="B2" s="4"/>
      <c r="C2" s="4"/>
      <c r="E2" s="3"/>
      <c r="F2" s="3" t="s">
        <v>1</v>
      </c>
    </row>
    <row r="3" customFormat="false" ht="12.75" hidden="false" customHeight="false" outlineLevel="0" collapsed="false">
      <c r="B3" s="4"/>
      <c r="C3" s="4"/>
      <c r="E3" s="3"/>
      <c r="F3" s="3" t="s">
        <v>2</v>
      </c>
    </row>
    <row r="4" customFormat="false" ht="12.75" hidden="false" customHeight="false" outlineLevel="0" collapsed="false">
      <c r="B4" s="4"/>
      <c r="C4" s="4"/>
      <c r="E4" s="3"/>
      <c r="F4" s="3" t="s">
        <v>3</v>
      </c>
    </row>
    <row r="5" customFormat="false" ht="12.75" hidden="false" customHeight="false" outlineLevel="0" collapsed="false">
      <c r="B5" s="4"/>
      <c r="C5" s="4"/>
      <c r="E5" s="3"/>
      <c r="F5" s="3" t="s">
        <v>4</v>
      </c>
    </row>
    <row r="7" customFormat="false" ht="15.75" hidden="false" customHeight="false" outlineLevel="0" collapsed="false">
      <c r="B7" s="5" t="s">
        <v>5</v>
      </c>
      <c r="C7" s="5"/>
      <c r="D7" s="5"/>
      <c r="E7" s="6"/>
      <c r="F7" s="6"/>
    </row>
    <row r="8" customFormat="false" ht="15.75" hidden="false" customHeight="true" outlineLevel="0" collapsed="false">
      <c r="C8" s="7"/>
      <c r="D8" s="8" t="s">
        <v>6</v>
      </c>
      <c r="E8" s="8"/>
      <c r="F8" s="8"/>
    </row>
    <row r="9" customFormat="false" ht="15.75" hidden="false" customHeight="true" outlineLevel="0" collapsed="false">
      <c r="A9" s="9" t="s">
        <v>7</v>
      </c>
      <c r="B9" s="9" t="s">
        <v>8</v>
      </c>
      <c r="C9" s="10" t="s">
        <v>9</v>
      </c>
      <c r="D9" s="10" t="s">
        <v>10</v>
      </c>
      <c r="E9" s="11" t="s">
        <v>11</v>
      </c>
      <c r="F9" s="10" t="s">
        <v>10</v>
      </c>
      <c r="G9" s="12"/>
      <c r="H9" s="13"/>
    </row>
    <row r="10" customFormat="false" ht="27.75" hidden="false" customHeight="true" outlineLevel="0" collapsed="false">
      <c r="A10" s="14" t="s">
        <v>12</v>
      </c>
      <c r="B10" s="15" t="s">
        <v>13</v>
      </c>
      <c r="C10" s="16" t="s">
        <v>14</v>
      </c>
      <c r="D10" s="17" t="n">
        <f aca="false">SUM(D11+D14+D51+D82)</f>
        <v>555136.27</v>
      </c>
      <c r="E10" s="17" t="n">
        <f aca="false">E11+E14+E51+E82</f>
        <v>27241.22</v>
      </c>
      <c r="F10" s="17" t="n">
        <f aca="false">SUM(F11+F14+F51+F82)</f>
        <v>602327.09</v>
      </c>
      <c r="G10" s="18" t="n">
        <f aca="false">G11+G14+G51+G82</f>
        <v>602327014.78</v>
      </c>
      <c r="H10" s="18" t="n">
        <f aca="false">G10+H51-G89</f>
        <v>583798514.78</v>
      </c>
    </row>
    <row r="11" customFormat="false" ht="25.5" hidden="false" customHeight="false" outlineLevel="0" collapsed="false">
      <c r="A11" s="19" t="s">
        <v>12</v>
      </c>
      <c r="B11" s="20" t="s">
        <v>15</v>
      </c>
      <c r="C11" s="21" t="s">
        <v>16</v>
      </c>
      <c r="D11" s="22" t="n">
        <f aca="false">SUM(D12)</f>
        <v>167651.6</v>
      </c>
      <c r="E11" s="22"/>
      <c r="F11" s="17" t="n">
        <f aca="false">SUM(F12)</f>
        <v>167651.6</v>
      </c>
      <c r="G11" s="23" t="n">
        <f aca="false">G12</f>
        <v>167651600</v>
      </c>
      <c r="H11" s="24"/>
    </row>
    <row r="12" customFormat="false" ht="12.75" hidden="false" customHeight="false" outlineLevel="0" collapsed="false">
      <c r="A12" s="14" t="s">
        <v>12</v>
      </c>
      <c r="B12" s="15" t="s">
        <v>17</v>
      </c>
      <c r="C12" s="16" t="s">
        <v>18</v>
      </c>
      <c r="D12" s="17" t="n">
        <f aca="false">SUM(D13)</f>
        <v>167651.6</v>
      </c>
      <c r="E12" s="17"/>
      <c r="F12" s="17" t="n">
        <f aca="false">SUM(F13)</f>
        <v>167651.6</v>
      </c>
      <c r="G12" s="23" t="n">
        <f aca="false">G13</f>
        <v>167651600</v>
      </c>
      <c r="H12" s="24"/>
    </row>
    <row r="13" customFormat="false" ht="26.25" hidden="false" customHeight="true" outlineLevel="0" collapsed="false">
      <c r="A13" s="25" t="s">
        <v>19</v>
      </c>
      <c r="B13" s="26" t="s">
        <v>20</v>
      </c>
      <c r="C13" s="27" t="s">
        <v>21</v>
      </c>
      <c r="D13" s="28" t="n">
        <v>167651.6</v>
      </c>
      <c r="E13" s="28"/>
      <c r="F13" s="17" t="n">
        <v>167651.6</v>
      </c>
      <c r="G13" s="23" t="n">
        <v>167651600</v>
      </c>
      <c r="H13" s="24"/>
    </row>
    <row r="14" customFormat="false" ht="25.5" hidden="false" customHeight="false" outlineLevel="0" collapsed="false">
      <c r="A14" s="14" t="s">
        <v>12</v>
      </c>
      <c r="B14" s="15" t="s">
        <v>22</v>
      </c>
      <c r="C14" s="16" t="s">
        <v>23</v>
      </c>
      <c r="D14" s="17" t="n">
        <f aca="false">SUM(D17+D20+D28+D31)</f>
        <v>166498.37</v>
      </c>
      <c r="E14" s="17" t="n">
        <f aca="false">E17+E20+E23+E28+E31+E25+E15</f>
        <v>23362.92</v>
      </c>
      <c r="F14" s="17" t="n">
        <f aca="false">SUM(F17+F20+F28+F31+F23+F25+F15)</f>
        <v>189861.29</v>
      </c>
      <c r="G14" s="23" t="n">
        <f aca="false">G17+G20+G28+G31+G23+G25+G15</f>
        <v>189861189.78</v>
      </c>
      <c r="H14" s="29"/>
    </row>
    <row r="15" customFormat="false" ht="38.25" hidden="false" customHeight="false" outlineLevel="0" collapsed="false">
      <c r="A15" s="14" t="s">
        <v>12</v>
      </c>
      <c r="B15" s="15" t="s">
        <v>24</v>
      </c>
      <c r="C15" s="16" t="s">
        <v>25</v>
      </c>
      <c r="D15" s="17"/>
      <c r="E15" s="17" t="n">
        <v>1063.18</v>
      </c>
      <c r="F15" s="17" t="n">
        <v>1063.18</v>
      </c>
      <c r="G15" s="23" t="n">
        <v>1063179.39</v>
      </c>
      <c r="H15" s="29"/>
    </row>
    <row r="16" customFormat="false" ht="38.25" hidden="false" customHeight="false" outlineLevel="0" collapsed="false">
      <c r="A16" s="25" t="s">
        <v>26</v>
      </c>
      <c r="B16" s="26" t="s">
        <v>27</v>
      </c>
      <c r="C16" s="30" t="s">
        <v>25</v>
      </c>
      <c r="D16" s="28"/>
      <c r="E16" s="28" t="n">
        <v>1063.18</v>
      </c>
      <c r="F16" s="28" t="n">
        <f aca="false">E16</f>
        <v>1063.18</v>
      </c>
      <c r="G16" s="23"/>
      <c r="H16" s="29"/>
    </row>
    <row r="17" customFormat="false" ht="38.25" hidden="false" customHeight="false" outlineLevel="0" collapsed="false">
      <c r="A17" s="14" t="s">
        <v>12</v>
      </c>
      <c r="B17" s="15" t="s">
        <v>28</v>
      </c>
      <c r="C17" s="16" t="s">
        <v>29</v>
      </c>
      <c r="D17" s="17" t="n">
        <f aca="false">SUM(D18:D19)</f>
        <v>4590.4</v>
      </c>
      <c r="E17" s="17"/>
      <c r="F17" s="17" t="n">
        <f aca="false">SUM(F18:F19)</f>
        <v>4590.4</v>
      </c>
      <c r="G17" s="23" t="n">
        <f aca="false">G18+G19</f>
        <v>4590400</v>
      </c>
      <c r="H17" s="29"/>
    </row>
    <row r="18" customFormat="false" ht="24" hidden="false" customHeight="false" outlineLevel="0" collapsed="false">
      <c r="A18" s="25" t="s">
        <v>30</v>
      </c>
      <c r="B18" s="26" t="s">
        <v>31</v>
      </c>
      <c r="C18" s="31" t="s">
        <v>32</v>
      </c>
      <c r="D18" s="28" t="n">
        <v>3672.1</v>
      </c>
      <c r="E18" s="28"/>
      <c r="F18" s="17" t="n">
        <v>3672.1</v>
      </c>
      <c r="G18" s="23" t="n">
        <v>3672100</v>
      </c>
      <c r="H18" s="29"/>
    </row>
    <row r="19" customFormat="false" ht="24" hidden="false" customHeight="false" outlineLevel="0" collapsed="false">
      <c r="A19" s="25" t="s">
        <v>30</v>
      </c>
      <c r="B19" s="26" t="s">
        <v>31</v>
      </c>
      <c r="C19" s="31" t="s">
        <v>33</v>
      </c>
      <c r="D19" s="28" t="n">
        <v>918.3</v>
      </c>
      <c r="E19" s="28"/>
      <c r="F19" s="17" t="n">
        <v>918.3</v>
      </c>
      <c r="G19" s="23" t="n">
        <v>918300</v>
      </c>
      <c r="H19" s="29"/>
    </row>
    <row r="20" customFormat="false" ht="127.5" hidden="false" customHeight="false" outlineLevel="0" collapsed="false">
      <c r="A20" s="14" t="s">
        <v>12</v>
      </c>
      <c r="B20" s="15" t="s">
        <v>34</v>
      </c>
      <c r="C20" s="16" t="s">
        <v>35</v>
      </c>
      <c r="D20" s="17" t="n">
        <f aca="false">SUM(D21:D22)</f>
        <v>650.8</v>
      </c>
      <c r="E20" s="17"/>
      <c r="F20" s="17" t="n">
        <f aca="false">SUM(F21:F22)</f>
        <v>650.8</v>
      </c>
      <c r="G20" s="23" t="n">
        <f aca="false">G21+G22</f>
        <v>650739.36</v>
      </c>
      <c r="H20" s="29"/>
    </row>
    <row r="21" customFormat="false" ht="114.75" hidden="false" customHeight="false" outlineLevel="0" collapsed="false">
      <c r="A21" s="25" t="s">
        <v>30</v>
      </c>
      <c r="B21" s="26" t="s">
        <v>36</v>
      </c>
      <c r="C21" s="30" t="s">
        <v>37</v>
      </c>
      <c r="D21" s="28" t="n">
        <v>611.7</v>
      </c>
      <c r="E21" s="28"/>
      <c r="F21" s="17" t="n">
        <v>611.7</v>
      </c>
      <c r="G21" s="32" t="n">
        <v>611695</v>
      </c>
      <c r="H21" s="29"/>
    </row>
    <row r="22" customFormat="false" ht="114.75" hidden="false" customHeight="false" outlineLevel="0" collapsed="false">
      <c r="A22" s="25" t="s">
        <v>30</v>
      </c>
      <c r="B22" s="26" t="s">
        <v>36</v>
      </c>
      <c r="C22" s="30" t="s">
        <v>38</v>
      </c>
      <c r="D22" s="28" t="n">
        <v>39.1</v>
      </c>
      <c r="E22" s="28"/>
      <c r="F22" s="17" t="n">
        <v>39.1</v>
      </c>
      <c r="G22" s="32" t="n">
        <v>39044.36</v>
      </c>
      <c r="H22" s="29"/>
    </row>
    <row r="23" customFormat="false" ht="114.75" hidden="false" customHeight="false" outlineLevel="0" collapsed="false">
      <c r="A23" s="14" t="s">
        <v>12</v>
      </c>
      <c r="B23" s="15" t="s">
        <v>39</v>
      </c>
      <c r="C23" s="16" t="s">
        <v>40</v>
      </c>
      <c r="D23" s="17"/>
      <c r="E23" s="17" t="n">
        <f aca="false">E24</f>
        <v>16741.3</v>
      </c>
      <c r="F23" s="17" t="n">
        <v>16741.3</v>
      </c>
      <c r="G23" s="32" t="n">
        <v>16741259.5</v>
      </c>
      <c r="H23" s="29"/>
    </row>
    <row r="24" customFormat="false" ht="76.5" hidden="false" customHeight="false" outlineLevel="0" collapsed="false">
      <c r="A24" s="25" t="s">
        <v>30</v>
      </c>
      <c r="B24" s="26" t="s">
        <v>41</v>
      </c>
      <c r="C24" s="30" t="s">
        <v>42</v>
      </c>
      <c r="D24" s="28"/>
      <c r="E24" s="28" t="n">
        <v>16741.3</v>
      </c>
      <c r="F24" s="17" t="n">
        <f aca="false">E24+D24</f>
        <v>16741.3</v>
      </c>
      <c r="G24" s="32" t="n">
        <v>16741259.5</v>
      </c>
      <c r="H24" s="29"/>
    </row>
    <row r="25" customFormat="false" ht="14.25" hidden="false" customHeight="false" outlineLevel="0" collapsed="false">
      <c r="A25" s="25" t="s">
        <v>12</v>
      </c>
      <c r="B25" s="33" t="s">
        <v>43</v>
      </c>
      <c r="C25" s="34" t="s">
        <v>44</v>
      </c>
      <c r="D25" s="17"/>
      <c r="E25" s="17" t="n">
        <f aca="false">E26</f>
        <v>106.38</v>
      </c>
      <c r="F25" s="17" t="n">
        <f aca="false">F26</f>
        <v>106.38</v>
      </c>
      <c r="G25" s="23" t="n">
        <v>106382.98</v>
      </c>
      <c r="H25" s="29"/>
    </row>
    <row r="26" customFormat="false" ht="45" hidden="false" customHeight="false" outlineLevel="0" collapsed="false">
      <c r="A26" s="25" t="s">
        <v>26</v>
      </c>
      <c r="B26" s="26" t="s">
        <v>45</v>
      </c>
      <c r="C26" s="35" t="s">
        <v>46</v>
      </c>
      <c r="D26" s="28"/>
      <c r="E26" s="28" t="n">
        <f aca="false">E27</f>
        <v>106.38</v>
      </c>
      <c r="F26" s="17" t="n">
        <f aca="false">F27</f>
        <v>106.38</v>
      </c>
      <c r="G26" s="23" t="n">
        <v>106382.98</v>
      </c>
      <c r="H26" s="29"/>
    </row>
    <row r="27" customFormat="false" ht="45" hidden="false" customHeight="false" outlineLevel="0" collapsed="false">
      <c r="A27" s="25" t="s">
        <v>26</v>
      </c>
      <c r="B27" s="26"/>
      <c r="C27" s="35" t="s">
        <v>46</v>
      </c>
      <c r="D27" s="28"/>
      <c r="E27" s="28" t="n">
        <v>106.38</v>
      </c>
      <c r="F27" s="17" t="n">
        <v>106.38</v>
      </c>
      <c r="G27" s="23" t="n">
        <v>106382.98</v>
      </c>
      <c r="H27" s="29"/>
    </row>
    <row r="28" customFormat="false" ht="38.25" hidden="false" customHeight="false" outlineLevel="0" collapsed="false">
      <c r="A28" s="14" t="s">
        <v>12</v>
      </c>
      <c r="B28" s="15" t="s">
        <v>47</v>
      </c>
      <c r="C28" s="16" t="s">
        <v>48</v>
      </c>
      <c r="D28" s="17" t="n">
        <f aca="false">SUM(D29:D30)</f>
        <v>1183.67</v>
      </c>
      <c r="E28" s="17" t="n">
        <f aca="false">E29+E30</f>
        <v>0.06</v>
      </c>
      <c r="F28" s="17" t="n">
        <f aca="false">SUM(F29:F30)</f>
        <v>1183.73</v>
      </c>
      <c r="G28" s="23" t="n">
        <f aca="false">G29+G30</f>
        <v>1183728.55</v>
      </c>
      <c r="H28" s="29"/>
    </row>
    <row r="29" customFormat="false" ht="36" hidden="false" customHeight="false" outlineLevel="0" collapsed="false">
      <c r="A29" s="25" t="s">
        <v>30</v>
      </c>
      <c r="B29" s="26" t="s">
        <v>49</v>
      </c>
      <c r="C29" s="31" t="s">
        <v>50</v>
      </c>
      <c r="D29" s="28" t="n">
        <v>1160</v>
      </c>
      <c r="E29" s="28" t="n">
        <v>0.05</v>
      </c>
      <c r="F29" s="17" t="n">
        <f aca="false">E29+D29</f>
        <v>1160.05</v>
      </c>
      <c r="G29" s="23" t="n">
        <v>1160053.98</v>
      </c>
      <c r="H29" s="29"/>
    </row>
    <row r="30" customFormat="false" ht="36" hidden="false" customHeight="false" outlineLevel="0" collapsed="false">
      <c r="A30" s="25" t="s">
        <v>30</v>
      </c>
      <c r="B30" s="26" t="s">
        <v>49</v>
      </c>
      <c r="C30" s="31" t="s">
        <v>51</v>
      </c>
      <c r="D30" s="28" t="n">
        <v>23.67</v>
      </c>
      <c r="E30" s="28" t="n">
        <v>0.01</v>
      </c>
      <c r="F30" s="17" t="n">
        <f aca="false">E30+D30</f>
        <v>23.68</v>
      </c>
      <c r="G30" s="23" t="n">
        <v>23674.57</v>
      </c>
      <c r="H30" s="29"/>
    </row>
    <row r="31" customFormat="false" ht="12.75" hidden="false" customHeight="false" outlineLevel="0" collapsed="false">
      <c r="A31" s="14" t="s">
        <v>12</v>
      </c>
      <c r="B31" s="15" t="s">
        <v>52</v>
      </c>
      <c r="C31" s="16" t="s">
        <v>53</v>
      </c>
      <c r="D31" s="36" t="n">
        <f aca="false">SUM(D32)</f>
        <v>160073.5</v>
      </c>
      <c r="E31" s="36" t="n">
        <f aca="false">E32</f>
        <v>5452</v>
      </c>
      <c r="F31" s="17" t="n">
        <f aca="false">SUM(F32)</f>
        <v>165525.5</v>
      </c>
      <c r="G31" s="23" t="n">
        <f aca="false">G32</f>
        <v>165525500</v>
      </c>
      <c r="H31" s="29"/>
    </row>
    <row r="32" customFormat="false" ht="12.75" hidden="false" customHeight="false" outlineLevel="0" collapsed="false">
      <c r="A32" s="25" t="s">
        <v>12</v>
      </c>
      <c r="B32" s="26" t="s">
        <v>54</v>
      </c>
      <c r="C32" s="30" t="s">
        <v>55</v>
      </c>
      <c r="D32" s="37" t="n">
        <f aca="false">SUM(D33:D50)</f>
        <v>160073.5</v>
      </c>
      <c r="E32" s="37" t="n">
        <f aca="false">SUM(E33:E50)</f>
        <v>5452</v>
      </c>
      <c r="F32" s="17" t="n">
        <f aca="false">SUM(F33:F50)</f>
        <v>165525.5</v>
      </c>
      <c r="G32" s="23" t="n">
        <f aca="false">SUM(G33:G50)</f>
        <v>165525500</v>
      </c>
      <c r="H32" s="29"/>
    </row>
    <row r="33" customFormat="false" ht="36" hidden="false" customHeight="false" outlineLevel="0" collapsed="false">
      <c r="A33" s="25" t="s">
        <v>26</v>
      </c>
      <c r="B33" s="38"/>
      <c r="C33" s="39" t="s">
        <v>56</v>
      </c>
      <c r="D33" s="40" t="n">
        <v>12965</v>
      </c>
      <c r="E33" s="40"/>
      <c r="F33" s="17" t="n">
        <f aca="false">E33+D33</f>
        <v>12965</v>
      </c>
      <c r="G33" s="23" t="n">
        <v>12965000</v>
      </c>
      <c r="H33" s="29"/>
    </row>
    <row r="34" customFormat="false" ht="72" hidden="false" customHeight="false" outlineLevel="0" collapsed="false">
      <c r="A34" s="25" t="s">
        <v>26</v>
      </c>
      <c r="B34" s="38"/>
      <c r="C34" s="39" t="s">
        <v>57</v>
      </c>
      <c r="D34" s="40" t="n">
        <v>5433.2</v>
      </c>
      <c r="E34" s="40"/>
      <c r="F34" s="17" t="n">
        <f aca="false">E34+D34</f>
        <v>5433.2</v>
      </c>
      <c r="G34" s="23" t="n">
        <v>5433200</v>
      </c>
      <c r="H34" s="29"/>
    </row>
    <row r="35" customFormat="false" ht="48" hidden="false" customHeight="false" outlineLevel="0" collapsed="false">
      <c r="A35" s="25" t="s">
        <v>19</v>
      </c>
      <c r="B35" s="38"/>
      <c r="C35" s="39" t="s">
        <v>58</v>
      </c>
      <c r="D35" s="40" t="n">
        <v>37475.2</v>
      </c>
      <c r="E35" s="40" t="n">
        <v>3090.9</v>
      </c>
      <c r="F35" s="17" t="n">
        <f aca="false">E35+D35</f>
        <v>40566.1</v>
      </c>
      <c r="G35" s="23" t="n">
        <f aca="false">37475200+3090900</f>
        <v>40566100</v>
      </c>
      <c r="H35" s="29"/>
    </row>
    <row r="36" customFormat="false" ht="24" hidden="false" customHeight="false" outlineLevel="0" collapsed="false">
      <c r="A36" s="25" t="s">
        <v>30</v>
      </c>
      <c r="B36" s="26"/>
      <c r="C36" s="39" t="s">
        <v>59</v>
      </c>
      <c r="D36" s="41" t="n">
        <v>276.3</v>
      </c>
      <c r="E36" s="41" t="n">
        <v>15</v>
      </c>
      <c r="F36" s="17" t="n">
        <f aca="false">E36+D36</f>
        <v>291.3</v>
      </c>
      <c r="G36" s="23" t="n">
        <f aca="false">276300+15000</f>
        <v>291300</v>
      </c>
      <c r="H36" s="29"/>
    </row>
    <row r="37" customFormat="false" ht="51" hidden="false" customHeight="false" outlineLevel="0" collapsed="false">
      <c r="A37" s="25" t="s">
        <v>60</v>
      </c>
      <c r="B37" s="38"/>
      <c r="C37" s="42" t="s">
        <v>61</v>
      </c>
      <c r="D37" s="41" t="n">
        <v>234.3</v>
      </c>
      <c r="E37" s="41" t="n">
        <v>4829.2</v>
      </c>
      <c r="F37" s="17" t="n">
        <f aca="false">E37+D37</f>
        <v>5063.5</v>
      </c>
      <c r="G37" s="18" t="n">
        <v>5063500</v>
      </c>
      <c r="H37" s="43"/>
    </row>
    <row r="38" customFormat="false" ht="51" hidden="false" customHeight="false" outlineLevel="0" collapsed="false">
      <c r="A38" s="25" t="s">
        <v>60</v>
      </c>
      <c r="B38" s="38"/>
      <c r="C38" s="42" t="s">
        <v>62</v>
      </c>
      <c r="D38" s="41" t="n">
        <v>6229.7</v>
      </c>
      <c r="E38" s="41" t="n">
        <v>-6229.7</v>
      </c>
      <c r="F38" s="17" t="n">
        <f aca="false">E38+D38</f>
        <v>0</v>
      </c>
      <c r="G38" s="18" t="n">
        <f aca="false">6229700-6229700</f>
        <v>0</v>
      </c>
      <c r="H38" s="43"/>
    </row>
    <row r="39" customFormat="false" ht="63.75" hidden="false" customHeight="false" outlineLevel="0" collapsed="false">
      <c r="A39" s="25" t="s">
        <v>60</v>
      </c>
      <c r="B39" s="38"/>
      <c r="C39" s="42" t="s">
        <v>63</v>
      </c>
      <c r="D39" s="41" t="n">
        <v>410.4</v>
      </c>
      <c r="E39" s="41" t="n">
        <v>-384.8</v>
      </c>
      <c r="F39" s="17" t="n">
        <f aca="false">E39+D39</f>
        <v>25.6</v>
      </c>
      <c r="G39" s="18" t="n">
        <f aca="false">410400-384800</f>
        <v>25600</v>
      </c>
      <c r="H39" s="43"/>
    </row>
    <row r="40" customFormat="false" ht="51" hidden="false" customHeight="false" outlineLevel="0" collapsed="false">
      <c r="A40" s="25" t="s">
        <v>60</v>
      </c>
      <c r="B40" s="38"/>
      <c r="C40" s="42" t="s">
        <v>64</v>
      </c>
      <c r="D40" s="41" t="n">
        <v>4132.4</v>
      </c>
      <c r="E40" s="41"/>
      <c r="F40" s="17" t="n">
        <f aca="false">E40+D40</f>
        <v>4132.4</v>
      </c>
      <c r="G40" s="18" t="n">
        <v>4132400</v>
      </c>
      <c r="H40" s="43"/>
    </row>
    <row r="41" customFormat="false" ht="36" hidden="false" customHeight="false" outlineLevel="0" collapsed="false">
      <c r="A41" s="25" t="s">
        <v>60</v>
      </c>
      <c r="B41" s="38"/>
      <c r="C41" s="39" t="s">
        <v>65</v>
      </c>
      <c r="D41" s="40" t="n">
        <v>634.3</v>
      </c>
      <c r="E41" s="40"/>
      <c r="F41" s="17" t="n">
        <f aca="false">E41+D41</f>
        <v>634.3</v>
      </c>
      <c r="G41" s="18" t="n">
        <v>634300</v>
      </c>
      <c r="H41" s="43"/>
    </row>
    <row r="42" customFormat="false" ht="48" hidden="false" customHeight="false" outlineLevel="0" collapsed="false">
      <c r="A42" s="25" t="s">
        <v>60</v>
      </c>
      <c r="B42" s="38"/>
      <c r="C42" s="39" t="s">
        <v>66</v>
      </c>
      <c r="D42" s="40" t="n">
        <v>19123.5</v>
      </c>
      <c r="E42" s="40"/>
      <c r="F42" s="17" t="n">
        <f aca="false">E42+D42</f>
        <v>19123.5</v>
      </c>
      <c r="G42" s="18" t="n">
        <v>19123500</v>
      </c>
      <c r="H42" s="43"/>
    </row>
    <row r="43" customFormat="false" ht="72" hidden="false" customHeight="false" outlineLevel="0" collapsed="false">
      <c r="A43" s="25" t="s">
        <v>60</v>
      </c>
      <c r="B43" s="38"/>
      <c r="C43" s="39" t="s">
        <v>67</v>
      </c>
      <c r="D43" s="40" t="n">
        <v>60869.4</v>
      </c>
      <c r="E43" s="40" t="n">
        <v>3322</v>
      </c>
      <c r="F43" s="17" t="n">
        <f aca="false">E43+D43</f>
        <v>64191.4</v>
      </c>
      <c r="G43" s="18" t="n">
        <f aca="false">60869400+3322000</f>
        <v>64191400</v>
      </c>
      <c r="H43" s="43"/>
    </row>
    <row r="44" customFormat="false" ht="48" hidden="false" customHeight="false" outlineLevel="0" collapsed="false">
      <c r="A44" s="25" t="s">
        <v>30</v>
      </c>
      <c r="B44" s="38"/>
      <c r="C44" s="39" t="s">
        <v>68</v>
      </c>
      <c r="D44" s="40" t="n">
        <v>5396.1</v>
      </c>
      <c r="E44" s="40" t="n">
        <v>809.4</v>
      </c>
      <c r="F44" s="17" t="n">
        <f aca="false">E44+D44</f>
        <v>6205.5</v>
      </c>
      <c r="G44" s="18" t="n">
        <f aca="false">5396100+809400</f>
        <v>6205500</v>
      </c>
      <c r="H44" s="43"/>
    </row>
    <row r="45" customFormat="false" ht="36" hidden="false" customHeight="false" outlineLevel="0" collapsed="false">
      <c r="A45" s="25" t="s">
        <v>30</v>
      </c>
      <c r="B45" s="38"/>
      <c r="C45" s="39" t="s">
        <v>69</v>
      </c>
      <c r="D45" s="40" t="n">
        <v>799.4</v>
      </c>
      <c r="E45" s="40"/>
      <c r="F45" s="17" t="n">
        <f aca="false">E45+D45</f>
        <v>799.4</v>
      </c>
      <c r="G45" s="18" t="n">
        <v>799400</v>
      </c>
      <c r="H45" s="43"/>
    </row>
    <row r="46" customFormat="false" ht="39" hidden="false" customHeight="true" outlineLevel="0" collapsed="false">
      <c r="A46" s="25" t="s">
        <v>30</v>
      </c>
      <c r="B46" s="38"/>
      <c r="C46" s="39" t="s">
        <v>70</v>
      </c>
      <c r="D46" s="40" t="n">
        <v>144</v>
      </c>
      <c r="E46" s="40"/>
      <c r="F46" s="17" t="n">
        <f aca="false">E46+D46</f>
        <v>144</v>
      </c>
      <c r="G46" s="44" t="n">
        <v>144000</v>
      </c>
    </row>
    <row r="47" customFormat="false" ht="48" hidden="false" customHeight="false" outlineLevel="0" collapsed="false">
      <c r="A47" s="25" t="s">
        <v>30</v>
      </c>
      <c r="B47" s="38"/>
      <c r="C47" s="39" t="s">
        <v>71</v>
      </c>
      <c r="D47" s="40" t="n">
        <v>97</v>
      </c>
      <c r="E47" s="40"/>
      <c r="F47" s="17" t="n">
        <f aca="false">E47+D47</f>
        <v>97</v>
      </c>
      <c r="G47" s="44" t="n">
        <v>97000</v>
      </c>
    </row>
    <row r="48" customFormat="false" ht="36" hidden="false" customHeight="false" outlineLevel="0" collapsed="false">
      <c r="A48" s="25" t="s">
        <v>30</v>
      </c>
      <c r="B48" s="38"/>
      <c r="C48" s="39" t="s">
        <v>72</v>
      </c>
      <c r="D48" s="40" t="n">
        <v>55</v>
      </c>
      <c r="E48" s="40"/>
      <c r="F48" s="17" t="n">
        <f aca="false">E48+D48</f>
        <v>55</v>
      </c>
      <c r="G48" s="44" t="n">
        <v>55000</v>
      </c>
    </row>
    <row r="49" customFormat="false" ht="36" hidden="false" customHeight="false" outlineLevel="0" collapsed="false">
      <c r="A49" s="25"/>
      <c r="B49" s="38"/>
      <c r="C49" s="39" t="s">
        <v>73</v>
      </c>
      <c r="D49" s="40" t="n">
        <v>833.3</v>
      </c>
      <c r="E49" s="40"/>
      <c r="F49" s="17" t="n">
        <f aca="false">E49+D49</f>
        <v>833.3</v>
      </c>
      <c r="G49" s="44" t="n">
        <v>833300</v>
      </c>
    </row>
    <row r="50" customFormat="false" ht="38.45" hidden="false" customHeight="true" outlineLevel="0" collapsed="false">
      <c r="A50" s="25" t="s">
        <v>30</v>
      </c>
      <c r="B50" s="38"/>
      <c r="C50" s="39" t="s">
        <v>74</v>
      </c>
      <c r="D50" s="45" t="n">
        <v>4965</v>
      </c>
      <c r="E50" s="45"/>
      <c r="F50" s="17" t="n">
        <f aca="false">E50+D50</f>
        <v>4965</v>
      </c>
      <c r="G50" s="44" t="n">
        <v>4965000</v>
      </c>
    </row>
    <row r="51" customFormat="false" ht="25.5" hidden="false" customHeight="false" outlineLevel="0" collapsed="false">
      <c r="A51" s="14" t="s">
        <v>12</v>
      </c>
      <c r="B51" s="15" t="s">
        <v>75</v>
      </c>
      <c r="C51" s="46" t="s">
        <v>76</v>
      </c>
      <c r="D51" s="47" t="n">
        <f aca="false">SUM(D52+D54+D74+D76)</f>
        <v>201693.1</v>
      </c>
      <c r="E51" s="47" t="n">
        <f aca="false">E52+E54+E76</f>
        <v>1158.3</v>
      </c>
      <c r="F51" s="17" t="n">
        <f aca="false">SUM(F52+F54+F74+F76)</f>
        <v>202851.4</v>
      </c>
      <c r="G51" s="44" t="n">
        <f aca="false">G52+G54+G74+G76</f>
        <v>202851420</v>
      </c>
      <c r="H51" s="44" t="n">
        <v>1421100</v>
      </c>
      <c r="I51" s="1" t="s">
        <v>77</v>
      </c>
      <c r="J51" s="44" t="n">
        <f aca="false">G51+H51</f>
        <v>204272520</v>
      </c>
    </row>
    <row r="52" customFormat="false" ht="76.5" hidden="false" customHeight="false" outlineLevel="0" collapsed="false">
      <c r="A52" s="14" t="s">
        <v>60</v>
      </c>
      <c r="B52" s="15" t="s">
        <v>78</v>
      </c>
      <c r="C52" s="46" t="s">
        <v>79</v>
      </c>
      <c r="D52" s="47" t="n">
        <f aca="false">SUM(D53)</f>
        <v>3067.4</v>
      </c>
      <c r="E52" s="47" t="n">
        <f aca="false">E53</f>
        <v>0</v>
      </c>
      <c r="F52" s="17" t="n">
        <f aca="false">SUM(F53)</f>
        <v>3067.4</v>
      </c>
      <c r="G52" s="44" t="n">
        <f aca="false">G53</f>
        <v>3067400</v>
      </c>
    </row>
    <row r="53" customFormat="false" ht="63.75" hidden="false" customHeight="false" outlineLevel="0" collapsed="false">
      <c r="A53" s="25" t="s">
        <v>60</v>
      </c>
      <c r="B53" s="26" t="s">
        <v>80</v>
      </c>
      <c r="C53" s="27" t="s">
        <v>81</v>
      </c>
      <c r="D53" s="48" t="n">
        <v>3067.4</v>
      </c>
      <c r="E53" s="48"/>
      <c r="F53" s="17" t="n">
        <v>3067.4</v>
      </c>
      <c r="G53" s="44" t="n">
        <v>3067400</v>
      </c>
    </row>
    <row r="54" customFormat="false" ht="25.5" hidden="false" customHeight="false" outlineLevel="0" collapsed="false">
      <c r="A54" s="14" t="s">
        <v>12</v>
      </c>
      <c r="B54" s="15" t="s">
        <v>82</v>
      </c>
      <c r="C54" s="46" t="s">
        <v>83</v>
      </c>
      <c r="D54" s="47" t="n">
        <f aca="false">SUM(D55)</f>
        <v>195922.4</v>
      </c>
      <c r="E54" s="47" t="n">
        <f aca="false">E55</f>
        <v>1129.5</v>
      </c>
      <c r="F54" s="17" t="n">
        <f aca="false">SUM(F55)</f>
        <v>197051.9</v>
      </c>
      <c r="G54" s="44" t="n">
        <f aca="false">G55</f>
        <v>197051900</v>
      </c>
    </row>
    <row r="55" customFormat="false" ht="25.5" hidden="false" customHeight="false" outlineLevel="0" collapsed="false">
      <c r="A55" s="25" t="s">
        <v>12</v>
      </c>
      <c r="B55" s="26" t="s">
        <v>84</v>
      </c>
      <c r="C55" s="27" t="s">
        <v>85</v>
      </c>
      <c r="D55" s="48" t="n">
        <f aca="false">SUM(D56:D72)</f>
        <v>195922.4</v>
      </c>
      <c r="E55" s="48" t="n">
        <f aca="false">SUM(E56:E73)</f>
        <v>1129.5</v>
      </c>
      <c r="F55" s="17" t="n">
        <f aca="false">SUM(F56:F73)</f>
        <v>197051.9</v>
      </c>
      <c r="G55" s="44" t="n">
        <f aca="false">SUM(G56:G73)</f>
        <v>197051900</v>
      </c>
    </row>
    <row r="56" customFormat="false" ht="36" hidden="false" customHeight="false" outlineLevel="0" collapsed="false">
      <c r="A56" s="25" t="s">
        <v>19</v>
      </c>
      <c r="B56" s="38"/>
      <c r="C56" s="39" t="s">
        <v>86</v>
      </c>
      <c r="D56" s="49" t="n">
        <v>47.4</v>
      </c>
      <c r="E56" s="49"/>
      <c r="F56" s="17" t="n">
        <f aca="false">E56+D56</f>
        <v>47.4</v>
      </c>
      <c r="G56" s="44" t="n">
        <v>47400</v>
      </c>
    </row>
    <row r="57" customFormat="false" ht="51" hidden="false" customHeight="false" outlineLevel="0" collapsed="false">
      <c r="A57" s="25" t="s">
        <v>60</v>
      </c>
      <c r="B57" s="26"/>
      <c r="C57" s="50" t="s">
        <v>87</v>
      </c>
      <c r="D57" s="48" t="n">
        <v>21.9</v>
      </c>
      <c r="E57" s="48"/>
      <c r="F57" s="17" t="n">
        <f aca="false">E57+D57</f>
        <v>21.9</v>
      </c>
      <c r="G57" s="44" t="n">
        <v>21900</v>
      </c>
    </row>
    <row r="58" customFormat="false" ht="72" hidden="false" customHeight="false" outlineLevel="0" collapsed="false">
      <c r="A58" s="25" t="s">
        <v>60</v>
      </c>
      <c r="B58" s="38"/>
      <c r="C58" s="39" t="s">
        <v>88</v>
      </c>
      <c r="D58" s="49" t="n">
        <v>141558.2</v>
      </c>
      <c r="E58" s="49" t="n">
        <v>296.2</v>
      </c>
      <c r="F58" s="17" t="n">
        <f aca="false">E58+D58</f>
        <v>141854.4</v>
      </c>
      <c r="G58" s="44" t="n">
        <f aca="false">141558200+296200</f>
        <v>141854400</v>
      </c>
    </row>
    <row r="59" customFormat="false" ht="36" hidden="false" customHeight="false" outlineLevel="0" collapsed="false">
      <c r="A59" s="25" t="s">
        <v>60</v>
      </c>
      <c r="B59" s="38"/>
      <c r="C59" s="39" t="s">
        <v>89</v>
      </c>
      <c r="D59" s="49" t="n">
        <v>41949.8</v>
      </c>
      <c r="E59" s="49" t="n">
        <v>549.2</v>
      </c>
      <c r="F59" s="17" t="n">
        <f aca="false">E59+D59</f>
        <v>42499</v>
      </c>
      <c r="G59" s="44" t="n">
        <f aca="false">41949800+549200</f>
        <v>42499000</v>
      </c>
    </row>
    <row r="60" customFormat="false" ht="213.75" hidden="false" customHeight="true" outlineLevel="0" collapsed="false">
      <c r="A60" s="25" t="s">
        <v>60</v>
      </c>
      <c r="B60" s="38"/>
      <c r="C60" s="51" t="s">
        <v>90</v>
      </c>
      <c r="D60" s="49" t="n">
        <v>7622.6</v>
      </c>
      <c r="E60" s="49"/>
      <c r="F60" s="17" t="n">
        <f aca="false">E60+D60</f>
        <v>7622.6</v>
      </c>
      <c r="G60" s="44" t="n">
        <v>7622600</v>
      </c>
    </row>
    <row r="61" customFormat="false" ht="12.75" hidden="false" customHeight="false" outlineLevel="0" collapsed="false">
      <c r="A61" s="25" t="s">
        <v>26</v>
      </c>
      <c r="B61" s="38"/>
      <c r="C61" s="51"/>
      <c r="D61" s="49" t="n">
        <v>1200</v>
      </c>
      <c r="E61" s="49"/>
      <c r="F61" s="17" t="n">
        <f aca="false">E61+D61</f>
        <v>1200</v>
      </c>
      <c r="G61" s="44" t="n">
        <v>1200000</v>
      </c>
    </row>
    <row r="62" customFormat="false" ht="73.5" hidden="false" customHeight="true" outlineLevel="0" collapsed="false">
      <c r="A62" s="25" t="s">
        <v>60</v>
      </c>
      <c r="B62" s="38"/>
      <c r="C62" s="39" t="s">
        <v>91</v>
      </c>
      <c r="D62" s="49" t="n">
        <v>46</v>
      </c>
      <c r="E62" s="49"/>
      <c r="F62" s="17" t="n">
        <f aca="false">E62+D62</f>
        <v>46</v>
      </c>
      <c r="G62" s="44" t="n">
        <v>46000</v>
      </c>
    </row>
    <row r="63" customFormat="false" ht="60" hidden="false" customHeight="false" outlineLevel="0" collapsed="false">
      <c r="A63" s="25" t="s">
        <v>30</v>
      </c>
      <c r="B63" s="38"/>
      <c r="C63" s="39" t="s">
        <v>92</v>
      </c>
      <c r="D63" s="49" t="n">
        <v>3</v>
      </c>
      <c r="E63" s="49"/>
      <c r="F63" s="17" t="n">
        <f aca="false">E63+D63</f>
        <v>3</v>
      </c>
      <c r="G63" s="44" t="n">
        <v>3000</v>
      </c>
    </row>
    <row r="64" customFormat="false" ht="36" hidden="false" customHeight="false" outlineLevel="0" collapsed="false">
      <c r="A64" s="25" t="s">
        <v>30</v>
      </c>
      <c r="B64" s="38"/>
      <c r="C64" s="39" t="s">
        <v>93</v>
      </c>
      <c r="D64" s="49" t="n">
        <v>142.3</v>
      </c>
      <c r="E64" s="49"/>
      <c r="F64" s="17" t="n">
        <f aca="false">E64+D64</f>
        <v>142.3</v>
      </c>
      <c r="G64" s="44" t="n">
        <v>142300</v>
      </c>
    </row>
    <row r="65" customFormat="false" ht="36" hidden="false" customHeight="false" outlineLevel="0" collapsed="false">
      <c r="A65" s="25" t="s">
        <v>30</v>
      </c>
      <c r="B65" s="38"/>
      <c r="C65" s="39" t="s">
        <v>94</v>
      </c>
      <c r="D65" s="49" t="n">
        <v>523.1</v>
      </c>
      <c r="E65" s="49"/>
      <c r="F65" s="17" t="n">
        <f aca="false">E65+D65</f>
        <v>523.1</v>
      </c>
      <c r="G65" s="44" t="n">
        <v>523100</v>
      </c>
    </row>
    <row r="66" customFormat="false" ht="36" hidden="false" customHeight="false" outlineLevel="0" collapsed="false">
      <c r="A66" s="25" t="s">
        <v>30</v>
      </c>
      <c r="B66" s="38"/>
      <c r="C66" s="39" t="s">
        <v>95</v>
      </c>
      <c r="D66" s="49" t="n">
        <v>1071.4</v>
      </c>
      <c r="E66" s="49"/>
      <c r="F66" s="17" t="n">
        <f aca="false">E66+D66</f>
        <v>1071.4</v>
      </c>
      <c r="G66" s="44" t="n">
        <v>1071400</v>
      </c>
    </row>
    <row r="67" customFormat="false" ht="36" hidden="false" customHeight="false" outlineLevel="0" collapsed="false">
      <c r="A67" s="25" t="s">
        <v>30</v>
      </c>
      <c r="B67" s="38"/>
      <c r="C67" s="39" t="s">
        <v>96</v>
      </c>
      <c r="D67" s="49" t="n">
        <v>1071.4</v>
      </c>
      <c r="E67" s="49"/>
      <c r="F67" s="17" t="n">
        <f aca="false">E67+D67</f>
        <v>1071.4</v>
      </c>
      <c r="G67" s="44" t="n">
        <v>1071400</v>
      </c>
    </row>
    <row r="68" customFormat="false" ht="36" hidden="false" customHeight="false" outlineLevel="0" collapsed="false">
      <c r="A68" s="25" t="s">
        <v>30</v>
      </c>
      <c r="B68" s="38"/>
      <c r="C68" s="39" t="s">
        <v>97</v>
      </c>
      <c r="D68" s="49" t="n">
        <v>231.7</v>
      </c>
      <c r="E68" s="49"/>
      <c r="F68" s="17" t="n">
        <f aca="false">E68+D68</f>
        <v>231.7</v>
      </c>
      <c r="G68" s="44" t="n">
        <v>231700</v>
      </c>
    </row>
    <row r="69" customFormat="false" ht="38.25" hidden="false" customHeight="false" outlineLevel="0" collapsed="false">
      <c r="A69" s="25" t="s">
        <v>30</v>
      </c>
      <c r="B69" s="26"/>
      <c r="C69" s="50" t="s">
        <v>98</v>
      </c>
      <c r="D69" s="49" t="n">
        <v>358.7</v>
      </c>
      <c r="E69" s="49"/>
      <c r="F69" s="17" t="n">
        <f aca="false">E69+D69</f>
        <v>358.7</v>
      </c>
      <c r="G69" s="44" t="n">
        <v>358700</v>
      </c>
    </row>
    <row r="70" customFormat="false" ht="38.25" hidden="false" customHeight="false" outlineLevel="0" collapsed="false">
      <c r="A70" s="25" t="s">
        <v>30</v>
      </c>
      <c r="B70" s="26"/>
      <c r="C70" s="50" t="s">
        <v>99</v>
      </c>
      <c r="D70" s="49" t="n">
        <v>5.4</v>
      </c>
      <c r="E70" s="49"/>
      <c r="F70" s="17" t="n">
        <f aca="false">E70+D70</f>
        <v>5.4</v>
      </c>
      <c r="G70" s="44" t="n">
        <v>5400</v>
      </c>
    </row>
    <row r="71" customFormat="false" ht="38.25" hidden="false" customHeight="false" outlineLevel="0" collapsed="false">
      <c r="A71" s="25" t="s">
        <v>30</v>
      </c>
      <c r="B71" s="26"/>
      <c r="C71" s="50" t="s">
        <v>100</v>
      </c>
      <c r="D71" s="49" t="n">
        <v>60.4</v>
      </c>
      <c r="E71" s="49"/>
      <c r="F71" s="17" t="n">
        <f aca="false">E71+D71</f>
        <v>60.4</v>
      </c>
      <c r="G71" s="44" t="n">
        <v>60400</v>
      </c>
    </row>
    <row r="72" customFormat="false" ht="51" hidden="false" customHeight="false" outlineLevel="0" collapsed="false">
      <c r="A72" s="25" t="s">
        <v>30</v>
      </c>
      <c r="B72" s="26"/>
      <c r="C72" s="50" t="s">
        <v>101</v>
      </c>
      <c r="D72" s="49" t="n">
        <v>9.1</v>
      </c>
      <c r="E72" s="49"/>
      <c r="F72" s="17" t="n">
        <f aca="false">E72+D72</f>
        <v>9.1</v>
      </c>
      <c r="G72" s="44" t="n">
        <v>9100</v>
      </c>
    </row>
    <row r="73" customFormat="false" ht="25.5" hidden="false" customHeight="false" outlineLevel="0" collapsed="false">
      <c r="A73" s="25" t="s">
        <v>30</v>
      </c>
      <c r="B73" s="26"/>
      <c r="C73" s="52" t="s">
        <v>102</v>
      </c>
      <c r="D73" s="49"/>
      <c r="E73" s="49" t="n">
        <v>284.1</v>
      </c>
      <c r="F73" s="17" t="n">
        <f aca="false">E73+D73</f>
        <v>284.1</v>
      </c>
      <c r="G73" s="44" t="n">
        <v>284100</v>
      </c>
    </row>
    <row r="74" customFormat="false" ht="38.25" hidden="false" customHeight="false" outlineLevel="0" collapsed="false">
      <c r="A74" s="25" t="s">
        <v>12</v>
      </c>
      <c r="B74" s="15" t="s">
        <v>103</v>
      </c>
      <c r="C74" s="53" t="s">
        <v>104</v>
      </c>
      <c r="D74" s="54" t="n">
        <f aca="false">D75</f>
        <v>2</v>
      </c>
      <c r="E74" s="54" t="n">
        <f aca="false">E75</f>
        <v>0</v>
      </c>
      <c r="F74" s="17" t="n">
        <f aca="false">F75</f>
        <v>2</v>
      </c>
      <c r="G74" s="44" t="n">
        <f aca="false">G75</f>
        <v>2000</v>
      </c>
    </row>
    <row r="75" customFormat="false" ht="36" hidden="false" customHeight="false" outlineLevel="0" collapsed="false">
      <c r="A75" s="25" t="s">
        <v>30</v>
      </c>
      <c r="B75" s="26"/>
      <c r="C75" s="55" t="s">
        <v>105</v>
      </c>
      <c r="D75" s="49" t="n">
        <v>2</v>
      </c>
      <c r="E75" s="49"/>
      <c r="F75" s="17" t="n">
        <v>2</v>
      </c>
      <c r="G75" s="44" t="n">
        <v>2000</v>
      </c>
    </row>
    <row r="76" customFormat="false" ht="12.75" hidden="false" customHeight="false" outlineLevel="0" collapsed="false">
      <c r="A76" s="14" t="s">
        <v>12</v>
      </c>
      <c r="B76" s="56" t="s">
        <v>106</v>
      </c>
      <c r="C76" s="57" t="s">
        <v>107</v>
      </c>
      <c r="D76" s="54" t="n">
        <f aca="false">D77</f>
        <v>2701.3</v>
      </c>
      <c r="E76" s="54" t="n">
        <f aca="false">E77</f>
        <v>28.8</v>
      </c>
      <c r="F76" s="17" t="n">
        <f aca="false">F77</f>
        <v>2730.1</v>
      </c>
      <c r="G76" s="44" t="n">
        <f aca="false">G77</f>
        <v>2730120</v>
      </c>
    </row>
    <row r="77" s="7" customFormat="true" ht="12.75" hidden="false" customHeight="false" outlineLevel="0" collapsed="false">
      <c r="A77" s="14" t="s">
        <v>12</v>
      </c>
      <c r="B77" s="56" t="s">
        <v>108</v>
      </c>
      <c r="C77" s="57" t="s">
        <v>109</v>
      </c>
      <c r="D77" s="54" t="n">
        <f aca="false">D78+D79+D80+D81</f>
        <v>2701.3</v>
      </c>
      <c r="E77" s="54" t="n">
        <f aca="false">SUM(E78:E81)</f>
        <v>28.8</v>
      </c>
      <c r="F77" s="17" t="n">
        <f aca="false">F78+F79+F80+F81</f>
        <v>2730.1</v>
      </c>
      <c r="G77" s="44" t="n">
        <f aca="false">G78+G79+G80+G81</f>
        <v>2730120</v>
      </c>
    </row>
    <row r="78" customFormat="false" ht="28.5" hidden="false" customHeight="true" outlineLevel="0" collapsed="false">
      <c r="A78" s="25" t="s">
        <v>60</v>
      </c>
      <c r="B78" s="56"/>
      <c r="C78" s="39" t="s">
        <v>110</v>
      </c>
      <c r="D78" s="49" t="n">
        <v>1207.6</v>
      </c>
      <c r="E78" s="49"/>
      <c r="F78" s="17" t="n">
        <v>1207.6</v>
      </c>
      <c r="G78" s="44" t="n">
        <v>1207600</v>
      </c>
    </row>
    <row r="79" customFormat="false" ht="38.25" hidden="false" customHeight="false" outlineLevel="0" collapsed="false">
      <c r="A79" s="25" t="s">
        <v>60</v>
      </c>
      <c r="B79" s="56"/>
      <c r="C79" s="50" t="s">
        <v>111</v>
      </c>
      <c r="D79" s="49" t="n">
        <v>18.1</v>
      </c>
      <c r="E79" s="49"/>
      <c r="F79" s="17" t="n">
        <v>18.1</v>
      </c>
      <c r="G79" s="44" t="n">
        <v>18100</v>
      </c>
    </row>
    <row r="80" customFormat="false" ht="102" hidden="false" customHeight="false" outlineLevel="0" collapsed="false">
      <c r="A80" s="25" t="s">
        <v>60</v>
      </c>
      <c r="B80" s="56"/>
      <c r="C80" s="58" t="s">
        <v>112</v>
      </c>
      <c r="D80" s="49" t="n">
        <v>1463.1</v>
      </c>
      <c r="E80" s="49"/>
      <c r="F80" s="17" t="n">
        <v>1463.1</v>
      </c>
      <c r="G80" s="44" t="n">
        <v>1463100</v>
      </c>
    </row>
    <row r="81" customFormat="false" ht="51" hidden="false" customHeight="false" outlineLevel="0" collapsed="false">
      <c r="A81" s="25" t="s">
        <v>30</v>
      </c>
      <c r="B81" s="56"/>
      <c r="C81" s="58" t="s">
        <v>113</v>
      </c>
      <c r="D81" s="49" t="n">
        <v>12.5</v>
      </c>
      <c r="E81" s="49" t="n">
        <v>28.8</v>
      </c>
      <c r="F81" s="17" t="n">
        <f aca="false">D81+E81</f>
        <v>41.3</v>
      </c>
      <c r="G81" s="59" t="n">
        <v>41320</v>
      </c>
    </row>
    <row r="82" customFormat="false" ht="12.75" hidden="false" customHeight="false" outlineLevel="0" collapsed="false">
      <c r="A82" s="14" t="s">
        <v>12</v>
      </c>
      <c r="B82" s="15" t="s">
        <v>114</v>
      </c>
      <c r="C82" s="16" t="s">
        <v>115</v>
      </c>
      <c r="D82" s="17" t="n">
        <f aca="false">SUM(D83+D85)</f>
        <v>19293.2</v>
      </c>
      <c r="E82" s="17" t="n">
        <f aca="false">E83+E85+E89</f>
        <v>2720</v>
      </c>
      <c r="F82" s="17" t="n">
        <f aca="false">SUM(F83+F85+F89)</f>
        <v>41962.8</v>
      </c>
      <c r="G82" s="44" t="n">
        <f aca="false">G83+G85+G89</f>
        <v>41962805</v>
      </c>
    </row>
    <row r="83" customFormat="false" ht="63.75" hidden="false" customHeight="false" outlineLevel="0" collapsed="false">
      <c r="A83" s="14" t="s">
        <v>12</v>
      </c>
      <c r="B83" s="15" t="s">
        <v>116</v>
      </c>
      <c r="C83" s="16" t="s">
        <v>117</v>
      </c>
      <c r="D83" s="17" t="n">
        <f aca="false">D84</f>
        <v>19251.6</v>
      </c>
      <c r="E83" s="17"/>
      <c r="F83" s="17" t="n">
        <f aca="false">F84</f>
        <v>19251.6</v>
      </c>
      <c r="G83" s="44" t="n">
        <f aca="false">G84</f>
        <v>19251600</v>
      </c>
    </row>
    <row r="84" customFormat="false" ht="51" hidden="false" customHeight="false" outlineLevel="0" collapsed="false">
      <c r="A84" s="14" t="s">
        <v>60</v>
      </c>
      <c r="B84" s="26" t="s">
        <v>118</v>
      </c>
      <c r="C84" s="30" t="s">
        <v>119</v>
      </c>
      <c r="D84" s="28" t="n">
        <v>19251.6</v>
      </c>
      <c r="E84" s="28"/>
      <c r="F84" s="17" t="n">
        <v>19251.6</v>
      </c>
      <c r="G84" s="44" t="n">
        <v>19251600</v>
      </c>
    </row>
    <row r="85" customFormat="false" ht="38.25" hidden="false" customHeight="false" outlineLevel="0" collapsed="false">
      <c r="A85" s="14" t="s">
        <v>12</v>
      </c>
      <c r="B85" s="15" t="s">
        <v>120</v>
      </c>
      <c r="C85" s="16" t="s">
        <v>121</v>
      </c>
      <c r="D85" s="17" t="n">
        <f aca="false">D86</f>
        <v>41.6</v>
      </c>
      <c r="E85" s="17" t="n">
        <f aca="false">E86</f>
        <v>2720</v>
      </c>
      <c r="F85" s="17" t="n">
        <f aca="false">F86</f>
        <v>2761.6</v>
      </c>
      <c r="G85" s="44" t="n">
        <f aca="false">G86+G88</f>
        <v>2761605</v>
      </c>
    </row>
    <row r="86" customFormat="false" ht="30.75" hidden="false" customHeight="true" outlineLevel="0" collapsed="false">
      <c r="A86" s="14" t="s">
        <v>12</v>
      </c>
      <c r="B86" s="26" t="s">
        <v>122</v>
      </c>
      <c r="C86" s="30" t="s">
        <v>123</v>
      </c>
      <c r="D86" s="28" t="n">
        <v>41.6</v>
      </c>
      <c r="E86" s="28" t="n">
        <f aca="false">E87+E88</f>
        <v>2720</v>
      </c>
      <c r="F86" s="17" t="n">
        <f aca="false">F87+F88</f>
        <v>2761.6</v>
      </c>
      <c r="G86" s="44" t="n">
        <v>41605</v>
      </c>
    </row>
    <row r="87" customFormat="false" ht="25.5" hidden="false" customHeight="false" outlineLevel="0" collapsed="false">
      <c r="A87" s="25" t="s">
        <v>26</v>
      </c>
      <c r="B87" s="26"/>
      <c r="C87" s="30" t="s">
        <v>124</v>
      </c>
      <c r="D87" s="28" t="n">
        <v>41.6</v>
      </c>
      <c r="E87" s="28"/>
      <c r="F87" s="17" t="n">
        <v>41.6</v>
      </c>
      <c r="G87" s="44" t="n">
        <v>41605</v>
      </c>
    </row>
    <row r="88" customFormat="false" ht="38.25" hidden="false" customHeight="false" outlineLevel="0" collapsed="false">
      <c r="A88" s="25" t="s">
        <v>30</v>
      </c>
      <c r="B88" s="26"/>
      <c r="C88" s="30" t="s">
        <v>125</v>
      </c>
      <c r="D88" s="28"/>
      <c r="E88" s="28" t="n">
        <v>2720</v>
      </c>
      <c r="F88" s="17" t="n">
        <v>2720</v>
      </c>
      <c r="G88" s="44" t="n">
        <v>2720000</v>
      </c>
    </row>
    <row r="89" customFormat="false" ht="36" hidden="false" customHeight="false" outlineLevel="0" collapsed="false">
      <c r="A89" s="14" t="s">
        <v>12</v>
      </c>
      <c r="B89" s="15" t="s">
        <v>126</v>
      </c>
      <c r="C89" s="60" t="s">
        <v>127</v>
      </c>
      <c r="D89" s="36" t="n">
        <f aca="false">SUM(D90)</f>
        <v>19949.6</v>
      </c>
      <c r="E89" s="36"/>
      <c r="F89" s="17" t="n">
        <f aca="false">SUM(F90)</f>
        <v>19949.6</v>
      </c>
      <c r="G89" s="44" t="n">
        <f aca="false">G90</f>
        <v>19949600</v>
      </c>
    </row>
    <row r="90" customFormat="false" ht="48" hidden="false" customHeight="false" outlineLevel="0" collapsed="false">
      <c r="A90" s="14" t="s">
        <v>12</v>
      </c>
      <c r="B90" s="15" t="s">
        <v>128</v>
      </c>
      <c r="C90" s="61" t="s">
        <v>129</v>
      </c>
      <c r="D90" s="36" t="n">
        <f aca="false">SUM(D91:D95)</f>
        <v>19949.6</v>
      </c>
      <c r="E90" s="36"/>
      <c r="F90" s="17" t="n">
        <f aca="false">SUM(F91:F95)</f>
        <v>19949.6</v>
      </c>
      <c r="G90" s="44" t="n">
        <f aca="false">SUM(G91:G95)</f>
        <v>19949600</v>
      </c>
    </row>
    <row r="91" customFormat="false" ht="58.5" hidden="false" customHeight="true" outlineLevel="0" collapsed="false">
      <c r="A91" s="25" t="s">
        <v>26</v>
      </c>
      <c r="B91" s="26"/>
      <c r="C91" s="31" t="s">
        <v>130</v>
      </c>
      <c r="D91" s="37" t="n">
        <v>16889.6</v>
      </c>
      <c r="E91" s="37"/>
      <c r="F91" s="17" t="n">
        <v>16889.6</v>
      </c>
      <c r="G91" s="44" t="n">
        <v>16889600</v>
      </c>
    </row>
    <row r="92" customFormat="false" ht="48" hidden="false" customHeight="false" outlineLevel="0" collapsed="false">
      <c r="A92" s="25" t="s">
        <v>19</v>
      </c>
      <c r="B92" s="26"/>
      <c r="C92" s="31" t="s">
        <v>131</v>
      </c>
      <c r="D92" s="37" t="n">
        <v>2820</v>
      </c>
      <c r="E92" s="37"/>
      <c r="F92" s="17" t="n">
        <v>2820</v>
      </c>
      <c r="G92" s="44" t="n">
        <v>2820000</v>
      </c>
    </row>
    <row r="93" customFormat="false" ht="48" hidden="false" customHeight="false" outlineLevel="0" collapsed="false">
      <c r="A93" s="25" t="s">
        <v>132</v>
      </c>
      <c r="B93" s="26"/>
      <c r="C93" s="31" t="s">
        <v>131</v>
      </c>
      <c r="D93" s="37" t="n">
        <v>220</v>
      </c>
      <c r="E93" s="37"/>
      <c r="F93" s="17" t="n">
        <v>220</v>
      </c>
      <c r="G93" s="44" t="n">
        <v>220000</v>
      </c>
    </row>
    <row r="94" customFormat="false" ht="48" hidden="false" customHeight="false" outlineLevel="0" collapsed="false">
      <c r="A94" s="25" t="s">
        <v>19</v>
      </c>
      <c r="B94" s="26"/>
      <c r="C94" s="31" t="s">
        <v>133</v>
      </c>
      <c r="D94" s="37" t="n">
        <v>10</v>
      </c>
      <c r="E94" s="37"/>
      <c r="F94" s="17" t="n">
        <v>10</v>
      </c>
      <c r="G94" s="44" t="n">
        <v>10000</v>
      </c>
    </row>
    <row r="95" customFormat="false" ht="60" hidden="false" customHeight="false" outlineLevel="0" collapsed="false">
      <c r="A95" s="25" t="s">
        <v>30</v>
      </c>
      <c r="B95" s="15"/>
      <c r="C95" s="31" t="s">
        <v>134</v>
      </c>
      <c r="D95" s="37" t="n">
        <v>10</v>
      </c>
      <c r="E95" s="37"/>
      <c r="F95" s="17" t="n">
        <v>10</v>
      </c>
      <c r="G95" s="44" t="n">
        <v>10000</v>
      </c>
    </row>
    <row r="96" customFormat="false" ht="24" hidden="true" customHeight="false" outlineLevel="0" collapsed="false">
      <c r="A96" s="25" t="s">
        <v>12</v>
      </c>
      <c r="B96" s="56" t="s">
        <v>135</v>
      </c>
      <c r="C96" s="60" t="s">
        <v>136</v>
      </c>
      <c r="D96" s="17" t="n">
        <f aca="false">SUM(D97)</f>
        <v>0</v>
      </c>
      <c r="E96" s="17"/>
      <c r="F96" s="17" t="n">
        <f aca="false">SUM(F97)</f>
        <v>0</v>
      </c>
      <c r="G96" s="44"/>
    </row>
    <row r="97" customFormat="false" ht="36" hidden="true" customHeight="false" outlineLevel="0" collapsed="false">
      <c r="A97" s="25" t="s">
        <v>30</v>
      </c>
      <c r="B97" s="56"/>
      <c r="C97" s="31" t="s">
        <v>137</v>
      </c>
      <c r="D97" s="49" t="n">
        <v>0</v>
      </c>
      <c r="E97" s="49"/>
      <c r="F97" s="17" t="n">
        <v>0</v>
      </c>
      <c r="G97" s="44"/>
    </row>
    <row r="98" customFormat="false" ht="42.75" hidden="false" customHeight="false" outlineLevel="0" collapsed="false">
      <c r="A98" s="62" t="s">
        <v>12</v>
      </c>
      <c r="B98" s="63" t="s">
        <v>138</v>
      </c>
      <c r="C98" s="34" t="s">
        <v>139</v>
      </c>
      <c r="D98" s="49" t="n">
        <f aca="false">D99+D100</f>
        <v>0</v>
      </c>
      <c r="E98" s="49" t="n">
        <f aca="false">E99+E100</f>
        <v>-3506.48018</v>
      </c>
      <c r="F98" s="17" t="n">
        <f aca="false">F99+F100</f>
        <v>-3506.48018</v>
      </c>
      <c r="G98" s="44" t="n">
        <f aca="false">G99+G100</f>
        <v>-3506480.18</v>
      </c>
    </row>
    <row r="99" customFormat="false" ht="45" hidden="false" customHeight="false" outlineLevel="0" collapsed="false">
      <c r="A99" s="25" t="s">
        <v>60</v>
      </c>
      <c r="B99" s="64" t="s">
        <v>140</v>
      </c>
      <c r="C99" s="65" t="s">
        <v>141</v>
      </c>
      <c r="D99" s="49"/>
      <c r="E99" s="49" t="n">
        <v>-3211.82818</v>
      </c>
      <c r="F99" s="17" t="n">
        <f aca="false">D99+E99</f>
        <v>-3211.82818</v>
      </c>
      <c r="G99" s="44" t="n">
        <v>-3211828.18</v>
      </c>
    </row>
    <row r="100" customFormat="false" ht="45" hidden="false" customHeight="false" outlineLevel="0" collapsed="false">
      <c r="A100" s="25" t="s">
        <v>30</v>
      </c>
      <c r="B100" s="64" t="s">
        <v>140</v>
      </c>
      <c r="C100" s="65" t="s">
        <v>141</v>
      </c>
      <c r="D100" s="49"/>
      <c r="E100" s="49" t="n">
        <v>-294.652</v>
      </c>
      <c r="F100" s="17" t="n">
        <f aca="false">D100+E100</f>
        <v>-294.652</v>
      </c>
      <c r="G100" s="44" t="n">
        <v>-294652</v>
      </c>
    </row>
    <row r="101" customFormat="false" ht="12.75" hidden="false" customHeight="false" outlineLevel="0" collapsed="false">
      <c r="A101" s="66"/>
      <c r="B101" s="66"/>
      <c r="C101" s="46" t="s">
        <v>142</v>
      </c>
      <c r="D101" s="67" t="n">
        <f aca="false">SUM(D10)</f>
        <v>555136.27</v>
      </c>
      <c r="E101" s="67" t="n">
        <f aca="false">E10+E98</f>
        <v>23734.73982</v>
      </c>
      <c r="F101" s="17" t="n">
        <f aca="false">SUM(F10+F98)</f>
        <v>598820.60982</v>
      </c>
      <c r="G101" s="44" t="n">
        <f aca="false">G10+G98</f>
        <v>598820534.6</v>
      </c>
    </row>
  </sheetData>
  <mergeCells count="3">
    <mergeCell ref="B7:D7"/>
    <mergeCell ref="B60:B61"/>
    <mergeCell ref="C60:C61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20:15:25Z</dcterms:created>
  <dc:creator>111</dc:creator>
  <dc:description/>
  <dc:language>en-US</dc:language>
  <cp:lastModifiedBy>user</cp:lastModifiedBy>
  <cp:lastPrinted>2021-01-25T07:47:23Z</cp:lastPrinted>
  <dcterms:modified xsi:type="dcterms:W3CDTF">2021-04-12T06:29:37Z</dcterms:modified>
  <cp:revision>0</cp:revision>
  <dc:subject/>
  <dc:title/>
</cp:coreProperties>
</file>