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Приложение 3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Распределение иных межбюджетных трансфертов, передаваемых бюджетам поселений из бюджета муниципального района на ежегодное поощрение "Лучшее территориальное самоуправление" в Курумканском районе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Курумка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0" t="n">
        <v>1</v>
      </c>
      <c r="B12" s="13" t="s">
        <v>10</v>
      </c>
      <c r="C12" s="14" t="n">
        <v>200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200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1-10-06T07:16:13Z</dcterms:modified>
  <cp:revision>0</cp:revision>
  <dc:subject/>
  <dc:title/>
</cp:coreProperties>
</file>