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36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0 год и</t>
  </si>
  <si>
    <t xml:space="preserve">на плановый период 2021 и 2022 годов"</t>
  </si>
  <si>
    <t xml:space="preserve">Распределение иных межбюджетных трансфертов, передаваемых бюджетам поселений из бюджета муниципального района на обучение глав поселений для достижения результатов регионального проекта «Увеличение доходов консолидированного бюджета от имущественных налогов» на 2020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19.01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19.01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19.01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19.01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19.01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19.01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19.01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19.01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19.01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19.01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190.1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2-11-15T14:05:07Z</cp:lastPrinted>
  <dcterms:modified xsi:type="dcterms:W3CDTF">2020-04-06T08:18:11Z</dcterms:modified>
  <cp:revision>0</cp:revision>
  <dc:subject/>
  <dc:title/>
</cp:coreProperties>
</file>