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7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0 год и</t>
  </si>
  <si>
    <t xml:space="preserve">на плановый период 2021 и 2022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 водоснабжения населения в границах поселений на 2020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1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1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1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1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0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1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1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1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1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0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8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9-11-15T07:08:47Z</cp:lastPrinted>
  <dcterms:modified xsi:type="dcterms:W3CDTF">2020-03-25T03:44:31Z</dcterms:modified>
  <cp:revision>0</cp:revision>
  <dc:subject/>
  <dc:title/>
</cp:coreProperties>
</file>