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бюджетам поселений иных межбюджетных трансфертов на обеспечение сбалансированности бюджетов на 2021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4482.14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3107.48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020.8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3763.5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554.76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3534.58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f aca="false">2999.98+287</f>
        <v>3286.98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f aca="false">2673.46+152</f>
        <v>2825.46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3614.76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2748.4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37939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1-04-12T06:35:02Z</dcterms:modified>
  <cp:revision>0</cp:revision>
  <dc:subject/>
  <dc:title/>
</cp:coreProperties>
</file>