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1 год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2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1-2022 годы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2" activeCellId="0" sqref="C12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38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4.45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2.58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3.8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3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1.06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3.18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3.15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.8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.71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.67</v>
      </c>
    </row>
    <row r="22" customFormat="false" ht="18" hidden="false" customHeight="false" outlineLevel="0" collapsed="false">
      <c r="A22" s="17" t="s">
        <v>23</v>
      </c>
      <c r="B22" s="17"/>
      <c r="C22" s="18" t="n">
        <f aca="false">SUM(C12:C21)</f>
        <v>47.4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: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1.28"/>
    <col collapsed="false" customWidth="true" hidden="false" outlineLevel="0" max="3" min="3" style="1" width="20.13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1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9" t="s">
        <v>26</v>
      </c>
      <c r="D10" s="19" t="s">
        <v>27</v>
      </c>
    </row>
    <row r="11" s="11" customFormat="true" ht="18" hidden="false" customHeight="false" outlineLevel="0" collapsed="false">
      <c r="A11" s="9"/>
      <c r="B11" s="9"/>
      <c r="C11" s="19"/>
      <c r="D11" s="19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4.62</v>
      </c>
      <c r="D12" s="14" t="n">
        <v>4.8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2.69</v>
      </c>
      <c r="D13" s="14" t="n">
        <v>2.79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3.95</v>
      </c>
      <c r="D14" s="14" t="n">
        <v>4.1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3.12</v>
      </c>
      <c r="D15" s="14" t="n">
        <v>3.24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1.91</v>
      </c>
      <c r="D16" s="14" t="n">
        <v>22.75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3.3</v>
      </c>
      <c r="D17" s="14" t="n">
        <v>3.43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3.28</v>
      </c>
      <c r="D18" s="14" t="n">
        <v>3.41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1.87</v>
      </c>
      <c r="D19" s="14" t="n">
        <v>1.94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.82</v>
      </c>
      <c r="D20" s="14" t="n">
        <v>2.93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.74</v>
      </c>
      <c r="D21" s="14" t="n">
        <v>1.81</v>
      </c>
    </row>
    <row r="22" customFormat="false" ht="18" hidden="false" customHeight="false" outlineLevel="0" collapsed="false">
      <c r="A22" s="17" t="s">
        <v>23</v>
      </c>
      <c r="B22" s="17"/>
      <c r="C22" s="20" t="n">
        <f aca="false">SUM(C12:C21)</f>
        <v>49.3</v>
      </c>
      <c r="D22" s="20" t="n">
        <f aca="false">SUM(D12:D21)</f>
        <v>51.2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7:02Z</cp:lastPrinted>
  <dcterms:modified xsi:type="dcterms:W3CDTF">2020-12-13T21:00:36Z</dcterms:modified>
  <cp:revision>0</cp:revision>
  <dc:subject/>
  <dc:title/>
</cp:coreProperties>
</file>