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Titles" vbProcedure="false">'Приложение 1'!$7:$11</definedName>
    <definedName function="false" hidden="false" localSheetId="2" name="_xlnm.Print_Titles" vbProcedure="false">'Приложение 3'!$6:$8</definedName>
    <definedName function="false" hidden="false" localSheetId="3" name="_xlnm.Print_Titles" vbProcedure="false">'Приложение 4'!$6:$10</definedName>
    <definedName function="false" hidden="false" name="__bookmark_13" vbProcedure="false">'Приложение 3'!$A$6:$F$339</definedName>
    <definedName function="false" hidden="false" name="__bookmark_14" vbProcedure="false">'Приложение 3'!$A$340:$F$341</definedName>
    <definedName function="false" hidden="false" name="__bookmark_18" vbProcedure="false">'Приложение 4'!$A$6:$E$38</definedName>
    <definedName function="false" hidden="false" name="__bookmark_19" vbProcedure="false">#REF!</definedName>
    <definedName function="false" hidden="false" name="__bookmark_2" vbProcedure="false">'Приложение 1'!$A$1:$E$6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25" vbProcedure="false">#REF!</definedName>
    <definedName function="false" hidden="false" name="__bookmark_5" vbProcedure="false">'Приложение 1'!$A$7:$E$167</definedName>
    <definedName function="false" hidden="false" localSheetId="2" name="Excel_BuiltIn__FilterDatabase" vbProcedure="false">'Приложение 3'!$B$8:$E$9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0" uniqueCount="1298">
  <si>
    <t xml:space="preserve">Приложение №1</t>
  </si>
  <si>
    <t xml:space="preserve">К решению сесии райсовета</t>
  </si>
  <si>
    <t xml:space="preserve">Об исполнении бюджета МО</t>
  </si>
  <si>
    <t xml:space="preserve">"Курумканский район за  2022 год"</t>
  </si>
  <si>
    <t xml:space="preserve">Доходы бюджета муниципального образования "Курумканский район"</t>
  </si>
  <si>
    <t xml:space="preserve">Наименование 
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1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1 00 00 000 00 0000 000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000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 010 01 0000 110</t>
  </si>
  <si>
    <t xml:space="preserve">НАЛОГИ НА ТОВАРЫ (РАБОТЫ, УСЛУГИ), РЕАЛИЗУЕМЫЕ НА ТЕРРИТОРИИ РОССИЙСКОЙ ФЕДЕРАЦИИ</t>
  </si>
  <si>
    <t xml:space="preserve">000 1 03 00 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 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61 01 0000 110</t>
  </si>
  <si>
    <t xml:space="preserve">НАЛОГИ НА СОВОКУПНЫЙ ДОХОД</t>
  </si>
  <si>
    <t xml:space="preserve">000 1 05 00 000 00 0000 000</t>
  </si>
  <si>
    <t xml:space="preserve">Налог, взимаемый в связи с применением упрощенной системы налогообложения</t>
  </si>
  <si>
    <t xml:space="preserve">000 1 05 01 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 110</t>
  </si>
  <si>
    <t xml:space="preserve">000 1 05 01 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 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 021 01 0000 110</t>
  </si>
  <si>
    <t xml:space="preserve">Единый сельскохозяйственный налог</t>
  </si>
  <si>
    <t xml:space="preserve">000 1 05 03 000 01 0000 110</t>
  </si>
  <si>
    <t xml:space="preserve">000 1 05 03 010 01 0000 110</t>
  </si>
  <si>
    <t xml:space="preserve">Налог, взимаемый в связи с применением патентной системы налогообложения</t>
  </si>
  <si>
    <t xml:space="preserve">000 1 05 04 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 020 02 0000 110</t>
  </si>
  <si>
    <t xml:space="preserve">ГОСУДАРСТВЕННАЯ ПОШЛИНА</t>
  </si>
  <si>
    <t xml:space="preserve">000 1 08 00 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 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 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 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 013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 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 035 05 0000 120</t>
  </si>
  <si>
    <t xml:space="preserve">ПЛАТЕЖИ ПРИ ПОЛЬЗОВАНИИ ПРИРОДНЫМИ РЕСУРСАМИ</t>
  </si>
  <si>
    <t xml:space="preserve">000 1 12 00 000 00 0000 000</t>
  </si>
  <si>
    <t xml:space="preserve">Плата за негативное воздействие на окружающую среду</t>
  </si>
  <si>
    <t xml:space="preserve">000 1 12 01 000 01 0000 120</t>
  </si>
  <si>
    <t xml:space="preserve">Плата за выбросы загрязняющих веществ в атмосферный воздух стационарными объектами</t>
  </si>
  <si>
    <t xml:space="preserve">000 1 12 01 010 01 0000 120</t>
  </si>
  <si>
    <t xml:space="preserve">Плата за размещение отходов производства и потребления</t>
  </si>
  <si>
    <t xml:space="preserve">000 1 12 01 040 01 0000 120</t>
  </si>
  <si>
    <t xml:space="preserve">Плата за размещение отходов производства</t>
  </si>
  <si>
    <t xml:space="preserve">000 1 12 01 041 01 0000 120</t>
  </si>
  <si>
    <t xml:space="preserve">ДОХОДЫ ОТ ОКАЗАНИЯ ПЛАТНЫХ УСЛУГ И КОМПЕНСАЦИИ ЗАТРАТ ГОСУДАРСТВА</t>
  </si>
  <si>
    <t xml:space="preserve">000 1 13 00 000 00 0000 000</t>
  </si>
  <si>
    <t xml:space="preserve">Доходы от компенсации затрат государства</t>
  </si>
  <si>
    <t xml:space="preserve">000 1 13 02 000 00 0000 130</t>
  </si>
  <si>
    <t xml:space="preserve">Прочие доходы от компенсации затрат государства</t>
  </si>
  <si>
    <t xml:space="preserve">000 1 13 02 990 00 0000 130</t>
  </si>
  <si>
    <t xml:space="preserve">Прочие доходы от компенсации затрат бюджетов муниципальных районов</t>
  </si>
  <si>
    <t xml:space="preserve">000 1 13 02 995 05 0000 130</t>
  </si>
  <si>
    <t xml:space="preserve">ДОХОДЫ ОТ ПРОДАЖИ МАТЕРИАЛЬНЫХ И НЕМАТЕРИАЛЬНЫХ АКТИВОВ</t>
  </si>
  <si>
    <t xml:space="preserve">000 1 14 00 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 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 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 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 013 05 0000 430</t>
  </si>
  <si>
    <t xml:space="preserve">ШТРАФЫ, САНКЦИИ, ВОЗМЕЩЕНИЕ УЩЕРБА</t>
  </si>
  <si>
    <t xml:space="preserve">000 1 16 00 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 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 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 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 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 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 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 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 08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 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 09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 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 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 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 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 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 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 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 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07 010 05 0000 140</t>
  </si>
  <si>
    <t xml:space="preserve">Платежи в целях возмещения причиненного ущерба (убытков)</t>
  </si>
  <si>
    <t xml:space="preserve">000 1 16 10 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030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032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 129 01 0000 140</t>
  </si>
  <si>
    <t xml:space="preserve">Платежи, уплачиваемые в целях возмещения вреда</t>
  </si>
  <si>
    <t xml:space="preserve">000 1 16 11 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 050 01 0000 14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бюджетной системы Российской Федерации</t>
  </si>
  <si>
    <t xml:space="preserve">000 2 02 10 000 00 0000 150</t>
  </si>
  <si>
    <t xml:space="preserve">Дотации на выравнивание бюджетной обеспеченности</t>
  </si>
  <si>
    <t xml:space="preserve">000 2 02 15 001 00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15 001 05 0000 150</t>
  </si>
  <si>
    <t xml:space="preserve">Дотации бюджетам на поддержку мер по обеспечению сбалансированности бюджетов</t>
  </si>
  <si>
    <t xml:space="preserve">000 2 02 15 002 00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5 002 05 0000 150</t>
  </si>
  <si>
    <t xml:space="preserve">Прочие дотации</t>
  </si>
  <si>
    <t xml:space="preserve">000 2 02 19 999 00 0000 150</t>
  </si>
  <si>
    <t xml:space="preserve">Прочие дотации бюджетам муниципальных районов</t>
  </si>
  <si>
    <t xml:space="preserve">000 2 02 19 999 05 0000 150</t>
  </si>
  <si>
    <t xml:space="preserve">Субсидии бюджетам бюджетной системы Российской Федерации (межбюджетные субсидии)</t>
  </si>
  <si>
    <t xml:space="preserve">000 2 02 20 000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 299 00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 299 05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 097 00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 097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5 0000 150</t>
  </si>
  <si>
    <t xml:space="preserve">Субсидии бюджетам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</t>
  </si>
  <si>
    <t xml:space="preserve">000 2 02 25 394 00 0000 150</t>
  </si>
  <si>
    <t xml:space="preserve">Субсидии бюджетам муниципальных районов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</t>
  </si>
  <si>
    <t xml:space="preserve">000 2 02 25 394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 467 00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 467 05 0000 150</t>
  </si>
  <si>
    <t xml:space="preserve">Субсидии бюджетам на реализацию мероприятий по обеспечению жильем молодых семей</t>
  </si>
  <si>
    <t xml:space="preserve">000 2 02 25 497 00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 497 05 0000 150</t>
  </si>
  <si>
    <t xml:space="preserve">Субсидии бюджетам на развитие сети учреждений культурно-досугового типа</t>
  </si>
  <si>
    <t xml:space="preserve">000 2 02 25 513 00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000 2 02 25 513 05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 02 25 515 00 0000 150</t>
  </si>
  <si>
    <t xml:space="preserve">Субсидии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000 2 02 25 515 05 0000 150</t>
  </si>
  <si>
    <t xml:space="preserve">Субсидии бюджетам на поддержку отрасли культуры</t>
  </si>
  <si>
    <t xml:space="preserve">000 2 02 25 519 00 0000 150</t>
  </si>
  <si>
    <t xml:space="preserve">Субсидии бюджетам муниципальных районов на поддержку отрасли культуры</t>
  </si>
  <si>
    <t xml:space="preserve">000 2 02 25 519 05 0000 150</t>
  </si>
  <si>
    <t xml:space="preserve">Субсидии бюджетам на реализацию программ формирования современной городской среды</t>
  </si>
  <si>
    <t xml:space="preserve">000 2 02 25 555 00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5 555 05 0000 150</t>
  </si>
  <si>
    <t xml:space="preserve">Субсидии бюджетам на обеспечение комплексного развития сельских территорий</t>
  </si>
  <si>
    <t xml:space="preserve">000 2 02 25 576 00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 576 05 0000 150</t>
  </si>
  <si>
    <t xml:space="preserve">Субсидии бюджетам на реализацию мероприятий по модернизации школьных систем образования</t>
  </si>
  <si>
    <t xml:space="preserve">000 2 02 25 750 00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2 02 25 750 05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7 139 00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7 139 05 0000 150</t>
  </si>
  <si>
    <t xml:space="preserve">Прочие субсидии</t>
  </si>
  <si>
    <t xml:space="preserve">000 2 02 29 999 00 0000 150</t>
  </si>
  <si>
    <t xml:space="preserve">Прочие субсидии бюджетам муниципальных районов</t>
  </si>
  <si>
    <t xml:space="preserve">000 2 02 29 999 05 0000 150</t>
  </si>
  <si>
    <t xml:space="preserve">Субвенции бюджетам бюджетной системы Российской Федерации</t>
  </si>
  <si>
    <t xml:space="preserve">000 2 02 30 000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30 021 00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30 021 05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 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 024 05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5 0000 150</t>
  </si>
  <si>
    <t xml:space="preserve">Прочие субвенции</t>
  </si>
  <si>
    <t xml:space="preserve">000 2 02 39 999 00 0000 150</t>
  </si>
  <si>
    <t xml:space="preserve">Прочие субвенции бюджетам муниципальных районов</t>
  </si>
  <si>
    <t xml:space="preserve">000 2 02 39 999 05 0000 150</t>
  </si>
  <si>
    <t xml:space="preserve">Иные межбюджетные трансферты</t>
  </si>
  <si>
    <t xml:space="preserve">000 2 02 40 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05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 179 00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 179 05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 303 00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 303 05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000 2 02 45 505 00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000 2 02 45 505 05 0000 150</t>
  </si>
  <si>
    <t xml:space="preserve">Прочие межбюджетные трансферты, передаваемые бюджетам</t>
  </si>
  <si>
    <t xml:space="preserve">000 2 02 49 999 00 0000 150</t>
  </si>
  <si>
    <t xml:space="preserve">Прочие межбюджетные трансферты, передаваемые бюджетам муниципальных районов</t>
  </si>
  <si>
    <t xml:space="preserve">000 2 02 49 999 05 0000 150</t>
  </si>
  <si>
    <t xml:space="preserve">ПРОЧИЕ БЕЗВОЗМЕЗДНЫЕ ПОСТУПЛЕНИЯ</t>
  </si>
  <si>
    <t xml:space="preserve">000 2 07 00 000 00 0000 000</t>
  </si>
  <si>
    <t xml:space="preserve">Прочие безвозмездные поступления в бюджеты муниципальных районов</t>
  </si>
  <si>
    <t xml:space="preserve">000 2 07 05 000 05 0000 150</t>
  </si>
  <si>
    <t xml:space="preserve">000 2 07 05 030 05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 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 000 00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 000 05 0000 15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 00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 01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 00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 010 05 0000 150</t>
  </si>
  <si>
    <t xml:space="preserve">Приложение №2</t>
  </si>
  <si>
    <t xml:space="preserve">К решению сессии райсовета</t>
  </si>
  <si>
    <t xml:space="preserve">"Об исполнении бюджета МО</t>
  </si>
  <si>
    <t xml:space="preserve">"Курумканский район" за 2022 год."</t>
  </si>
  <si>
    <t xml:space="preserve">Расходы бюджета муниципальногообразования по разделам и подразделам функциональной классификации расходов </t>
  </si>
  <si>
    <t xml:space="preserve">Единица измерения: тыс. руб.</t>
  </si>
  <si>
    <t xml:space="preserve">Наименование показателя</t>
  </si>
  <si>
    <t xml:space="preserve">Раздел / Подраздел</t>
  </si>
  <si>
    <t xml:space="preserve">Утверждено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Сельское хозяйство и рыболовство</t>
  </si>
  <si>
    <t xml:space="preserve">0405</t>
  </si>
  <si>
    <t xml:space="preserve">      Дорожное хозяйство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кинематографии</t>
  </si>
  <si>
    <t xml:space="preserve">0804</t>
  </si>
  <si>
    <t xml:space="preserve">    ЗДРАВООХРАНЕНИЕ</t>
  </si>
  <si>
    <t xml:space="preserve">0900</t>
  </si>
  <si>
    <t xml:space="preserve">      Другие вопросы в области здравоохранения</t>
  </si>
  <si>
    <t xml:space="preserve">0909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.и муниц.долга</t>
  </si>
  <si>
    <t xml:space="preserve">1301</t>
  </si>
  <si>
    <t xml:space="preserve">    Межбюджетные трансферты бюджетам субъектов Российской Федерации  и муниципальных образований общего характера</t>
  </si>
  <si>
    <t xml:space="preserve">1400</t>
  </si>
  <si>
    <t xml:space="preserve">      Дотации на выравнивание бюджетной обеспеченности субъектов РФ и мо</t>
  </si>
  <si>
    <t xml:space="preserve">1401</t>
  </si>
  <si>
    <t xml:space="preserve">      Прочие межбюджетные трансферты бюджетам субъектов Российской Федерации и муницыпальных образований общего характера</t>
  </si>
  <si>
    <t xml:space="preserve">1403</t>
  </si>
  <si>
    <t xml:space="preserve">ВСЕГО РАСХОДОВ:</t>
  </si>
  <si>
    <t xml:space="preserve">Приложение №3</t>
  </si>
  <si>
    <t xml:space="preserve">"Курумканский район" за 2022 год"</t>
  </si>
  <si>
    <t xml:space="preserve">Ведомственная структура расходов бюджета муниципального образования "Курумканский район"  на  2022 год</t>
  </si>
  <si>
    <t xml:space="preserve">Вед.</t>
  </si>
  <si>
    <t xml:space="preserve">Разд.</t>
  </si>
  <si>
    <t xml:space="preserve">Ц.ст.</t>
  </si>
  <si>
    <t xml:space="preserve">Расх.</t>
  </si>
  <si>
    <t xml:space="preserve">    Отдел культуры администрации муниципального образования "Курумканской район"</t>
  </si>
  <si>
    <t xml:space="preserve">925</t>
  </si>
  <si>
    <t xml:space="preserve">0000</t>
  </si>
  <si>
    <t xml:space="preserve">0000000000</t>
  </si>
  <si>
    <t xml:space="preserve">000</t>
  </si>
  <si>
    <t xml:space="preserve">      ОБРАЗОВАНИЕ</t>
  </si>
  <si>
    <t xml:space="preserve">        Дополнительное образование детей</t>
  </si>
  <si>
    <t xml:space="preserve">          Муниципальная программа "Сохранение и развитие культуры в муниципальном образовании "Курумканский район""</t>
  </si>
  <si>
    <t xml:space="preserve">1300000000</t>
  </si>
  <si>
    <t xml:space="preserve">            Подпрограмма "Сохранение и развитие системы образования детей в сфере культуры и искусства"</t>
  </si>
  <si>
    <t xml:space="preserve">1310000000</t>
  </si>
  <si>
    <t xml:space="preserve">                Основное мероприятие "Реализация образовательных программ общего и дополнительного образования"</t>
  </si>
  <si>
    <t xml:space="preserve">1310100000</t>
  </si>
  <si>
    <t xml:space="preserve">                  Оказание учреждениями (организациями) услуг (работ) по предоставлению дополнительного образования</t>
  </si>
  <si>
    <t xml:space="preserve">1310110100</t>
  </si>
  <si>
    <t xml:space="preserve">                    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21</t>
  </si>
  <si>
    <t xml:space="preserve">                  Расходы за счет субсидии на исполнение расходных обязательств</t>
  </si>
  <si>
    <t xml:space="preserve">13101S2160</t>
  </si>
  <si>
    <t xml:space="preserve">                  Повышение средней заработной платы педагогических работников муниципальных учреждений дополнительного образования отрасли "Культура" на 2015 год в целях выполнения Указа Президента Российской Федерации от 1 июня 2012 года №761 "О Национальной стратегии д</t>
  </si>
  <si>
    <t xml:space="preserve">13101S2270</t>
  </si>
  <si>
    <t xml:space="preserve">                  Обеспечение сбалансированности местных бюджетов по социальо значимым и первоочередным расходам</t>
  </si>
  <si>
    <t xml:space="preserve">13101S2В60</t>
  </si>
  <si>
    <t xml:space="preserve">                Основное мероприятие "Поддержка муниципальных учреждений дополнительного образования отрасли "Культура""</t>
  </si>
  <si>
    <t xml:space="preserve">1310200000</t>
  </si>
  <si>
    <t xml:space="preserve">                  Укрепление материально-технической базы в отрасли "Культура"</t>
  </si>
  <si>
    <t xml:space="preserve">1310210210</t>
  </si>
  <si>
    <t xml:space="preserve">                    Субсидии автономным учреждениям на иные цели</t>
  </si>
  <si>
    <t xml:space="preserve">622</t>
  </si>
  <si>
    <t xml:space="preserve">      КУЛЬТУРА, КИНЕМАТОГРАФИЯ</t>
  </si>
  <si>
    <t xml:space="preserve">        Культура</t>
  </si>
  <si>
    <t xml:space="preserve">            Подпрограмма "Сохранение и развитие библиотечной деятельности"</t>
  </si>
  <si>
    <t xml:space="preserve">1320000000</t>
  </si>
  <si>
    <t xml:space="preserve">              Подпрограмма "Сохранение и развитие библиотечной деятельности"</t>
  </si>
  <si>
    <t xml:space="preserve">                Основное мероприятие "Обеспечение деятельности (оказание услуг) муниципальных библиотек"</t>
  </si>
  <si>
    <t xml:space="preserve">1320100000</t>
  </si>
  <si>
    <t xml:space="preserve">                  Оказание учреждениями (организациями) услуг (работ) по библиотечному обслуживанию населения</t>
  </si>
  <si>
    <t xml:space="preserve">1320110200</t>
  </si>
  <si>
    <t xml:space="preserve">                    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11</t>
  </si>
  <si>
    <t xml:space="preserve">                    Субсидии бюджетным учреждениям на иные цели</t>
  </si>
  <si>
    <t xml:space="preserve">612</t>
  </si>
  <si>
    <t xml:space="preserve">                  Компенсация расходов на оплату стоимости проезда и провоза багажа к месту использовния отпуска и обратно</t>
  </si>
  <si>
    <t xml:space="preserve">1320185500</t>
  </si>
  <si>
    <t xml:space="preserve">                  Поддержка отрасли культуры</t>
  </si>
  <si>
    <t xml:space="preserve">13201L5190</t>
  </si>
  <si>
    <t xml:space="preserve">                  Увеличение фонда оплаты труда основного персонала отрасли "Культура"</t>
  </si>
  <si>
    <t xml:space="preserve">13201S2340</t>
  </si>
  <si>
    <t xml:space="preserve">13201S2В60</t>
  </si>
  <si>
    <t xml:space="preserve">                Основное мероприятие "Поддержка и развитие библиотечной деятельности"</t>
  </si>
  <si>
    <t xml:space="preserve">1320200000</t>
  </si>
  <si>
    <t xml:space="preserve">1320210210</t>
  </si>
  <si>
    <t xml:space="preserve">              </t>
  </si>
  <si>
    <t xml:space="preserve">132A000000</t>
  </si>
  <si>
    <t xml:space="preserve">                Федеральный проект "Творческие люди"</t>
  </si>
  <si>
    <t xml:space="preserve">132A200000</t>
  </si>
  <si>
    <t xml:space="preserve">                  Государственная поддержка отрасли культуры</t>
  </si>
  <si>
    <t xml:space="preserve">132A255190</t>
  </si>
  <si>
    <t xml:space="preserve">            Подпрограмма "Музей истории и развитие традиционныхнародных промыслов"</t>
  </si>
  <si>
    <t xml:space="preserve">1330000000</t>
  </si>
  <si>
    <t xml:space="preserve">                Основное мероприятие "Обеспечение деятельности (оказание услуг) музея истории и развитии народных промыслов"</t>
  </si>
  <si>
    <t xml:space="preserve">1330100000</t>
  </si>
  <si>
    <t xml:space="preserve">                  Оказание учреждениями (организациями) услуг (работ) по музею истории и развитии традиционных народных промыслов</t>
  </si>
  <si>
    <t xml:space="preserve">1330110300</t>
  </si>
  <si>
    <t xml:space="preserve">13301S2340</t>
  </si>
  <si>
    <t xml:space="preserve">13301S2В60</t>
  </si>
  <si>
    <t xml:space="preserve">                Основное мероприятие "Поддержка и развитие музея истории и развитии традиционных народных промыслов"</t>
  </si>
  <si>
    <t xml:space="preserve">1330200000</t>
  </si>
  <si>
    <t xml:space="preserve">1330210210</t>
  </si>
  <si>
    <t xml:space="preserve">                  Экспертиза достоверности определения сметной стоимости</t>
  </si>
  <si>
    <t xml:space="preserve">1330283310</t>
  </si>
  <si>
    <t xml:space="preserve">            Подпрограмма "Сохранение и развитие культурно-досуговой деятельности"</t>
  </si>
  <si>
    <t xml:space="preserve">1340000000</t>
  </si>
  <si>
    <t xml:space="preserve">              Подпрограмма "Сохранение и развитие культурно-досуговой деятельности"</t>
  </si>
  <si>
    <t xml:space="preserve">                Основное мероприятие "Обеспечение культурно-досуговой деятельности "</t>
  </si>
  <si>
    <t xml:space="preserve">1340100000</t>
  </si>
  <si>
    <t xml:space="preserve">1340185500</t>
  </si>
  <si>
    <t xml:space="preserve">  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Аргада")</t>
  </si>
  <si>
    <t xml:space="preserve">13401P1000</t>
  </si>
  <si>
    <t xml:space="preserve">  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Арзгун")</t>
  </si>
  <si>
    <t xml:space="preserve">13401P1100</t>
  </si>
  <si>
    <t xml:space="preserve">  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Барагхан")</t>
  </si>
  <si>
    <t xml:space="preserve">13401P1200</t>
  </si>
  <si>
    <t xml:space="preserve">  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Дырен эвенкийское")</t>
  </si>
  <si>
    <t xml:space="preserve">13401P1300</t>
  </si>
  <si>
    <t xml:space="preserve">  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Курумкан")</t>
  </si>
  <si>
    <t xml:space="preserve">13401P1400</t>
  </si>
  <si>
    <t xml:space="preserve">  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Майск")</t>
  </si>
  <si>
    <t xml:space="preserve">13401P1500</t>
  </si>
  <si>
    <t xml:space="preserve">  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Могойто")</t>
  </si>
  <si>
    <t xml:space="preserve">13401P1600</t>
  </si>
  <si>
    <t xml:space="preserve">  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Сахули")</t>
  </si>
  <si>
    <t xml:space="preserve">13401P1700</t>
  </si>
  <si>
    <t xml:space="preserve">  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Улюнхан эвенкийское")</t>
  </si>
  <si>
    <t xml:space="preserve">13401P1800</t>
  </si>
  <si>
    <t xml:space="preserve">  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Элэсун")</t>
  </si>
  <si>
    <t xml:space="preserve">13401P1900</t>
  </si>
  <si>
    <t xml:space="preserve">13401S2340</t>
  </si>
  <si>
    <t xml:space="preserve">                Основное мероприятие "Поддержка и развитие культурно-досуговой деятельности"</t>
  </si>
  <si>
    <t xml:space="preserve">1340300000</t>
  </si>
  <si>
    <t xml:space="preserve">                  Укрепление материально-технической базы в домах культуры</t>
  </si>
  <si>
    <t xml:space="preserve">1340383200</t>
  </si>
  <si>
    <t xml:space="preserve">                  Ремонт сцены (штанга, электрическая проводка, покраска стен)</t>
  </si>
  <si>
    <t xml:space="preserve">1340383300</t>
  </si>
  <si>
    <t xml:space="preserve">                  Обеспечение развития и укрепления материально-технической базы домов культуры в населенных пунктах с числом жителей до 50 тысяч человек на 2018 год</t>
  </si>
  <si>
    <t xml:space="preserve">13403L4670</t>
  </si>
  <si>
    <t xml:space="preserve">                  субсидий на развитие общественной инфраструктуры</t>
  </si>
  <si>
    <t xml:space="preserve">13403S2140</t>
  </si>
  <si>
    <t xml:space="preserve">                    Иные межбюджетные трансферты</t>
  </si>
  <si>
    <t xml:space="preserve">540</t>
  </si>
  <si>
    <t xml:space="preserve">134A000000</t>
  </si>
  <si>
    <t xml:space="preserve">                Федеральный проект "Культурная среда"</t>
  </si>
  <si>
    <t xml:space="preserve">134A100000</t>
  </si>
  <si>
    <t xml:space="preserve">                  Развитие сети учреждений культурно-досугового типа</t>
  </si>
  <si>
    <t xml:space="preserve">134A155130</t>
  </si>
  <si>
    <t xml:space="preserve">134A200000</t>
  </si>
  <si>
    <t xml:space="preserve">134A255190</t>
  </si>
  <si>
    <t xml:space="preserve">          Муниципальная программа "Создание условий для устойчивого экономического развития муниципального образования "Курумканский район" на 2018-2020 годы"</t>
  </si>
  <si>
    <t xml:space="preserve">2300000000</t>
  </si>
  <si>
    <t xml:space="preserve">            Подпрограмма "Социально-экономическое развитие коренных малочисленных народов Севера Курумканского района"</t>
  </si>
  <si>
    <t xml:space="preserve">2340000000</t>
  </si>
  <si>
    <t xml:space="preserve">                Основное меропрятие "Поддержка экономического и социального развития КМНС"</t>
  </si>
  <si>
    <t xml:space="preserve">2340200000</t>
  </si>
  <si>
    <t xml:space="preserve">                  </t>
  </si>
  <si>
    <t xml:space="preserve">23402L5151</t>
  </si>
  <si>
    <t xml:space="preserve">        Другие вопросы в области культуры,кинематографии</t>
  </si>
  <si>
    <t xml:space="preserve">                  Осуществление полномочий сельских поселений хозяйственно-транспортному обслуживанию организации культуры (СП Аргада)</t>
  </si>
  <si>
    <t xml:space="preserve">13401P2000</t>
  </si>
  <si>
    <t xml:space="preserve">                    Фонд оплаты труда казенных учреждений</t>
  </si>
  <si>
    <t xml:space="preserve">111</t>
  </si>
  <si>
    <t xml:space="preserve">                   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                  Осуществление полномочий сельских поселений хозяйственно-транспортному обслуживанию организации культуры (СП Арзгун)</t>
  </si>
  <si>
    <t xml:space="preserve">13401P2100</t>
  </si>
  <si>
    <t xml:space="preserve">                  Осуществление полномочий сельских поселений хозяйственно-транспортному обслуживанию организации культуры (СП Барагхан)</t>
  </si>
  <si>
    <t xml:space="preserve">13401P2200</t>
  </si>
  <si>
    <t xml:space="preserve">                  Осуществление полномочий сельских поселений хозяйственно-транспортному обслуживанию организации культуры (СП Дырен эвенкийское)</t>
  </si>
  <si>
    <t xml:space="preserve">13401P2300</t>
  </si>
  <si>
    <t xml:space="preserve">                  Осуществление полномочий сельских поселений хозяйственно-транспортному обслуживанию организации культуры (СП Курумкан)</t>
  </si>
  <si>
    <t xml:space="preserve">13401P2400</t>
  </si>
  <si>
    <t xml:space="preserve">                  Осуществление полномочий сельских поселений хозяйственно-транспортному обслуживанию организации культуры (СП Майск)</t>
  </si>
  <si>
    <t xml:space="preserve">13401P2500</t>
  </si>
  <si>
    <t xml:space="preserve">                  Осуществление полномочий сельских поселений хозяйственно-транспортному обслуживанию организации культуры (СП Могойто)</t>
  </si>
  <si>
    <t xml:space="preserve">13401P2600</t>
  </si>
  <si>
    <t xml:space="preserve">                  Осуществление полномочий сельских поселений хозяйственно-транспортному обслуживанию организации культуры (СП Сахули)</t>
  </si>
  <si>
    <t xml:space="preserve">13401P2700</t>
  </si>
  <si>
    <t xml:space="preserve">                  Осуществление полномочий сельских поселений хозяйственно-транспортному обслуживанию организации культуры (СП Улюнхан эвенкийское)</t>
  </si>
  <si>
    <t xml:space="preserve">13401P2800</t>
  </si>
  <si>
    <t xml:space="preserve">                  Осуществление полномочий сельских поселений хозяйственно-транспортному обслуживанию организации культуры (СП Элэсун)</t>
  </si>
  <si>
    <t xml:space="preserve">13401P2900</t>
  </si>
  <si>
    <t xml:space="preserve">                Основное мероприятие "Проведение культурно-массовых мероприятий"</t>
  </si>
  <si>
    <t xml:space="preserve">1340200000</t>
  </si>
  <si>
    <t xml:space="preserve">                  Проведение культурно-массовых мероприятий</t>
  </si>
  <si>
    <t xml:space="preserve">1340210400</t>
  </si>
  <si>
    <t xml:space="preserve">                    Прочая закупка товаров, работ и услуг для государственных нужд</t>
  </si>
  <si>
    <t xml:space="preserve">244</t>
  </si>
  <si>
    <t xml:space="preserve">            Подпрограмма "Совершенствование управления в сфере культуры"</t>
  </si>
  <si>
    <t xml:space="preserve">1350000000</t>
  </si>
  <si>
    <t xml:space="preserve">                Основное мероприятие "Обеспечение функций органов местного самоуправления в сфере культуры"</t>
  </si>
  <si>
    <t xml:space="preserve">1350100000</t>
  </si>
  <si>
    <t xml:space="preserve">                  За достижение показателей деятельности органов исполнительной власти Республики Бурятия</t>
  </si>
  <si>
    <t xml:space="preserve">1350155493</t>
  </si>
  <si>
    <t xml:space="preserve">                    Фонд оплаты труда государственных (муниципальных) органов</t>
  </si>
  <si>
    <t xml:space="preserve">121</t>
  </si>
  <si>
    <t xml:space="preserve">   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            Расходы на обеспечение функций органов местного самоуправления</t>
  </si>
  <si>
    <t xml:space="preserve">1350190100</t>
  </si>
  <si>
    <t xml:space="preserve">      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Подпрограмма "Создание условий для реализации муниципальной программы "</t>
  </si>
  <si>
    <t xml:space="preserve">1360000000</t>
  </si>
  <si>
    <t xml:space="preserve">                Основное мероприятие "Обеспечение деятельности централизованной бухгалтерии"</t>
  </si>
  <si>
    <t xml:space="preserve">1360100000</t>
  </si>
  <si>
    <t xml:space="preserve">1360120100</t>
  </si>
  <si>
    <t xml:space="preserve">13601S2160</t>
  </si>
  <si>
    <t xml:space="preserve">13601S2В60</t>
  </si>
  <si>
    <t xml:space="preserve">                Основное мероприятие "Транспортное обслуживание отдела культуры администрации муниципального образования "Курумканский район"</t>
  </si>
  <si>
    <t xml:space="preserve">1360200000</t>
  </si>
  <si>
    <t xml:space="preserve">                  Транспортное обслуживание отдела культуры администрации муниципального образования "Курумканский район"</t>
  </si>
  <si>
    <t xml:space="preserve">1360221300</t>
  </si>
  <si>
    <t xml:space="preserve">                    Иные выплаты персоналу казенных учреждений, за исключением фонда оплаты труда</t>
  </si>
  <si>
    <t xml:space="preserve">112</t>
  </si>
  <si>
    <t xml:space="preserve">                    Уплата прочих налогов, сборов и иных платежей</t>
  </si>
  <si>
    <t xml:space="preserve">852</t>
  </si>
  <si>
    <t xml:space="preserve">13602S2В60</t>
  </si>
  <si>
    <t xml:space="preserve">            Подпрограмма "Совершенствование информационно-методического обеспечения в сфере культуры"</t>
  </si>
  <si>
    <t xml:space="preserve">1370000000</t>
  </si>
  <si>
    <t xml:space="preserve">                Основное мероприятие "Обеспечение деятельности информационно-методического центра"</t>
  </si>
  <si>
    <t xml:space="preserve">1370100000</t>
  </si>
  <si>
    <t xml:space="preserve">                  Оказание услуг, выполнение работ, исполнение функций подведомственными учреждениями</t>
  </si>
  <si>
    <t xml:space="preserve">1370120100</t>
  </si>
  <si>
    <t xml:space="preserve">13701S2В60</t>
  </si>
  <si>
    <t xml:space="preserve">          Муниципальная программа "Сохранение и развитие бурятского языка в Курумканском районе"</t>
  </si>
  <si>
    <t xml:space="preserve">2800000000</t>
  </si>
  <si>
    <t xml:space="preserve">                Основное мероприятие "Организация деятельности народных театров и детских драматических кружков при театрах"</t>
  </si>
  <si>
    <t xml:space="preserve">2800400000</t>
  </si>
  <si>
    <t xml:space="preserve">                  разработка, принятие на софинансирование муниципальных программ по сохранению и развитию бурятского языка</t>
  </si>
  <si>
    <t xml:space="preserve">28004S5060</t>
  </si>
  <si>
    <t xml:space="preserve">      СОЦИАЛЬНАЯ ПОЛИТИКА</t>
  </si>
  <si>
    <t xml:space="preserve">        Социальное обеспечение населения</t>
  </si>
  <si>
    <t xml:space="preserve">            Подпрограмма "Реализация государственных полномочий по предоставлению мер социальной поддержки по оплате коммунальных услуг работникам учреждений культуры"</t>
  </si>
  <si>
    <t xml:space="preserve">1380000000</t>
  </si>
  <si>
    <t xml:space="preserve">                Основное мероприятие "Повышение доступности оплаты коммунальных услуг работникам учреждений культуры"</t>
  </si>
  <si>
    <t xml:space="preserve">1380100000</t>
  </si>
  <si>
    <t xml:space="preserve">                  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1380173180</t>
  </si>
  <si>
    <t xml:space="preserve">    Финансовое управление администрации муниципального образования "Курумканский район"</t>
  </si>
  <si>
    <t xml:space="preserve">926</t>
  </si>
  <si>
    <t xml:space="preserve">      ОБЩЕГОСУДАРСТВЕННЫЕ ВОПРОСЫ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Муниципальная программа "Повышение эффективности управления муниципальными финансами"</t>
  </si>
  <si>
    <t xml:space="preserve">1400000000</t>
  </si>
  <si>
    <t xml:space="preserve">                Основное мероприятие "Организация и совершествование бюджетного процесса"</t>
  </si>
  <si>
    <t xml:space="preserve">1400100000</t>
  </si>
  <si>
    <t xml:space="preserve">                  Межбюджетные трансферты на осуществление части полномочий по формированию и исполнению бюджета поселения</t>
  </si>
  <si>
    <t xml:space="preserve">14001P0500</t>
  </si>
  <si>
    <t xml:space="preserve">                  Межбюджетные трансферты, передаваемые бюджетам муниципальных районов от бюджетов сельских поселений по осуществлению полномочий по осуществлению внутреннего финансового контроля</t>
  </si>
  <si>
    <t xml:space="preserve">14001P070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1400155493</t>
  </si>
  <si>
    <t xml:space="preserve">1400185500</t>
  </si>
  <si>
    <t xml:space="preserve">1400190100</t>
  </si>
  <si>
    <t xml:space="preserve">      Обслуживание государственного и муниципального долга</t>
  </si>
  <si>
    <t xml:space="preserve">        Обслуживание внутреннего гос.и муниц.долга</t>
  </si>
  <si>
    <t xml:space="preserve">                Основное мероприятие "Управление муниципальным долгом"</t>
  </si>
  <si>
    <t xml:space="preserve">1400300000</t>
  </si>
  <si>
    <t xml:space="preserve">14003Г0000</t>
  </si>
  <si>
    <t xml:space="preserve">                    Обслуживание муниципального долга</t>
  </si>
  <si>
    <t xml:space="preserve">730</t>
  </si>
  <si>
    <t xml:space="preserve">      Межбюджетные трансферты бюджетам субъектов Российской Федерации  и муниципальных образований общего характера</t>
  </si>
  <si>
    <t xml:space="preserve">        Дотации на выравнивание бюджетной обеспеченности субъектов РФ и мо</t>
  </si>
  <si>
    <t xml:space="preserve">                Основное мероприятие "Развитие межбюджетных отношений"</t>
  </si>
  <si>
    <t xml:space="preserve">1400200000</t>
  </si>
  <si>
    <t xml:space="preserve">1400273090</t>
  </si>
  <si>
    <t xml:space="preserve">                    Дотации на выравнивание бюджетной обеспеченности</t>
  </si>
  <si>
    <t xml:space="preserve">511</t>
  </si>
  <si>
    <t xml:space="preserve">        Прочие межбюджетные трансферты бюджетам субъектов Российской Федерации и муницыпальных образований общего характера</t>
  </si>
  <si>
    <t xml:space="preserve">14002П0200</t>
  </si>
  <si>
    <t xml:space="preserve">    Муниципальное учреждение "Курумканское районное Управление образования"</t>
  </si>
  <si>
    <t xml:space="preserve">928</t>
  </si>
  <si>
    <t xml:space="preserve">        Дошкольное образование</t>
  </si>
  <si>
    <t xml:space="preserve">          Муниципальная программа "Развитие образования"</t>
  </si>
  <si>
    <t xml:space="preserve">1500000000</t>
  </si>
  <si>
    <t xml:space="preserve">            Подпрограмма "Подготовка к новому учебному году"</t>
  </si>
  <si>
    <t xml:space="preserve">1510000000</t>
  </si>
  <si>
    <t xml:space="preserve">                Основное мероприятие "Ремонт муниципальных образовательных учреждений"</t>
  </si>
  <si>
    <t xml:space="preserve">1510100000</t>
  </si>
  <si>
    <t xml:space="preserve">                  Текущий ремонт детских дошкольных учреждений</t>
  </si>
  <si>
    <t xml:space="preserve">1510110130</t>
  </si>
  <si>
    <t xml:space="preserve">                Основное мероприятие "Поддержка муниципальных образовательных учреждений"</t>
  </si>
  <si>
    <t xml:space="preserve">1510200000</t>
  </si>
  <si>
    <t xml:space="preserve">15102S2140</t>
  </si>
  <si>
    <t xml:space="preserve">            Подпрограмма "Развитие дошкольного образования"</t>
  </si>
  <si>
    <t xml:space="preserve">1520000000</t>
  </si>
  <si>
    <t xml:space="preserve">                Основное мероприятие "Реализация образовательных программ дошкольного образования"</t>
  </si>
  <si>
    <t xml:space="preserve">1520100000</t>
  </si>
  <si>
    <t xml:space="preserve">                  Оказание учреждениями (организациями) услуг (работ) по дошкольному образованию</t>
  </si>
  <si>
    <t xml:space="preserve">1520110500</t>
  </si>
  <si>
    <t xml:space="preserve">                  Финансовое обеспечение получения дошкольного образования в образовательных организациях</t>
  </si>
  <si>
    <t xml:space="preserve">1520173020</t>
  </si>
  <si>
    <t xml:space="preserve">1520185500</t>
  </si>
  <si>
    <t xml:space="preserve">15201S2160</t>
  </si>
  <si>
    <t xml:space="preserve">15201S2В60</t>
  </si>
  <si>
    <t xml:space="preserve">                  Ежемесячное денежное вознаграждение воспитателей дошкольных образовательных оганизаций, реализующих программу погружения в бурятскую языковую среду</t>
  </si>
  <si>
    <t xml:space="preserve">15201S4650</t>
  </si>
  <si>
    <t xml:space="preserve">            Подпрограмма "Реализация мероприятий направленных на увеличение собираемости имущественных налогов"</t>
  </si>
  <si>
    <t xml:space="preserve">2380000000</t>
  </si>
  <si>
    <t xml:space="preserve">                Основное мероприятие "Обеспечение повышения уровня собираемости налогов и сборов"</t>
  </si>
  <si>
    <t xml:space="preserve">2380100000</t>
  </si>
  <si>
    <t xml:space="preserve">                  Акция "Твои налоги - твоя школа и детский сад"</t>
  </si>
  <si>
    <t xml:space="preserve">2380186700</t>
  </si>
  <si>
    <t xml:space="preserve">          Муниципальная программа "Мероприятия по противодействию терроризму и по профолактике эктремизма в муниципальном образовании "Курумканский район"</t>
  </si>
  <si>
    <t xml:space="preserve">2600000000</t>
  </si>
  <si>
    <t xml:space="preserve">            Подпрограмма "Противодействие терроризму и профилактика экстремизма"</t>
  </si>
  <si>
    <t xml:space="preserve">2610000000</t>
  </si>
  <si>
    <t xml:space="preserve">                Основное мероприятие "Создание комплексной системы мероприятий по противодействию терроризму и по профилактике экстремизма"</t>
  </si>
  <si>
    <t xml:space="preserve">2610100000</t>
  </si>
  <si>
    <t xml:space="preserve">                  мероприятия по противодействию терроризма в образовательных учреждениях района</t>
  </si>
  <si>
    <t xml:space="preserve">2610186600</t>
  </si>
  <si>
    <t xml:space="preserve">        Общее образование</t>
  </si>
  <si>
    <t xml:space="preserve">              Подпрограмма "Подготовка к новому учебному году"</t>
  </si>
  <si>
    <t xml:space="preserve">                  Текущий ремонт образовательных учреждений</t>
  </si>
  <si>
    <t xml:space="preserve">1510110120</t>
  </si>
  <si>
    <t xml:space="preserve">                Основное мероприятие "Капитальный ремонт объектов образования "</t>
  </si>
  <si>
    <t xml:space="preserve">1510300000</t>
  </si>
  <si>
    <t xml:space="preserve">                  Модернизация школьных систем</t>
  </si>
  <si>
    <t xml:space="preserve">15103L7500</t>
  </si>
  <si>
    <t xml:space="preserve">                  капитальный ремонт муниципальных общебразовательных организаций и (или) дополнительного образования</t>
  </si>
  <si>
    <t xml:space="preserve">15103S2И50</t>
  </si>
  <si>
    <t xml:space="preserve">151E000000</t>
  </si>
  <si>
    <t xml:space="preserve">                </t>
  </si>
  <si>
    <t xml:space="preserve">151E200000</t>
  </si>
  <si>
    <t xml:space="preserve">                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151E250970</t>
  </si>
  <si>
    <t xml:space="preserve">            Подпрограмма "Развитие общего образования"</t>
  </si>
  <si>
    <t xml:space="preserve">1530000000</t>
  </si>
  <si>
    <t xml:space="preserve">              Подпрограмма "Развитие общего образования"</t>
  </si>
  <si>
    <t xml:space="preserve">1530100000</t>
  </si>
  <si>
    <t xml:space="preserve">                  Расходы на обеспечение деятельности (оказание услуг) общеобразовательных учреждений</t>
  </si>
  <si>
    <t xml:space="preserve">1530110600</t>
  </si>
  <si>
    <t xml:space="preserve">                 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1530153030</t>
  </si>
  <si>
    <t xml:space="preserve">                  Финансирование общеобразовательных учреждений в части реализации ими государственного стандарта общего образования</t>
  </si>
  <si>
    <t xml:space="preserve">1530173030</t>
  </si>
  <si>
    <t xml:space="preserve">                  Ежемесячное денежное вознаграждение за классное руководство</t>
  </si>
  <si>
    <t xml:space="preserve">1530173040</t>
  </si>
  <si>
    <t xml:space="preserve">                 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530174490</t>
  </si>
  <si>
    <t xml:space="preserve">                  Создание условий для организации временного трудоустройства несовершеннолетних граждан</t>
  </si>
  <si>
    <t xml:space="preserve">1530182830</t>
  </si>
  <si>
    <t xml:space="preserve">1530185500</t>
  </si>
  <si>
    <t xml:space="preserve">                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5301L3040</t>
  </si>
  <si>
    <t xml:space="preserve">15301S2В60</t>
  </si>
  <si>
    <t xml:space="preserve">                  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15301S2К90</t>
  </si>
  <si>
    <t xml:space="preserve">                 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</t>
  </si>
  <si>
    <t xml:space="preserve">15301S2Л40</t>
  </si>
  <si>
    <t xml:space="preserve">153E000000</t>
  </si>
  <si>
    <t xml:space="preserve">  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53EВ00000</t>
  </si>
  <si>
    <t xml:space="preserve">                  Иные межбюджетные трансферты на проведение по обеспечению деятельности советников директора по воспитанию и взаимодействию с детскими общественными объединенииями в общеобразовательных организациях за счет средств резервного фонда Правительства РФ</t>
  </si>
  <si>
    <t xml:space="preserve">153EВ5179F</t>
  </si>
  <si>
    <t xml:space="preserve">1580000000</t>
  </si>
  <si>
    <t xml:space="preserve">                Основное мероприятие "Обеспечение деятельности учреждений хозяйственного обслуживания"</t>
  </si>
  <si>
    <t xml:space="preserve">1580200000</t>
  </si>
  <si>
    <t xml:space="preserve">                  Оплата труда обслуживающего персонала муниципальных общеобразовательных организаций</t>
  </si>
  <si>
    <t xml:space="preserve">15802S2В40</t>
  </si>
  <si>
    <t xml:space="preserve">            Подпрограмма "Одаренные дети"</t>
  </si>
  <si>
    <t xml:space="preserve">1590000000</t>
  </si>
  <si>
    <t xml:space="preserve">                Основное мероприятие "Выявление и поддержка одаренных детей "</t>
  </si>
  <si>
    <t xml:space="preserve">1590100000</t>
  </si>
  <si>
    <t xml:space="preserve">                  Расходы на мероприятия по поддержке одаренных детей</t>
  </si>
  <si>
    <t xml:space="preserve">1590110800</t>
  </si>
  <si>
    <t xml:space="preserve">                Основное мероприятие "Мероприятия по оснащению образовательных организаций"</t>
  </si>
  <si>
    <t xml:space="preserve">2800100000</t>
  </si>
  <si>
    <t xml:space="preserve">28001S5060</t>
  </si>
  <si>
    <t xml:space="preserve">                Основное мероприятие "Проведение районного конкурса"</t>
  </si>
  <si>
    <t xml:space="preserve">2800200000</t>
  </si>
  <si>
    <t xml:space="preserve">28002S5060</t>
  </si>
  <si>
    <t xml:space="preserve">                Основное мероприятие "Организация и проведение фестиваля методических идей"</t>
  </si>
  <si>
    <t xml:space="preserve">2800300000</t>
  </si>
  <si>
    <t xml:space="preserve">28003S5060</t>
  </si>
  <si>
    <t xml:space="preserve">            Подпрограмма "Развитие дополнительного образования"</t>
  </si>
  <si>
    <t xml:space="preserve">1540000000</t>
  </si>
  <si>
    <t xml:space="preserve">1540100000</t>
  </si>
  <si>
    <t xml:space="preserve">                  Расходы на обеспечение деятельности (оказание услуг) учреждений дополнительного образования</t>
  </si>
  <si>
    <t xml:space="preserve">1540110700</t>
  </si>
  <si>
    <t xml:space="preserve">1540185500</t>
  </si>
  <si>
    <t xml:space="preserve">                  Увеличение ФОТ педагогических работников муниципальных учреждений дополнительного образования</t>
  </si>
  <si>
    <t xml:space="preserve">15401S2120</t>
  </si>
  <si>
    <t xml:space="preserve">15401S2160</t>
  </si>
  <si>
    <t xml:space="preserve">15401S2В60</t>
  </si>
  <si>
    <t xml:space="preserve">        Профессиональная подготовка, переподготовка и повышение квалификации</t>
  </si>
  <si>
    <t xml:space="preserve">                  Обеспечение муниципальных общеобразовательных организаций педагогическими работниками</t>
  </si>
  <si>
    <t xml:space="preserve">15301S2890</t>
  </si>
  <si>
    <t xml:space="preserve">        Молодежная политика</t>
  </si>
  <si>
    <t xml:space="preserve">            Подпрограмма "Организация отдыха и оздоровления детей"</t>
  </si>
  <si>
    <t xml:space="preserve">1550000000</t>
  </si>
  <si>
    <t xml:space="preserve">                Основное мероприятие "Организация отдыха и оздоровления детей"</t>
  </si>
  <si>
    <t xml:space="preserve">1550100000</t>
  </si>
  <si>
    <t xml:space="preserve">                  Организация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1550173050</t>
  </si>
  <si>
    <t xml:space="preserve">                 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</t>
  </si>
  <si>
    <t xml:space="preserve">1550173140</t>
  </si>
  <si>
    <t xml:space="preserve">                  Организация деятельности по обеспечению прав детей, находящихся в трудной жизненной ситуации,на отдых и оздоровление</t>
  </si>
  <si>
    <t xml:space="preserve">1550173190</t>
  </si>
  <si>
    <t xml:space="preserve">                  Расходы на оздоровление детей</t>
  </si>
  <si>
    <t xml:space="preserve">1550181510</t>
  </si>
  <si>
    <t xml:space="preserve">        Другие вопросы в области образования</t>
  </si>
  <si>
    <t xml:space="preserve">                  Проведение районных массовых мероприятий с детьми и молодежью "Внимание! Дети", "Безопасное колесо"</t>
  </si>
  <si>
    <t xml:space="preserve">1530183830</t>
  </si>
  <si>
    <t xml:space="preserve">                  Администрирование передаваемого отдельного государственного полномочия по организации и обеспечению отдыха и оздоровления детей</t>
  </si>
  <si>
    <t xml:space="preserve">1550173160</t>
  </si>
  <si>
    <t xml:space="preserve">            Подпрограмма "Совершенствование управления в сфере образования"</t>
  </si>
  <si>
    <t xml:space="preserve">1560000000</t>
  </si>
  <si>
    <t xml:space="preserve">                Основное мероприятие "Обеспечение функций органов местного самоуправления в сфере обазования"</t>
  </si>
  <si>
    <t xml:space="preserve">1560100000</t>
  </si>
  <si>
    <t xml:space="preserve">1560155493</t>
  </si>
  <si>
    <t xml:space="preserve">1560190100</t>
  </si>
  <si>
    <t xml:space="preserve">            Подпрограмма "Совершенствование информационно-методического обеспечения в сфере образования"</t>
  </si>
  <si>
    <t xml:space="preserve">1570000000</t>
  </si>
  <si>
    <t xml:space="preserve">1570100000</t>
  </si>
  <si>
    <t xml:space="preserve">1570120100</t>
  </si>
  <si>
    <t xml:space="preserve">                    Закупка энергетических ресурсов</t>
  </si>
  <si>
    <t xml:space="preserve">247</t>
  </si>
  <si>
    <t xml:space="preserve">                    Премии и гранты</t>
  </si>
  <si>
    <t xml:space="preserve">350</t>
  </si>
  <si>
    <t xml:space="preserve">                    Уплата налога на имущество организаций и земельного налога</t>
  </si>
  <si>
    <t xml:space="preserve">851</t>
  </si>
  <si>
    <t xml:space="preserve">15701S2160</t>
  </si>
  <si>
    <t xml:space="preserve">15701S2В60</t>
  </si>
  <si>
    <t xml:space="preserve">1580100000</t>
  </si>
  <si>
    <t xml:space="preserve">1580120100</t>
  </si>
  <si>
    <t xml:space="preserve">                  Администрирование передаваемых ОМСУ государственных полномочий по закону РБ от 08.07.2008 г. № 394-IV "О наделении ОМСУ муниципальных районов и городских округов в РБ отдельными государственными полномочиями в области образования"</t>
  </si>
  <si>
    <t xml:space="preserve">1580173060</t>
  </si>
  <si>
    <t xml:space="preserve">1580185500</t>
  </si>
  <si>
    <t xml:space="preserve">15801S2160</t>
  </si>
  <si>
    <t xml:space="preserve">15801S2В60</t>
  </si>
  <si>
    <t xml:space="preserve">                  Обеспечение деятельности учреждений хозяйственного обслуживания</t>
  </si>
  <si>
    <t xml:space="preserve">1580221110</t>
  </si>
  <si>
    <t xml:space="preserve">15802S2В60</t>
  </si>
  <si>
    <t xml:space="preserve">            Подпрограмма "Реализация государственных полномочий по предоставлению мер социальной поддержки по оплате коммунальных услуг педагогическим работникам муниципальных образовательных учреждений"</t>
  </si>
  <si>
    <t xml:space="preserve">15А0000000</t>
  </si>
  <si>
    <t xml:space="preserve">                Основное мероприятие "Повышение доступности оплаты коммунальных услуг работникам учреждений педагогическим работникам муниципальных образовательных учреждений"</t>
  </si>
  <si>
    <t xml:space="preserve">15А0100000</t>
  </si>
  <si>
    <t xml:space="preserve">15А0173180</t>
  </si>
  <si>
    <t xml:space="preserve">      Физическая культура и спорт</t>
  </si>
  <si>
    <t xml:space="preserve">        Массовый спорт</t>
  </si>
  <si>
    <t xml:space="preserve">          Муниципальная программа "Молодежная политика и развитие физической культуры и спорта в Курумканском районе"</t>
  </si>
  <si>
    <t xml:space="preserve">1100000000</t>
  </si>
  <si>
    <t xml:space="preserve">            Подпрограмма "Развитие физической культуры и спорта в Курумканском районе"</t>
  </si>
  <si>
    <t xml:space="preserve">1120000000</t>
  </si>
  <si>
    <t xml:space="preserve">              Подпрограмма "Развитие физической культуры и спорта в Курумканском районе"</t>
  </si>
  <si>
    <t xml:space="preserve">                Основное мероприятие "Обеспечение специалистами сферы физической культуры и спорта"</t>
  </si>
  <si>
    <t xml:space="preserve">1120100000</t>
  </si>
  <si>
    <t xml:space="preserve">                  Софинансирование субсидии на содержание инструкторов по физической культуре и спорту</t>
  </si>
  <si>
    <t xml:space="preserve">11201S2200</t>
  </si>
  <si>
    <t xml:space="preserve">                Основное мероприятие "Развитие массового спорта"</t>
  </si>
  <si>
    <t xml:space="preserve">1120200000</t>
  </si>
  <si>
    <t xml:space="preserve">                  Cтроительство, реконструкцию объектов физической культуры и спорта</t>
  </si>
  <si>
    <t xml:space="preserve">11202S2480</t>
  </si>
  <si>
    <t xml:space="preserve">112P000000</t>
  </si>
  <si>
    <t xml:space="preserve">                Основное мероприятие "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а также подготовка спортивного резерва "</t>
  </si>
  <si>
    <t xml:space="preserve">112P500000</t>
  </si>
  <si>
    <t xml:space="preserve">                  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112P551390</t>
  </si>
  <si>
    <t xml:space="preserve">                  Создание и модернизация объектов спортивной иннфраструктуры региональной собственности (муниципальной собственности) для занятий физической культурой и спортом за счет средств резервного фонда Правительства Российской Федерации</t>
  </si>
  <si>
    <t xml:space="preserve">112P55139F</t>
  </si>
  <si>
    <t xml:space="preserve">    Администрация муниципального образования "Курумканский район"</t>
  </si>
  <si>
    <t xml:space="preserve">929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          </t>
  </si>
  <si>
    <t xml:space="preserve">9900000000</t>
  </si>
  <si>
    <t xml:space="preserve">            Непрограммные расходы</t>
  </si>
  <si>
    <t xml:space="preserve">9990000000</t>
  </si>
  <si>
    <t xml:space="preserve">9990055493</t>
  </si>
  <si>
    <t xml:space="preserve">                  Расходы на обеспечение функционирования высшего должностного лица муниципального образования</t>
  </si>
  <si>
    <t xml:space="preserve">9990091100</t>
  </si>
  <si>
    <t xml:space="preserve">          Муниципальная программа "Развитие и совершенствование муниципального управления"</t>
  </si>
  <si>
    <t xml:space="preserve">1800000000</t>
  </si>
  <si>
    <t xml:space="preserve">            Подпрограмма "Организация и совершенствование управленческого процесса"</t>
  </si>
  <si>
    <t xml:space="preserve">1810000000</t>
  </si>
  <si>
    <t xml:space="preserve">                Основное мероприятие "Обеспечение деятельности органов местного самоуправления"</t>
  </si>
  <si>
    <t xml:space="preserve">1810100000</t>
  </si>
  <si>
    <t xml:space="preserve">1810155493</t>
  </si>
  <si>
    <t xml:space="preserve">1810185500</t>
  </si>
  <si>
    <t xml:space="preserve">1810191300</t>
  </si>
  <si>
    <t xml:space="preserve">                    Закупка товаров, работ, услуг в сфере информационно-коммуникационных технологий</t>
  </si>
  <si>
    <t xml:space="preserve">242</t>
  </si>
  <si>
    <t xml:space="preserve">                    Уплата иных платежей</t>
  </si>
  <si>
    <t xml:space="preserve">853</t>
  </si>
  <si>
    <t xml:space="preserve">        Судебная система</t>
  </si>
  <si>
    <t xml:space="preserve">            Подпрограмма "Обеспечение эффективности расходования межбюджетных трансфертов на осуществление переданных полномочий"</t>
  </si>
  <si>
    <t xml:space="preserve">1820000000</t>
  </si>
  <si>
    <t xml:space="preserve">                Основное мероприятие "Осуществление переданных государственных полномочий"</t>
  </si>
  <si>
    <t xml:space="preserve">1820100000</t>
  </si>
  <si>
    <t xml:space="preserve">                  Составление (изменение и дополнение) списков кандидатов в присяжные заседатели судов общей юрисдикции в РФ</t>
  </si>
  <si>
    <t xml:space="preserve">1820151200</t>
  </si>
  <si>
    <t xml:space="preserve">        Резервные фонды</t>
  </si>
  <si>
    <t xml:space="preserve">9990082630</t>
  </si>
  <si>
    <t xml:space="preserve">                    Резервные средства</t>
  </si>
  <si>
    <t xml:space="preserve">870</t>
  </si>
  <si>
    <t xml:space="preserve">        Другие общегосударственные вопросы</t>
  </si>
  <si>
    <t xml:space="preserve">          Муниципальная программа "Обеспечение общественного порядка и профилактика преступности в муниципальном образовании "Курумканский район"</t>
  </si>
  <si>
    <t xml:space="preserve">1700000000</t>
  </si>
  <si>
    <t xml:space="preserve">                Основное мероприятие "Обеспечение общественного порядка"</t>
  </si>
  <si>
    <t xml:space="preserve">1700100000</t>
  </si>
  <si>
    <t xml:space="preserve">                  Осуществление мероприятий по уничтожению дикорастущей конопли</t>
  </si>
  <si>
    <t xml:space="preserve">17001S2660</t>
  </si>
  <si>
    <t xml:space="preserve">                Основное мероприятие "Развитие муниципальной службы"</t>
  </si>
  <si>
    <t xml:space="preserve">1810200000</t>
  </si>
  <si>
    <t xml:space="preserve">                  Выполнение комплекса работ по специальной оценке труда</t>
  </si>
  <si>
    <t xml:space="preserve">1810281840</t>
  </si>
  <si>
    <t xml:space="preserve">                Подпрограмма "Организация мероприятий, способствующих развитию муниципального управления</t>
  </si>
  <si>
    <t xml:space="preserve">1810500000</t>
  </si>
  <si>
    <t xml:space="preserve">                  мероприятия способствующие раазвитию муниципального управления</t>
  </si>
  <si>
    <t xml:space="preserve">1810587400</t>
  </si>
  <si>
    <t xml:space="preserve">                  реализация норм федерального законодательства</t>
  </si>
  <si>
    <t xml:space="preserve">1810587500</t>
  </si>
  <si>
    <t xml:space="preserve">1820173010</t>
  </si>
  <si>
    <t xml:space="preserve">1820173100</t>
  </si>
  <si>
    <t xml:space="preserve">1820173110</t>
  </si>
  <si>
    <t xml:space="preserve">1820173120</t>
  </si>
  <si>
    <t xml:space="preserve">                Основное мероприятие "Осуществление полномочий, переданных органами местного самоуправления сельских поселений</t>
  </si>
  <si>
    <t xml:space="preserve">1820200000</t>
  </si>
  <si>
    <t xml:space="preserve">                  Осуществление части полномочий сельских поселений по определению поставщиков (подрядчиков, исполнителей) в соответствии с заключенными соглашениями</t>
  </si>
  <si>
    <t xml:space="preserve">18202P0300</t>
  </si>
  <si>
    <t xml:space="preserve">            Подпрограмма "Создание условий для реализации муниципальной программы"</t>
  </si>
  <si>
    <t xml:space="preserve">1830000000</t>
  </si>
  <si>
    <t xml:space="preserve">                Основное мероприятие "Бухгалтерское и техническое обслуживание Администрации муниципального образования "Курумканский район""</t>
  </si>
  <si>
    <t xml:space="preserve">1830100000</t>
  </si>
  <si>
    <t xml:space="preserve">1830121300</t>
  </si>
  <si>
    <t xml:space="preserve">                Основное мероприятие "Хозяйственно-транспортное обслуживание органов местного самоуправления муниципального района"</t>
  </si>
  <si>
    <t xml:space="preserve">1830200000</t>
  </si>
  <si>
    <t xml:space="preserve">                  Основное мероприятие "Хозяйственно-транспортное обслуживание органов местного самоуправления муниципального района"</t>
  </si>
  <si>
    <t xml:space="preserve">1830221100</t>
  </si>
  <si>
    <t xml:space="preserve">18302S2160</t>
  </si>
  <si>
    <t xml:space="preserve">18302S2В60</t>
  </si>
  <si>
    <t xml:space="preserve">                Основное меропрятие "Обеспечение деятельности Единой дежурно-диспетчерской службы"</t>
  </si>
  <si>
    <t xml:space="preserve">1830400000</t>
  </si>
  <si>
    <t xml:space="preserve">                  Единая дежурно-диспетчерская служба</t>
  </si>
  <si>
    <t xml:space="preserve">1830421500</t>
  </si>
  <si>
    <t xml:space="preserve">18304S2160</t>
  </si>
  <si>
    <t xml:space="preserve">18304S2В60</t>
  </si>
  <si>
    <t xml:space="preserve">          Муниципальная программа "Развитие имущественных и земельных отношений на 2018-2020 годы в Курумканском районе</t>
  </si>
  <si>
    <t xml:space="preserve">2000000000</t>
  </si>
  <si>
    <t xml:space="preserve">                Основное мероприятие "Осуществление мероприятий, связанных с владением, пользованием и распоряжением имуществом, находящимся в муниципальной собственности"</t>
  </si>
  <si>
    <t xml:space="preserve">2000100000</t>
  </si>
  <si>
    <t xml:space="preserve">                  Совершенствование системы учета объектов муниципальной собственности</t>
  </si>
  <si>
    <t xml:space="preserve">2000182100</t>
  </si>
  <si>
    <t xml:space="preserve">                  Софинансирование субсидий по подготовке проектов межевания и прведение кадастровых работ в отношении земельных участков, выделяемых в счет земельных долей</t>
  </si>
  <si>
    <t xml:space="preserve">20001S2310</t>
  </si>
  <si>
    <t xml:space="preserve">                  Исполнение судебных актов Российской Федерации и мировых соглашений по возмещению причиненного вред</t>
  </si>
  <si>
    <t xml:space="preserve">9990086100</t>
  </si>
  <si>
    <t xml:space="preserve">                    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                  расходы по мобилизационной работе</t>
  </si>
  <si>
    <t xml:space="preserve">9990087700</t>
  </si>
  <si>
    <t xml:space="preserve">      НАЦИОНАЛЬНАЯ БЕЗОПАСНОСТЬ И ПРАВООХРАНИТЕЛЬНАЯ ДЕЯТЕЛЬНОСТЬ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          Муниципальная программа "Защита населения и территории Курумканского района от чрезвычайных ситуаций природногои техногенного характера"</t>
  </si>
  <si>
    <t xml:space="preserve">2200000000</t>
  </si>
  <si>
    <t xml:space="preserve">            Подпрограмма "Предупреждение и ликвидация последствий чрезвычайных ситуаций и стихийных бедствий природного и техногенного характера"</t>
  </si>
  <si>
    <t xml:space="preserve">2210000000</t>
  </si>
  <si>
    <t xml:space="preserve">                Основное мероприятие "Развитие и совершенствование эффективности системы управления, материально-технического обеспечения органов управления, территориальных нештатных аварийно-спасательных формирований района по организации жизнеобеспечения населения"</t>
  </si>
  <si>
    <t xml:space="preserve">2210100000</t>
  </si>
  <si>
    <t xml:space="preserve">                  Обеспечение безопасности людей на водных объектах Курумканского района, охрана их жизни и здоровья</t>
  </si>
  <si>
    <t xml:space="preserve">2210182510</t>
  </si>
  <si>
    <t xml:space="preserve">                  Участие в предупреждении и ликвидации чрезвычайных ситуаций в границах муниципального района</t>
  </si>
  <si>
    <t xml:space="preserve">2210182520</t>
  </si>
  <si>
    <t xml:space="preserve">            Подпрограмма "Регулирование численности волков"</t>
  </si>
  <si>
    <t xml:space="preserve">2220000000</t>
  </si>
  <si>
    <t xml:space="preserve">                Основное мероприятие "Регулирование численности волков"</t>
  </si>
  <si>
    <t xml:space="preserve">2220100000</t>
  </si>
  <si>
    <t xml:space="preserve">                  Установление материального вознаграждения за добычу волка</t>
  </si>
  <si>
    <t xml:space="preserve">2220180310</t>
  </si>
  <si>
    <t xml:space="preserve">      НАЦИОНАЛЬНАЯ ЭКОНОМИКА</t>
  </si>
  <si>
    <t xml:space="preserve">        Общеэкономические вопросы</t>
  </si>
  <si>
    <t xml:space="preserve">            Подпрограмма "Организация общественных работ по Курумканскому району "</t>
  </si>
  <si>
    <t xml:space="preserve">2350000000</t>
  </si>
  <si>
    <t xml:space="preserve">                Основное мероприятие "Содействие реализации прав граждан на временную занятость, привлечение дополнительной рабочей силы к решению задач экономиечского и социального развития района"</t>
  </si>
  <si>
    <t xml:space="preserve">2350100000</t>
  </si>
  <si>
    <t xml:space="preserve">                  Трудоустройство на временные места работы безработных граждан</t>
  </si>
  <si>
    <t xml:space="preserve">23501П0600</t>
  </si>
  <si>
    <t xml:space="preserve">        Сельское хозяйство и рыболовство</t>
  </si>
  <si>
    <t xml:space="preserve">            Подпрограмма "Осуществление переданных органам местного самоуправления муниципального района отдельных государственных полномочий"</t>
  </si>
  <si>
    <t xml:space="preserve">2230000000</t>
  </si>
  <si>
    <t xml:space="preserve">                Основное мероприятие "Организация мероприятий при осуществлении деятельности по обращению с животными без владельцев"</t>
  </si>
  <si>
    <t xml:space="preserve">2230100000</t>
  </si>
  <si>
    <t xml:space="preserve">                  Aдминистрирование передаваемого отдельного государственного полномочия по отлову, транспортировке и содержанию беспризорных животных</t>
  </si>
  <si>
    <t xml:space="preserve">2230173200</t>
  </si>
  <si>
    <t xml:space="preserve">                  Осуществление отдельного государственного полномочия по по отлову, транспортировке и содержанию беспризорных животных</t>
  </si>
  <si>
    <t xml:space="preserve">2230173220</t>
  </si>
  <si>
    <t xml:space="preserve">                Основное мероприятие "Ремонт и содержание скотомогильников"</t>
  </si>
  <si>
    <t xml:space="preserve">2230200000</t>
  </si>
  <si>
    <t xml:space="preserve">                  Капитальный (текущий) ремонт и содержание сибиреязвенных захоронений и скотомогильников (биотермических ям)</t>
  </si>
  <si>
    <t xml:space="preserve">2230273170</t>
  </si>
  <si>
    <t xml:space="preserve">                  Администрирова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2230273240</t>
  </si>
  <si>
    <t xml:space="preserve">            Подпрограмма "Развитие сельского хозяйства и расширение рынка сельскохозяйственной продукции, в т.ч. осуществление и администрирование отдельного государственного полномочия по поддержке сельскохозяйственного производства"</t>
  </si>
  <si>
    <t xml:space="preserve">2310000000</t>
  </si>
  <si>
    <t xml:space="preserve">                Основное мероприятие "Осуществление переданных органам местного самоуправления муниципального района отдельных государственных полномочий"</t>
  </si>
  <si>
    <t xml:space="preserve">2310100000</t>
  </si>
  <si>
    <t xml:space="preserve">                  Осуществление отдельного государственного полномочия по поддержке сельскохозяйственного производства</t>
  </si>
  <si>
    <t xml:space="preserve">2310173070</t>
  </si>
  <si>
    <t xml:space="preserve">                  Aдминистрирование передаваемого отдельного государственного полномочия по поддержке сельскохозяйственного производства органами местного самоуправления</t>
  </si>
  <si>
    <t xml:space="preserve">2310173080</t>
  </si>
  <si>
    <t xml:space="preserve">                Основное мероприятие "Поддержка сельского хозяйства"</t>
  </si>
  <si>
    <t xml:space="preserve">2310200000</t>
  </si>
  <si>
    <t xml:space="preserve">                  Мероприятия, направленные на поддержку сельскохозяйственного производства</t>
  </si>
  <si>
    <t xml:space="preserve">2310282300</t>
  </si>
  <si>
    <t xml:space="preserve">        Транспорт</t>
  </si>
  <si>
    <t xml:space="preserve">0408</t>
  </si>
  <si>
    <t xml:space="preserve">            Подпрограмма "Поддержка и развитие малого и среднего предпринимательства"</t>
  </si>
  <si>
    <t xml:space="preserve">2320000000</t>
  </si>
  <si>
    <t xml:space="preserve">                Основное мероприятие "Финансовая поддержка субъектов малого предпринимательства и организаций инфраструктуры поддержки субъектов малого предпринимательства"</t>
  </si>
  <si>
    <t xml:space="preserve">2320100000</t>
  </si>
  <si>
    <t xml:space="preserve">                  Субсидии на организацию транспортного обслуживания населения</t>
  </si>
  <si>
    <t xml:space="preserve">2320187600</t>
  </si>
  <si>
    <t xml:space="preserve">                  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        Дорожное хозяйство</t>
  </si>
  <si>
    <t xml:space="preserve">          Муниципальная целевая программа "Повышение безопасности дорожного движения в МО "Курумканский район" на 2021-2023 годы"</t>
  </si>
  <si>
    <t xml:space="preserve">2500000000</t>
  </si>
  <si>
    <t xml:space="preserve">            Подпрограмма "Развитие дорожного хозяйства"</t>
  </si>
  <si>
    <t xml:space="preserve">2510000000</t>
  </si>
  <si>
    <t xml:space="preserve">              Подпрограмма "Развитие дорожного хозяйства"</t>
  </si>
  <si>
    <t xml:space="preserve">                Основное мероприятие "Содержание и развитие дорожного хозяйства"</t>
  </si>
  <si>
    <t xml:space="preserve">2510100000</t>
  </si>
  <si>
    <t xml:space="preserve">                  иные межбюджетные трансферты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25101743Д0</t>
  </si>
  <si>
    <t xml:space="preserve">                  приобретение материалов для ремонта моста через р. Баргузин</t>
  </si>
  <si>
    <t xml:space="preserve">2510187800</t>
  </si>
  <si>
    <t xml:space="preserve">                  субсидий на дорожную деятельность в отношении автомобильных дорог общего пользования местного значения</t>
  </si>
  <si>
    <t xml:space="preserve">25101S21Д0</t>
  </si>
  <si>
    <t xml:space="preserve">                  Содержание автомобильных дорог общего пользования местного значения</t>
  </si>
  <si>
    <t xml:space="preserve">25101Д1800</t>
  </si>
  <si>
    <t xml:space="preserve">                    Закупка товаров, работ, услуг в целях капитального ремонта государственного имущества</t>
  </si>
  <si>
    <t xml:space="preserve">243</t>
  </si>
  <si>
    <t xml:space="preserve">251R000000</t>
  </si>
  <si>
    <t xml:space="preserve">251R100000</t>
  </si>
  <si>
    <t xml:space="preserve">                  Субсидии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и качественные дороги"</t>
  </si>
  <si>
    <t xml:space="preserve">251R153940</t>
  </si>
  <si>
    <t xml:space="preserve">        Другие вопросы в области национальной экономики</t>
  </si>
  <si>
    <t xml:space="preserve">                Основное мероприятие "Обеспечение безопасности дорожного движения"</t>
  </si>
  <si>
    <t xml:space="preserve">1700200000</t>
  </si>
  <si>
    <t xml:space="preserve">                  Обеспечение безопасности дорожного движения</t>
  </si>
  <si>
    <t xml:space="preserve">1700282670</t>
  </si>
  <si>
    <t xml:space="preserve">          Муниципальная программа "Содержание и развитие муниципального хозяйства Курумканского района"</t>
  </si>
  <si>
    <t xml:space="preserve">2100000000</t>
  </si>
  <si>
    <t xml:space="preserve">            Подпрограммы "Организация водоснабжения населения"</t>
  </si>
  <si>
    <t xml:space="preserve">2180000000</t>
  </si>
  <si>
    <t xml:space="preserve">                Основное мероприятие "Организация водоснабжения населения"</t>
  </si>
  <si>
    <t xml:space="preserve">2180100000</t>
  </si>
  <si>
    <t xml:space="preserve">21801S2140</t>
  </si>
  <si>
    <t xml:space="preserve">                  обеспечение твердым топливом отдельных категорий граждан</t>
  </si>
  <si>
    <t xml:space="preserve">2320174680</t>
  </si>
  <si>
    <t xml:space="preserve">                  Субсидии некоммерческим организациям</t>
  </si>
  <si>
    <t xml:space="preserve">2320188000</t>
  </si>
  <si>
    <t xml:space="preserve">                    Субсидии (гранты в форме субсидий), не подлежащие казначейскому сопровождению</t>
  </si>
  <si>
    <t xml:space="preserve">633</t>
  </si>
  <si>
    <t xml:space="preserve">            Подпрограмма "Реализация мероприятий, направленных на социально-экономическое развитие сельских поселений"</t>
  </si>
  <si>
    <t xml:space="preserve">2360000000</t>
  </si>
  <si>
    <t xml:space="preserve">                Основное мероприятие "Ежегодное поощрение администраций сельских поселений за достижение наилучших значений показателей эффективности деятельности органов местного самоуправления сельских поселений</t>
  </si>
  <si>
    <t xml:space="preserve">2360200000</t>
  </si>
  <si>
    <t xml:space="preserve">                  Ежегодное поощрение администраций сельских поселений за достижение наилучших значений показателей эффективности деятельности органов местного самоуправления сельских поселений</t>
  </si>
  <si>
    <t xml:space="preserve">23602П0700</t>
  </si>
  <si>
    <t xml:space="preserve">                  Видеоролик об уплате имущественных налогов</t>
  </si>
  <si>
    <t xml:space="preserve">2380186800</t>
  </si>
  <si>
    <t xml:space="preserve">          Муниципальная программа ""Благоустройство мест массового отдыха и территорий, прилегающих к местам туристического показа и развитие лечебно-оздоровительных местностей"</t>
  </si>
  <si>
    <t xml:space="preserve">2700000000</t>
  </si>
  <si>
    <t xml:space="preserve">            Муниципальная программа ""Благоустройство мест массового отдыха и территорий, прилегающих к местам туристического показа и развитие лечебно-оздоровительных местностей"</t>
  </si>
  <si>
    <t xml:space="preserve">                Создание условий для развития туристической привлекательности лечебно-оздоровительных местностей Курумканского района</t>
  </si>
  <si>
    <t xml:space="preserve">2700100000</t>
  </si>
  <si>
    <t xml:space="preserve">                  Изготовление рекламно-информационных материалов</t>
  </si>
  <si>
    <t xml:space="preserve">2700180510</t>
  </si>
  <si>
    <t xml:space="preserve">                  предоставление консультационных услуг по реализации "Инвест-проектов" в сфере туризма</t>
  </si>
  <si>
    <t xml:space="preserve">2700187300</t>
  </si>
  <si>
    <t xml:space="preserve">                Улучшение качества предоставления услуг</t>
  </si>
  <si>
    <t xml:space="preserve">2700200000</t>
  </si>
  <si>
    <t xml:space="preserve">                  Изготовление и установка унифицированных информационных указателей, изготовление и размещение баннеров в местах туристического показа</t>
  </si>
  <si>
    <t xml:space="preserve">2700280530</t>
  </si>
  <si>
    <t xml:space="preserve">                Развитие лечебно-оздоровительных местностей</t>
  </si>
  <si>
    <t xml:space="preserve">2700300000</t>
  </si>
  <si>
    <t xml:space="preserve">                  Реализация мероприятий по признанию территорий района лечебно-оздоровительными местностями</t>
  </si>
  <si>
    <t xml:space="preserve">2700380540</t>
  </si>
  <si>
    <t xml:space="preserve">                Повышение уровня благоустройства территорий массового отдыха, в том числе прилегающих к местам туристического показа</t>
  </si>
  <si>
    <t xml:space="preserve">2700400000</t>
  </si>
  <si>
    <t xml:space="preserve">                  Обустройство экологических и туристических троп, находящихся в границах Курумканского района</t>
  </si>
  <si>
    <t xml:space="preserve">2700480560</t>
  </si>
  <si>
    <t xml:space="preserve">            </t>
  </si>
  <si>
    <t xml:space="preserve">2730000000</t>
  </si>
  <si>
    <t xml:space="preserve">2730100000</t>
  </si>
  <si>
    <t xml:space="preserve">                  Благоустройство территории, прилегающих к местам туристкого показа</t>
  </si>
  <si>
    <t xml:space="preserve">27301S2610</t>
  </si>
  <si>
    <t xml:space="preserve">      ЖИЛИЩНО-КОММУНАЛЬНОЕ ХОЗЯЙСТВО</t>
  </si>
  <si>
    <t xml:space="preserve">        Жилищное хозяйство</t>
  </si>
  <si>
    <t xml:space="preserve">            Подпрограммы "Развитие жилищно-коммунального комплекса Курумканского района"</t>
  </si>
  <si>
    <t xml:space="preserve">2190000000</t>
  </si>
  <si>
    <t xml:space="preserve">219F000000</t>
  </si>
  <si>
    <t xml:space="preserve">                Основное меропрятие "Переселение граждан из жилых помещений, расположенных в зоне Байкало-Амурской магистрали, признанных непригодными для проживания, и (или) из жилых домов и многоквартирных домов, признанных аварийными и не подлежащими реконструкции"</t>
  </si>
  <si>
    <t xml:space="preserve">219F300000</t>
  </si>
  <si>
    <t xml:space="preserve">                  Субсидии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имости развития малоэтажного жилищного строительства за счет средств, поступивших из Фонда содействия реформированию жилищно-коммунального хозяйства</t>
  </si>
  <si>
    <t xml:space="preserve">219F367483</t>
  </si>
  <si>
    <t xml:space="preserve">                  Субсидии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имости развития малоэтажного жилищного строительства за счет средств, поступивших из Фонда</t>
  </si>
  <si>
    <t xml:space="preserve">219F367484</t>
  </si>
  <si>
    <t xml:space="preserve">219F36748S</t>
  </si>
  <si>
    <t xml:space="preserve">        Коммунальное хозяйство</t>
  </si>
  <si>
    <t xml:space="preserve">            Подпрограмма "Подготовка объектов жилищно-коммунального хозяйства к отопительному сезону"</t>
  </si>
  <si>
    <t xml:space="preserve">2130000000</t>
  </si>
  <si>
    <t xml:space="preserve">                Основное мероприятие "Ремонт объектов коммунального хозяйства"</t>
  </si>
  <si>
    <t xml:space="preserve">2130100000</t>
  </si>
  <si>
    <t xml:space="preserve">                  Ремонт систем тепло и водоснабжения, канализационных сетей</t>
  </si>
  <si>
    <t xml:space="preserve">2130182400</t>
  </si>
  <si>
    <t xml:space="preserve">2130182980</t>
  </si>
  <si>
    <t xml:space="preserve">                  Первоочередны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21301S2980</t>
  </si>
  <si>
    <t xml:space="preserve">                Основное мероприятие "Подготовка объектов жилищно-коммунального хозяйства к отопительному сезону"</t>
  </si>
  <si>
    <t xml:space="preserve">2130200000</t>
  </si>
  <si>
    <t xml:space="preserve">                  Проведение государственной экспертизы сметной стоимости в рамках подготовки к отопительному сезону объектов коммунальной инфраструктуры, находящихся в муниципальной собственности</t>
  </si>
  <si>
    <t xml:space="preserve">2130282600</t>
  </si>
  <si>
    <t xml:space="preserve">            Подпрограмма "Осуществление части полномочий муниципального района в соответствии с заключенными соглашениями"</t>
  </si>
  <si>
    <t xml:space="preserve">2140000000</t>
  </si>
  <si>
    <t xml:space="preserve">                Основное мероприятие "Осуществление части полномочий муниципального района по организации водоснабжения населения в соответствии с заключенными соглашениями"</t>
  </si>
  <si>
    <t xml:space="preserve">2140200000</t>
  </si>
  <si>
    <t xml:space="preserve">                  Организация водоснабжения населения</t>
  </si>
  <si>
    <t xml:space="preserve">21402П0400</t>
  </si>
  <si>
    <t xml:space="preserve">        Благоустройство</t>
  </si>
  <si>
    <t xml:space="preserve">            Подпрограмма "Разработка проектно-сметной документации для строительства, капитального ремонта и реконструкции объектов муниципальной собственности"</t>
  </si>
  <si>
    <t xml:space="preserve">2150000000</t>
  </si>
  <si>
    <t xml:space="preserve">                Основное мероприятие "Разработка проектно-сметной документации для строительства, капитального ремонта и реконструкции объектов муниципальной собственности"</t>
  </si>
  <si>
    <t xml:space="preserve">2150100000</t>
  </si>
  <si>
    <t xml:space="preserve">                  Госэкспертиза</t>
  </si>
  <si>
    <t xml:space="preserve">2150115200</t>
  </si>
  <si>
    <t xml:space="preserve">21501P0500</t>
  </si>
  <si>
    <t xml:space="preserve">          Муниципальная программа "Формирование современной городской среды муниципального образования "Курумканский район""</t>
  </si>
  <si>
    <t xml:space="preserve">2400000000</t>
  </si>
  <si>
    <t xml:space="preserve">            Подпрограмма "Формирование современной городской среды"</t>
  </si>
  <si>
    <t xml:space="preserve">2410000000</t>
  </si>
  <si>
    <t xml:space="preserve">              Подпрограмма "Формирование современной городской среды"</t>
  </si>
  <si>
    <t xml:space="preserve">                Основное мероприятие "Формирование городской комфортной среды"</t>
  </si>
  <si>
    <t xml:space="preserve">2410100000</t>
  </si>
  <si>
    <t xml:space="preserve">2410185550</t>
  </si>
  <si>
    <t xml:space="preserve">241F000000</t>
  </si>
  <si>
    <t xml:space="preserve">                национальный проект "Жилье и городская среда"</t>
  </si>
  <si>
    <t xml:space="preserve">241F200000</t>
  </si>
  <si>
    <t xml:space="preserve">                  Формирование современной городской среды</t>
  </si>
  <si>
    <t xml:space="preserve">241F255550</t>
  </si>
  <si>
    <t xml:space="preserve">            Подпрограмма "Реализация проекта "1000 дворов"</t>
  </si>
  <si>
    <t xml:space="preserve">2420000000</t>
  </si>
  <si>
    <t xml:space="preserve">                Основное мероприятие "Реализация проекта "1000 дворов"</t>
  </si>
  <si>
    <t xml:space="preserve">2420100000</t>
  </si>
  <si>
    <t xml:space="preserve">                  Реализация проекта "1000 дворов" за счет федерального бюджета</t>
  </si>
  <si>
    <t xml:space="preserve">2420155050</t>
  </si>
  <si>
    <t xml:space="preserve">                  Реализация проекта "1000 дворов" за счет республиканского бюджета</t>
  </si>
  <si>
    <t xml:space="preserve">2420174330</t>
  </si>
  <si>
    <t xml:space="preserve">2420183310</t>
  </si>
  <si>
    <t xml:space="preserve">27004S2140</t>
  </si>
  <si>
    <t xml:space="preserve">          Муниципальная программа "Комплексное развитие сельских территорий в Курумканском районе Республики Бурятия на период до 2025 года""</t>
  </si>
  <si>
    <t xml:space="preserve">2900000000</t>
  </si>
  <si>
    <t xml:space="preserve">                Основное мероприятие "повышения уровня развития социальной инфраструктуры и инженерного обустройства населенных пунктов Курумканского района"</t>
  </si>
  <si>
    <t xml:space="preserve">2900200000</t>
  </si>
  <si>
    <t xml:space="preserve">                  Обеспечение комплексного развития сельских территорий</t>
  </si>
  <si>
    <t xml:space="preserve">29002L5760</t>
  </si>
  <si>
    <t xml:space="preserve">      ОХРАНА ОКРУЖАЮЩЕЙ СРЕДЫ</t>
  </si>
  <si>
    <t xml:space="preserve">        Другие вопросы в области охраны окружающей среды</t>
  </si>
  <si>
    <t xml:space="preserve">            Подпрограмма "Мероприятия в области обращения с отходами в том числе с твердыми коммунальными отходами"</t>
  </si>
  <si>
    <t xml:space="preserve">2160000000</t>
  </si>
  <si>
    <t xml:space="preserve">                Основное мероприятие "Создание инфраструктуры по обработке, утилизации, обезвреживанию и размещению отходов"</t>
  </si>
  <si>
    <t xml:space="preserve">2160100000</t>
  </si>
  <si>
    <t xml:space="preserve">                  Содержание объектов размещения твердых коммунальных отходов</t>
  </si>
  <si>
    <t xml:space="preserve">21601S2Д10</t>
  </si>
  <si>
    <t xml:space="preserve">                Основное мероприятие "Охрана окружающей среды"</t>
  </si>
  <si>
    <t xml:space="preserve">2160200000</t>
  </si>
  <si>
    <t xml:space="preserve">                  расходы за счет платы за негативное воздействие на окружающую среду</t>
  </si>
  <si>
    <t xml:space="preserve">2160287900</t>
  </si>
  <si>
    <t xml:space="preserve">                  Работы по привязке к местности проектной документации повторного использования</t>
  </si>
  <si>
    <t xml:space="preserve">15103S2Б20</t>
  </si>
  <si>
    <t xml:space="preserve">                  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                 Профессиональная переподготовка и повышение квалификации по программе управления государственными и муниципальными закупками</t>
  </si>
  <si>
    <t xml:space="preserve">1810281850</t>
  </si>
  <si>
    <t xml:space="preserve">                  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18102S2870</t>
  </si>
  <si>
    <t xml:space="preserve">            Подпрограмма "Молодежная политика"</t>
  </si>
  <si>
    <t xml:space="preserve">1110000000</t>
  </si>
  <si>
    <t xml:space="preserve">                Основное мероприятие "Мероприятия в сфере молодежной политики"</t>
  </si>
  <si>
    <t xml:space="preserve">1110100000</t>
  </si>
  <si>
    <t xml:space="preserve">                  Организация мероприятий в сфере молодежной политики</t>
  </si>
  <si>
    <t xml:space="preserve">1110181110</t>
  </si>
  <si>
    <t xml:space="preserve">                  Реализация мероприятий регионального проекта "Социальная активность"</t>
  </si>
  <si>
    <t xml:space="preserve">11101S3890</t>
  </si>
  <si>
    <t xml:space="preserve">      ЗДРАВООХРАНЕНИЕ</t>
  </si>
  <si>
    <t xml:space="preserve">        Другие вопросы в области здравоохранения</t>
  </si>
  <si>
    <t xml:space="preserve">          Муниципальная программа "Предупреждение и борьба с заболеваниями социального характера"</t>
  </si>
  <si>
    <t xml:space="preserve">0800000000</t>
  </si>
  <si>
    <t xml:space="preserve">                Основное мероприятие "Неотложные меры по борьбе с туберкулезом"</t>
  </si>
  <si>
    <t xml:space="preserve">0800100000</t>
  </si>
  <si>
    <t xml:space="preserve">                  Организация работы передвижной флюорографии</t>
  </si>
  <si>
    <t xml:space="preserve">0800180810</t>
  </si>
  <si>
    <t xml:space="preserve">                Основное мероприятие "Профилактика инфекций, передающихся клещами"</t>
  </si>
  <si>
    <t xml:space="preserve">0800200000</t>
  </si>
  <si>
    <t xml:space="preserve">                  Приобретение вакцины против клещевого энцефалита</t>
  </si>
  <si>
    <t xml:space="preserve">0800280820</t>
  </si>
  <si>
    <t xml:space="preserve">                Основное мероприятие "Профилактика йододефицитных заболеваний"</t>
  </si>
  <si>
    <t xml:space="preserve">0800300000</t>
  </si>
  <si>
    <t xml:space="preserve">0800380830</t>
  </si>
  <si>
    <t xml:space="preserve">                Основное мероприятие "Профилактика наркологических расстройств"</t>
  </si>
  <si>
    <t xml:space="preserve">0800400000</t>
  </si>
  <si>
    <t xml:space="preserve">                  Мероприятия по профилактике алкоголизма, наркомании, токсикомании и формированию здорового образа жизни</t>
  </si>
  <si>
    <t xml:space="preserve">0800480840</t>
  </si>
  <si>
    <t xml:space="preserve">                  Выведение алкогольной интоксикации</t>
  </si>
  <si>
    <t xml:space="preserve">0800480850</t>
  </si>
  <si>
    <t xml:space="preserve">                  Приобретение экспресс-тестов для раннего выявления потребителей психоактивных веществ</t>
  </si>
  <si>
    <t xml:space="preserve">0800480870</t>
  </si>
  <si>
    <t xml:space="preserve">        Пенсионное обеспечение</t>
  </si>
  <si>
    <t xml:space="preserve">                Основное мероприятие "Обеспечение социальных гарантий лиц, замещавших муниципальные должности и должности муниципальной службы"</t>
  </si>
  <si>
    <t xml:space="preserve">1810300000</t>
  </si>
  <si>
    <t xml:space="preserve">                  Доплаты к пенсиям лиц, замещавших муниципальные должности, и муниципальных служащих</t>
  </si>
  <si>
    <t xml:space="preserve">1810382500</t>
  </si>
  <si>
    <t xml:space="preserve">                    Иные пенсии, социальные доплаты к пенсиям</t>
  </si>
  <si>
    <t xml:space="preserve">312</t>
  </si>
  <si>
    <t xml:space="preserve">                    Субсидии гражданам на приобретение жилья</t>
  </si>
  <si>
    <t xml:space="preserve">322</t>
  </si>
  <si>
    <t xml:space="preserve">                    пособия и компенсации гражданам и иные социальные выплаты, кроме публичных нормативных обязательств
</t>
  </si>
  <si>
    <t xml:space="preserve">9990082610</t>
  </si>
  <si>
    <t xml:space="preserve">321</t>
  </si>
  <si>
    <t xml:space="preserve">        Охрана семьи и детства</t>
  </si>
  <si>
    <t xml:space="preserve">                Основное мероприятие "Молодая семья:обеспечение жильем молодых семей на территории МО "Курумканский район""</t>
  </si>
  <si>
    <t xml:space="preserve">1110200000</t>
  </si>
  <si>
    <t xml:space="preserve">                  Предоставление социальных выплат молодым семьям на приобретение (строительство) жилья</t>
  </si>
  <si>
    <t xml:space="preserve">11102L4970</t>
  </si>
  <si>
    <t xml:space="preserve">        Другие вопросы в области социальной политики</t>
  </si>
  <si>
    <t xml:space="preserve">1820173130</t>
  </si>
  <si>
    <t xml:space="preserve">1820173150</t>
  </si>
  <si>
    <t xml:space="preserve">                  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1820173250</t>
  </si>
  <si>
    <t xml:space="preserve">                  Организация спортивно-массовых мероприятий</t>
  </si>
  <si>
    <t xml:space="preserve">1120281210</t>
  </si>
  <si>
    <t xml:space="preserve">                  Приобретение спортивного инвентаря и спортивной формы для сборной команды района</t>
  </si>
  <si>
    <t xml:space="preserve">1120281240</t>
  </si>
  <si>
    <t xml:space="preserve">                  Организация выезда сборных команд района на соревнования за пределы района</t>
  </si>
  <si>
    <t xml:space="preserve">1120281250</t>
  </si>
  <si>
    <t xml:space="preserve">                    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                Основное мероприятие "Финансовая поддержка ТОС"</t>
  </si>
  <si>
    <t xml:space="preserve">2360300000</t>
  </si>
  <si>
    <t xml:space="preserve">23603П0800</t>
  </si>
  <si>
    <t xml:space="preserve">9990074030</t>
  </si>
  <si>
    <t xml:space="preserve">    Районный Совет депутатов</t>
  </si>
  <si>
    <t xml:space="preserve">931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85500</t>
  </si>
  <si>
    <t xml:space="preserve">9990091200</t>
  </si>
  <si>
    <t xml:space="preserve">                  Расходы на обеспечение функционирования председателя представительного органа муниципального образования</t>
  </si>
  <si>
    <t xml:space="preserve">9990091300</t>
  </si>
  <si>
    <t xml:space="preserve">                  Расходы на обеспечение деятельности контрольно-ревизионного органа</t>
  </si>
  <si>
    <t xml:space="preserve">9990091400</t>
  </si>
  <si>
    <t xml:space="preserve">                  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90091600</t>
  </si>
  <si>
    <t xml:space="preserve">99900P0600</t>
  </si>
  <si>
    <t xml:space="preserve">Приложение №4</t>
  </si>
  <si>
    <t xml:space="preserve">"Курумканский район" за  2022 год"</t>
  </si>
  <si>
    <t xml:space="preserve">Код источника финансирования по бюджетной классификации</t>
  </si>
  <si>
    <t xml:space="preserve">бюджеты муници- пальных районов</t>
  </si>
  <si>
    <t xml:space="preserve">Источники финансирования дефицита бюджетов - всего</t>
  </si>
  <si>
    <t xml:space="preserve">X</t>
  </si>
  <si>
    <t xml:space="preserve">источники внутреннего финансирования</t>
  </si>
  <si>
    <t xml:space="preserve">из них: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сточники внешнего финансирования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%"/>
    <numFmt numFmtId="168" formatCode="&quot;&quot;###,##0.00"/>
    <numFmt numFmtId="169" formatCode="0.0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0"/>
    </font>
    <font>
      <sz val="12"/>
      <name val="Times New Roman"/>
      <family val="1"/>
      <charset val="204"/>
    </font>
    <font>
      <sz val="8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6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3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3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7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7" fillId="3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5" fillId="2" borderId="1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6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5" xfId="22"/>
    <cellStyle name="xl26" xfId="23"/>
    <cellStyle name="xl28" xfId="24"/>
    <cellStyle name="xl29" xfId="25"/>
    <cellStyle name="xl30" xfId="26"/>
    <cellStyle name="xl32" xfId="27"/>
    <cellStyle name="xl33" xfId="28"/>
    <cellStyle name="xl34" xfId="29"/>
    <cellStyle name="xl35" xfId="30"/>
    <cellStyle name="xl37" xfId="31"/>
    <cellStyle name="xl38" xfId="32"/>
    <cellStyle name="xl39" xfId="33"/>
    <cellStyle name="Обычный 2" xfId="34"/>
    <cellStyle name="Обычный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0.56"/>
    <col collapsed="false" customWidth="true" hidden="false" outlineLevel="0" max="5" min="5" style="0" width="11.99"/>
  </cols>
  <sheetData>
    <row r="1" customFormat="false" ht="27.95" hidden="false" customHeight="true" outlineLevel="0" collapsed="false">
      <c r="A1" s="1"/>
      <c r="B1" s="2"/>
      <c r="C1" s="2"/>
      <c r="D1" s="2"/>
      <c r="E1" s="3" t="s">
        <v>0</v>
      </c>
    </row>
    <row r="2" customFormat="false" ht="15.75" hidden="false" customHeight="false" outlineLevel="0" collapsed="false">
      <c r="A2" s="4"/>
      <c r="B2" s="5"/>
      <c r="C2" s="5"/>
      <c r="D2" s="5"/>
      <c r="E2" s="3" t="s">
        <v>1</v>
      </c>
      <c r="F2" s="6"/>
    </row>
    <row r="3" customFormat="false" ht="15.75" hidden="false" customHeight="false" outlineLevel="0" collapsed="false">
      <c r="A3" s="4"/>
      <c r="B3" s="5"/>
      <c r="C3" s="5"/>
      <c r="D3" s="4"/>
      <c r="E3" s="3" t="s">
        <v>2</v>
      </c>
      <c r="F3" s="6"/>
    </row>
    <row r="4" customFormat="false" ht="15.75" hidden="false" customHeight="false" outlineLevel="0" collapsed="false">
      <c r="A4" s="4"/>
      <c r="B4" s="5"/>
      <c r="C4" s="5"/>
      <c r="D4" s="7"/>
      <c r="E4" s="3" t="s">
        <v>3</v>
      </c>
      <c r="F4" s="6"/>
    </row>
    <row r="5" customFormat="false" ht="3" hidden="false" customHeight="true" outlineLevel="0" collapsed="false">
      <c r="A5" s="4"/>
      <c r="B5" s="6"/>
      <c r="C5" s="6"/>
      <c r="D5" s="7"/>
      <c r="E5" s="8"/>
      <c r="F5" s="6"/>
    </row>
    <row r="6" customFormat="false" ht="12.75" hidden="true" customHeight="false" outlineLevel="0" collapsed="false">
      <c r="A6" s="9"/>
      <c r="B6" s="6"/>
      <c r="C6" s="6"/>
      <c r="D6" s="9"/>
      <c r="E6" s="9"/>
    </row>
    <row r="7" customFormat="false" ht="36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2.75" hidden="false" customHeight="false" outlineLevel="0" collapsed="false">
      <c r="A8" s="11"/>
      <c r="B8" s="11"/>
      <c r="C8" s="11"/>
      <c r="D8" s="11"/>
      <c r="E8" s="11"/>
    </row>
    <row r="9" customFormat="false" ht="22.3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89.25" hidden="false" customHeight="true" outlineLevel="0" collapsed="false">
      <c r="A10" s="12"/>
      <c r="B10" s="12"/>
      <c r="C10" s="12"/>
      <c r="D10" s="12"/>
      <c r="E10" s="12"/>
    </row>
    <row r="11" customFormat="false" ht="13.5" hidden="false" customHeight="false" outlineLevel="0" collapsed="false">
      <c r="A11" s="13" t="s">
        <v>10</v>
      </c>
      <c r="B11" s="14" t="n">
        <v>2</v>
      </c>
      <c r="C11" s="15" t="s">
        <v>11</v>
      </c>
      <c r="D11" s="15" t="s">
        <v>12</v>
      </c>
      <c r="E11" s="15" t="s">
        <v>13</v>
      </c>
    </row>
    <row r="12" customFormat="false" ht="12.75" hidden="false" customHeight="false" outlineLevel="0" collapsed="false">
      <c r="A12" s="16" t="s">
        <v>14</v>
      </c>
      <c r="B12" s="17"/>
      <c r="C12" s="17" t="n">
        <v>998258.48747</v>
      </c>
      <c r="D12" s="17" t="n">
        <v>999490.15619</v>
      </c>
      <c r="E12" s="17" t="n">
        <f aca="false">D12/C12*100</f>
        <v>100.123381742851</v>
      </c>
    </row>
    <row r="13" customFormat="false" ht="12.75" hidden="false" customHeight="false" outlineLevel="0" collapsed="false">
      <c r="A13" s="18" t="s">
        <v>15</v>
      </c>
      <c r="B13" s="19"/>
      <c r="C13" s="19"/>
      <c r="D13" s="19"/>
      <c r="E13" s="17"/>
    </row>
    <row r="14" customFormat="false" ht="12.75" hidden="false" customHeight="false" outlineLevel="0" collapsed="false">
      <c r="A14" s="16" t="s">
        <v>16</v>
      </c>
      <c r="B14" s="20" t="s">
        <v>17</v>
      </c>
      <c r="C14" s="17" t="n">
        <v>81955.393</v>
      </c>
      <c r="D14" s="17" t="n">
        <v>86829.90228</v>
      </c>
      <c r="E14" s="17" t="n">
        <f aca="false">D14/C14*100</f>
        <v>105.947759020569</v>
      </c>
    </row>
    <row r="15" customFormat="false" ht="12.75" hidden="false" customHeight="false" outlineLevel="0" collapsed="false">
      <c r="A15" s="16" t="s">
        <v>18</v>
      </c>
      <c r="B15" s="20" t="s">
        <v>19</v>
      </c>
      <c r="C15" s="17" t="n">
        <v>39057.5</v>
      </c>
      <c r="D15" s="17" t="n">
        <v>40087.19206</v>
      </c>
      <c r="E15" s="17" t="n">
        <f aca="false">D15/C15*100</f>
        <v>102.636349126288</v>
      </c>
    </row>
    <row r="16" customFormat="false" ht="12.75" hidden="false" customHeight="false" outlineLevel="0" collapsed="false">
      <c r="A16" s="16" t="s">
        <v>20</v>
      </c>
      <c r="B16" s="20" t="s">
        <v>21</v>
      </c>
      <c r="C16" s="17" t="n">
        <v>39057.5</v>
      </c>
      <c r="D16" s="17" t="n">
        <v>40087.19206</v>
      </c>
      <c r="E16" s="17" t="n">
        <f aca="false">D16/C16*100</f>
        <v>102.636349126288</v>
      </c>
    </row>
    <row r="17" customFormat="false" ht="45" hidden="false" customHeight="false" outlineLevel="0" collapsed="false">
      <c r="A17" s="16" t="s">
        <v>22</v>
      </c>
      <c r="B17" s="20" t="s">
        <v>23</v>
      </c>
      <c r="C17" s="17" t="n">
        <v>39057.5</v>
      </c>
      <c r="D17" s="17" t="n">
        <v>39396.05824</v>
      </c>
      <c r="E17" s="17" t="n">
        <f aca="false">D17/C17*100</f>
        <v>100.866820047366</v>
      </c>
    </row>
    <row r="18" customFormat="false" ht="22.5" hidden="false" customHeight="false" outlineLevel="0" collapsed="false">
      <c r="A18" s="16" t="s">
        <v>24</v>
      </c>
      <c r="B18" s="20" t="s">
        <v>25</v>
      </c>
      <c r="C18" s="17" t="n">
        <v>20232.5</v>
      </c>
      <c r="D18" s="17" t="n">
        <v>23347.08816</v>
      </c>
      <c r="E18" s="17" t="n">
        <f aca="false">D18/C18*100</f>
        <v>115.393985716051</v>
      </c>
    </row>
    <row r="19" customFormat="false" ht="22.5" hidden="false" customHeight="false" outlineLevel="0" collapsed="false">
      <c r="A19" s="16" t="s">
        <v>26</v>
      </c>
      <c r="B19" s="20" t="s">
        <v>27</v>
      </c>
      <c r="C19" s="17" t="n">
        <v>20232.5</v>
      </c>
      <c r="D19" s="17" t="n">
        <v>23347.08816</v>
      </c>
      <c r="E19" s="17" t="n">
        <f aca="false">D19/C19*100</f>
        <v>115.393985716051</v>
      </c>
    </row>
    <row r="20" customFormat="false" ht="45" hidden="false" customHeight="false" outlineLevel="0" collapsed="false">
      <c r="A20" s="16" t="s">
        <v>28</v>
      </c>
      <c r="B20" s="20" t="s">
        <v>29</v>
      </c>
      <c r="C20" s="17" t="n">
        <v>9147.7</v>
      </c>
      <c r="D20" s="17" t="n">
        <v>11704.05961</v>
      </c>
      <c r="E20" s="17" t="n">
        <f aca="false">D20/C20*100</f>
        <v>127.945380915421</v>
      </c>
    </row>
    <row r="21" customFormat="false" ht="67.5" hidden="false" customHeight="false" outlineLevel="0" collapsed="false">
      <c r="A21" s="16" t="s">
        <v>30</v>
      </c>
      <c r="B21" s="20" t="s">
        <v>31</v>
      </c>
      <c r="C21" s="17" t="n">
        <v>9147.7</v>
      </c>
      <c r="D21" s="17" t="n">
        <v>11704.05961</v>
      </c>
      <c r="E21" s="17" t="n">
        <f aca="false">D21/C21*100</f>
        <v>127.945380915421</v>
      </c>
    </row>
    <row r="22" customFormat="false" ht="56.25" hidden="false" customHeight="false" outlineLevel="0" collapsed="false">
      <c r="A22" s="16" t="s">
        <v>32</v>
      </c>
      <c r="B22" s="20" t="s">
        <v>33</v>
      </c>
      <c r="C22" s="17" t="n">
        <v>50.6</v>
      </c>
      <c r="D22" s="17" t="n">
        <v>63.22009</v>
      </c>
      <c r="E22" s="17" t="n">
        <f aca="false">D22/C22*100</f>
        <v>124.940889328063</v>
      </c>
    </row>
    <row r="23" customFormat="false" ht="78.75" hidden="false" customHeight="false" outlineLevel="0" collapsed="false">
      <c r="A23" s="16" t="s">
        <v>34</v>
      </c>
      <c r="B23" s="20" t="s">
        <v>35</v>
      </c>
      <c r="C23" s="17" t="n">
        <v>50.6</v>
      </c>
      <c r="D23" s="17" t="n">
        <v>63.22009</v>
      </c>
      <c r="E23" s="17" t="n">
        <f aca="false">D23/C23*100</f>
        <v>124.940889328063</v>
      </c>
    </row>
    <row r="24" customFormat="false" ht="45" hidden="false" customHeight="false" outlineLevel="0" collapsed="false">
      <c r="A24" s="16" t="s">
        <v>36</v>
      </c>
      <c r="B24" s="20" t="s">
        <v>37</v>
      </c>
      <c r="C24" s="17" t="n">
        <v>12181.2</v>
      </c>
      <c r="D24" s="17" t="n">
        <v>12922.60357</v>
      </c>
      <c r="E24" s="17" t="n">
        <f aca="false">D24/C24*100</f>
        <v>106.086457573966</v>
      </c>
    </row>
    <row r="25" customFormat="false" ht="67.5" hidden="false" customHeight="false" outlineLevel="0" collapsed="false">
      <c r="A25" s="16" t="s">
        <v>38</v>
      </c>
      <c r="B25" s="20" t="s">
        <v>39</v>
      </c>
      <c r="C25" s="17" t="n">
        <v>12181.2</v>
      </c>
      <c r="D25" s="17" t="n">
        <v>12922.60357</v>
      </c>
      <c r="E25" s="17" t="n">
        <f aca="false">D25/C25*100</f>
        <v>106.086457573966</v>
      </c>
    </row>
    <row r="26" customFormat="false" ht="45" hidden="false" customHeight="false" outlineLevel="0" collapsed="false">
      <c r="A26" s="16" t="s">
        <v>40</v>
      </c>
      <c r="B26" s="20" t="s">
        <v>41</v>
      </c>
      <c r="C26" s="17" t="n">
        <v>-1147</v>
      </c>
      <c r="D26" s="17" t="n">
        <v>-1342.79511</v>
      </c>
      <c r="E26" s="17" t="n">
        <f aca="false">D26/C26*100</f>
        <v>117.070192676548</v>
      </c>
    </row>
    <row r="27" customFormat="false" ht="67.5" hidden="false" customHeight="false" outlineLevel="0" collapsed="false">
      <c r="A27" s="16" t="s">
        <v>42</v>
      </c>
      <c r="B27" s="20" t="s">
        <v>43</v>
      </c>
      <c r="C27" s="17" t="n">
        <v>-1147</v>
      </c>
      <c r="D27" s="17" t="n">
        <v>-1342.79511</v>
      </c>
      <c r="E27" s="17" t="n">
        <f aca="false">D27/C27*100</f>
        <v>117.070192676548</v>
      </c>
    </row>
    <row r="28" customFormat="false" ht="12.75" hidden="false" customHeight="false" outlineLevel="0" collapsed="false">
      <c r="A28" s="16" t="s">
        <v>44</v>
      </c>
      <c r="B28" s="20" t="s">
        <v>45</v>
      </c>
      <c r="C28" s="17" t="n">
        <v>16051.7</v>
      </c>
      <c r="D28" s="17" t="n">
        <v>16637.52907</v>
      </c>
      <c r="E28" s="17" t="n">
        <f aca="false">D28/C28*100</f>
        <v>103.649638792153</v>
      </c>
    </row>
    <row r="29" customFormat="false" ht="12.75" hidden="false" customHeight="false" outlineLevel="0" collapsed="false">
      <c r="A29" s="16" t="s">
        <v>46</v>
      </c>
      <c r="B29" s="20" t="s">
        <v>47</v>
      </c>
      <c r="C29" s="17" t="n">
        <v>14295</v>
      </c>
      <c r="D29" s="17" t="n">
        <v>14699.53384</v>
      </c>
      <c r="E29" s="17" t="n">
        <f aca="false">D29/C29*100</f>
        <v>102.82989744666</v>
      </c>
    </row>
    <row r="30" customFormat="false" ht="22.5" hidden="false" customHeight="false" outlineLevel="0" collapsed="false">
      <c r="A30" s="16" t="s">
        <v>48</v>
      </c>
      <c r="B30" s="20" t="s">
        <v>49</v>
      </c>
      <c r="C30" s="17" t="n">
        <v>11152.9</v>
      </c>
      <c r="D30" s="17" t="n">
        <v>11163.81338</v>
      </c>
      <c r="E30" s="17" t="n">
        <f aca="false">D30/C30*100</f>
        <v>100.097852397134</v>
      </c>
    </row>
    <row r="31" customFormat="false" ht="22.5" hidden="false" customHeight="false" outlineLevel="0" collapsed="false">
      <c r="A31" s="16" t="s">
        <v>48</v>
      </c>
      <c r="B31" s="20" t="s">
        <v>50</v>
      </c>
      <c r="C31" s="17" t="n">
        <v>11152.9</v>
      </c>
      <c r="D31" s="17" t="n">
        <v>11163.81338</v>
      </c>
      <c r="E31" s="17" t="n">
        <f aca="false">D31/C31*100</f>
        <v>100.097852397134</v>
      </c>
    </row>
    <row r="32" customFormat="false" ht="22.5" hidden="false" customHeight="false" outlineLevel="0" collapsed="false">
      <c r="A32" s="16" t="s">
        <v>51</v>
      </c>
      <c r="B32" s="20" t="s">
        <v>52</v>
      </c>
      <c r="C32" s="17" t="n">
        <v>3142.1</v>
      </c>
      <c r="D32" s="17" t="n">
        <v>3535.62256</v>
      </c>
      <c r="E32" s="17" t="n">
        <f aca="false">D32/C32*100</f>
        <v>112.524189554756</v>
      </c>
    </row>
    <row r="33" customFormat="false" ht="33.75" hidden="false" customHeight="false" outlineLevel="0" collapsed="false">
      <c r="A33" s="16" t="s">
        <v>53</v>
      </c>
      <c r="B33" s="20" t="s">
        <v>54</v>
      </c>
      <c r="C33" s="17" t="n">
        <v>3142.1</v>
      </c>
      <c r="D33" s="17" t="n">
        <v>3535.62256</v>
      </c>
      <c r="E33" s="17" t="n">
        <f aca="false">D33/C33*100</f>
        <v>112.524189554756</v>
      </c>
    </row>
    <row r="34" customFormat="false" ht="12.75" hidden="false" customHeight="false" outlineLevel="0" collapsed="false">
      <c r="A34" s="16" t="s">
        <v>55</v>
      </c>
      <c r="B34" s="20" t="s">
        <v>56</v>
      </c>
      <c r="C34" s="17" t="n">
        <v>221.6</v>
      </c>
      <c r="D34" s="17" t="n">
        <v>221.64646</v>
      </c>
      <c r="E34" s="17" t="n">
        <f aca="false">D34/C34*100</f>
        <v>100.020965703971</v>
      </c>
    </row>
    <row r="35" customFormat="false" ht="12.75" hidden="false" customHeight="false" outlineLevel="0" collapsed="false">
      <c r="A35" s="16" t="s">
        <v>55</v>
      </c>
      <c r="B35" s="20" t="s">
        <v>57</v>
      </c>
      <c r="C35" s="17" t="n">
        <v>221.6</v>
      </c>
      <c r="D35" s="17" t="n">
        <v>221.64646</v>
      </c>
      <c r="E35" s="17" t="n">
        <f aca="false">D35/C35*100</f>
        <v>100.020965703971</v>
      </c>
    </row>
    <row r="36" customFormat="false" ht="12.75" hidden="false" customHeight="false" outlineLevel="0" collapsed="false">
      <c r="A36" s="16" t="s">
        <v>58</v>
      </c>
      <c r="B36" s="20" t="s">
        <v>59</v>
      </c>
      <c r="C36" s="17" t="n">
        <v>1535.1</v>
      </c>
      <c r="D36" s="17" t="n">
        <v>1709.98177</v>
      </c>
      <c r="E36" s="17" t="n">
        <f aca="false">D36/C36*100</f>
        <v>111.392207022344</v>
      </c>
    </row>
    <row r="37" customFormat="false" ht="22.5" hidden="false" customHeight="false" outlineLevel="0" collapsed="false">
      <c r="A37" s="16" t="s">
        <v>60</v>
      </c>
      <c r="B37" s="20" t="s">
        <v>61</v>
      </c>
      <c r="C37" s="17" t="n">
        <v>1535.1</v>
      </c>
      <c r="D37" s="17" t="n">
        <v>1709.98177</v>
      </c>
      <c r="E37" s="17" t="n">
        <f aca="false">D37/C37*100</f>
        <v>111.392207022344</v>
      </c>
    </row>
    <row r="38" customFormat="false" ht="12.75" hidden="false" customHeight="false" outlineLevel="0" collapsed="false">
      <c r="A38" s="16" t="s">
        <v>62</v>
      </c>
      <c r="B38" s="20" t="s">
        <v>63</v>
      </c>
      <c r="C38" s="17" t="n">
        <v>1791.2</v>
      </c>
      <c r="D38" s="17" t="n">
        <v>1795.68463</v>
      </c>
      <c r="E38" s="17" t="n">
        <f aca="false">D38/C38*100</f>
        <v>100.250370142921</v>
      </c>
    </row>
    <row r="39" customFormat="false" ht="22.5" hidden="false" customHeight="false" outlineLevel="0" collapsed="false">
      <c r="A39" s="16" t="s">
        <v>64</v>
      </c>
      <c r="B39" s="20" t="s">
        <v>65</v>
      </c>
      <c r="C39" s="17" t="n">
        <v>1791.2</v>
      </c>
      <c r="D39" s="17" t="n">
        <v>1795.68463</v>
      </c>
      <c r="E39" s="17" t="n">
        <f aca="false">D39/C39*100</f>
        <v>100.250370142921</v>
      </c>
    </row>
    <row r="40" customFormat="false" ht="33.75" hidden="false" customHeight="false" outlineLevel="0" collapsed="false">
      <c r="A40" s="16" t="s">
        <v>66</v>
      </c>
      <c r="B40" s="20" t="s">
        <v>67</v>
      </c>
      <c r="C40" s="17" t="n">
        <v>1791.2</v>
      </c>
      <c r="D40" s="17" t="n">
        <v>1795.68463</v>
      </c>
      <c r="E40" s="17" t="n">
        <f aca="false">D40/C40*100</f>
        <v>100.250370142921</v>
      </c>
    </row>
    <row r="41" customFormat="false" ht="22.5" hidden="false" customHeight="false" outlineLevel="0" collapsed="false">
      <c r="A41" s="16" t="s">
        <v>68</v>
      </c>
      <c r="B41" s="20" t="s">
        <v>69</v>
      </c>
      <c r="C41" s="17" t="n">
        <v>1339.2</v>
      </c>
      <c r="D41" s="17" t="n">
        <v>1415.393</v>
      </c>
      <c r="E41" s="17" t="n">
        <f aca="false">D41/C41*100</f>
        <v>105.689441457587</v>
      </c>
    </row>
    <row r="42" customFormat="false" ht="56.25" hidden="false" customHeight="false" outlineLevel="0" collapsed="false">
      <c r="A42" s="16" t="s">
        <v>70</v>
      </c>
      <c r="B42" s="20" t="s">
        <v>71</v>
      </c>
      <c r="C42" s="17" t="n">
        <v>1339.2</v>
      </c>
      <c r="D42" s="17" t="n">
        <v>1415.393</v>
      </c>
      <c r="E42" s="17" t="n">
        <f aca="false">D42/C42*100</f>
        <v>105.689441457587</v>
      </c>
    </row>
    <row r="43" customFormat="false" ht="45" hidden="false" customHeight="false" outlineLevel="0" collapsed="false">
      <c r="A43" s="16" t="s">
        <v>72</v>
      </c>
      <c r="B43" s="20" t="s">
        <v>73</v>
      </c>
      <c r="C43" s="17" t="n">
        <v>715</v>
      </c>
      <c r="D43" s="17" t="n">
        <v>747.58896</v>
      </c>
      <c r="E43" s="17" t="n">
        <f aca="false">D43/C43*100</f>
        <v>104.557896503497</v>
      </c>
    </row>
    <row r="44" customFormat="false" ht="56.25" hidden="false" customHeight="false" outlineLevel="0" collapsed="false">
      <c r="A44" s="16" t="s">
        <v>74</v>
      </c>
      <c r="B44" s="20" t="s">
        <v>75</v>
      </c>
      <c r="C44" s="17" t="n">
        <v>715</v>
      </c>
      <c r="D44" s="17" t="n">
        <v>747.58896</v>
      </c>
      <c r="E44" s="17" t="n">
        <f aca="false">D44/C44*100</f>
        <v>104.557896503497</v>
      </c>
    </row>
    <row r="45" customFormat="false" ht="45" hidden="false" customHeight="false" outlineLevel="0" collapsed="false">
      <c r="A45" s="16" t="s">
        <v>76</v>
      </c>
      <c r="B45" s="20" t="s">
        <v>77</v>
      </c>
      <c r="C45" s="17" t="n">
        <v>624.2</v>
      </c>
      <c r="D45" s="17" t="n">
        <v>667.80404</v>
      </c>
      <c r="E45" s="17" t="n">
        <f aca="false">D45/C45*100</f>
        <v>106.985587952579</v>
      </c>
    </row>
    <row r="46" customFormat="false" ht="33.75" hidden="false" customHeight="false" outlineLevel="0" collapsed="false">
      <c r="A46" s="16" t="s">
        <v>78</v>
      </c>
      <c r="B46" s="20" t="s">
        <v>79</v>
      </c>
      <c r="C46" s="17" t="n">
        <v>624.2</v>
      </c>
      <c r="D46" s="17" t="n">
        <v>667.80404</v>
      </c>
      <c r="E46" s="17" t="n">
        <f aca="false">D46/C46*100</f>
        <v>106.985587952579</v>
      </c>
    </row>
    <row r="47" customFormat="false" ht="12.75" hidden="false" customHeight="false" outlineLevel="0" collapsed="false">
      <c r="A47" s="16" t="s">
        <v>80</v>
      </c>
      <c r="B47" s="20" t="s">
        <v>81</v>
      </c>
      <c r="C47" s="17" t="n">
        <v>65.7</v>
      </c>
      <c r="D47" s="17" t="n">
        <v>68.4529</v>
      </c>
      <c r="E47" s="17" t="n">
        <f aca="false">D47/C47*100</f>
        <v>104.190106544901</v>
      </c>
    </row>
    <row r="48" customFormat="false" ht="12.75" hidden="false" customHeight="false" outlineLevel="0" collapsed="false">
      <c r="A48" s="16" t="s">
        <v>82</v>
      </c>
      <c r="B48" s="20" t="s">
        <v>83</v>
      </c>
      <c r="C48" s="17" t="n">
        <v>65.7</v>
      </c>
      <c r="D48" s="17" t="n">
        <v>68.4529</v>
      </c>
      <c r="E48" s="17" t="n">
        <f aca="false">D48/C48*100</f>
        <v>104.190106544901</v>
      </c>
    </row>
    <row r="49" customFormat="false" ht="22.5" hidden="false" customHeight="false" outlineLevel="0" collapsed="false">
      <c r="A49" s="16" t="s">
        <v>84</v>
      </c>
      <c r="B49" s="20" t="s">
        <v>85</v>
      </c>
      <c r="C49" s="17" t="n">
        <v>42.3</v>
      </c>
      <c r="D49" s="17" t="n">
        <v>64.77846</v>
      </c>
      <c r="E49" s="17" t="n">
        <f aca="false">D49/C49*100</f>
        <v>153.140567375887</v>
      </c>
    </row>
    <row r="50" customFormat="false" ht="12.75" hidden="false" customHeight="false" outlineLevel="0" collapsed="false">
      <c r="A50" s="16" t="s">
        <v>86</v>
      </c>
      <c r="B50" s="20" t="s">
        <v>87</v>
      </c>
      <c r="C50" s="17" t="n">
        <v>23.4</v>
      </c>
      <c r="D50" s="17" t="n">
        <v>3.67444</v>
      </c>
      <c r="E50" s="17" t="n">
        <f aca="false">D50/C50*100</f>
        <v>15.702735042735</v>
      </c>
    </row>
    <row r="51" customFormat="false" ht="12.75" hidden="false" customHeight="false" outlineLevel="0" collapsed="false">
      <c r="A51" s="16" t="s">
        <v>88</v>
      </c>
      <c r="B51" s="20" t="s">
        <v>89</v>
      </c>
      <c r="C51" s="17" t="n">
        <v>23.4</v>
      </c>
      <c r="D51" s="17" t="n">
        <v>4.25466</v>
      </c>
      <c r="E51" s="17" t="n">
        <f aca="false">D51/C51*100</f>
        <v>18.1823076923077</v>
      </c>
    </row>
    <row r="52" customFormat="false" ht="22.5" hidden="false" customHeight="false" outlineLevel="0" collapsed="false">
      <c r="A52" s="16" t="s">
        <v>90</v>
      </c>
      <c r="B52" s="20" t="s">
        <v>91</v>
      </c>
      <c r="C52" s="17" t="n">
        <v>48.793</v>
      </c>
      <c r="D52" s="17" t="n">
        <v>48.793</v>
      </c>
      <c r="E52" s="17" t="n">
        <f aca="false">D52/C52*100</f>
        <v>100</v>
      </c>
    </row>
    <row r="53" customFormat="false" ht="12.75" hidden="false" customHeight="false" outlineLevel="0" collapsed="false">
      <c r="A53" s="16" t="s">
        <v>92</v>
      </c>
      <c r="B53" s="20" t="s">
        <v>93</v>
      </c>
      <c r="C53" s="17" t="n">
        <v>48.793</v>
      </c>
      <c r="D53" s="17" t="n">
        <v>48.793</v>
      </c>
      <c r="E53" s="17" t="n">
        <f aca="false">D53/C53*100</f>
        <v>100</v>
      </c>
    </row>
    <row r="54" customFormat="false" ht="12.75" hidden="false" customHeight="false" outlineLevel="0" collapsed="false">
      <c r="A54" s="16" t="s">
        <v>94</v>
      </c>
      <c r="B54" s="20" t="s">
        <v>95</v>
      </c>
      <c r="C54" s="17" t="n">
        <v>48.793</v>
      </c>
      <c r="D54" s="17" t="n">
        <v>48.793</v>
      </c>
      <c r="E54" s="17" t="n">
        <f aca="false">D54/C54*100</f>
        <v>100</v>
      </c>
    </row>
    <row r="55" customFormat="false" ht="12.75" hidden="false" customHeight="false" outlineLevel="0" collapsed="false">
      <c r="A55" s="16" t="s">
        <v>96</v>
      </c>
      <c r="B55" s="20" t="s">
        <v>97</v>
      </c>
      <c r="C55" s="17" t="n">
        <v>48.793</v>
      </c>
      <c r="D55" s="17" t="n">
        <v>48.793</v>
      </c>
      <c r="E55" s="17" t="n">
        <f aca="false">D55/C55*100</f>
        <v>100</v>
      </c>
    </row>
    <row r="56" customFormat="false" ht="12.75" hidden="false" customHeight="false" outlineLevel="0" collapsed="false">
      <c r="A56" s="16" t="s">
        <v>98</v>
      </c>
      <c r="B56" s="20" t="s">
        <v>99</v>
      </c>
      <c r="C56" s="17" t="n">
        <v>1554.5</v>
      </c>
      <c r="D56" s="17" t="n">
        <v>1592.06531</v>
      </c>
      <c r="E56" s="17" t="n">
        <f aca="false">D56/C56*100</f>
        <v>102.416552589257</v>
      </c>
    </row>
    <row r="57" customFormat="false" ht="45" hidden="false" customHeight="false" outlineLevel="0" collapsed="false">
      <c r="A57" s="16" t="s">
        <v>100</v>
      </c>
      <c r="B57" s="20" t="s">
        <v>101</v>
      </c>
      <c r="C57" s="17" t="n">
        <v>952.5</v>
      </c>
      <c r="D57" s="17" t="n">
        <v>952.5</v>
      </c>
      <c r="E57" s="17" t="n">
        <f aca="false">D57/C57*100</f>
        <v>100</v>
      </c>
    </row>
    <row r="58" customFormat="false" ht="56.25" hidden="false" customHeight="false" outlineLevel="0" collapsed="false">
      <c r="A58" s="16" t="s">
        <v>102</v>
      </c>
      <c r="B58" s="20" t="s">
        <v>103</v>
      </c>
      <c r="C58" s="17" t="n">
        <v>952.5</v>
      </c>
      <c r="D58" s="17" t="n">
        <v>952.5</v>
      </c>
      <c r="E58" s="17" t="n">
        <f aca="false">D58/C58*100</f>
        <v>100</v>
      </c>
    </row>
    <row r="59" customFormat="false" ht="56.25" hidden="false" customHeight="false" outlineLevel="0" collapsed="false">
      <c r="A59" s="16" t="s">
        <v>104</v>
      </c>
      <c r="B59" s="20" t="s">
        <v>105</v>
      </c>
      <c r="C59" s="17" t="n">
        <v>952.5</v>
      </c>
      <c r="D59" s="17" t="n">
        <v>952.5</v>
      </c>
      <c r="E59" s="17" t="n">
        <f aca="false">D59/C59*100</f>
        <v>100</v>
      </c>
    </row>
    <row r="60" customFormat="false" ht="22.5" hidden="false" customHeight="false" outlineLevel="0" collapsed="false">
      <c r="A60" s="16" t="s">
        <v>106</v>
      </c>
      <c r="B60" s="20" t="s">
        <v>107</v>
      </c>
      <c r="C60" s="17" t="n">
        <v>602</v>
      </c>
      <c r="D60" s="17" t="n">
        <v>639.56531</v>
      </c>
      <c r="E60" s="17" t="n">
        <f aca="false">D60/C60*100</f>
        <v>106.240084717608</v>
      </c>
    </row>
    <row r="61" customFormat="false" ht="22.5" hidden="false" customHeight="false" outlineLevel="0" collapsed="false">
      <c r="A61" s="16" t="s">
        <v>108</v>
      </c>
      <c r="B61" s="20" t="s">
        <v>109</v>
      </c>
      <c r="C61" s="17" t="n">
        <v>602</v>
      </c>
      <c r="D61" s="17" t="n">
        <v>639.56531</v>
      </c>
      <c r="E61" s="17" t="n">
        <f aca="false">D61/C61*100</f>
        <v>106.240084717608</v>
      </c>
    </row>
    <row r="62" customFormat="false" ht="33.75" hidden="false" customHeight="false" outlineLevel="0" collapsed="false">
      <c r="A62" s="16" t="s">
        <v>110</v>
      </c>
      <c r="B62" s="20" t="s">
        <v>111</v>
      </c>
      <c r="C62" s="17" t="n">
        <v>602</v>
      </c>
      <c r="D62" s="17" t="n">
        <v>639.56531</v>
      </c>
      <c r="E62" s="17" t="n">
        <f aca="false">D62/C62*100</f>
        <v>106.240084717608</v>
      </c>
    </row>
    <row r="63" customFormat="false" ht="12.75" hidden="false" customHeight="false" outlineLevel="0" collapsed="false">
      <c r="A63" s="16" t="s">
        <v>112</v>
      </c>
      <c r="B63" s="20" t="s">
        <v>113</v>
      </c>
      <c r="C63" s="17" t="n">
        <v>1814.3</v>
      </c>
      <c r="D63" s="17" t="n">
        <v>1837.70415</v>
      </c>
      <c r="E63" s="17" t="n">
        <f aca="false">D63/C63*100</f>
        <v>101.289982362344</v>
      </c>
    </row>
    <row r="64" customFormat="false" ht="22.5" hidden="false" customHeight="false" outlineLevel="0" collapsed="false">
      <c r="A64" s="16" t="s">
        <v>114</v>
      </c>
      <c r="B64" s="20" t="s">
        <v>115</v>
      </c>
      <c r="C64" s="17" t="n">
        <v>876.9</v>
      </c>
      <c r="D64" s="17" t="n">
        <v>899.94192</v>
      </c>
      <c r="E64" s="17" t="n">
        <f aca="false">D64/C64*100</f>
        <v>102.627656517277</v>
      </c>
    </row>
    <row r="65" customFormat="false" ht="33.75" hidden="false" customHeight="false" outlineLevel="0" collapsed="false">
      <c r="A65" s="16" t="s">
        <v>116</v>
      </c>
      <c r="B65" s="20" t="s">
        <v>117</v>
      </c>
      <c r="C65" s="17" t="n">
        <v>40.8</v>
      </c>
      <c r="D65" s="17" t="n">
        <v>42.19213</v>
      </c>
      <c r="E65" s="17" t="n">
        <f aca="false">D65/C65*100</f>
        <v>103.412083333333</v>
      </c>
    </row>
    <row r="66" customFormat="false" ht="45" hidden="false" customHeight="false" outlineLevel="0" collapsed="false">
      <c r="A66" s="16" t="s">
        <v>118</v>
      </c>
      <c r="B66" s="20" t="s">
        <v>119</v>
      </c>
      <c r="C66" s="17" t="n">
        <v>40.8</v>
      </c>
      <c r="D66" s="17" t="n">
        <v>42.19213</v>
      </c>
      <c r="E66" s="17" t="n">
        <f aca="false">D66/C66*100</f>
        <v>103.412083333333</v>
      </c>
    </row>
    <row r="67" customFormat="false" ht="45" hidden="false" customHeight="false" outlineLevel="0" collapsed="false">
      <c r="A67" s="16" t="s">
        <v>120</v>
      </c>
      <c r="B67" s="20" t="s">
        <v>121</v>
      </c>
      <c r="C67" s="17" t="n">
        <v>36</v>
      </c>
      <c r="D67" s="17" t="n">
        <v>37.57994</v>
      </c>
      <c r="E67" s="17" t="n">
        <f aca="false">D67/C67*100</f>
        <v>104.388722222222</v>
      </c>
    </row>
    <row r="68" customFormat="false" ht="56.25" hidden="false" customHeight="false" outlineLevel="0" collapsed="false">
      <c r="A68" s="16" t="s">
        <v>122</v>
      </c>
      <c r="B68" s="20" t="s">
        <v>123</v>
      </c>
      <c r="C68" s="17" t="n">
        <v>36</v>
      </c>
      <c r="D68" s="17" t="n">
        <v>37.57994</v>
      </c>
      <c r="E68" s="17" t="n">
        <f aca="false">D68/C68*100</f>
        <v>104.388722222222</v>
      </c>
    </row>
    <row r="69" customFormat="false" ht="33.75" hidden="false" customHeight="false" outlineLevel="0" collapsed="false">
      <c r="A69" s="16" t="s">
        <v>124</v>
      </c>
      <c r="B69" s="20" t="s">
        <v>125</v>
      </c>
      <c r="C69" s="17" t="n">
        <v>24.7</v>
      </c>
      <c r="D69" s="17" t="n">
        <v>24.7</v>
      </c>
      <c r="E69" s="17" t="n">
        <f aca="false">D69/C69*100</f>
        <v>100</v>
      </c>
    </row>
    <row r="70" customFormat="false" ht="45" hidden="false" customHeight="false" outlineLevel="0" collapsed="false">
      <c r="A70" s="16" t="s">
        <v>126</v>
      </c>
      <c r="B70" s="20" t="s">
        <v>127</v>
      </c>
      <c r="C70" s="17" t="n">
        <v>24.7</v>
      </c>
      <c r="D70" s="17" t="n">
        <v>24.7</v>
      </c>
      <c r="E70" s="17" t="n">
        <f aca="false">D70/C70*100</f>
        <v>100</v>
      </c>
    </row>
    <row r="71" customFormat="false" ht="33.75" hidden="false" customHeight="false" outlineLevel="0" collapsed="false">
      <c r="A71" s="16" t="s">
        <v>128</v>
      </c>
      <c r="B71" s="20" t="s">
        <v>129</v>
      </c>
      <c r="C71" s="17" t="n">
        <v>291.4</v>
      </c>
      <c r="D71" s="17" t="n">
        <v>291.4046</v>
      </c>
      <c r="E71" s="17" t="n">
        <f aca="false">D71/C71*100</f>
        <v>100.001578586136</v>
      </c>
    </row>
    <row r="72" customFormat="false" ht="56.25" hidden="false" customHeight="false" outlineLevel="0" collapsed="false">
      <c r="A72" s="16" t="s">
        <v>130</v>
      </c>
      <c r="B72" s="20" t="s">
        <v>131</v>
      </c>
      <c r="C72" s="17" t="n">
        <v>291.4</v>
      </c>
      <c r="D72" s="17" t="n">
        <v>291.4046</v>
      </c>
      <c r="E72" s="17" t="n">
        <f aca="false">D72/C72*100</f>
        <v>100.001578586136</v>
      </c>
    </row>
    <row r="73" customFormat="false" ht="33.75" hidden="false" customHeight="false" outlineLevel="0" collapsed="false">
      <c r="A73" s="16" t="s">
        <v>132</v>
      </c>
      <c r="B73" s="20" t="s">
        <v>133</v>
      </c>
      <c r="C73" s="17" t="n">
        <v>2</v>
      </c>
      <c r="D73" s="17" t="n">
        <v>2</v>
      </c>
      <c r="E73" s="17" t="n">
        <f aca="false">D73/C73*100</f>
        <v>100</v>
      </c>
    </row>
    <row r="74" customFormat="false" ht="45" hidden="false" customHeight="false" outlineLevel="0" collapsed="false">
      <c r="A74" s="16" t="s">
        <v>134</v>
      </c>
      <c r="B74" s="20" t="s">
        <v>135</v>
      </c>
      <c r="C74" s="17" t="n">
        <v>2</v>
      </c>
      <c r="D74" s="17" t="n">
        <v>2</v>
      </c>
      <c r="E74" s="17" t="n">
        <f aca="false">D74/C74*100</f>
        <v>100</v>
      </c>
    </row>
    <row r="75" customFormat="false" ht="45" hidden="false" customHeight="false" outlineLevel="0" collapsed="false">
      <c r="A75" s="16" t="s">
        <v>136</v>
      </c>
      <c r="B75" s="20" t="s">
        <v>137</v>
      </c>
      <c r="C75" s="17" t="n">
        <v>31.5</v>
      </c>
      <c r="D75" s="17" t="n">
        <v>31.5</v>
      </c>
      <c r="E75" s="17" t="n">
        <f aca="false">D75/C75*100</f>
        <v>100</v>
      </c>
    </row>
    <row r="76" customFormat="false" ht="56.25" hidden="false" customHeight="false" outlineLevel="0" collapsed="false">
      <c r="A76" s="16" t="s">
        <v>138</v>
      </c>
      <c r="B76" s="20" t="s">
        <v>139</v>
      </c>
      <c r="C76" s="17" t="n">
        <v>31.5</v>
      </c>
      <c r="D76" s="17" t="n">
        <v>31.5</v>
      </c>
      <c r="E76" s="17" t="n">
        <f aca="false">D76/C76*100</f>
        <v>100</v>
      </c>
    </row>
    <row r="77" customFormat="false" ht="45" hidden="false" customHeight="false" outlineLevel="0" collapsed="false">
      <c r="A77" s="16" t="s">
        <v>140</v>
      </c>
      <c r="B77" s="20" t="s">
        <v>141</v>
      </c>
      <c r="C77" s="17" t="n">
        <v>1</v>
      </c>
      <c r="D77" s="17" t="n">
        <v>1.30001</v>
      </c>
      <c r="E77" s="17" t="n">
        <f aca="false">D77/C77*100</f>
        <v>130.001</v>
      </c>
    </row>
    <row r="78" customFormat="false" ht="67.5" hidden="false" customHeight="false" outlineLevel="0" collapsed="false">
      <c r="A78" s="16" t="s">
        <v>142</v>
      </c>
      <c r="B78" s="20" t="s">
        <v>143</v>
      </c>
      <c r="C78" s="17" t="n">
        <v>1</v>
      </c>
      <c r="D78" s="17" t="n">
        <v>1.30001</v>
      </c>
      <c r="E78" s="17" t="n">
        <f aca="false">D78/C78*100</f>
        <v>130.001</v>
      </c>
    </row>
    <row r="79" customFormat="false" ht="33.75" hidden="false" customHeight="false" outlineLevel="0" collapsed="false">
      <c r="A79" s="16" t="s">
        <v>144</v>
      </c>
      <c r="B79" s="20" t="s">
        <v>145</v>
      </c>
      <c r="C79" s="17" t="n">
        <v>24.1</v>
      </c>
      <c r="D79" s="17" t="n">
        <v>24.11048</v>
      </c>
      <c r="E79" s="17" t="n">
        <f aca="false">D79/C79*100</f>
        <v>100.043485477178</v>
      </c>
    </row>
    <row r="80" customFormat="false" ht="45" hidden="false" customHeight="false" outlineLevel="0" collapsed="false">
      <c r="A80" s="16" t="s">
        <v>146</v>
      </c>
      <c r="B80" s="20" t="s">
        <v>147</v>
      </c>
      <c r="C80" s="17" t="n">
        <v>24.1</v>
      </c>
      <c r="D80" s="17" t="n">
        <v>24.11048</v>
      </c>
      <c r="E80" s="17" t="n">
        <f aca="false">D80/C80*100</f>
        <v>100.043485477178</v>
      </c>
    </row>
    <row r="81" customFormat="false" ht="33.75" hidden="false" customHeight="false" outlineLevel="0" collapsed="false">
      <c r="A81" s="16" t="s">
        <v>148</v>
      </c>
      <c r="B81" s="20" t="s">
        <v>149</v>
      </c>
      <c r="C81" s="17" t="n">
        <v>149</v>
      </c>
      <c r="D81" s="17" t="n">
        <v>164.2541</v>
      </c>
      <c r="E81" s="17" t="n">
        <f aca="false">D81/C81*100</f>
        <v>110.237651006711</v>
      </c>
    </row>
    <row r="82" customFormat="false" ht="45" hidden="false" customHeight="false" outlineLevel="0" collapsed="false">
      <c r="A82" s="16" t="s">
        <v>150</v>
      </c>
      <c r="B82" s="20" t="s">
        <v>151</v>
      </c>
      <c r="C82" s="17" t="n">
        <v>149</v>
      </c>
      <c r="D82" s="17" t="n">
        <v>164.2541</v>
      </c>
      <c r="E82" s="17" t="n">
        <f aca="false">D82/C82*100</f>
        <v>110.237651006711</v>
      </c>
    </row>
    <row r="83" customFormat="false" ht="45" hidden="false" customHeight="false" outlineLevel="0" collapsed="false">
      <c r="A83" s="16" t="s">
        <v>152</v>
      </c>
      <c r="B83" s="20" t="s">
        <v>153</v>
      </c>
      <c r="C83" s="17" t="n">
        <v>276.4</v>
      </c>
      <c r="D83" s="17" t="n">
        <v>280.90066</v>
      </c>
      <c r="E83" s="17" t="n">
        <f aca="false">D83/C83*100</f>
        <v>101.628314037627</v>
      </c>
    </row>
    <row r="84" customFormat="false" ht="56.25" hidden="false" customHeight="false" outlineLevel="0" collapsed="false">
      <c r="A84" s="16" t="s">
        <v>154</v>
      </c>
      <c r="B84" s="20" t="s">
        <v>155</v>
      </c>
      <c r="C84" s="17" t="n">
        <v>276.4</v>
      </c>
      <c r="D84" s="17" t="n">
        <v>280.90066</v>
      </c>
      <c r="E84" s="17" t="n">
        <f aca="false">D84/C84*100</f>
        <v>101.628314037627</v>
      </c>
    </row>
    <row r="85" customFormat="false" ht="22.5" hidden="false" customHeight="false" outlineLevel="0" collapsed="false">
      <c r="A85" s="16" t="s">
        <v>156</v>
      </c>
      <c r="B85" s="20" t="s">
        <v>157</v>
      </c>
      <c r="C85" s="17" t="n">
        <v>50.7</v>
      </c>
      <c r="D85" s="17" t="n">
        <v>50.65901</v>
      </c>
      <c r="E85" s="17" t="n">
        <f aca="false">D85/C85*100</f>
        <v>99.9191518737673</v>
      </c>
    </row>
    <row r="86" customFormat="false" ht="33.75" hidden="false" customHeight="false" outlineLevel="0" collapsed="false">
      <c r="A86" s="16" t="s">
        <v>158</v>
      </c>
      <c r="B86" s="20" t="s">
        <v>159</v>
      </c>
      <c r="C86" s="17" t="n">
        <v>50.7</v>
      </c>
      <c r="D86" s="17" t="n">
        <v>50.65901</v>
      </c>
      <c r="E86" s="17" t="n">
        <f aca="false">D86/C86*100</f>
        <v>99.9191518737673</v>
      </c>
    </row>
    <row r="87" customFormat="false" ht="67.5" hidden="false" customHeight="false" outlineLevel="0" collapsed="false">
      <c r="A87" s="16" t="s">
        <v>160</v>
      </c>
      <c r="B87" s="20" t="s">
        <v>161</v>
      </c>
      <c r="C87" s="17" t="n">
        <v>237</v>
      </c>
      <c r="D87" s="17" t="n">
        <v>237.04598</v>
      </c>
      <c r="E87" s="17" t="n">
        <f aca="false">D87/C87*100</f>
        <v>100.019400843882</v>
      </c>
    </row>
    <row r="88" customFormat="false" ht="33.75" hidden="false" customHeight="false" outlineLevel="0" collapsed="false">
      <c r="A88" s="16" t="s">
        <v>162</v>
      </c>
      <c r="B88" s="20" t="s">
        <v>163</v>
      </c>
      <c r="C88" s="17" t="n">
        <v>237</v>
      </c>
      <c r="D88" s="17" t="n">
        <v>237.04598</v>
      </c>
      <c r="E88" s="17" t="n">
        <f aca="false">D88/C88*100</f>
        <v>100.019400843882</v>
      </c>
    </row>
    <row r="89" customFormat="false" ht="45" hidden="false" customHeight="false" outlineLevel="0" collapsed="false">
      <c r="A89" s="16" t="s">
        <v>164</v>
      </c>
      <c r="B89" s="20" t="s">
        <v>165</v>
      </c>
      <c r="C89" s="17" t="n">
        <v>237</v>
      </c>
      <c r="D89" s="17" t="n">
        <v>237.04598</v>
      </c>
      <c r="E89" s="17" t="n">
        <f aca="false">D89/C89*100</f>
        <v>100.019400843882</v>
      </c>
    </row>
    <row r="90" customFormat="false" ht="12.75" hidden="false" customHeight="false" outlineLevel="0" collapsed="false">
      <c r="A90" s="16" t="s">
        <v>166</v>
      </c>
      <c r="B90" s="20" t="s">
        <v>167</v>
      </c>
      <c r="C90" s="17" t="n">
        <v>284.9</v>
      </c>
      <c r="D90" s="17" t="n">
        <v>285.20079</v>
      </c>
      <c r="E90" s="17" t="n">
        <f aca="false">D90/C90*100</f>
        <v>100.105577395577</v>
      </c>
    </row>
    <row r="91" customFormat="false" ht="56.25" hidden="false" customHeight="false" outlineLevel="0" collapsed="false">
      <c r="A91" s="16" t="s">
        <v>168</v>
      </c>
      <c r="B91" s="20" t="s">
        <v>169</v>
      </c>
      <c r="C91" s="17" t="n">
        <v>36.4</v>
      </c>
      <c r="D91" s="17" t="n">
        <v>36.42858</v>
      </c>
      <c r="E91" s="17" t="n">
        <f aca="false">D91/C91*100</f>
        <v>100.078516483517</v>
      </c>
    </row>
    <row r="92" customFormat="false" ht="45" hidden="false" customHeight="false" outlineLevel="0" collapsed="false">
      <c r="A92" s="16" t="s">
        <v>170</v>
      </c>
      <c r="B92" s="20" t="s">
        <v>171</v>
      </c>
      <c r="C92" s="17" t="n">
        <v>36.4</v>
      </c>
      <c r="D92" s="17" t="n">
        <v>36.42858</v>
      </c>
      <c r="E92" s="17" t="n">
        <f aca="false">D92/C92*100</f>
        <v>100.078516483517</v>
      </c>
    </row>
    <row r="93" customFormat="false" ht="45" hidden="false" customHeight="false" outlineLevel="0" collapsed="false">
      <c r="A93" s="16" t="s">
        <v>172</v>
      </c>
      <c r="B93" s="20" t="s">
        <v>173</v>
      </c>
      <c r="C93" s="17" t="n">
        <v>248.5</v>
      </c>
      <c r="D93" s="17" t="n">
        <v>248.77221</v>
      </c>
      <c r="E93" s="17" t="n">
        <f aca="false">D93/C93*100</f>
        <v>100.109541247485</v>
      </c>
    </row>
    <row r="94" customFormat="false" ht="45" hidden="false" customHeight="false" outlineLevel="0" collapsed="false">
      <c r="A94" s="16" t="s">
        <v>174</v>
      </c>
      <c r="B94" s="20" t="s">
        <v>175</v>
      </c>
      <c r="C94" s="17" t="n">
        <v>247.3</v>
      </c>
      <c r="D94" s="17" t="n">
        <v>247.52221</v>
      </c>
      <c r="E94" s="17" t="n">
        <f aca="false">D94/C94*100</f>
        <v>100.08985442782</v>
      </c>
    </row>
    <row r="95" customFormat="false" ht="45" hidden="false" customHeight="false" outlineLevel="0" collapsed="false">
      <c r="A95" s="16" t="s">
        <v>176</v>
      </c>
      <c r="B95" s="20" t="s">
        <v>177</v>
      </c>
      <c r="C95" s="17" t="n">
        <v>1.2</v>
      </c>
      <c r="D95" s="17" t="n">
        <v>1.25</v>
      </c>
      <c r="E95" s="17" t="n">
        <f aca="false">D95/C95*100</f>
        <v>104.166666666667</v>
      </c>
    </row>
    <row r="96" customFormat="false" ht="12.75" hidden="false" customHeight="false" outlineLevel="0" collapsed="false">
      <c r="A96" s="16" t="s">
        <v>178</v>
      </c>
      <c r="B96" s="20" t="s">
        <v>179</v>
      </c>
      <c r="C96" s="17" t="n">
        <v>364.8</v>
      </c>
      <c r="D96" s="17" t="n">
        <v>364.85645</v>
      </c>
      <c r="E96" s="17" t="n">
        <f aca="false">D96/C96*100</f>
        <v>100.015474232456</v>
      </c>
    </row>
    <row r="97" customFormat="false" ht="56.25" hidden="false" customHeight="false" outlineLevel="0" collapsed="false">
      <c r="A97" s="16" t="s">
        <v>180</v>
      </c>
      <c r="B97" s="20" t="s">
        <v>181</v>
      </c>
      <c r="C97" s="17" t="n">
        <v>364.8</v>
      </c>
      <c r="D97" s="17" t="n">
        <v>364.85645</v>
      </c>
      <c r="E97" s="17" t="n">
        <f aca="false">D97/C97*100</f>
        <v>100.015474232456</v>
      </c>
    </row>
    <row r="98" customFormat="false" ht="12.75" hidden="false" customHeight="false" outlineLevel="0" collapsed="false">
      <c r="A98" s="16" t="s">
        <v>182</v>
      </c>
      <c r="B98" s="20" t="s">
        <v>183</v>
      </c>
      <c r="C98" s="17" t="n">
        <v>916303.09447</v>
      </c>
      <c r="D98" s="17" t="n">
        <v>912660.25391</v>
      </c>
      <c r="E98" s="17" t="n">
        <f aca="false">D98/C98*100</f>
        <v>99.6024415303206</v>
      </c>
    </row>
    <row r="99" customFormat="false" ht="22.5" hidden="false" customHeight="false" outlineLevel="0" collapsed="false">
      <c r="A99" s="16" t="s">
        <v>184</v>
      </c>
      <c r="B99" s="20" t="s">
        <v>185</v>
      </c>
      <c r="C99" s="17" t="n">
        <v>918080.69833</v>
      </c>
      <c r="D99" s="17" t="n">
        <v>914437.77816</v>
      </c>
      <c r="E99" s="17" t="n">
        <f aca="false">D99/C99*100</f>
        <v>99.6032026186122</v>
      </c>
    </row>
    <row r="100" customFormat="false" ht="12.75" hidden="false" customHeight="false" outlineLevel="0" collapsed="false">
      <c r="A100" s="16" t="s">
        <v>186</v>
      </c>
      <c r="B100" s="20" t="s">
        <v>187</v>
      </c>
      <c r="C100" s="17" t="n">
        <v>154954.654</v>
      </c>
      <c r="D100" s="17" t="n">
        <v>154954.654</v>
      </c>
      <c r="E100" s="17" t="n">
        <f aca="false">D100/C100*100</f>
        <v>100</v>
      </c>
    </row>
    <row r="101" customFormat="false" ht="12.75" hidden="false" customHeight="false" outlineLevel="0" collapsed="false">
      <c r="A101" s="16" t="s">
        <v>188</v>
      </c>
      <c r="B101" s="20" t="s">
        <v>189</v>
      </c>
      <c r="C101" s="17" t="n">
        <v>151522.9</v>
      </c>
      <c r="D101" s="17" t="n">
        <v>151522.9</v>
      </c>
      <c r="E101" s="17" t="n">
        <f aca="false">D101/C101*100</f>
        <v>100</v>
      </c>
    </row>
    <row r="102" customFormat="false" ht="22.5" hidden="false" customHeight="false" outlineLevel="0" collapsed="false">
      <c r="A102" s="16" t="s">
        <v>190</v>
      </c>
      <c r="B102" s="20" t="s">
        <v>191</v>
      </c>
      <c r="C102" s="17" t="n">
        <v>151522.9</v>
      </c>
      <c r="D102" s="17" t="n">
        <v>151522.9</v>
      </c>
      <c r="E102" s="17" t="n">
        <f aca="false">D102/C102*100</f>
        <v>100</v>
      </c>
    </row>
    <row r="103" customFormat="false" ht="22.5" hidden="false" customHeight="false" outlineLevel="0" collapsed="false">
      <c r="A103" s="16" t="s">
        <v>192</v>
      </c>
      <c r="B103" s="20" t="s">
        <v>193</v>
      </c>
      <c r="C103" s="17" t="n">
        <v>261</v>
      </c>
      <c r="D103" s="17" t="n">
        <v>261</v>
      </c>
      <c r="E103" s="17" t="n">
        <f aca="false">D103/C103*100</f>
        <v>100</v>
      </c>
    </row>
    <row r="104" customFormat="false" ht="22.5" hidden="false" customHeight="false" outlineLevel="0" collapsed="false">
      <c r="A104" s="16" t="s">
        <v>194</v>
      </c>
      <c r="B104" s="20" t="s">
        <v>195</v>
      </c>
      <c r="C104" s="17" t="n">
        <v>261</v>
      </c>
      <c r="D104" s="17" t="n">
        <v>261</v>
      </c>
      <c r="E104" s="17" t="n">
        <f aca="false">D104/C104*100</f>
        <v>100</v>
      </c>
    </row>
    <row r="105" customFormat="false" ht="12.75" hidden="false" customHeight="false" outlineLevel="0" collapsed="false">
      <c r="A105" s="16" t="s">
        <v>196</v>
      </c>
      <c r="B105" s="20" t="s">
        <v>197</v>
      </c>
      <c r="C105" s="17" t="n">
        <v>3170.754</v>
      </c>
      <c r="D105" s="17" t="n">
        <v>3170.754</v>
      </c>
      <c r="E105" s="17" t="n">
        <f aca="false">D105/C105*100</f>
        <v>100</v>
      </c>
    </row>
    <row r="106" customFormat="false" ht="12.75" hidden="false" customHeight="false" outlineLevel="0" collapsed="false">
      <c r="A106" s="16" t="s">
        <v>198</v>
      </c>
      <c r="B106" s="20" t="s">
        <v>199</v>
      </c>
      <c r="C106" s="17" t="n">
        <v>3170.754</v>
      </c>
      <c r="D106" s="17" t="n">
        <v>3170.754</v>
      </c>
      <c r="E106" s="17" t="n">
        <f aca="false">D106/C106*100</f>
        <v>100</v>
      </c>
    </row>
    <row r="107" customFormat="false" ht="22.5" hidden="false" customHeight="false" outlineLevel="0" collapsed="false">
      <c r="A107" s="16" t="s">
        <v>200</v>
      </c>
      <c r="B107" s="20" t="s">
        <v>201</v>
      </c>
      <c r="C107" s="17" t="n">
        <v>449807.16844</v>
      </c>
      <c r="D107" s="17" t="n">
        <v>447178.74058</v>
      </c>
      <c r="E107" s="17" t="n">
        <f aca="false">D107/C107*100</f>
        <v>99.4156545194431</v>
      </c>
    </row>
    <row r="108" customFormat="false" ht="67.5" hidden="false" customHeight="false" outlineLevel="0" collapsed="false">
      <c r="A108" s="16" t="s">
        <v>202</v>
      </c>
      <c r="B108" s="20" t="s">
        <v>203</v>
      </c>
      <c r="C108" s="17" t="n">
        <v>158.85342</v>
      </c>
      <c r="D108" s="17" t="n">
        <v>158.85342</v>
      </c>
      <c r="E108" s="17" t="n">
        <f aca="false">D108/C108*100</f>
        <v>100</v>
      </c>
    </row>
    <row r="109" customFormat="false" ht="67.5" hidden="false" customHeight="false" outlineLevel="0" collapsed="false">
      <c r="A109" s="16" t="s">
        <v>204</v>
      </c>
      <c r="B109" s="20" t="s">
        <v>205</v>
      </c>
      <c r="C109" s="17" t="n">
        <v>158.85342</v>
      </c>
      <c r="D109" s="17" t="n">
        <v>158.85342</v>
      </c>
      <c r="E109" s="17" t="n">
        <f aca="false">D109/C109*100</f>
        <v>100</v>
      </c>
    </row>
    <row r="110" customFormat="false" ht="33.75" hidden="false" customHeight="false" outlineLevel="0" collapsed="false">
      <c r="A110" s="16" t="s">
        <v>206</v>
      </c>
      <c r="B110" s="20" t="s">
        <v>207</v>
      </c>
      <c r="C110" s="17" t="n">
        <v>3650</v>
      </c>
      <c r="D110" s="17" t="n">
        <v>3650</v>
      </c>
      <c r="E110" s="17" t="n">
        <f aca="false">D110/C110*100</f>
        <v>100</v>
      </c>
    </row>
    <row r="111" customFormat="false" ht="33.75" hidden="false" customHeight="false" outlineLevel="0" collapsed="false">
      <c r="A111" s="16" t="s">
        <v>208</v>
      </c>
      <c r="B111" s="20" t="s">
        <v>209</v>
      </c>
      <c r="C111" s="17" t="n">
        <v>3650</v>
      </c>
      <c r="D111" s="17" t="n">
        <v>3650</v>
      </c>
      <c r="E111" s="17" t="n">
        <f aca="false">D111/C111*100</f>
        <v>100</v>
      </c>
    </row>
    <row r="112" customFormat="false" ht="33.75" hidden="false" customHeight="false" outlineLevel="0" collapsed="false">
      <c r="A112" s="16" t="s">
        <v>210</v>
      </c>
      <c r="B112" s="20" t="s">
        <v>211</v>
      </c>
      <c r="C112" s="17" t="n">
        <v>9495</v>
      </c>
      <c r="D112" s="17" t="n">
        <v>9333.43233</v>
      </c>
      <c r="E112" s="17" t="n">
        <f aca="false">D112/C112*100</f>
        <v>98.2983921011058</v>
      </c>
    </row>
    <row r="113" customFormat="false" ht="33.75" hidden="false" customHeight="false" outlineLevel="0" collapsed="false">
      <c r="A113" s="16" t="s">
        <v>212</v>
      </c>
      <c r="B113" s="20" t="s">
        <v>213</v>
      </c>
      <c r="C113" s="17" t="n">
        <v>9495</v>
      </c>
      <c r="D113" s="17" t="n">
        <v>9333.43233</v>
      </c>
      <c r="E113" s="17" t="n">
        <f aca="false">D113/C113*100</f>
        <v>98.2983921011058</v>
      </c>
    </row>
    <row r="114" customFormat="false" ht="33.75" hidden="false" customHeight="false" outlineLevel="0" collapsed="false">
      <c r="A114" s="16" t="s">
        <v>214</v>
      </c>
      <c r="B114" s="20" t="s">
        <v>215</v>
      </c>
      <c r="C114" s="17" t="n">
        <v>10500</v>
      </c>
      <c r="D114" s="17" t="n">
        <v>10500</v>
      </c>
      <c r="E114" s="17" t="n">
        <f aca="false">D114/C114*100</f>
        <v>100</v>
      </c>
    </row>
    <row r="115" customFormat="false" ht="33.75" hidden="false" customHeight="false" outlineLevel="0" collapsed="false">
      <c r="A115" s="16" t="s">
        <v>216</v>
      </c>
      <c r="B115" s="20" t="s">
        <v>217</v>
      </c>
      <c r="C115" s="17" t="n">
        <v>10500</v>
      </c>
      <c r="D115" s="17" t="n">
        <v>10500</v>
      </c>
      <c r="E115" s="17" t="n">
        <f aca="false">D115/C115*100</f>
        <v>100</v>
      </c>
    </row>
    <row r="116" customFormat="false" ht="33.75" hidden="false" customHeight="false" outlineLevel="0" collapsed="false">
      <c r="A116" s="16" t="s">
        <v>218</v>
      </c>
      <c r="B116" s="20" t="s">
        <v>219</v>
      </c>
      <c r="C116" s="17" t="n">
        <v>991.69274</v>
      </c>
      <c r="D116" s="17" t="n">
        <v>991.69274</v>
      </c>
      <c r="E116" s="17" t="n">
        <f aca="false">D116/C116*100</f>
        <v>100</v>
      </c>
    </row>
    <row r="117" customFormat="false" ht="33.75" hidden="false" customHeight="false" outlineLevel="0" collapsed="false">
      <c r="A117" s="16" t="s">
        <v>220</v>
      </c>
      <c r="B117" s="20" t="s">
        <v>221</v>
      </c>
      <c r="C117" s="17" t="n">
        <v>991.69274</v>
      </c>
      <c r="D117" s="17" t="n">
        <v>991.69274</v>
      </c>
      <c r="E117" s="17" t="n">
        <f aca="false">D117/C117*100</f>
        <v>100</v>
      </c>
    </row>
    <row r="118" customFormat="false" ht="22.5" hidden="false" customHeight="false" outlineLevel="0" collapsed="false">
      <c r="A118" s="16" t="s">
        <v>222</v>
      </c>
      <c r="B118" s="20" t="s">
        <v>223</v>
      </c>
      <c r="C118" s="17" t="n">
        <v>4202.28983</v>
      </c>
      <c r="D118" s="17" t="n">
        <v>4202.28983</v>
      </c>
      <c r="E118" s="17" t="n">
        <f aca="false">D118/C118*100</f>
        <v>100</v>
      </c>
    </row>
    <row r="119" customFormat="false" ht="22.5" hidden="false" customHeight="false" outlineLevel="0" collapsed="false">
      <c r="A119" s="16" t="s">
        <v>224</v>
      </c>
      <c r="B119" s="20" t="s">
        <v>225</v>
      </c>
      <c r="C119" s="17" t="n">
        <v>4202.28983</v>
      </c>
      <c r="D119" s="17" t="n">
        <v>4202.28983</v>
      </c>
      <c r="E119" s="17" t="n">
        <f aca="false">D119/C119*100</f>
        <v>100</v>
      </c>
    </row>
    <row r="120" customFormat="false" ht="12.75" hidden="false" customHeight="false" outlineLevel="0" collapsed="false">
      <c r="A120" s="16" t="s">
        <v>226</v>
      </c>
      <c r="B120" s="20" t="s">
        <v>227</v>
      </c>
      <c r="C120" s="17" t="n">
        <v>8369.84</v>
      </c>
      <c r="D120" s="17" t="n">
        <v>8369.84</v>
      </c>
      <c r="E120" s="17" t="n">
        <f aca="false">D120/C120*100</f>
        <v>100</v>
      </c>
    </row>
    <row r="121" customFormat="false" ht="22.5" hidden="false" customHeight="false" outlineLevel="0" collapsed="false">
      <c r="A121" s="16" t="s">
        <v>228</v>
      </c>
      <c r="B121" s="20" t="s">
        <v>229</v>
      </c>
      <c r="C121" s="17" t="n">
        <v>8369.84</v>
      </c>
      <c r="D121" s="17" t="n">
        <v>8369.84</v>
      </c>
      <c r="E121" s="17" t="n">
        <f aca="false">D121/C121*100</f>
        <v>100</v>
      </c>
    </row>
    <row r="122" customFormat="false" ht="22.5" hidden="false" customHeight="false" outlineLevel="0" collapsed="false">
      <c r="A122" s="16" t="s">
        <v>230</v>
      </c>
      <c r="B122" s="20" t="s">
        <v>231</v>
      </c>
      <c r="C122" s="17" t="n">
        <v>620.41606</v>
      </c>
      <c r="D122" s="17" t="n">
        <v>620.41606</v>
      </c>
      <c r="E122" s="17" t="n">
        <f aca="false">D122/C122*100</f>
        <v>100</v>
      </c>
    </row>
    <row r="123" customFormat="false" ht="33.75" hidden="false" customHeight="false" outlineLevel="0" collapsed="false">
      <c r="A123" s="16" t="s">
        <v>232</v>
      </c>
      <c r="B123" s="20" t="s">
        <v>233</v>
      </c>
      <c r="C123" s="17" t="n">
        <v>620.41606</v>
      </c>
      <c r="D123" s="17" t="n">
        <v>620.41606</v>
      </c>
      <c r="E123" s="17" t="n">
        <f aca="false">D123/C123*100</f>
        <v>100</v>
      </c>
    </row>
    <row r="124" customFormat="false" ht="12.75" hidden="false" customHeight="false" outlineLevel="0" collapsed="false">
      <c r="A124" s="16" t="s">
        <v>234</v>
      </c>
      <c r="B124" s="20" t="s">
        <v>235</v>
      </c>
      <c r="C124" s="17" t="n">
        <v>271.04847</v>
      </c>
      <c r="D124" s="17" t="n">
        <v>271.04847</v>
      </c>
      <c r="E124" s="17" t="n">
        <f aca="false">D124/C124*100</f>
        <v>100</v>
      </c>
    </row>
    <row r="125" customFormat="false" ht="12.75" hidden="false" customHeight="false" outlineLevel="0" collapsed="false">
      <c r="A125" s="16" t="s">
        <v>236</v>
      </c>
      <c r="B125" s="20" t="s">
        <v>237</v>
      </c>
      <c r="C125" s="17" t="n">
        <v>271.04847</v>
      </c>
      <c r="D125" s="17" t="n">
        <v>271.04847</v>
      </c>
      <c r="E125" s="17" t="n">
        <f aca="false">D125/C125*100</f>
        <v>100</v>
      </c>
    </row>
    <row r="126" customFormat="false" ht="22.5" hidden="false" customHeight="false" outlineLevel="0" collapsed="false">
      <c r="A126" s="16" t="s">
        <v>238</v>
      </c>
      <c r="B126" s="20" t="s">
        <v>239</v>
      </c>
      <c r="C126" s="17" t="n">
        <v>1178.52891</v>
      </c>
      <c r="D126" s="17" t="n">
        <v>1178.52891</v>
      </c>
      <c r="E126" s="17" t="n">
        <f aca="false">D126/C126*100</f>
        <v>100</v>
      </c>
    </row>
    <row r="127" customFormat="false" ht="22.5" hidden="false" customHeight="false" outlineLevel="0" collapsed="false">
      <c r="A127" s="16" t="s">
        <v>240</v>
      </c>
      <c r="B127" s="20" t="s">
        <v>241</v>
      </c>
      <c r="C127" s="17" t="n">
        <v>1178.52891</v>
      </c>
      <c r="D127" s="17" t="n">
        <v>1178.52891</v>
      </c>
      <c r="E127" s="17" t="n">
        <f aca="false">D127/C127*100</f>
        <v>100</v>
      </c>
    </row>
    <row r="128" customFormat="false" ht="12.75" hidden="false" customHeight="false" outlineLevel="0" collapsed="false">
      <c r="A128" s="16" t="s">
        <v>242</v>
      </c>
      <c r="B128" s="20" t="s">
        <v>243</v>
      </c>
      <c r="C128" s="17" t="n">
        <v>1079.69898</v>
      </c>
      <c r="D128" s="17" t="n">
        <v>1079.69898</v>
      </c>
      <c r="E128" s="17" t="n">
        <f aca="false">D128/C128*100</f>
        <v>100</v>
      </c>
    </row>
    <row r="129" customFormat="false" ht="22.5" hidden="false" customHeight="false" outlineLevel="0" collapsed="false">
      <c r="A129" s="16" t="s">
        <v>244</v>
      </c>
      <c r="B129" s="20" t="s">
        <v>245</v>
      </c>
      <c r="C129" s="17" t="n">
        <v>1079.69898</v>
      </c>
      <c r="D129" s="17" t="n">
        <v>1079.69898</v>
      </c>
      <c r="E129" s="17" t="n">
        <f aca="false">D129/C129*100</f>
        <v>100</v>
      </c>
    </row>
    <row r="130" customFormat="false" ht="22.5" hidden="false" customHeight="false" outlineLevel="0" collapsed="false">
      <c r="A130" s="16" t="s">
        <v>246</v>
      </c>
      <c r="B130" s="20" t="s">
        <v>247</v>
      </c>
      <c r="C130" s="17" t="n">
        <v>129396.80851</v>
      </c>
      <c r="D130" s="17" t="n">
        <v>129396.80851</v>
      </c>
      <c r="E130" s="17" t="n">
        <f aca="false">D130/C130*100</f>
        <v>100</v>
      </c>
    </row>
    <row r="131" customFormat="false" ht="22.5" hidden="false" customHeight="false" outlineLevel="0" collapsed="false">
      <c r="A131" s="16" t="s">
        <v>248</v>
      </c>
      <c r="B131" s="20" t="s">
        <v>249</v>
      </c>
      <c r="C131" s="17" t="n">
        <v>129396.80851</v>
      </c>
      <c r="D131" s="17" t="n">
        <v>129396.80851</v>
      </c>
      <c r="E131" s="17" t="n">
        <f aca="false">D131/C131*100</f>
        <v>100</v>
      </c>
    </row>
    <row r="132" customFormat="false" ht="56.25" hidden="false" customHeight="false" outlineLevel="0" collapsed="false">
      <c r="A132" s="16" t="s">
        <v>250</v>
      </c>
      <c r="B132" s="20" t="s">
        <v>251</v>
      </c>
      <c r="C132" s="17" t="n">
        <v>14752.96362</v>
      </c>
      <c r="D132" s="17" t="n">
        <v>14376.58208</v>
      </c>
      <c r="E132" s="17" t="n">
        <f aca="false">D132/C132*100</f>
        <v>97.4487733468701</v>
      </c>
    </row>
    <row r="133" customFormat="false" ht="56.25" hidden="false" customHeight="false" outlineLevel="0" collapsed="false">
      <c r="A133" s="16" t="s">
        <v>252</v>
      </c>
      <c r="B133" s="20" t="s">
        <v>253</v>
      </c>
      <c r="C133" s="17" t="n">
        <v>14752.96362</v>
      </c>
      <c r="D133" s="17" t="n">
        <v>14376.58208</v>
      </c>
      <c r="E133" s="17" t="n">
        <f aca="false">D133/C133*100</f>
        <v>97.4487733468701</v>
      </c>
    </row>
    <row r="134" customFormat="false" ht="12.75" hidden="false" customHeight="false" outlineLevel="0" collapsed="false">
      <c r="A134" s="16" t="s">
        <v>254</v>
      </c>
      <c r="B134" s="20" t="s">
        <v>255</v>
      </c>
      <c r="C134" s="17" t="n">
        <v>265140.0279</v>
      </c>
      <c r="D134" s="17" t="n">
        <v>263049.54925</v>
      </c>
      <c r="E134" s="17" t="n">
        <f aca="false">D134/C134*100</f>
        <v>99.2115567511412</v>
      </c>
    </row>
    <row r="135" customFormat="false" ht="12.75" hidden="false" customHeight="false" outlineLevel="0" collapsed="false">
      <c r="A135" s="16" t="s">
        <v>256</v>
      </c>
      <c r="B135" s="20" t="s">
        <v>257</v>
      </c>
      <c r="C135" s="17" t="n">
        <v>265140.0279</v>
      </c>
      <c r="D135" s="17" t="n">
        <v>263049.54925</v>
      </c>
      <c r="E135" s="17" t="n">
        <f aca="false">D135/C135*100</f>
        <v>99.2115567511412</v>
      </c>
    </row>
    <row r="136" customFormat="false" ht="12.75" hidden="false" customHeight="false" outlineLevel="0" collapsed="false">
      <c r="A136" s="16" t="s">
        <v>258</v>
      </c>
      <c r="B136" s="20" t="s">
        <v>259</v>
      </c>
      <c r="C136" s="17" t="n">
        <v>242164.08177</v>
      </c>
      <c r="D136" s="17" t="n">
        <v>241149.58946</v>
      </c>
      <c r="E136" s="17" t="n">
        <f aca="false">D136/C136*100</f>
        <v>99.5810723445917</v>
      </c>
    </row>
    <row r="137" customFormat="false" ht="22.5" hidden="false" customHeight="false" outlineLevel="0" collapsed="false">
      <c r="A137" s="16" t="s">
        <v>260</v>
      </c>
      <c r="B137" s="20" t="s">
        <v>261</v>
      </c>
      <c r="C137" s="17" t="n">
        <v>2998.5</v>
      </c>
      <c r="D137" s="17" t="n">
        <v>2998.5</v>
      </c>
      <c r="E137" s="17" t="n">
        <f aca="false">D137/C137*100</f>
        <v>100</v>
      </c>
    </row>
    <row r="138" customFormat="false" ht="22.5" hidden="false" customHeight="false" outlineLevel="0" collapsed="false">
      <c r="A138" s="16" t="s">
        <v>262</v>
      </c>
      <c r="B138" s="20" t="s">
        <v>263</v>
      </c>
      <c r="C138" s="17" t="n">
        <v>2998.5</v>
      </c>
      <c r="D138" s="17" t="n">
        <v>2998.5</v>
      </c>
      <c r="E138" s="17" t="n">
        <f aca="false">D138/C138*100</f>
        <v>100</v>
      </c>
    </row>
    <row r="139" customFormat="false" ht="22.5" hidden="false" customHeight="false" outlineLevel="0" collapsed="false">
      <c r="A139" s="16" t="s">
        <v>264</v>
      </c>
      <c r="B139" s="20" t="s">
        <v>265</v>
      </c>
      <c r="C139" s="17" t="n">
        <v>235711.24186</v>
      </c>
      <c r="D139" s="17" t="n">
        <v>235640.89573</v>
      </c>
      <c r="E139" s="17" t="n">
        <f aca="false">D139/C139*100</f>
        <v>99.970155801885</v>
      </c>
    </row>
    <row r="140" customFormat="false" ht="22.5" hidden="false" customHeight="false" outlineLevel="0" collapsed="false">
      <c r="A140" s="16" t="s">
        <v>266</v>
      </c>
      <c r="B140" s="20" t="s">
        <v>267</v>
      </c>
      <c r="C140" s="17" t="n">
        <v>235711.24186</v>
      </c>
      <c r="D140" s="17" t="n">
        <v>235640.89573</v>
      </c>
      <c r="E140" s="17" t="n">
        <f aca="false">D140/C140*100</f>
        <v>99.970155801885</v>
      </c>
    </row>
    <row r="141" customFormat="false" ht="33.75" hidden="false" customHeight="false" outlineLevel="0" collapsed="false">
      <c r="A141" s="16" t="s">
        <v>268</v>
      </c>
      <c r="B141" s="20" t="s">
        <v>269</v>
      </c>
      <c r="C141" s="17" t="n">
        <v>63.612</v>
      </c>
      <c r="D141" s="17" t="n">
        <v>63.612</v>
      </c>
      <c r="E141" s="17" t="n">
        <f aca="false">D141/C141*100</f>
        <v>100</v>
      </c>
    </row>
    <row r="142" customFormat="false" ht="33.75" hidden="false" customHeight="false" outlineLevel="0" collapsed="false">
      <c r="A142" s="16" t="s">
        <v>270</v>
      </c>
      <c r="B142" s="20" t="s">
        <v>271</v>
      </c>
      <c r="C142" s="17" t="n">
        <v>63.612</v>
      </c>
      <c r="D142" s="17" t="n">
        <v>63.612</v>
      </c>
      <c r="E142" s="17" t="n">
        <f aca="false">D142/C142*100</f>
        <v>100</v>
      </c>
    </row>
    <row r="143" customFormat="false" ht="12.75" hidden="false" customHeight="false" outlineLevel="0" collapsed="false">
      <c r="A143" s="16" t="s">
        <v>272</v>
      </c>
      <c r="B143" s="20" t="s">
        <v>273</v>
      </c>
      <c r="C143" s="17" t="n">
        <v>3390.72791</v>
      </c>
      <c r="D143" s="17" t="n">
        <v>2446.58173</v>
      </c>
      <c r="E143" s="17" t="n">
        <f aca="false">D143/C143*100</f>
        <v>72.155059177249</v>
      </c>
    </row>
    <row r="144" customFormat="false" ht="12.75" hidden="false" customHeight="false" outlineLevel="0" collapsed="false">
      <c r="A144" s="16" t="s">
        <v>274</v>
      </c>
      <c r="B144" s="20" t="s">
        <v>275</v>
      </c>
      <c r="C144" s="17" t="n">
        <v>3390.72791</v>
      </c>
      <c r="D144" s="17" t="n">
        <v>2446.58173</v>
      </c>
      <c r="E144" s="17" t="n">
        <f aca="false">D144/C144*100</f>
        <v>72.155059177249</v>
      </c>
    </row>
    <row r="145" customFormat="false" ht="12.75" hidden="false" customHeight="false" outlineLevel="0" collapsed="false">
      <c r="A145" s="16" t="s">
        <v>276</v>
      </c>
      <c r="B145" s="20" t="s">
        <v>277</v>
      </c>
      <c r="C145" s="17" t="n">
        <v>71154.79412</v>
      </c>
      <c r="D145" s="17" t="n">
        <v>71154.79412</v>
      </c>
      <c r="E145" s="17" t="n">
        <f aca="false">D145/C145*100</f>
        <v>100</v>
      </c>
    </row>
    <row r="146" customFormat="false" ht="33.75" hidden="false" customHeight="false" outlineLevel="0" collapsed="false">
      <c r="A146" s="16" t="s">
        <v>278</v>
      </c>
      <c r="B146" s="20" t="s">
        <v>279</v>
      </c>
      <c r="C146" s="17" t="n">
        <v>19567.2557</v>
      </c>
      <c r="D146" s="17" t="n">
        <v>19567.2557</v>
      </c>
      <c r="E146" s="17" t="n">
        <f aca="false">D146/C146*100</f>
        <v>100</v>
      </c>
    </row>
    <row r="147" customFormat="false" ht="33.75" hidden="false" customHeight="false" outlineLevel="0" collapsed="false">
      <c r="A147" s="16" t="s">
        <v>280</v>
      </c>
      <c r="B147" s="20" t="s">
        <v>281</v>
      </c>
      <c r="C147" s="17" t="n">
        <v>19567.2557</v>
      </c>
      <c r="D147" s="17" t="n">
        <v>19567.2557</v>
      </c>
      <c r="E147" s="17" t="n">
        <f aca="false">D147/C147*100</f>
        <v>100</v>
      </c>
    </row>
    <row r="148" customFormat="false" ht="45" hidden="false" customHeight="false" outlineLevel="0" collapsed="false">
      <c r="A148" s="16" t="s">
        <v>282</v>
      </c>
      <c r="B148" s="20" t="s">
        <v>283</v>
      </c>
      <c r="C148" s="17" t="n">
        <v>1127.5</v>
      </c>
      <c r="D148" s="17" t="n">
        <v>1127.5</v>
      </c>
      <c r="E148" s="17" t="n">
        <f aca="false">D148/C148*100</f>
        <v>100</v>
      </c>
    </row>
    <row r="149" customFormat="false" ht="45" hidden="false" customHeight="false" outlineLevel="0" collapsed="false">
      <c r="A149" s="16" t="s">
        <v>284</v>
      </c>
      <c r="B149" s="20" t="s">
        <v>285</v>
      </c>
      <c r="C149" s="17" t="n">
        <v>1127.5</v>
      </c>
      <c r="D149" s="17" t="n">
        <v>1127.5</v>
      </c>
      <c r="E149" s="17" t="n">
        <f aca="false">D149/C149*100</f>
        <v>100</v>
      </c>
    </row>
    <row r="150" customFormat="false" ht="33.75" hidden="false" customHeight="false" outlineLevel="0" collapsed="false">
      <c r="A150" s="16" t="s">
        <v>286</v>
      </c>
      <c r="B150" s="20" t="s">
        <v>287</v>
      </c>
      <c r="C150" s="17" t="n">
        <v>17315.64542</v>
      </c>
      <c r="D150" s="17" t="n">
        <v>17315.64542</v>
      </c>
      <c r="E150" s="17" t="n">
        <f aca="false">D150/C150*100</f>
        <v>100</v>
      </c>
    </row>
    <row r="151" customFormat="false" ht="45" hidden="false" customHeight="false" outlineLevel="0" collapsed="false">
      <c r="A151" s="16" t="s">
        <v>288</v>
      </c>
      <c r="B151" s="20" t="s">
        <v>289</v>
      </c>
      <c r="C151" s="17" t="n">
        <v>17315.64542</v>
      </c>
      <c r="D151" s="17" t="n">
        <v>17315.64542</v>
      </c>
      <c r="E151" s="17" t="n">
        <f aca="false">D151/C151*100</f>
        <v>100</v>
      </c>
    </row>
    <row r="152" customFormat="false" ht="45" hidden="false" customHeight="false" outlineLevel="0" collapsed="false">
      <c r="A152" s="16" t="s">
        <v>290</v>
      </c>
      <c r="B152" s="20" t="s">
        <v>291</v>
      </c>
      <c r="C152" s="17" t="n">
        <v>17818.2</v>
      </c>
      <c r="D152" s="17" t="n">
        <v>17818.2</v>
      </c>
      <c r="E152" s="17" t="n">
        <f aca="false">D152/C152*100</f>
        <v>100</v>
      </c>
    </row>
    <row r="153" customFormat="false" ht="45" hidden="false" customHeight="false" outlineLevel="0" collapsed="false">
      <c r="A153" s="16" t="s">
        <v>292</v>
      </c>
      <c r="B153" s="20" t="s">
        <v>293</v>
      </c>
      <c r="C153" s="17" t="n">
        <v>17818.2</v>
      </c>
      <c r="D153" s="17" t="n">
        <v>17818.2</v>
      </c>
      <c r="E153" s="17" t="n">
        <f aca="false">D153/C153*100</f>
        <v>100</v>
      </c>
    </row>
    <row r="154" customFormat="false" ht="12.75" hidden="false" customHeight="false" outlineLevel="0" collapsed="false">
      <c r="A154" s="16" t="s">
        <v>294</v>
      </c>
      <c r="B154" s="20" t="s">
        <v>295</v>
      </c>
      <c r="C154" s="17" t="n">
        <v>15326.193</v>
      </c>
      <c r="D154" s="17" t="n">
        <v>15326.193</v>
      </c>
      <c r="E154" s="17" t="n">
        <f aca="false">D154/C154*100</f>
        <v>100</v>
      </c>
    </row>
    <row r="155" customFormat="false" ht="22.5" hidden="false" customHeight="false" outlineLevel="0" collapsed="false">
      <c r="A155" s="16" t="s">
        <v>296</v>
      </c>
      <c r="B155" s="20" t="s">
        <v>297</v>
      </c>
      <c r="C155" s="17" t="n">
        <v>15326.193</v>
      </c>
      <c r="D155" s="17" t="n">
        <v>15326.193</v>
      </c>
      <c r="E155" s="17" t="n">
        <f aca="false">D155/C155*100</f>
        <v>100</v>
      </c>
    </row>
    <row r="156" customFormat="false" ht="12.75" hidden="false" customHeight="false" outlineLevel="0" collapsed="false">
      <c r="A156" s="16" t="s">
        <v>298</v>
      </c>
      <c r="B156" s="20" t="s">
        <v>299</v>
      </c>
      <c r="C156" s="17" t="n">
        <v>50.6</v>
      </c>
      <c r="D156" s="17" t="n">
        <v>50.67961</v>
      </c>
      <c r="E156" s="17" t="n">
        <f aca="false">D156/C156*100</f>
        <v>100.15733201581</v>
      </c>
    </row>
    <row r="157" customFormat="false" ht="12.75" hidden="false" customHeight="false" outlineLevel="0" collapsed="false">
      <c r="A157" s="16" t="s">
        <v>300</v>
      </c>
      <c r="B157" s="20" t="s">
        <v>301</v>
      </c>
      <c r="C157" s="17" t="n">
        <v>50.6</v>
      </c>
      <c r="D157" s="17" t="n">
        <v>50.67961</v>
      </c>
      <c r="E157" s="17" t="n">
        <f aca="false">D157/C157*100</f>
        <v>100.15733201581</v>
      </c>
    </row>
    <row r="158" customFormat="false" ht="12.75" hidden="false" customHeight="false" outlineLevel="0" collapsed="false">
      <c r="A158" s="16" t="s">
        <v>300</v>
      </c>
      <c r="B158" s="20" t="s">
        <v>302</v>
      </c>
      <c r="C158" s="17" t="n">
        <v>50.6</v>
      </c>
      <c r="D158" s="17" t="n">
        <v>50.67961</v>
      </c>
      <c r="E158" s="17" t="n">
        <f aca="false">D158/C158*100</f>
        <v>100.15733201581</v>
      </c>
    </row>
    <row r="159" customFormat="false" ht="33.75" hidden="false" customHeight="false" outlineLevel="0" collapsed="false">
      <c r="A159" s="16" t="s">
        <v>303</v>
      </c>
      <c r="B159" s="20" t="s">
        <v>304</v>
      </c>
      <c r="C159" s="17" t="n">
        <v>32.07134</v>
      </c>
      <c r="D159" s="17" t="n">
        <v>32.07134</v>
      </c>
      <c r="E159" s="17" t="n">
        <f aca="false">D159/C159*100</f>
        <v>100</v>
      </c>
    </row>
    <row r="160" customFormat="false" ht="56.25" hidden="false" customHeight="false" outlineLevel="0" collapsed="false">
      <c r="A160" s="16" t="s">
        <v>305</v>
      </c>
      <c r="B160" s="20" t="s">
        <v>306</v>
      </c>
      <c r="C160" s="17" t="n">
        <v>32.07134</v>
      </c>
      <c r="D160" s="17" t="n">
        <v>32.07134</v>
      </c>
      <c r="E160" s="17" t="n">
        <f aca="false">D160/C160*100</f>
        <v>100</v>
      </c>
    </row>
    <row r="161" customFormat="false" ht="45" hidden="false" customHeight="false" outlineLevel="0" collapsed="false">
      <c r="A161" s="16" t="s">
        <v>307</v>
      </c>
      <c r="B161" s="20" t="s">
        <v>308</v>
      </c>
      <c r="C161" s="17" t="n">
        <v>32.07134</v>
      </c>
      <c r="D161" s="17" t="n">
        <v>32.07134</v>
      </c>
      <c r="E161" s="17" t="n">
        <f aca="false">D161/C161*100</f>
        <v>100</v>
      </c>
    </row>
    <row r="162" customFormat="false" ht="22.5" hidden="false" customHeight="false" outlineLevel="0" collapsed="false">
      <c r="A162" s="16" t="s">
        <v>309</v>
      </c>
      <c r="B162" s="20" t="s">
        <v>310</v>
      </c>
      <c r="C162" s="17" t="n">
        <v>32.07134</v>
      </c>
      <c r="D162" s="17" t="n">
        <v>32.07134</v>
      </c>
      <c r="E162" s="17" t="n">
        <f aca="false">D162/C162*100</f>
        <v>100</v>
      </c>
    </row>
    <row r="163" customFormat="false" ht="22.5" hidden="false" customHeight="false" outlineLevel="0" collapsed="false">
      <c r="A163" s="16" t="s">
        <v>311</v>
      </c>
      <c r="B163" s="20" t="s">
        <v>312</v>
      </c>
      <c r="C163" s="17" t="n">
        <v>32.07134</v>
      </c>
      <c r="D163" s="17" t="n">
        <v>32.07134</v>
      </c>
      <c r="E163" s="17" t="n">
        <f aca="false">D163/C163*100</f>
        <v>100</v>
      </c>
    </row>
    <row r="164" customFormat="false" ht="22.5" hidden="false" customHeight="false" outlineLevel="0" collapsed="false">
      <c r="A164" s="16" t="s">
        <v>313</v>
      </c>
      <c r="B164" s="20" t="s">
        <v>314</v>
      </c>
      <c r="C164" s="17" t="n">
        <v>-1860.2752</v>
      </c>
      <c r="D164" s="17" t="n">
        <v>-1860.2752</v>
      </c>
      <c r="E164" s="17" t="n">
        <f aca="false">D164/C164*100</f>
        <v>100</v>
      </c>
    </row>
    <row r="165" customFormat="false" ht="33.75" hidden="false" customHeight="false" outlineLevel="0" collapsed="false">
      <c r="A165" s="16" t="s">
        <v>315</v>
      </c>
      <c r="B165" s="20" t="s">
        <v>316</v>
      </c>
      <c r="C165" s="17" t="n">
        <v>-1860.2752</v>
      </c>
      <c r="D165" s="17" t="n">
        <v>-1860.2752</v>
      </c>
      <c r="E165" s="17" t="n">
        <f aca="false">D165/C165*100</f>
        <v>100</v>
      </c>
    </row>
    <row r="166" customFormat="false" ht="34.5" hidden="false" customHeight="false" outlineLevel="0" collapsed="false">
      <c r="A166" s="16" t="s">
        <v>317</v>
      </c>
      <c r="B166" s="20" t="s">
        <v>318</v>
      </c>
      <c r="C166" s="17" t="n">
        <v>-1860.2752</v>
      </c>
      <c r="D166" s="17" t="n">
        <v>-1860.2752</v>
      </c>
      <c r="E166" s="17" t="n">
        <f aca="false">D166/C166*100</f>
        <v>100</v>
      </c>
    </row>
    <row r="167" customFormat="false" ht="12.75" hidden="false" customHeight="false" outlineLevel="0" collapsed="false">
      <c r="A167" s="9"/>
      <c r="B167" s="21"/>
      <c r="C167" s="21"/>
      <c r="D167" s="21"/>
      <c r="E167" s="21"/>
    </row>
  </sheetData>
  <mergeCells count="8">
    <mergeCell ref="B5:C5"/>
    <mergeCell ref="B6:C6"/>
    <mergeCell ref="A7:E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875" right="0.315277777777778" top="0.905555555555556" bottom="0.905555555555556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5" min="5" style="0" width="12.85"/>
  </cols>
  <sheetData>
    <row r="1" customFormat="false" ht="15.75" hidden="false" customHeight="false" outlineLevel="0" collapsed="false">
      <c r="E1" s="22" t="s">
        <v>319</v>
      </c>
    </row>
    <row r="2" customFormat="false" ht="15.75" hidden="false" customHeight="false" outlineLevel="0" collapsed="false">
      <c r="E2" s="22" t="s">
        <v>320</v>
      </c>
    </row>
    <row r="3" customFormat="false" ht="15.75" hidden="false" customHeight="false" outlineLevel="0" collapsed="false">
      <c r="E3" s="22" t="s">
        <v>321</v>
      </c>
    </row>
    <row r="4" customFormat="false" ht="15.75" hidden="false" customHeight="false" outlineLevel="0" collapsed="false">
      <c r="E4" s="22" t="s">
        <v>322</v>
      </c>
    </row>
    <row r="6" customFormat="false" ht="48" hidden="false" customHeight="true" outlineLevel="0" collapsed="false">
      <c r="A6" s="23" t="s">
        <v>323</v>
      </c>
      <c r="B6" s="23"/>
      <c r="C6" s="23"/>
      <c r="D6" s="23"/>
      <c r="E6" s="23"/>
    </row>
    <row r="7" customFormat="false" ht="19.5" hidden="false" customHeight="true" outlineLevel="0" collapsed="false">
      <c r="A7" s="24" t="s">
        <v>324</v>
      </c>
      <c r="B7" s="24"/>
      <c r="C7" s="24"/>
      <c r="D7" s="24"/>
      <c r="E7" s="24"/>
    </row>
    <row r="8" customFormat="false" ht="12.75" hidden="false" customHeight="true" outlineLevel="0" collapsed="false">
      <c r="A8" s="25" t="s">
        <v>325</v>
      </c>
      <c r="B8" s="25" t="s">
        <v>326</v>
      </c>
      <c r="C8" s="25" t="s">
        <v>327</v>
      </c>
      <c r="D8" s="25" t="s">
        <v>8</v>
      </c>
      <c r="E8" s="25" t="s">
        <v>9</v>
      </c>
    </row>
    <row r="9" customFormat="false" ht="12.75" hidden="false" customHeight="false" outlineLevel="0" collapsed="false">
      <c r="A9" s="25"/>
      <c r="B9" s="25"/>
      <c r="C9" s="25"/>
      <c r="D9" s="25"/>
      <c r="E9" s="25"/>
    </row>
    <row r="10" customFormat="false" ht="12.75" hidden="false" customHeight="false" outlineLevel="0" collapsed="false">
      <c r="A10" s="26" t="s">
        <v>328</v>
      </c>
      <c r="B10" s="27" t="s">
        <v>329</v>
      </c>
      <c r="C10" s="28" t="n">
        <v>60274.33673</v>
      </c>
      <c r="D10" s="28" t="n">
        <v>59860.22429</v>
      </c>
      <c r="E10" s="28" t="n">
        <f aca="false">D10/C10*100</f>
        <v>99.3129539660386</v>
      </c>
    </row>
    <row r="11" customFormat="false" ht="38.25" hidden="false" customHeight="false" outlineLevel="0" collapsed="false">
      <c r="A11" s="29" t="s">
        <v>330</v>
      </c>
      <c r="B11" s="30" t="s">
        <v>331</v>
      </c>
      <c r="C11" s="31" t="n">
        <v>2728.31918</v>
      </c>
      <c r="D11" s="31" t="n">
        <v>2709.7521</v>
      </c>
      <c r="E11" s="31" t="n">
        <f aca="false">D11/C11*100</f>
        <v>99.3194681862699</v>
      </c>
    </row>
    <row r="12" customFormat="false" ht="38.25" hidden="false" customHeight="false" outlineLevel="0" collapsed="false">
      <c r="A12" s="29" t="s">
        <v>332</v>
      </c>
      <c r="B12" s="30" t="s">
        <v>333</v>
      </c>
      <c r="C12" s="31" t="n">
        <v>2886.56541</v>
      </c>
      <c r="D12" s="31" t="n">
        <v>2886.56541</v>
      </c>
      <c r="E12" s="31" t="n">
        <f aca="false">D12/C12*100</f>
        <v>100</v>
      </c>
    </row>
    <row r="13" customFormat="false" ht="51" hidden="false" customHeight="false" outlineLevel="0" collapsed="false">
      <c r="A13" s="29" t="s">
        <v>334</v>
      </c>
      <c r="B13" s="30" t="s">
        <v>335</v>
      </c>
      <c r="C13" s="31" t="n">
        <v>22871.65256</v>
      </c>
      <c r="D13" s="31" t="n">
        <v>22678.21668</v>
      </c>
      <c r="E13" s="31" t="n">
        <f aca="false">D13/C13*100</f>
        <v>99.1542549035644</v>
      </c>
    </row>
    <row r="14" customFormat="false" ht="12.75" hidden="false" customHeight="false" outlineLevel="0" collapsed="false">
      <c r="A14" s="29" t="s">
        <v>336</v>
      </c>
      <c r="B14" s="30" t="s">
        <v>337</v>
      </c>
      <c r="C14" s="31" t="n">
        <v>2</v>
      </c>
      <c r="D14" s="31" t="n">
        <v>2</v>
      </c>
      <c r="E14" s="31" t="n">
        <f aca="false">D14/C14*100</f>
        <v>100</v>
      </c>
    </row>
    <row r="15" customFormat="false" ht="38.25" hidden="false" customHeight="false" outlineLevel="0" collapsed="false">
      <c r="A15" s="29" t="s">
        <v>338</v>
      </c>
      <c r="B15" s="30" t="s">
        <v>339</v>
      </c>
      <c r="C15" s="31" t="n">
        <v>10311.20453</v>
      </c>
      <c r="D15" s="31" t="n">
        <v>10311.20453</v>
      </c>
      <c r="E15" s="31" t="n">
        <f aca="false">D15/C15*100</f>
        <v>100</v>
      </c>
    </row>
    <row r="16" customFormat="false" ht="12.75" hidden="false" customHeight="false" outlineLevel="0" collapsed="false">
      <c r="A16" s="29" t="s">
        <v>340</v>
      </c>
      <c r="B16" s="30" t="s">
        <v>341</v>
      </c>
      <c r="C16" s="31" t="n">
        <v>120</v>
      </c>
      <c r="D16" s="31" t="n">
        <v>120</v>
      </c>
      <c r="E16" s="31" t="n">
        <f aca="false">D16/C16*100</f>
        <v>100</v>
      </c>
    </row>
    <row r="17" customFormat="false" ht="12.75" hidden="false" customHeight="false" outlineLevel="0" collapsed="false">
      <c r="A17" s="29" t="s">
        <v>342</v>
      </c>
      <c r="B17" s="30" t="s">
        <v>343</v>
      </c>
      <c r="C17" s="31" t="n">
        <v>100</v>
      </c>
      <c r="D17" s="31" t="n">
        <v>0</v>
      </c>
      <c r="E17" s="31" t="n">
        <f aca="false">D17/C17*100</f>
        <v>0</v>
      </c>
    </row>
    <row r="18" customFormat="false" ht="12.75" hidden="false" customHeight="false" outlineLevel="0" collapsed="false">
      <c r="A18" s="29" t="s">
        <v>344</v>
      </c>
      <c r="B18" s="30" t="s">
        <v>345</v>
      </c>
      <c r="C18" s="31" t="n">
        <v>21254.59505</v>
      </c>
      <c r="D18" s="31" t="n">
        <v>21152.48557</v>
      </c>
      <c r="E18" s="31" t="n">
        <f aca="false">D18/C18*100</f>
        <v>99.5195886830128</v>
      </c>
    </row>
    <row r="19" customFormat="false" ht="25.5" hidden="false" customHeight="false" outlineLevel="0" collapsed="false">
      <c r="A19" s="26" t="s">
        <v>346</v>
      </c>
      <c r="B19" s="27" t="s">
        <v>347</v>
      </c>
      <c r="C19" s="28" t="n">
        <v>499.81577</v>
      </c>
      <c r="D19" s="28" t="n">
        <v>499.81552</v>
      </c>
      <c r="E19" s="28" t="n">
        <f aca="false">D19/C19*100</f>
        <v>99.9999499815702</v>
      </c>
    </row>
    <row r="20" customFormat="false" ht="38.25" hidden="false" customHeight="false" outlineLevel="0" collapsed="false">
      <c r="A20" s="29" t="s">
        <v>348</v>
      </c>
      <c r="B20" s="30" t="s">
        <v>349</v>
      </c>
      <c r="C20" s="31" t="n">
        <v>499.81577</v>
      </c>
      <c r="D20" s="31" t="n">
        <v>499.81552</v>
      </c>
      <c r="E20" s="31" t="n">
        <f aca="false">D20/C20*100</f>
        <v>99.9999499815702</v>
      </c>
    </row>
    <row r="21" customFormat="false" ht="12.75" hidden="false" customHeight="false" outlineLevel="0" collapsed="false">
      <c r="A21" s="26" t="s">
        <v>350</v>
      </c>
      <c r="B21" s="27" t="s">
        <v>351</v>
      </c>
      <c r="C21" s="28" t="n">
        <v>31127.20603</v>
      </c>
      <c r="D21" s="28" t="n">
        <v>26886.18563</v>
      </c>
      <c r="E21" s="28" t="n">
        <f aca="false">D21/C21*100</f>
        <v>86.3751973244481</v>
      </c>
    </row>
    <row r="22" customFormat="false" ht="12.75" hidden="false" customHeight="false" outlineLevel="0" collapsed="false">
      <c r="A22" s="29" t="s">
        <v>352</v>
      </c>
      <c r="B22" s="30" t="s">
        <v>353</v>
      </c>
      <c r="C22" s="31" t="n">
        <v>77.79712</v>
      </c>
      <c r="D22" s="31" t="n">
        <v>77.79712</v>
      </c>
      <c r="E22" s="31" t="n">
        <f aca="false">D22/C22*100</f>
        <v>100</v>
      </c>
    </row>
    <row r="23" customFormat="false" ht="12.75" hidden="false" customHeight="false" outlineLevel="0" collapsed="false">
      <c r="A23" s="29" t="s">
        <v>354</v>
      </c>
      <c r="B23" s="30" t="s">
        <v>355</v>
      </c>
      <c r="C23" s="31" t="n">
        <v>923.6</v>
      </c>
      <c r="D23" s="31" t="n">
        <v>923.58555</v>
      </c>
      <c r="E23" s="31" t="n">
        <f aca="false">D23/C23*100</f>
        <v>99.9984354699004</v>
      </c>
    </row>
    <row r="24" customFormat="false" ht="12.75" hidden="false" customHeight="false" outlineLevel="0" collapsed="false">
      <c r="A24" s="29" t="s">
        <v>356</v>
      </c>
      <c r="B24" s="30" t="s">
        <v>357</v>
      </c>
      <c r="C24" s="31" t="n">
        <v>27579.27838</v>
      </c>
      <c r="D24" s="31" t="n">
        <v>23379.21243</v>
      </c>
      <c r="E24" s="31" t="n">
        <f aca="false">D24/C24*100</f>
        <v>84.7709360189576</v>
      </c>
    </row>
    <row r="25" customFormat="false" ht="12.75" hidden="false" customHeight="false" outlineLevel="0" collapsed="false">
      <c r="A25" s="29" t="s">
        <v>358</v>
      </c>
      <c r="B25" s="30" t="s">
        <v>359</v>
      </c>
      <c r="C25" s="31" t="n">
        <v>2546.53053</v>
      </c>
      <c r="D25" s="31" t="n">
        <v>2505.59053</v>
      </c>
      <c r="E25" s="31" t="n">
        <f aca="false">D25/C25*100</f>
        <v>98.3923224356552</v>
      </c>
    </row>
    <row r="26" customFormat="false" ht="12.75" hidden="false" customHeight="false" outlineLevel="0" collapsed="false">
      <c r="A26" s="26" t="s">
        <v>360</v>
      </c>
      <c r="B26" s="27" t="s">
        <v>361</v>
      </c>
      <c r="C26" s="28" t="n">
        <v>25379.08127</v>
      </c>
      <c r="D26" s="28" t="n">
        <v>22542.69469</v>
      </c>
      <c r="E26" s="28" t="n">
        <f aca="false">D26/C26*100</f>
        <v>88.8239193932019</v>
      </c>
    </row>
    <row r="27" customFormat="false" ht="12.75" hidden="false" customHeight="false" outlineLevel="0" collapsed="false">
      <c r="A27" s="29" t="s">
        <v>362</v>
      </c>
      <c r="B27" s="30" t="s">
        <v>363</v>
      </c>
      <c r="C27" s="31" t="n">
        <v>17064.39658</v>
      </c>
      <c r="D27" s="31" t="n">
        <v>14228.01</v>
      </c>
      <c r="E27" s="31" t="n">
        <f aca="false">D27/C27*100</f>
        <v>83.3783364873017</v>
      </c>
    </row>
    <row r="28" customFormat="false" ht="12.75" hidden="false" customHeight="false" outlineLevel="0" collapsed="false">
      <c r="A28" s="29" t="s">
        <v>364</v>
      </c>
      <c r="B28" s="30" t="s">
        <v>365</v>
      </c>
      <c r="C28" s="31" t="n">
        <v>6929.80099</v>
      </c>
      <c r="D28" s="31" t="n">
        <v>6929.80099</v>
      </c>
      <c r="E28" s="31" t="n">
        <f aca="false">D28/C28*100</f>
        <v>100</v>
      </c>
    </row>
    <row r="29" customFormat="false" ht="12.75" hidden="false" customHeight="false" outlineLevel="0" collapsed="false">
      <c r="A29" s="29" t="s">
        <v>366</v>
      </c>
      <c r="B29" s="30" t="s">
        <v>367</v>
      </c>
      <c r="C29" s="31" t="n">
        <v>1184.8837</v>
      </c>
      <c r="D29" s="31" t="n">
        <v>1184.8837</v>
      </c>
      <c r="E29" s="31" t="n">
        <f aca="false">D29/C29*100</f>
        <v>100</v>
      </c>
    </row>
    <row r="30" customFormat="false" ht="25.5" hidden="false" customHeight="false" outlineLevel="0" collapsed="false">
      <c r="A30" s="29" t="s">
        <v>368</v>
      </c>
      <c r="B30" s="30" t="s">
        <v>369</v>
      </c>
      <c r="C30" s="31" t="n">
        <v>200</v>
      </c>
      <c r="D30" s="31" t="n">
        <v>200</v>
      </c>
      <c r="E30" s="31" t="n">
        <f aca="false">D30/C30*100</f>
        <v>100</v>
      </c>
    </row>
    <row r="31" customFormat="false" ht="12.75" hidden="false" customHeight="false" outlineLevel="0" collapsed="false">
      <c r="A31" s="26" t="s">
        <v>370</v>
      </c>
      <c r="B31" s="27" t="s">
        <v>371</v>
      </c>
      <c r="C31" s="28" t="n">
        <v>2533.399</v>
      </c>
      <c r="D31" s="28" t="n">
        <v>2022.436</v>
      </c>
      <c r="E31" s="28" t="n">
        <f aca="false">D31/C31*100</f>
        <v>79.8309306982438</v>
      </c>
    </row>
    <row r="32" customFormat="false" ht="12.75" hidden="false" customHeight="false" outlineLevel="0" collapsed="false">
      <c r="A32" s="29" t="s">
        <v>372</v>
      </c>
      <c r="B32" s="30" t="s">
        <v>373</v>
      </c>
      <c r="C32" s="31" t="n">
        <v>2533.399</v>
      </c>
      <c r="D32" s="31" t="n">
        <v>2022.436</v>
      </c>
      <c r="E32" s="31" t="n">
        <f aca="false">D32/C32*100</f>
        <v>79.8309306982438</v>
      </c>
    </row>
    <row r="33" customFormat="false" ht="12.75" hidden="false" customHeight="false" outlineLevel="0" collapsed="false">
      <c r="A33" s="26" t="s">
        <v>374</v>
      </c>
      <c r="B33" s="27" t="s">
        <v>375</v>
      </c>
      <c r="C33" s="28" t="n">
        <v>506823.14332</v>
      </c>
      <c r="D33" s="28" t="n">
        <v>502924.26992</v>
      </c>
      <c r="E33" s="28" t="n">
        <f aca="false">D33/C33*100</f>
        <v>99.2307230931761</v>
      </c>
    </row>
    <row r="34" customFormat="false" ht="12.75" hidden="false" customHeight="false" outlineLevel="0" collapsed="false">
      <c r="A34" s="29" t="s">
        <v>376</v>
      </c>
      <c r="B34" s="30" t="s">
        <v>377</v>
      </c>
      <c r="C34" s="31" t="n">
        <v>93459.95116</v>
      </c>
      <c r="D34" s="31" t="n">
        <v>93457.60116</v>
      </c>
      <c r="E34" s="31" t="n">
        <f aca="false">D34/C34*100</f>
        <v>99.9974855540038</v>
      </c>
    </row>
    <row r="35" customFormat="false" ht="12.75" hidden="false" customHeight="false" outlineLevel="0" collapsed="false">
      <c r="A35" s="29" t="s">
        <v>378</v>
      </c>
      <c r="B35" s="30" t="s">
        <v>379</v>
      </c>
      <c r="C35" s="31" t="n">
        <v>313356.42459</v>
      </c>
      <c r="D35" s="31" t="n">
        <v>311513.86441</v>
      </c>
      <c r="E35" s="31" t="n">
        <f aca="false">D35/C35*100</f>
        <v>99.4119922122513</v>
      </c>
    </row>
    <row r="36" customFormat="false" ht="12.75" hidden="false" customHeight="false" outlineLevel="0" collapsed="false">
      <c r="A36" s="29" t="s">
        <v>380</v>
      </c>
      <c r="B36" s="30" t="s">
        <v>381</v>
      </c>
      <c r="C36" s="31" t="n">
        <v>70577.0227</v>
      </c>
      <c r="D36" s="31" t="n">
        <v>69577.99135</v>
      </c>
      <c r="E36" s="31" t="n">
        <f aca="false">D36/C36*100</f>
        <v>98.5844807392251</v>
      </c>
    </row>
    <row r="37" customFormat="false" ht="25.5" hidden="false" customHeight="false" outlineLevel="0" collapsed="false">
      <c r="A37" s="29" t="s">
        <v>382</v>
      </c>
      <c r="B37" s="30" t="s">
        <v>383</v>
      </c>
      <c r="C37" s="31" t="n">
        <v>525.26314</v>
      </c>
      <c r="D37" s="31" t="n">
        <v>525.26314</v>
      </c>
      <c r="E37" s="31" t="n">
        <f aca="false">D37/C37*100</f>
        <v>100</v>
      </c>
    </row>
    <row r="38" customFormat="false" ht="12.75" hidden="false" customHeight="false" outlineLevel="0" collapsed="false">
      <c r="A38" s="29" t="s">
        <v>384</v>
      </c>
      <c r="B38" s="30" t="s">
        <v>385</v>
      </c>
      <c r="C38" s="31" t="n">
        <v>3969.93807</v>
      </c>
      <c r="D38" s="31" t="n">
        <v>2915.0062</v>
      </c>
      <c r="E38" s="31" t="n">
        <f aca="false">D38/C38*100</f>
        <v>73.4269942906187</v>
      </c>
    </row>
    <row r="39" customFormat="false" ht="12.75" hidden="false" customHeight="false" outlineLevel="0" collapsed="false">
      <c r="A39" s="29" t="s">
        <v>386</v>
      </c>
      <c r="B39" s="30" t="s">
        <v>387</v>
      </c>
      <c r="C39" s="31" t="n">
        <v>24934.54366</v>
      </c>
      <c r="D39" s="31" t="n">
        <v>24934.54366</v>
      </c>
      <c r="E39" s="31" t="n">
        <f aca="false">D39/C39*100</f>
        <v>100</v>
      </c>
    </row>
    <row r="40" customFormat="false" ht="12.75" hidden="false" customHeight="false" outlineLevel="0" collapsed="false">
      <c r="A40" s="26" t="s">
        <v>388</v>
      </c>
      <c r="B40" s="27" t="s">
        <v>389</v>
      </c>
      <c r="C40" s="28" t="n">
        <v>47427.67564</v>
      </c>
      <c r="D40" s="28" t="n">
        <v>47427.27564</v>
      </c>
      <c r="E40" s="28" t="n">
        <f aca="false">D40/C40*100</f>
        <v>99.9991566105768</v>
      </c>
    </row>
    <row r="41" customFormat="false" ht="12.75" hidden="false" customHeight="false" outlineLevel="0" collapsed="false">
      <c r="A41" s="29" t="s">
        <v>390</v>
      </c>
      <c r="B41" s="30" t="s">
        <v>391</v>
      </c>
      <c r="C41" s="31" t="n">
        <v>34837.01463</v>
      </c>
      <c r="D41" s="31" t="n">
        <v>34837.01463</v>
      </c>
      <c r="E41" s="31" t="n">
        <f aca="false">D41/C41*100</f>
        <v>100</v>
      </c>
    </row>
    <row r="42" customFormat="false" ht="12.75" hidden="false" customHeight="false" outlineLevel="0" collapsed="false">
      <c r="A42" s="29" t="s">
        <v>392</v>
      </c>
      <c r="B42" s="30" t="s">
        <v>393</v>
      </c>
      <c r="C42" s="31" t="n">
        <v>12590.66101</v>
      </c>
      <c r="D42" s="31" t="n">
        <v>12590.26101</v>
      </c>
      <c r="E42" s="31" t="n">
        <f aca="false">D42/C42*100</f>
        <v>99.996823042097</v>
      </c>
    </row>
    <row r="43" customFormat="false" ht="12.75" hidden="false" customHeight="false" outlineLevel="0" collapsed="false">
      <c r="A43" s="26" t="s">
        <v>394</v>
      </c>
      <c r="B43" s="27" t="s">
        <v>395</v>
      </c>
      <c r="C43" s="28" t="n">
        <v>89.772</v>
      </c>
      <c r="D43" s="28" t="n">
        <v>89.772</v>
      </c>
      <c r="E43" s="28" t="n">
        <f aca="false">D43/C43*100</f>
        <v>100</v>
      </c>
    </row>
    <row r="44" customFormat="false" ht="12.75" hidden="false" customHeight="false" outlineLevel="0" collapsed="false">
      <c r="A44" s="29" t="s">
        <v>396</v>
      </c>
      <c r="B44" s="30" t="s">
        <v>397</v>
      </c>
      <c r="C44" s="31" t="n">
        <v>89.772</v>
      </c>
      <c r="D44" s="31" t="n">
        <v>89.772</v>
      </c>
      <c r="E44" s="31" t="n">
        <f aca="false">D44/C44*100</f>
        <v>100</v>
      </c>
    </row>
    <row r="45" customFormat="false" ht="12.75" hidden="false" customHeight="false" outlineLevel="0" collapsed="false">
      <c r="A45" s="26" t="s">
        <v>398</v>
      </c>
      <c r="B45" s="27" t="s">
        <v>399</v>
      </c>
      <c r="C45" s="28" t="n">
        <v>15876.2949</v>
      </c>
      <c r="D45" s="28" t="n">
        <v>15754.32628</v>
      </c>
      <c r="E45" s="28" t="n">
        <f aca="false">D45/C45*100</f>
        <v>99.2317563967648</v>
      </c>
    </row>
    <row r="46" customFormat="false" ht="12.75" hidden="false" customHeight="false" outlineLevel="0" collapsed="false">
      <c r="A46" s="29" t="s">
        <v>400</v>
      </c>
      <c r="B46" s="30" t="s">
        <v>401</v>
      </c>
      <c r="C46" s="31" t="n">
        <v>2284.09008</v>
      </c>
      <c r="D46" s="31" t="n">
        <v>2284.09008</v>
      </c>
      <c r="E46" s="31" t="n">
        <f aca="false">D46/C46*100</f>
        <v>100</v>
      </c>
    </row>
    <row r="47" customFormat="false" ht="12.75" hidden="false" customHeight="false" outlineLevel="0" collapsed="false">
      <c r="A47" s="29" t="s">
        <v>402</v>
      </c>
      <c r="B47" s="30" t="s">
        <v>403</v>
      </c>
      <c r="C47" s="31" t="n">
        <v>6251.32373</v>
      </c>
      <c r="D47" s="31" t="n">
        <v>6151.9657</v>
      </c>
      <c r="E47" s="31" t="n">
        <f aca="false">D47/C47*100</f>
        <v>98.4106081481082</v>
      </c>
    </row>
    <row r="48" customFormat="false" ht="12.75" hidden="false" customHeight="false" outlineLevel="0" collapsed="false">
      <c r="A48" s="29" t="s">
        <v>404</v>
      </c>
      <c r="B48" s="30" t="s">
        <v>405</v>
      </c>
      <c r="C48" s="31" t="n">
        <v>5272.59179</v>
      </c>
      <c r="D48" s="31" t="n">
        <v>5272.59179</v>
      </c>
      <c r="E48" s="31" t="n">
        <f aca="false">D48/C48*100</f>
        <v>100</v>
      </c>
    </row>
    <row r="49" customFormat="false" ht="12.75" hidden="false" customHeight="false" outlineLevel="0" collapsed="false">
      <c r="A49" s="29" t="s">
        <v>406</v>
      </c>
      <c r="B49" s="30" t="s">
        <v>407</v>
      </c>
      <c r="C49" s="31" t="n">
        <v>2068.2893</v>
      </c>
      <c r="D49" s="31" t="n">
        <v>2045.67871</v>
      </c>
      <c r="E49" s="31" t="n">
        <f aca="false">D49/C49*100</f>
        <v>98.9067975161889</v>
      </c>
    </row>
    <row r="50" customFormat="false" ht="12.75" hidden="false" customHeight="false" outlineLevel="0" collapsed="false">
      <c r="A50" s="26" t="s">
        <v>408</v>
      </c>
      <c r="B50" s="27" t="s">
        <v>409</v>
      </c>
      <c r="C50" s="28" t="n">
        <v>12627.4303</v>
      </c>
      <c r="D50" s="28" t="n">
        <v>12627.4303</v>
      </c>
      <c r="E50" s="28" t="n">
        <f aca="false">D50/C50*100</f>
        <v>100</v>
      </c>
    </row>
    <row r="51" customFormat="false" ht="12.75" hidden="false" customHeight="false" outlineLevel="0" collapsed="false">
      <c r="A51" s="29" t="s">
        <v>410</v>
      </c>
      <c r="B51" s="30" t="s">
        <v>411</v>
      </c>
      <c r="C51" s="31" t="n">
        <v>12627.4303</v>
      </c>
      <c r="D51" s="31" t="n">
        <v>12627.4303</v>
      </c>
      <c r="E51" s="31" t="n">
        <f aca="false">D51/C51*100</f>
        <v>100</v>
      </c>
    </row>
    <row r="52" customFormat="false" ht="25.5" hidden="false" customHeight="false" outlineLevel="0" collapsed="false">
      <c r="A52" s="26" t="s">
        <v>412</v>
      </c>
      <c r="B52" s="27" t="s">
        <v>413</v>
      </c>
      <c r="C52" s="28" t="n">
        <v>8.69841</v>
      </c>
      <c r="D52" s="28" t="n">
        <v>8.69841</v>
      </c>
      <c r="E52" s="28" t="n">
        <f aca="false">D52/C52*100</f>
        <v>100</v>
      </c>
    </row>
    <row r="53" customFormat="false" ht="12.75" hidden="false" customHeight="false" outlineLevel="0" collapsed="false">
      <c r="A53" s="29" t="s">
        <v>414</v>
      </c>
      <c r="B53" s="30" t="s">
        <v>415</v>
      </c>
      <c r="C53" s="31" t="n">
        <v>8.69841</v>
      </c>
      <c r="D53" s="31" t="n">
        <v>8.69841</v>
      </c>
      <c r="E53" s="31" t="n">
        <f aca="false">D53/C53*100</f>
        <v>100</v>
      </c>
    </row>
    <row r="54" customFormat="false" ht="38.25" hidden="false" customHeight="false" outlineLevel="0" collapsed="false">
      <c r="A54" s="26" t="s">
        <v>416</v>
      </c>
      <c r="B54" s="27" t="s">
        <v>417</v>
      </c>
      <c r="C54" s="28" t="n">
        <v>47235.2</v>
      </c>
      <c r="D54" s="28" t="n">
        <v>47235.2</v>
      </c>
      <c r="E54" s="28" t="n">
        <f aca="false">D54/C54*100</f>
        <v>100</v>
      </c>
    </row>
    <row r="55" customFormat="false" ht="25.5" hidden="false" customHeight="false" outlineLevel="0" collapsed="false">
      <c r="A55" s="29" t="s">
        <v>418</v>
      </c>
      <c r="B55" s="30" t="s">
        <v>419</v>
      </c>
      <c r="C55" s="31" t="n">
        <v>47.4</v>
      </c>
      <c r="D55" s="31" t="n">
        <v>47.4</v>
      </c>
      <c r="E55" s="31" t="n">
        <f aca="false">D55/C55*100</f>
        <v>100</v>
      </c>
    </row>
    <row r="56" customFormat="false" ht="38.25" hidden="false" customHeight="false" outlineLevel="0" collapsed="false">
      <c r="A56" s="29" t="s">
        <v>420</v>
      </c>
      <c r="B56" s="30" t="s">
        <v>421</v>
      </c>
      <c r="C56" s="31" t="n">
        <v>47187.8</v>
      </c>
      <c r="D56" s="31" t="n">
        <v>47187.8</v>
      </c>
      <c r="E56" s="31" t="n">
        <f aca="false">D56/C56*100</f>
        <v>100</v>
      </c>
    </row>
    <row r="57" customFormat="false" ht="12.75" hidden="false" customHeight="true" outlineLevel="0" collapsed="false">
      <c r="A57" s="32" t="s">
        <v>422</v>
      </c>
      <c r="B57" s="32"/>
      <c r="C57" s="33" t="n">
        <v>749902.05337</v>
      </c>
      <c r="D57" s="33" t="n">
        <v>737878.32868</v>
      </c>
      <c r="E57" s="33" t="n">
        <f aca="false">D57/C57*100</f>
        <v>98.3966273147318</v>
      </c>
    </row>
  </sheetData>
  <mergeCells count="8">
    <mergeCell ref="A6:E6"/>
    <mergeCell ref="A7:E7"/>
    <mergeCell ref="A8:A9"/>
    <mergeCell ref="B8:B9"/>
    <mergeCell ref="C8:C9"/>
    <mergeCell ref="D8:D9"/>
    <mergeCell ref="E8:E9"/>
    <mergeCell ref="A57:B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7" outlineLevelCol="0"/>
  <cols>
    <col collapsed="false" customWidth="true" hidden="false" outlineLevel="0" max="1" min="1" style="34" width="77.56"/>
    <col collapsed="false" customWidth="true" hidden="false" outlineLevel="0" max="3" min="2" style="34" width="7.7"/>
    <col collapsed="false" customWidth="true" hidden="false" outlineLevel="0" max="4" min="4" style="34" width="10.71"/>
    <col collapsed="false" customWidth="true" hidden="false" outlineLevel="0" max="5" min="5" style="34" width="7.7"/>
    <col collapsed="false" customWidth="true" hidden="false" outlineLevel="0" max="6" min="6" style="34" width="14.7"/>
    <col collapsed="false" customWidth="true" hidden="false" outlineLevel="0" max="7" min="7" style="34" width="11.7"/>
    <col collapsed="false" customWidth="true" hidden="false" outlineLevel="0" max="9" min="8" style="34" width="11.13"/>
    <col collapsed="false" customWidth="false" hidden="false" outlineLevel="0" max="257" min="10" style="34" width="9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 t="s">
        <v>423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 t="s">
        <v>32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 t="s">
        <v>321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 t="s">
        <v>42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customFormat="false" ht="12.75" hidden="false" customHeight="false" outlineLevel="0" collapsed="false">
      <c r="A5" s="36"/>
      <c r="B5" s="37"/>
      <c r="C5" s="37"/>
      <c r="D5" s="37"/>
      <c r="E5" s="37"/>
      <c r="F5" s="37"/>
      <c r="G5" s="38"/>
      <c r="H5" s="38"/>
      <c r="I5" s="38"/>
    </row>
    <row r="6" customFormat="false" ht="36.75" hidden="false" customHeight="true" outlineLevel="0" collapsed="false">
      <c r="A6" s="39" t="s">
        <v>425</v>
      </c>
      <c r="B6" s="39"/>
      <c r="C6" s="39"/>
      <c r="D6" s="39"/>
      <c r="E6" s="39"/>
      <c r="F6" s="39"/>
      <c r="G6" s="39"/>
      <c r="H6" s="39"/>
      <c r="I6" s="38"/>
    </row>
    <row r="7" customFormat="false" ht="21.75" hidden="false" customHeight="true" outlineLevel="0" collapsed="false">
      <c r="A7" s="24" t="s">
        <v>324</v>
      </c>
      <c r="B7" s="24"/>
      <c r="C7" s="24"/>
      <c r="D7" s="24"/>
      <c r="E7" s="24"/>
      <c r="F7" s="24"/>
      <c r="G7" s="24"/>
      <c r="H7" s="24"/>
      <c r="I7" s="38"/>
    </row>
    <row r="8" customFormat="false" ht="38.25" hidden="false" customHeight="true" outlineLevel="0" collapsed="false">
      <c r="A8" s="25" t="s">
        <v>325</v>
      </c>
      <c r="B8" s="25" t="s">
        <v>426</v>
      </c>
      <c r="C8" s="25" t="s">
        <v>427</v>
      </c>
      <c r="D8" s="25" t="s">
        <v>428</v>
      </c>
      <c r="E8" s="25" t="s">
        <v>429</v>
      </c>
      <c r="F8" s="25" t="s">
        <v>327</v>
      </c>
      <c r="G8" s="25" t="s">
        <v>8</v>
      </c>
      <c r="H8" s="25" t="s">
        <v>9</v>
      </c>
      <c r="I8" s="38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38"/>
    </row>
    <row r="10" customFormat="false" ht="25.5" hidden="false" customHeight="false" outlineLevel="0" collapsed="false">
      <c r="A10" s="26" t="s">
        <v>430</v>
      </c>
      <c r="B10" s="27" t="s">
        <v>431</v>
      </c>
      <c r="C10" s="27" t="s">
        <v>432</v>
      </c>
      <c r="D10" s="27" t="s">
        <v>433</v>
      </c>
      <c r="E10" s="27" t="s">
        <v>434</v>
      </c>
      <c r="F10" s="28" t="n">
        <v>84208.6291</v>
      </c>
      <c r="G10" s="28" t="n">
        <v>84208.6291</v>
      </c>
      <c r="H10" s="28" t="n">
        <f aca="false">G10/F10*100</f>
        <v>100</v>
      </c>
      <c r="I10" s="38"/>
    </row>
    <row r="11" customFormat="false" ht="12.75" hidden="false" customHeight="false" outlineLevel="1" collapsed="false">
      <c r="A11" s="26" t="s">
        <v>435</v>
      </c>
      <c r="B11" s="27" t="s">
        <v>431</v>
      </c>
      <c r="C11" s="27" t="s">
        <v>375</v>
      </c>
      <c r="D11" s="27" t="s">
        <v>433</v>
      </c>
      <c r="E11" s="27" t="s">
        <v>434</v>
      </c>
      <c r="F11" s="28" t="n">
        <v>18277.38755</v>
      </c>
      <c r="G11" s="28" t="n">
        <v>18277.38755</v>
      </c>
      <c r="H11" s="28" t="n">
        <f aca="false">G11/F11*100</f>
        <v>100</v>
      </c>
      <c r="I11" s="38"/>
    </row>
    <row r="12" customFormat="false" ht="12.75" hidden="false" customHeight="false" outlineLevel="2" collapsed="false">
      <c r="A12" s="26" t="s">
        <v>436</v>
      </c>
      <c r="B12" s="27" t="s">
        <v>431</v>
      </c>
      <c r="C12" s="27" t="s">
        <v>381</v>
      </c>
      <c r="D12" s="27" t="s">
        <v>433</v>
      </c>
      <c r="E12" s="27" t="s">
        <v>434</v>
      </c>
      <c r="F12" s="28" t="n">
        <v>18277.38755</v>
      </c>
      <c r="G12" s="28" t="n">
        <v>18277.38755</v>
      </c>
      <c r="H12" s="28" t="n">
        <f aca="false">G12/F12*100</f>
        <v>100</v>
      </c>
      <c r="I12" s="38"/>
    </row>
    <row r="13" customFormat="false" ht="25.5" hidden="false" customHeight="false" outlineLevel="3" collapsed="false">
      <c r="A13" s="26" t="s">
        <v>437</v>
      </c>
      <c r="B13" s="27" t="s">
        <v>431</v>
      </c>
      <c r="C13" s="27" t="s">
        <v>381</v>
      </c>
      <c r="D13" s="27" t="s">
        <v>438</v>
      </c>
      <c r="E13" s="27" t="s">
        <v>434</v>
      </c>
      <c r="F13" s="28" t="n">
        <v>18277.38755</v>
      </c>
      <c r="G13" s="28" t="n">
        <v>18277.38755</v>
      </c>
      <c r="H13" s="28" t="n">
        <f aca="false">G13/F13*100</f>
        <v>100</v>
      </c>
      <c r="I13" s="38"/>
    </row>
    <row r="14" customFormat="false" ht="25.5" hidden="false" customHeight="false" outlineLevel="4" collapsed="false">
      <c r="A14" s="26" t="s">
        <v>439</v>
      </c>
      <c r="B14" s="27" t="s">
        <v>431</v>
      </c>
      <c r="C14" s="27" t="s">
        <v>381</v>
      </c>
      <c r="D14" s="27" t="s">
        <v>440</v>
      </c>
      <c r="E14" s="27" t="s">
        <v>434</v>
      </c>
      <c r="F14" s="28" t="n">
        <v>18277.38755</v>
      </c>
      <c r="G14" s="28" t="n">
        <v>18277.38755</v>
      </c>
      <c r="H14" s="28" t="n">
        <f aca="false">G14/F14*100</f>
        <v>100</v>
      </c>
      <c r="I14" s="38"/>
    </row>
    <row r="15" customFormat="false" ht="25.5" hidden="false" customHeight="false" outlineLevel="6" collapsed="false">
      <c r="A15" s="26" t="s">
        <v>441</v>
      </c>
      <c r="B15" s="27" t="s">
        <v>431</v>
      </c>
      <c r="C15" s="27" t="s">
        <v>381</v>
      </c>
      <c r="D15" s="27" t="s">
        <v>442</v>
      </c>
      <c r="E15" s="27" t="s">
        <v>434</v>
      </c>
      <c r="F15" s="28" t="n">
        <v>18268.38755</v>
      </c>
      <c r="G15" s="28" t="n">
        <v>18268.38755</v>
      </c>
      <c r="H15" s="28" t="n">
        <f aca="false">G15/F15*100</f>
        <v>100</v>
      </c>
      <c r="I15" s="38"/>
    </row>
    <row r="16" customFormat="false" ht="25.5" hidden="false" customHeight="false" outlineLevel="7" collapsed="false">
      <c r="A16" s="26" t="s">
        <v>443</v>
      </c>
      <c r="B16" s="27" t="s">
        <v>431</v>
      </c>
      <c r="C16" s="27" t="s">
        <v>381</v>
      </c>
      <c r="D16" s="27" t="s">
        <v>444</v>
      </c>
      <c r="E16" s="27" t="s">
        <v>434</v>
      </c>
      <c r="F16" s="28" t="n">
        <v>662.26448</v>
      </c>
      <c r="G16" s="28" t="n">
        <v>662.26448</v>
      </c>
      <c r="H16" s="28" t="n">
        <f aca="false">G16/F16*100</f>
        <v>100</v>
      </c>
      <c r="I16" s="38"/>
    </row>
    <row r="17" customFormat="false" ht="38.25" hidden="false" customHeight="false" outlineLevel="7" collapsed="false">
      <c r="A17" s="29" t="s">
        <v>445</v>
      </c>
      <c r="B17" s="30" t="s">
        <v>431</v>
      </c>
      <c r="C17" s="30" t="s">
        <v>381</v>
      </c>
      <c r="D17" s="30" t="s">
        <v>444</v>
      </c>
      <c r="E17" s="30" t="s">
        <v>446</v>
      </c>
      <c r="F17" s="31" t="n">
        <v>662.26448</v>
      </c>
      <c r="G17" s="31" t="n">
        <v>662.26448</v>
      </c>
      <c r="H17" s="31" t="n">
        <f aca="false">G17/F17*100</f>
        <v>100</v>
      </c>
      <c r="I17" s="38"/>
    </row>
    <row r="18" customFormat="false" ht="25.5" hidden="false" customHeight="false" outlineLevel="7" collapsed="false">
      <c r="A18" s="26" t="s">
        <v>447</v>
      </c>
      <c r="B18" s="27" t="s">
        <v>431</v>
      </c>
      <c r="C18" s="27" t="s">
        <v>381</v>
      </c>
      <c r="D18" s="27" t="s">
        <v>448</v>
      </c>
      <c r="E18" s="27" t="s">
        <v>434</v>
      </c>
      <c r="F18" s="28" t="n">
        <v>7494.45</v>
      </c>
      <c r="G18" s="28" t="n">
        <v>7494.45</v>
      </c>
      <c r="H18" s="28" t="n">
        <f aca="false">G18/F18*100</f>
        <v>100</v>
      </c>
      <c r="I18" s="38"/>
    </row>
    <row r="19" customFormat="false" ht="38.25" hidden="false" customHeight="false" outlineLevel="7" collapsed="false">
      <c r="A19" s="29" t="s">
        <v>445</v>
      </c>
      <c r="B19" s="30" t="s">
        <v>431</v>
      </c>
      <c r="C19" s="30" t="s">
        <v>381</v>
      </c>
      <c r="D19" s="30" t="s">
        <v>448</v>
      </c>
      <c r="E19" s="30" t="s">
        <v>446</v>
      </c>
      <c r="F19" s="31" t="n">
        <v>7494.45</v>
      </c>
      <c r="G19" s="31" t="n">
        <v>7494.45</v>
      </c>
      <c r="H19" s="31" t="n">
        <f aca="false">G19/F19*100</f>
        <v>100</v>
      </c>
      <c r="I19" s="38"/>
    </row>
    <row r="20" customFormat="false" ht="63.75" hidden="false" customHeight="false" outlineLevel="7" collapsed="false">
      <c r="A20" s="26" t="s">
        <v>449</v>
      </c>
      <c r="B20" s="27" t="s">
        <v>431</v>
      </c>
      <c r="C20" s="27" t="s">
        <v>381</v>
      </c>
      <c r="D20" s="27" t="s">
        <v>450</v>
      </c>
      <c r="E20" s="27" t="s">
        <v>434</v>
      </c>
      <c r="F20" s="28" t="n">
        <v>8686.5</v>
      </c>
      <c r="G20" s="28" t="n">
        <v>8686.5</v>
      </c>
      <c r="H20" s="28" t="n">
        <f aca="false">G20/F20*100</f>
        <v>100</v>
      </c>
      <c r="I20" s="38"/>
    </row>
    <row r="21" customFormat="false" ht="38.25" hidden="false" customHeight="false" outlineLevel="7" collapsed="false">
      <c r="A21" s="29" t="s">
        <v>445</v>
      </c>
      <c r="B21" s="30" t="s">
        <v>431</v>
      </c>
      <c r="C21" s="30" t="s">
        <v>381</v>
      </c>
      <c r="D21" s="30" t="s">
        <v>450</v>
      </c>
      <c r="E21" s="30" t="s">
        <v>446</v>
      </c>
      <c r="F21" s="31" t="n">
        <v>8686.5</v>
      </c>
      <c r="G21" s="31" t="n">
        <v>8686.5</v>
      </c>
      <c r="H21" s="31" t="n">
        <f aca="false">G21/F21*100</f>
        <v>100</v>
      </c>
      <c r="I21" s="38"/>
    </row>
    <row r="22" customFormat="false" ht="25.5" hidden="false" customHeight="false" outlineLevel="7" collapsed="false">
      <c r="A22" s="26" t="s">
        <v>451</v>
      </c>
      <c r="B22" s="27" t="s">
        <v>431</v>
      </c>
      <c r="C22" s="27" t="s">
        <v>381</v>
      </c>
      <c r="D22" s="27" t="s">
        <v>452</v>
      </c>
      <c r="E22" s="27" t="s">
        <v>434</v>
      </c>
      <c r="F22" s="28" t="n">
        <v>1425.17307</v>
      </c>
      <c r="G22" s="28" t="n">
        <v>1425.17307</v>
      </c>
      <c r="H22" s="28" t="n">
        <f aca="false">G22/F22*100</f>
        <v>100</v>
      </c>
      <c r="I22" s="38"/>
    </row>
    <row r="23" customFormat="false" ht="38.25" hidden="false" customHeight="false" outlineLevel="7" collapsed="false">
      <c r="A23" s="29" t="s">
        <v>445</v>
      </c>
      <c r="B23" s="30" t="s">
        <v>431</v>
      </c>
      <c r="C23" s="30" t="s">
        <v>381</v>
      </c>
      <c r="D23" s="30" t="s">
        <v>452</v>
      </c>
      <c r="E23" s="30" t="s">
        <v>446</v>
      </c>
      <c r="F23" s="31" t="n">
        <v>1425.17307</v>
      </c>
      <c r="G23" s="31" t="n">
        <v>1425.17307</v>
      </c>
      <c r="H23" s="31" t="n">
        <f aca="false">G23/F23*100</f>
        <v>100</v>
      </c>
      <c r="I23" s="38"/>
    </row>
    <row r="24" customFormat="false" ht="25.5" hidden="false" customHeight="false" outlineLevel="6" collapsed="false">
      <c r="A24" s="26" t="s">
        <v>453</v>
      </c>
      <c r="B24" s="27" t="s">
        <v>431</v>
      </c>
      <c r="C24" s="27" t="s">
        <v>381</v>
      </c>
      <c r="D24" s="27" t="s">
        <v>454</v>
      </c>
      <c r="E24" s="27" t="s">
        <v>434</v>
      </c>
      <c r="F24" s="28" t="n">
        <v>9</v>
      </c>
      <c r="G24" s="28" t="n">
        <v>9</v>
      </c>
      <c r="H24" s="28" t="n">
        <f aca="false">G24/F24*100</f>
        <v>100</v>
      </c>
      <c r="I24" s="38"/>
    </row>
    <row r="25" customFormat="false" ht="12.75" hidden="false" customHeight="false" outlineLevel="7" collapsed="false">
      <c r="A25" s="26" t="s">
        <v>455</v>
      </c>
      <c r="B25" s="27" t="s">
        <v>431</v>
      </c>
      <c r="C25" s="27" t="s">
        <v>381</v>
      </c>
      <c r="D25" s="27" t="s">
        <v>456</v>
      </c>
      <c r="E25" s="27" t="s">
        <v>434</v>
      </c>
      <c r="F25" s="28" t="n">
        <v>9</v>
      </c>
      <c r="G25" s="28" t="n">
        <v>9</v>
      </c>
      <c r="H25" s="28" t="n">
        <f aca="false">G25/F25*100</f>
        <v>100</v>
      </c>
      <c r="I25" s="38"/>
    </row>
    <row r="26" customFormat="false" ht="12.75" hidden="false" customHeight="false" outlineLevel="7" collapsed="false">
      <c r="A26" s="29" t="s">
        <v>457</v>
      </c>
      <c r="B26" s="30" t="s">
        <v>431</v>
      </c>
      <c r="C26" s="30" t="s">
        <v>381</v>
      </c>
      <c r="D26" s="30" t="s">
        <v>456</v>
      </c>
      <c r="E26" s="30" t="s">
        <v>458</v>
      </c>
      <c r="F26" s="31" t="n">
        <v>9</v>
      </c>
      <c r="G26" s="31" t="n">
        <v>9</v>
      </c>
      <c r="H26" s="31" t="n">
        <f aca="false">G26/F26*100</f>
        <v>100</v>
      </c>
      <c r="I26" s="38"/>
    </row>
    <row r="27" customFormat="false" ht="12.75" hidden="false" customHeight="false" outlineLevel="1" collapsed="false">
      <c r="A27" s="26" t="s">
        <v>459</v>
      </c>
      <c r="B27" s="27" t="s">
        <v>431</v>
      </c>
      <c r="C27" s="27" t="s">
        <v>389</v>
      </c>
      <c r="D27" s="27" t="s">
        <v>433</v>
      </c>
      <c r="E27" s="27" t="s">
        <v>434</v>
      </c>
      <c r="F27" s="28" t="n">
        <v>64581.24155</v>
      </c>
      <c r="G27" s="28" t="n">
        <v>64581.24155</v>
      </c>
      <c r="H27" s="28" t="n">
        <f aca="false">G27/F27*100</f>
        <v>100</v>
      </c>
      <c r="I27" s="38"/>
    </row>
    <row r="28" customFormat="false" ht="12.75" hidden="false" customHeight="false" outlineLevel="2" collapsed="false">
      <c r="A28" s="26" t="s">
        <v>460</v>
      </c>
      <c r="B28" s="27" t="s">
        <v>431</v>
      </c>
      <c r="C28" s="27" t="s">
        <v>391</v>
      </c>
      <c r="D28" s="27" t="s">
        <v>433</v>
      </c>
      <c r="E28" s="27" t="s">
        <v>434</v>
      </c>
      <c r="F28" s="28" t="n">
        <v>49224.11162</v>
      </c>
      <c r="G28" s="28" t="n">
        <v>49224.11162</v>
      </c>
      <c r="H28" s="28" t="n">
        <f aca="false">G28/F28*100</f>
        <v>100</v>
      </c>
      <c r="I28" s="38"/>
    </row>
    <row r="29" customFormat="false" ht="25.5" hidden="false" customHeight="false" outlineLevel="3" collapsed="false">
      <c r="A29" s="26" t="s">
        <v>437</v>
      </c>
      <c r="B29" s="27" t="s">
        <v>431</v>
      </c>
      <c r="C29" s="27" t="s">
        <v>391</v>
      </c>
      <c r="D29" s="27" t="s">
        <v>438</v>
      </c>
      <c r="E29" s="27" t="s">
        <v>434</v>
      </c>
      <c r="F29" s="28" t="n">
        <v>49068.58689</v>
      </c>
      <c r="G29" s="28" t="n">
        <v>49068.58689</v>
      </c>
      <c r="H29" s="28" t="n">
        <f aca="false">G29/F29*100</f>
        <v>100</v>
      </c>
      <c r="I29" s="38"/>
    </row>
    <row r="30" customFormat="false" ht="12.75" hidden="false" customHeight="false" outlineLevel="4" collapsed="false">
      <c r="A30" s="26" t="s">
        <v>461</v>
      </c>
      <c r="B30" s="27" t="s">
        <v>431</v>
      </c>
      <c r="C30" s="27" t="s">
        <v>391</v>
      </c>
      <c r="D30" s="27" t="s">
        <v>462</v>
      </c>
      <c r="E30" s="27" t="s">
        <v>434</v>
      </c>
      <c r="F30" s="28" t="n">
        <v>16037.44638</v>
      </c>
      <c r="G30" s="28" t="n">
        <v>16037.44638</v>
      </c>
      <c r="H30" s="28" t="n">
        <f aca="false">G30/F30*100</f>
        <v>100</v>
      </c>
      <c r="I30" s="38"/>
    </row>
    <row r="31" customFormat="false" ht="12.75" hidden="false" customHeight="false" outlineLevel="5" collapsed="false">
      <c r="A31" s="26" t="s">
        <v>463</v>
      </c>
      <c r="B31" s="27" t="s">
        <v>431</v>
      </c>
      <c r="C31" s="27" t="s">
        <v>391</v>
      </c>
      <c r="D31" s="27" t="s">
        <v>462</v>
      </c>
      <c r="E31" s="27" t="s">
        <v>434</v>
      </c>
      <c r="F31" s="28" t="n">
        <v>15931.0634</v>
      </c>
      <c r="G31" s="28" t="n">
        <v>15931.0634</v>
      </c>
      <c r="H31" s="28" t="n">
        <f aca="false">G31/F31*100</f>
        <v>100</v>
      </c>
      <c r="I31" s="38"/>
    </row>
    <row r="32" customFormat="false" ht="25.5" hidden="false" customHeight="false" outlineLevel="6" collapsed="false">
      <c r="A32" s="26" t="s">
        <v>464</v>
      </c>
      <c r="B32" s="27" t="s">
        <v>431</v>
      </c>
      <c r="C32" s="27" t="s">
        <v>391</v>
      </c>
      <c r="D32" s="27" t="s">
        <v>465</v>
      </c>
      <c r="E32" s="27" t="s">
        <v>434</v>
      </c>
      <c r="F32" s="28" t="n">
        <v>15922.0634</v>
      </c>
      <c r="G32" s="28" t="n">
        <v>15922.0634</v>
      </c>
      <c r="H32" s="28" t="n">
        <f aca="false">G32/F32*100</f>
        <v>100</v>
      </c>
      <c r="I32" s="38"/>
    </row>
    <row r="33" customFormat="false" ht="25.5" hidden="false" customHeight="false" outlineLevel="7" collapsed="false">
      <c r="A33" s="26" t="s">
        <v>466</v>
      </c>
      <c r="B33" s="27" t="s">
        <v>431</v>
      </c>
      <c r="C33" s="27" t="s">
        <v>391</v>
      </c>
      <c r="D33" s="27" t="s">
        <v>467</v>
      </c>
      <c r="E33" s="27" t="s">
        <v>434</v>
      </c>
      <c r="F33" s="28" t="n">
        <v>1895.14963</v>
      </c>
      <c r="G33" s="28" t="n">
        <v>1895.14963</v>
      </c>
      <c r="H33" s="28" t="n">
        <f aca="false">G33/F33*100</f>
        <v>100</v>
      </c>
      <c r="I33" s="38"/>
    </row>
    <row r="34" customFormat="false" ht="38.25" hidden="false" customHeight="false" outlineLevel="7" collapsed="false">
      <c r="A34" s="29" t="s">
        <v>468</v>
      </c>
      <c r="B34" s="30" t="s">
        <v>431</v>
      </c>
      <c r="C34" s="30" t="s">
        <v>391</v>
      </c>
      <c r="D34" s="30" t="s">
        <v>467</v>
      </c>
      <c r="E34" s="30" t="s">
        <v>469</v>
      </c>
      <c r="F34" s="31" t="n">
        <v>1751.14963</v>
      </c>
      <c r="G34" s="31" t="n">
        <v>1751.14963</v>
      </c>
      <c r="H34" s="31" t="n">
        <f aca="false">G34/F34*100</f>
        <v>100</v>
      </c>
      <c r="I34" s="38"/>
    </row>
    <row r="35" customFormat="false" ht="12.75" hidden="false" customHeight="false" outlineLevel="7" collapsed="false">
      <c r="A35" s="29" t="s">
        <v>470</v>
      </c>
      <c r="B35" s="30" t="s">
        <v>431</v>
      </c>
      <c r="C35" s="30" t="s">
        <v>391</v>
      </c>
      <c r="D35" s="30" t="s">
        <v>467</v>
      </c>
      <c r="E35" s="30" t="s">
        <v>471</v>
      </c>
      <c r="F35" s="31" t="n">
        <v>144</v>
      </c>
      <c r="G35" s="31" t="n">
        <v>144</v>
      </c>
      <c r="H35" s="31" t="n">
        <f aca="false">G35/F35*100</f>
        <v>100</v>
      </c>
      <c r="I35" s="38"/>
    </row>
    <row r="36" customFormat="false" ht="25.5" hidden="false" customHeight="false" outlineLevel="7" collapsed="false">
      <c r="A36" s="26" t="s">
        <v>472</v>
      </c>
      <c r="B36" s="27" t="s">
        <v>431</v>
      </c>
      <c r="C36" s="27" t="s">
        <v>391</v>
      </c>
      <c r="D36" s="27" t="s">
        <v>473</v>
      </c>
      <c r="E36" s="27" t="s">
        <v>434</v>
      </c>
      <c r="F36" s="28" t="n">
        <v>70.14237</v>
      </c>
      <c r="G36" s="28" t="n">
        <v>70.14237</v>
      </c>
      <c r="H36" s="28" t="n">
        <f aca="false">G36/F36*100</f>
        <v>100</v>
      </c>
      <c r="I36" s="38"/>
    </row>
    <row r="37" customFormat="false" ht="12.75" hidden="false" customHeight="false" outlineLevel="7" collapsed="false">
      <c r="A37" s="29" t="s">
        <v>470</v>
      </c>
      <c r="B37" s="30" t="s">
        <v>431</v>
      </c>
      <c r="C37" s="30" t="s">
        <v>391</v>
      </c>
      <c r="D37" s="30" t="s">
        <v>473</v>
      </c>
      <c r="E37" s="30" t="s">
        <v>471</v>
      </c>
      <c r="F37" s="31" t="n">
        <v>70.14237</v>
      </c>
      <c r="G37" s="31" t="n">
        <v>70.14237</v>
      </c>
      <c r="H37" s="31" t="n">
        <f aca="false">G37/F37*100</f>
        <v>100</v>
      </c>
      <c r="I37" s="38"/>
    </row>
    <row r="38" customFormat="false" ht="12.75" hidden="false" customHeight="false" outlineLevel="7" collapsed="false">
      <c r="A38" s="26" t="s">
        <v>474</v>
      </c>
      <c r="B38" s="27" t="s">
        <v>431</v>
      </c>
      <c r="C38" s="27" t="s">
        <v>391</v>
      </c>
      <c r="D38" s="27" t="s">
        <v>475</v>
      </c>
      <c r="E38" s="27" t="s">
        <v>434</v>
      </c>
      <c r="F38" s="28" t="n">
        <v>111.474</v>
      </c>
      <c r="G38" s="28" t="n">
        <v>111.474</v>
      </c>
      <c r="H38" s="28" t="n">
        <f aca="false">G38/F38*100</f>
        <v>100</v>
      </c>
      <c r="I38" s="38"/>
    </row>
    <row r="39" customFormat="false" ht="12.75" hidden="false" customHeight="false" outlineLevel="7" collapsed="false">
      <c r="A39" s="29" t="s">
        <v>470</v>
      </c>
      <c r="B39" s="30" t="s">
        <v>431</v>
      </c>
      <c r="C39" s="30" t="s">
        <v>391</v>
      </c>
      <c r="D39" s="30" t="s">
        <v>475</v>
      </c>
      <c r="E39" s="30" t="s">
        <v>471</v>
      </c>
      <c r="F39" s="31" t="n">
        <v>111.474</v>
      </c>
      <c r="G39" s="31" t="n">
        <v>111.474</v>
      </c>
      <c r="H39" s="31" t="n">
        <f aca="false">G39/F39*100</f>
        <v>100</v>
      </c>
      <c r="I39" s="38"/>
    </row>
    <row r="40" customFormat="false" ht="25.5" hidden="false" customHeight="false" outlineLevel="7" collapsed="false">
      <c r="A40" s="26" t="s">
        <v>476</v>
      </c>
      <c r="B40" s="27" t="s">
        <v>431</v>
      </c>
      <c r="C40" s="27" t="s">
        <v>391</v>
      </c>
      <c r="D40" s="27" t="s">
        <v>477</v>
      </c>
      <c r="E40" s="27" t="s">
        <v>434</v>
      </c>
      <c r="F40" s="28" t="n">
        <v>9699.4306</v>
      </c>
      <c r="G40" s="28" t="n">
        <v>9699.4306</v>
      </c>
      <c r="H40" s="28" t="n">
        <f aca="false">G40/F40*100</f>
        <v>100</v>
      </c>
      <c r="I40" s="38"/>
    </row>
    <row r="41" customFormat="false" ht="38.25" hidden="false" customHeight="false" outlineLevel="7" collapsed="false">
      <c r="A41" s="29" t="s">
        <v>468</v>
      </c>
      <c r="B41" s="30" t="s">
        <v>431</v>
      </c>
      <c r="C41" s="30" t="s">
        <v>391</v>
      </c>
      <c r="D41" s="30" t="s">
        <v>477</v>
      </c>
      <c r="E41" s="30" t="s">
        <v>469</v>
      </c>
      <c r="F41" s="31" t="n">
        <v>9699.4306</v>
      </c>
      <c r="G41" s="31" t="n">
        <v>9699.4306</v>
      </c>
      <c r="H41" s="31" t="n">
        <f aca="false">G41/F41*100</f>
        <v>100</v>
      </c>
      <c r="I41" s="38"/>
    </row>
    <row r="42" customFormat="false" ht="25.5" hidden="false" customHeight="false" outlineLevel="7" collapsed="false">
      <c r="A42" s="26" t="s">
        <v>451</v>
      </c>
      <c r="B42" s="27" t="s">
        <v>431</v>
      </c>
      <c r="C42" s="27" t="s">
        <v>391</v>
      </c>
      <c r="D42" s="27" t="s">
        <v>478</v>
      </c>
      <c r="E42" s="27" t="s">
        <v>434</v>
      </c>
      <c r="F42" s="28" t="n">
        <v>4145.8668</v>
      </c>
      <c r="G42" s="28" t="n">
        <v>4145.8668</v>
      </c>
      <c r="H42" s="28" t="n">
        <f aca="false">G42/F42*100</f>
        <v>100</v>
      </c>
      <c r="I42" s="38"/>
    </row>
    <row r="43" customFormat="false" ht="38.25" hidden="false" customHeight="false" outlineLevel="7" collapsed="false">
      <c r="A43" s="29" t="s">
        <v>468</v>
      </c>
      <c r="B43" s="30" t="s">
        <v>431</v>
      </c>
      <c r="C43" s="30" t="s">
        <v>391</v>
      </c>
      <c r="D43" s="30" t="s">
        <v>478</v>
      </c>
      <c r="E43" s="30" t="s">
        <v>469</v>
      </c>
      <c r="F43" s="31" t="n">
        <v>4145.8668</v>
      </c>
      <c r="G43" s="31" t="n">
        <v>4145.8668</v>
      </c>
      <c r="H43" s="31" t="n">
        <f aca="false">G43/F43*100</f>
        <v>100</v>
      </c>
      <c r="I43" s="38"/>
    </row>
    <row r="44" customFormat="false" ht="25.5" hidden="false" customHeight="false" outlineLevel="6" collapsed="false">
      <c r="A44" s="26" t="s">
        <v>479</v>
      </c>
      <c r="B44" s="27" t="s">
        <v>431</v>
      </c>
      <c r="C44" s="27" t="s">
        <v>391</v>
      </c>
      <c r="D44" s="27" t="s">
        <v>480</v>
      </c>
      <c r="E44" s="27" t="s">
        <v>434</v>
      </c>
      <c r="F44" s="28" t="n">
        <v>9</v>
      </c>
      <c r="G44" s="28" t="n">
        <v>9</v>
      </c>
      <c r="H44" s="28" t="n">
        <f aca="false">G44/F44*100</f>
        <v>100</v>
      </c>
      <c r="I44" s="38"/>
    </row>
    <row r="45" customFormat="false" ht="12.75" hidden="false" customHeight="false" outlineLevel="7" collapsed="false">
      <c r="A45" s="26" t="s">
        <v>455</v>
      </c>
      <c r="B45" s="27" t="s">
        <v>431</v>
      </c>
      <c r="C45" s="27" t="s">
        <v>391</v>
      </c>
      <c r="D45" s="27" t="s">
        <v>481</v>
      </c>
      <c r="E45" s="27" t="s">
        <v>434</v>
      </c>
      <c r="F45" s="28" t="n">
        <v>9</v>
      </c>
      <c r="G45" s="28" t="n">
        <v>9</v>
      </c>
      <c r="H45" s="28" t="n">
        <f aca="false">G45/F45*100</f>
        <v>100</v>
      </c>
      <c r="I45" s="38"/>
    </row>
    <row r="46" customFormat="false" ht="12.75" hidden="false" customHeight="false" outlineLevel="7" collapsed="false">
      <c r="A46" s="29" t="s">
        <v>470</v>
      </c>
      <c r="B46" s="30" t="s">
        <v>431</v>
      </c>
      <c r="C46" s="30" t="s">
        <v>391</v>
      </c>
      <c r="D46" s="30" t="s">
        <v>481</v>
      </c>
      <c r="E46" s="30" t="s">
        <v>471</v>
      </c>
      <c r="F46" s="31" t="n">
        <v>9</v>
      </c>
      <c r="G46" s="31" t="n">
        <v>9</v>
      </c>
      <c r="H46" s="31" t="n">
        <f aca="false">G46/F46*100</f>
        <v>100</v>
      </c>
      <c r="I46" s="38"/>
    </row>
    <row r="47" customFormat="false" ht="12.75" hidden="false" customHeight="false" outlineLevel="5" collapsed="false">
      <c r="A47" s="26" t="s">
        <v>482</v>
      </c>
      <c r="B47" s="27" t="s">
        <v>431</v>
      </c>
      <c r="C47" s="27" t="s">
        <v>391</v>
      </c>
      <c r="D47" s="27" t="s">
        <v>483</v>
      </c>
      <c r="E47" s="27" t="s">
        <v>434</v>
      </c>
      <c r="F47" s="28" t="n">
        <v>106.38298</v>
      </c>
      <c r="G47" s="28" t="n">
        <v>106.38298</v>
      </c>
      <c r="H47" s="28" t="n">
        <f aca="false">G47/F47*100</f>
        <v>100</v>
      </c>
      <c r="I47" s="38"/>
    </row>
    <row r="48" customFormat="false" ht="12.75" hidden="false" customHeight="false" outlineLevel="6" collapsed="false">
      <c r="A48" s="26" t="s">
        <v>484</v>
      </c>
      <c r="B48" s="27" t="s">
        <v>431</v>
      </c>
      <c r="C48" s="27" t="s">
        <v>391</v>
      </c>
      <c r="D48" s="27" t="s">
        <v>485</v>
      </c>
      <c r="E48" s="27" t="s">
        <v>434</v>
      </c>
      <c r="F48" s="28" t="n">
        <v>106.38298</v>
      </c>
      <c r="G48" s="28" t="n">
        <v>106.38298</v>
      </c>
      <c r="H48" s="28" t="n">
        <f aca="false">G48/F48*100</f>
        <v>100</v>
      </c>
      <c r="I48" s="38"/>
    </row>
    <row r="49" customFormat="false" ht="12.75" hidden="false" customHeight="false" outlineLevel="7" collapsed="false">
      <c r="A49" s="26" t="s">
        <v>486</v>
      </c>
      <c r="B49" s="27" t="s">
        <v>431</v>
      </c>
      <c r="C49" s="27" t="s">
        <v>391</v>
      </c>
      <c r="D49" s="27" t="s">
        <v>487</v>
      </c>
      <c r="E49" s="27" t="s">
        <v>434</v>
      </c>
      <c r="F49" s="28" t="n">
        <v>106.38298</v>
      </c>
      <c r="G49" s="28" t="n">
        <v>106.38298</v>
      </c>
      <c r="H49" s="28" t="n">
        <f aca="false">G49/F49*100</f>
        <v>100</v>
      </c>
      <c r="I49" s="38"/>
    </row>
    <row r="50" customFormat="false" ht="12.75" hidden="false" customHeight="false" outlineLevel="7" collapsed="false">
      <c r="A50" s="29" t="s">
        <v>470</v>
      </c>
      <c r="B50" s="30" t="s">
        <v>431</v>
      </c>
      <c r="C50" s="30" t="s">
        <v>391</v>
      </c>
      <c r="D50" s="30" t="s">
        <v>487</v>
      </c>
      <c r="E50" s="30" t="s">
        <v>471</v>
      </c>
      <c r="F50" s="31" t="n">
        <v>106.38298</v>
      </c>
      <c r="G50" s="31" t="n">
        <v>106.38298</v>
      </c>
      <c r="H50" s="31" t="n">
        <f aca="false">G50/F50*100</f>
        <v>100</v>
      </c>
      <c r="I50" s="38"/>
    </row>
    <row r="51" customFormat="false" ht="25.5" hidden="false" customHeight="false" outlineLevel="4" collapsed="false">
      <c r="A51" s="26" t="s">
        <v>488</v>
      </c>
      <c r="B51" s="27" t="s">
        <v>431</v>
      </c>
      <c r="C51" s="27" t="s">
        <v>391</v>
      </c>
      <c r="D51" s="27" t="s">
        <v>489</v>
      </c>
      <c r="E51" s="27" t="s">
        <v>434</v>
      </c>
      <c r="F51" s="28" t="n">
        <v>1626.79767</v>
      </c>
      <c r="G51" s="28" t="n">
        <v>1626.79767</v>
      </c>
      <c r="H51" s="28" t="n">
        <f aca="false">G51/F51*100</f>
        <v>100</v>
      </c>
      <c r="I51" s="38"/>
    </row>
    <row r="52" customFormat="false" ht="25.5" hidden="false" customHeight="false" outlineLevel="6" collapsed="false">
      <c r="A52" s="26" t="s">
        <v>490</v>
      </c>
      <c r="B52" s="27" t="s">
        <v>431</v>
      </c>
      <c r="C52" s="27" t="s">
        <v>391</v>
      </c>
      <c r="D52" s="27" t="s">
        <v>491</v>
      </c>
      <c r="E52" s="27" t="s">
        <v>434</v>
      </c>
      <c r="F52" s="28" t="n">
        <v>1563.37687</v>
      </c>
      <c r="G52" s="28" t="n">
        <v>1563.37687</v>
      </c>
      <c r="H52" s="28" t="n">
        <f aca="false">G52/F52*100</f>
        <v>100</v>
      </c>
      <c r="I52" s="38"/>
    </row>
    <row r="53" customFormat="false" ht="25.5" hidden="false" customHeight="false" outlineLevel="7" collapsed="false">
      <c r="A53" s="26" t="s">
        <v>492</v>
      </c>
      <c r="B53" s="27" t="s">
        <v>431</v>
      </c>
      <c r="C53" s="27" t="s">
        <v>391</v>
      </c>
      <c r="D53" s="27" t="s">
        <v>493</v>
      </c>
      <c r="E53" s="27" t="s">
        <v>434</v>
      </c>
      <c r="F53" s="28" t="n">
        <v>373.16074</v>
      </c>
      <c r="G53" s="28" t="n">
        <v>373.16074</v>
      </c>
      <c r="H53" s="28" t="n">
        <f aca="false">G53/F53*100</f>
        <v>100</v>
      </c>
      <c r="I53" s="38"/>
    </row>
    <row r="54" customFormat="false" ht="38.25" hidden="false" customHeight="false" outlineLevel="7" collapsed="false">
      <c r="A54" s="29" t="s">
        <v>468</v>
      </c>
      <c r="B54" s="30" t="s">
        <v>431</v>
      </c>
      <c r="C54" s="30" t="s">
        <v>391</v>
      </c>
      <c r="D54" s="30" t="s">
        <v>493</v>
      </c>
      <c r="E54" s="30" t="s">
        <v>469</v>
      </c>
      <c r="F54" s="31" t="n">
        <v>373.16074</v>
      </c>
      <c r="G54" s="31" t="n">
        <v>373.16074</v>
      </c>
      <c r="H54" s="31" t="n">
        <f aca="false">G54/F54*100</f>
        <v>100</v>
      </c>
      <c r="I54" s="38"/>
    </row>
    <row r="55" customFormat="false" ht="25.5" hidden="false" customHeight="false" outlineLevel="7" collapsed="false">
      <c r="A55" s="26" t="s">
        <v>476</v>
      </c>
      <c r="B55" s="27" t="s">
        <v>431</v>
      </c>
      <c r="C55" s="27" t="s">
        <v>391</v>
      </c>
      <c r="D55" s="27" t="s">
        <v>494</v>
      </c>
      <c r="E55" s="27" t="s">
        <v>434</v>
      </c>
      <c r="F55" s="28" t="n">
        <v>591.93613</v>
      </c>
      <c r="G55" s="28" t="n">
        <v>591.93613</v>
      </c>
      <c r="H55" s="28" t="n">
        <f aca="false">G55/F55*100</f>
        <v>100</v>
      </c>
      <c r="I55" s="38"/>
    </row>
    <row r="56" customFormat="false" ht="38.25" hidden="false" customHeight="false" outlineLevel="7" collapsed="false">
      <c r="A56" s="29" t="s">
        <v>468</v>
      </c>
      <c r="B56" s="30" t="s">
        <v>431</v>
      </c>
      <c r="C56" s="30" t="s">
        <v>391</v>
      </c>
      <c r="D56" s="30" t="s">
        <v>494</v>
      </c>
      <c r="E56" s="30" t="s">
        <v>469</v>
      </c>
      <c r="F56" s="31" t="n">
        <v>591.93613</v>
      </c>
      <c r="G56" s="31" t="n">
        <v>591.93613</v>
      </c>
      <c r="H56" s="31" t="n">
        <f aca="false">G56/F56*100</f>
        <v>100</v>
      </c>
      <c r="I56" s="38"/>
    </row>
    <row r="57" customFormat="false" ht="25.5" hidden="false" customHeight="false" outlineLevel="7" collapsed="false">
      <c r="A57" s="26" t="s">
        <v>451</v>
      </c>
      <c r="B57" s="27" t="s">
        <v>431</v>
      </c>
      <c r="C57" s="27" t="s">
        <v>391</v>
      </c>
      <c r="D57" s="27" t="s">
        <v>495</v>
      </c>
      <c r="E57" s="27" t="s">
        <v>434</v>
      </c>
      <c r="F57" s="28" t="n">
        <v>598.28</v>
      </c>
      <c r="G57" s="28" t="n">
        <v>598.28</v>
      </c>
      <c r="H57" s="28" t="n">
        <f aca="false">G57/F57*100</f>
        <v>100</v>
      </c>
      <c r="I57" s="38"/>
    </row>
    <row r="58" customFormat="false" ht="38.25" hidden="false" customHeight="false" outlineLevel="7" collapsed="false">
      <c r="A58" s="29" t="s">
        <v>468</v>
      </c>
      <c r="B58" s="30" t="s">
        <v>431</v>
      </c>
      <c r="C58" s="30" t="s">
        <v>391</v>
      </c>
      <c r="D58" s="30" t="s">
        <v>495</v>
      </c>
      <c r="E58" s="30" t="s">
        <v>469</v>
      </c>
      <c r="F58" s="31" t="n">
        <v>598.28</v>
      </c>
      <c r="G58" s="31" t="n">
        <v>598.28</v>
      </c>
      <c r="H58" s="31" t="n">
        <f aca="false">G58/F58*100</f>
        <v>100</v>
      </c>
      <c r="I58" s="38"/>
    </row>
    <row r="59" customFormat="false" ht="25.5" hidden="false" customHeight="false" outlineLevel="6" collapsed="false">
      <c r="A59" s="26" t="s">
        <v>496</v>
      </c>
      <c r="B59" s="27" t="s">
        <v>431</v>
      </c>
      <c r="C59" s="27" t="s">
        <v>391</v>
      </c>
      <c r="D59" s="27" t="s">
        <v>497</v>
      </c>
      <c r="E59" s="27" t="s">
        <v>434</v>
      </c>
      <c r="F59" s="28" t="n">
        <v>63.4208</v>
      </c>
      <c r="G59" s="28" t="n">
        <v>63.4208</v>
      </c>
      <c r="H59" s="28" t="n">
        <f aca="false">G59/F59*100</f>
        <v>100</v>
      </c>
      <c r="I59" s="38"/>
    </row>
    <row r="60" customFormat="false" ht="12.75" hidden="false" customHeight="false" outlineLevel="7" collapsed="false">
      <c r="A60" s="26" t="s">
        <v>455</v>
      </c>
      <c r="B60" s="27" t="s">
        <v>431</v>
      </c>
      <c r="C60" s="27" t="s">
        <v>391</v>
      </c>
      <c r="D60" s="27" t="s">
        <v>498</v>
      </c>
      <c r="E60" s="27" t="s">
        <v>434</v>
      </c>
      <c r="F60" s="28" t="n">
        <v>4.5</v>
      </c>
      <c r="G60" s="28" t="n">
        <v>4.5</v>
      </c>
      <c r="H60" s="28" t="n">
        <f aca="false">G60/F60*100</f>
        <v>100</v>
      </c>
      <c r="I60" s="38"/>
    </row>
    <row r="61" customFormat="false" ht="12.75" hidden="false" customHeight="false" outlineLevel="7" collapsed="false">
      <c r="A61" s="29" t="s">
        <v>470</v>
      </c>
      <c r="B61" s="30" t="s">
        <v>431</v>
      </c>
      <c r="C61" s="30" t="s">
        <v>391</v>
      </c>
      <c r="D61" s="30" t="s">
        <v>498</v>
      </c>
      <c r="E61" s="30" t="s">
        <v>471</v>
      </c>
      <c r="F61" s="31" t="n">
        <v>4.5</v>
      </c>
      <c r="G61" s="31" t="n">
        <v>4.5</v>
      </c>
      <c r="H61" s="31" t="n">
        <f aca="false">G61/F61*100</f>
        <v>100</v>
      </c>
      <c r="I61" s="38"/>
    </row>
    <row r="62" customFormat="false" ht="12.75" hidden="false" customHeight="false" outlineLevel="7" collapsed="false">
      <c r="A62" s="26" t="s">
        <v>499</v>
      </c>
      <c r="B62" s="27" t="s">
        <v>431</v>
      </c>
      <c r="C62" s="27" t="s">
        <v>391</v>
      </c>
      <c r="D62" s="27" t="s">
        <v>500</v>
      </c>
      <c r="E62" s="27" t="s">
        <v>434</v>
      </c>
      <c r="F62" s="28" t="n">
        <v>58.9208</v>
      </c>
      <c r="G62" s="28" t="n">
        <v>58.9208</v>
      </c>
      <c r="H62" s="28" t="n">
        <f aca="false">G62/F62*100</f>
        <v>100</v>
      </c>
      <c r="I62" s="38"/>
    </row>
    <row r="63" customFormat="false" ht="38.25" hidden="false" customHeight="false" outlineLevel="7" collapsed="false">
      <c r="A63" s="29" t="s">
        <v>468</v>
      </c>
      <c r="B63" s="30" t="s">
        <v>431</v>
      </c>
      <c r="C63" s="30" t="s">
        <v>391</v>
      </c>
      <c r="D63" s="30" t="s">
        <v>500</v>
      </c>
      <c r="E63" s="30" t="s">
        <v>469</v>
      </c>
      <c r="F63" s="31" t="n">
        <v>58.9208</v>
      </c>
      <c r="G63" s="31" t="n">
        <v>58.9208</v>
      </c>
      <c r="H63" s="31" t="n">
        <f aca="false">G63/F63*100</f>
        <v>100</v>
      </c>
      <c r="I63" s="38"/>
    </row>
    <row r="64" customFormat="false" ht="25.5" hidden="false" customHeight="false" outlineLevel="4" collapsed="false">
      <c r="A64" s="26" t="s">
        <v>501</v>
      </c>
      <c r="B64" s="27" t="s">
        <v>431</v>
      </c>
      <c r="C64" s="27" t="s">
        <v>391</v>
      </c>
      <c r="D64" s="27" t="s">
        <v>502</v>
      </c>
      <c r="E64" s="27" t="s">
        <v>434</v>
      </c>
      <c r="F64" s="28" t="n">
        <v>31404.34284</v>
      </c>
      <c r="G64" s="28" t="n">
        <v>31404.34284</v>
      </c>
      <c r="H64" s="28" t="n">
        <f aca="false">G64/F64*100</f>
        <v>100</v>
      </c>
      <c r="I64" s="38"/>
    </row>
    <row r="65" customFormat="false" ht="25.5" hidden="false" customHeight="false" outlineLevel="5" collapsed="false">
      <c r="A65" s="26" t="s">
        <v>503</v>
      </c>
      <c r="B65" s="27" t="s">
        <v>431</v>
      </c>
      <c r="C65" s="27" t="s">
        <v>391</v>
      </c>
      <c r="D65" s="27" t="s">
        <v>502</v>
      </c>
      <c r="E65" s="27" t="s">
        <v>434</v>
      </c>
      <c r="F65" s="28" t="n">
        <v>22981.31135</v>
      </c>
      <c r="G65" s="28" t="n">
        <v>22981.31135</v>
      </c>
      <c r="H65" s="28" t="n">
        <f aca="false">G65/F65*100</f>
        <v>100</v>
      </c>
      <c r="I65" s="38"/>
    </row>
    <row r="66" customFormat="false" ht="25.5" hidden="false" customHeight="false" outlineLevel="6" collapsed="false">
      <c r="A66" s="26" t="s">
        <v>504</v>
      </c>
      <c r="B66" s="27" t="s">
        <v>431</v>
      </c>
      <c r="C66" s="27" t="s">
        <v>391</v>
      </c>
      <c r="D66" s="27" t="s">
        <v>505</v>
      </c>
      <c r="E66" s="27" t="s">
        <v>434</v>
      </c>
      <c r="F66" s="28" t="n">
        <v>17422.61151</v>
      </c>
      <c r="G66" s="28" t="n">
        <v>17422.61151</v>
      </c>
      <c r="H66" s="28" t="n">
        <f aca="false">G66/F66*100</f>
        <v>100</v>
      </c>
      <c r="I66" s="38"/>
    </row>
    <row r="67" customFormat="false" ht="25.5" hidden="false" customHeight="false" outlineLevel="7" collapsed="false">
      <c r="A67" s="26" t="s">
        <v>472</v>
      </c>
      <c r="B67" s="27" t="s">
        <v>431</v>
      </c>
      <c r="C67" s="27" t="s">
        <v>391</v>
      </c>
      <c r="D67" s="27" t="s">
        <v>506</v>
      </c>
      <c r="E67" s="27" t="s">
        <v>434</v>
      </c>
      <c r="F67" s="28" t="n">
        <v>7.1946</v>
      </c>
      <c r="G67" s="28" t="n">
        <v>7.1946</v>
      </c>
      <c r="H67" s="28" t="n">
        <f aca="false">G67/F67*100</f>
        <v>100</v>
      </c>
      <c r="I67" s="38"/>
    </row>
    <row r="68" customFormat="false" ht="12.75" hidden="false" customHeight="false" outlineLevel="7" collapsed="false">
      <c r="A68" s="29" t="s">
        <v>470</v>
      </c>
      <c r="B68" s="30" t="s">
        <v>431</v>
      </c>
      <c r="C68" s="30" t="s">
        <v>391</v>
      </c>
      <c r="D68" s="30" t="s">
        <v>506</v>
      </c>
      <c r="E68" s="30" t="s">
        <v>471</v>
      </c>
      <c r="F68" s="31" t="n">
        <v>7.1946</v>
      </c>
      <c r="G68" s="31" t="n">
        <v>7.1946</v>
      </c>
      <c r="H68" s="31" t="n">
        <f aca="false">G68/F68*100</f>
        <v>100</v>
      </c>
      <c r="I68" s="38"/>
    </row>
    <row r="69" customFormat="false" ht="38.25" hidden="false" customHeight="false" outlineLevel="7" collapsed="false">
      <c r="A69" s="26" t="s">
        <v>507</v>
      </c>
      <c r="B69" s="27" t="s">
        <v>431</v>
      </c>
      <c r="C69" s="27" t="s">
        <v>391</v>
      </c>
      <c r="D69" s="27" t="s">
        <v>508</v>
      </c>
      <c r="E69" s="27" t="s">
        <v>434</v>
      </c>
      <c r="F69" s="28" t="n">
        <v>516.97238</v>
      </c>
      <c r="G69" s="28" t="n">
        <v>516.97238</v>
      </c>
      <c r="H69" s="28" t="n">
        <f aca="false">G69/F69*100</f>
        <v>100</v>
      </c>
      <c r="I69" s="38"/>
    </row>
    <row r="70" customFormat="false" ht="38.25" hidden="false" customHeight="false" outlineLevel="7" collapsed="false">
      <c r="A70" s="29" t="s">
        <v>468</v>
      </c>
      <c r="B70" s="30" t="s">
        <v>431</v>
      </c>
      <c r="C70" s="30" t="s">
        <v>391</v>
      </c>
      <c r="D70" s="30" t="s">
        <v>508</v>
      </c>
      <c r="E70" s="30" t="s">
        <v>469</v>
      </c>
      <c r="F70" s="31" t="n">
        <v>516.97238</v>
      </c>
      <c r="G70" s="31" t="n">
        <v>516.97238</v>
      </c>
      <c r="H70" s="31" t="n">
        <f aca="false">G70/F70*100</f>
        <v>100</v>
      </c>
      <c r="I70" s="38"/>
    </row>
    <row r="71" customFormat="false" ht="38.25" hidden="false" customHeight="false" outlineLevel="7" collapsed="false">
      <c r="A71" s="26" t="s">
        <v>509</v>
      </c>
      <c r="B71" s="27" t="s">
        <v>431</v>
      </c>
      <c r="C71" s="27" t="s">
        <v>391</v>
      </c>
      <c r="D71" s="27" t="s">
        <v>510</v>
      </c>
      <c r="E71" s="27" t="s">
        <v>434</v>
      </c>
      <c r="F71" s="28" t="n">
        <v>416.92</v>
      </c>
      <c r="G71" s="28" t="n">
        <v>416.92</v>
      </c>
      <c r="H71" s="28" t="n">
        <f aca="false">G71/F71*100</f>
        <v>100</v>
      </c>
      <c r="I71" s="38"/>
    </row>
    <row r="72" customFormat="false" ht="38.25" hidden="false" customHeight="false" outlineLevel="7" collapsed="false">
      <c r="A72" s="29" t="s">
        <v>468</v>
      </c>
      <c r="B72" s="30" t="s">
        <v>431</v>
      </c>
      <c r="C72" s="30" t="s">
        <v>391</v>
      </c>
      <c r="D72" s="30" t="s">
        <v>510</v>
      </c>
      <c r="E72" s="30" t="s">
        <v>469</v>
      </c>
      <c r="F72" s="31" t="n">
        <v>416.92</v>
      </c>
      <c r="G72" s="31" t="n">
        <v>416.92</v>
      </c>
      <c r="H72" s="31" t="n">
        <f aca="false">G72/F72*100</f>
        <v>100</v>
      </c>
      <c r="I72" s="38"/>
    </row>
    <row r="73" customFormat="false" ht="38.25" hidden="false" customHeight="false" outlineLevel="7" collapsed="false">
      <c r="A73" s="26" t="s">
        <v>511</v>
      </c>
      <c r="B73" s="27" t="s">
        <v>431</v>
      </c>
      <c r="C73" s="27" t="s">
        <v>391</v>
      </c>
      <c r="D73" s="27" t="s">
        <v>512</v>
      </c>
      <c r="E73" s="27" t="s">
        <v>434</v>
      </c>
      <c r="F73" s="28" t="n">
        <v>592</v>
      </c>
      <c r="G73" s="28" t="n">
        <v>592</v>
      </c>
      <c r="H73" s="28" t="n">
        <f aca="false">G73/F73*100</f>
        <v>100</v>
      </c>
      <c r="I73" s="38"/>
    </row>
    <row r="74" customFormat="false" ht="38.25" hidden="false" customHeight="false" outlineLevel="7" collapsed="false">
      <c r="A74" s="29" t="s">
        <v>468</v>
      </c>
      <c r="B74" s="30" t="s">
        <v>431</v>
      </c>
      <c r="C74" s="30" t="s">
        <v>391</v>
      </c>
      <c r="D74" s="30" t="s">
        <v>512</v>
      </c>
      <c r="E74" s="30" t="s">
        <v>469</v>
      </c>
      <c r="F74" s="31" t="n">
        <v>592</v>
      </c>
      <c r="G74" s="31" t="n">
        <v>592</v>
      </c>
      <c r="H74" s="31" t="n">
        <f aca="false">G74/F74*100</f>
        <v>100</v>
      </c>
      <c r="I74" s="38"/>
    </row>
    <row r="75" customFormat="false" ht="38.25" hidden="false" customHeight="false" outlineLevel="7" collapsed="false">
      <c r="A75" s="26" t="s">
        <v>513</v>
      </c>
      <c r="B75" s="27" t="s">
        <v>431</v>
      </c>
      <c r="C75" s="27" t="s">
        <v>391</v>
      </c>
      <c r="D75" s="27" t="s">
        <v>514</v>
      </c>
      <c r="E75" s="27" t="s">
        <v>434</v>
      </c>
      <c r="F75" s="28" t="n">
        <v>554.9</v>
      </c>
      <c r="G75" s="28" t="n">
        <v>554.9</v>
      </c>
      <c r="H75" s="28" t="n">
        <f aca="false">G75/F75*100</f>
        <v>100</v>
      </c>
      <c r="I75" s="38"/>
    </row>
    <row r="76" customFormat="false" ht="38.25" hidden="false" customHeight="false" outlineLevel="7" collapsed="false">
      <c r="A76" s="29" t="s">
        <v>468</v>
      </c>
      <c r="B76" s="30" t="s">
        <v>431</v>
      </c>
      <c r="C76" s="30" t="s">
        <v>391</v>
      </c>
      <c r="D76" s="30" t="s">
        <v>514</v>
      </c>
      <c r="E76" s="30" t="s">
        <v>469</v>
      </c>
      <c r="F76" s="31" t="n">
        <v>554.9</v>
      </c>
      <c r="G76" s="31" t="n">
        <v>554.9</v>
      </c>
      <c r="H76" s="31" t="n">
        <f aca="false">G76/F76*100</f>
        <v>100</v>
      </c>
      <c r="I76" s="38"/>
    </row>
    <row r="77" customFormat="false" ht="38.25" hidden="false" customHeight="false" outlineLevel="7" collapsed="false">
      <c r="A77" s="26" t="s">
        <v>515</v>
      </c>
      <c r="B77" s="27" t="s">
        <v>431</v>
      </c>
      <c r="C77" s="27" t="s">
        <v>391</v>
      </c>
      <c r="D77" s="27" t="s">
        <v>516</v>
      </c>
      <c r="E77" s="27" t="s">
        <v>434</v>
      </c>
      <c r="F77" s="28" t="n">
        <v>2602.71126</v>
      </c>
      <c r="G77" s="28" t="n">
        <v>2602.71126</v>
      </c>
      <c r="H77" s="28" t="n">
        <f aca="false">G77/F77*100</f>
        <v>100</v>
      </c>
      <c r="I77" s="38"/>
    </row>
    <row r="78" customFormat="false" ht="38.25" hidden="false" customHeight="false" outlineLevel="7" collapsed="false">
      <c r="A78" s="29" t="s">
        <v>468</v>
      </c>
      <c r="B78" s="30" t="s">
        <v>431</v>
      </c>
      <c r="C78" s="30" t="s">
        <v>391</v>
      </c>
      <c r="D78" s="30" t="s">
        <v>516</v>
      </c>
      <c r="E78" s="30" t="s">
        <v>469</v>
      </c>
      <c r="F78" s="31" t="n">
        <v>2602.71126</v>
      </c>
      <c r="G78" s="31" t="n">
        <v>2602.71126</v>
      </c>
      <c r="H78" s="31" t="n">
        <f aca="false">G78/F78*100</f>
        <v>100</v>
      </c>
      <c r="I78" s="38"/>
    </row>
    <row r="79" customFormat="false" ht="38.25" hidden="false" customHeight="false" outlineLevel="7" collapsed="false">
      <c r="A79" s="26" t="s">
        <v>517</v>
      </c>
      <c r="B79" s="27" t="s">
        <v>431</v>
      </c>
      <c r="C79" s="27" t="s">
        <v>391</v>
      </c>
      <c r="D79" s="27" t="s">
        <v>518</v>
      </c>
      <c r="E79" s="27" t="s">
        <v>434</v>
      </c>
      <c r="F79" s="28" t="n">
        <v>471.92</v>
      </c>
      <c r="G79" s="28" t="n">
        <v>471.92</v>
      </c>
      <c r="H79" s="28" t="n">
        <f aca="false">G79/F79*100</f>
        <v>100</v>
      </c>
      <c r="I79" s="38"/>
    </row>
    <row r="80" customFormat="false" ht="38.25" hidden="false" customHeight="false" outlineLevel="7" collapsed="false">
      <c r="A80" s="29" t="s">
        <v>468</v>
      </c>
      <c r="B80" s="30" t="s">
        <v>431</v>
      </c>
      <c r="C80" s="30" t="s">
        <v>391</v>
      </c>
      <c r="D80" s="30" t="s">
        <v>518</v>
      </c>
      <c r="E80" s="30" t="s">
        <v>469</v>
      </c>
      <c r="F80" s="31" t="n">
        <v>471.92</v>
      </c>
      <c r="G80" s="31" t="n">
        <v>471.92</v>
      </c>
      <c r="H80" s="31" t="n">
        <f aca="false">G80/F80*100</f>
        <v>100</v>
      </c>
      <c r="I80" s="38"/>
    </row>
    <row r="81" customFormat="false" ht="38.25" hidden="false" customHeight="false" outlineLevel="7" collapsed="false">
      <c r="A81" s="26" t="s">
        <v>519</v>
      </c>
      <c r="B81" s="27" t="s">
        <v>431</v>
      </c>
      <c r="C81" s="27" t="s">
        <v>391</v>
      </c>
      <c r="D81" s="27" t="s">
        <v>520</v>
      </c>
      <c r="E81" s="27" t="s">
        <v>434</v>
      </c>
      <c r="F81" s="28" t="n">
        <v>451.92</v>
      </c>
      <c r="G81" s="28" t="n">
        <v>451.92</v>
      </c>
      <c r="H81" s="28" t="n">
        <f aca="false">G81/F81*100</f>
        <v>100</v>
      </c>
      <c r="I81" s="38"/>
    </row>
    <row r="82" customFormat="false" ht="38.25" hidden="false" customHeight="false" outlineLevel="7" collapsed="false">
      <c r="A82" s="29" t="s">
        <v>468</v>
      </c>
      <c r="B82" s="30" t="s">
        <v>431</v>
      </c>
      <c r="C82" s="30" t="s">
        <v>391</v>
      </c>
      <c r="D82" s="30" t="s">
        <v>520</v>
      </c>
      <c r="E82" s="30" t="s">
        <v>469</v>
      </c>
      <c r="F82" s="31" t="n">
        <v>451.92</v>
      </c>
      <c r="G82" s="31" t="n">
        <v>451.92</v>
      </c>
      <c r="H82" s="31" t="n">
        <f aca="false">G82/F82*100</f>
        <v>100</v>
      </c>
      <c r="I82" s="38"/>
    </row>
    <row r="83" customFormat="false" ht="38.25" hidden="false" customHeight="false" outlineLevel="7" collapsed="false">
      <c r="A83" s="26" t="s">
        <v>521</v>
      </c>
      <c r="B83" s="27" t="s">
        <v>431</v>
      </c>
      <c r="C83" s="27" t="s">
        <v>391</v>
      </c>
      <c r="D83" s="27" t="s">
        <v>522</v>
      </c>
      <c r="E83" s="27" t="s">
        <v>434</v>
      </c>
      <c r="F83" s="28" t="n">
        <v>233.46</v>
      </c>
      <c r="G83" s="28" t="n">
        <v>233.46</v>
      </c>
      <c r="H83" s="28" t="n">
        <f aca="false">G83/F83*100</f>
        <v>100</v>
      </c>
      <c r="I83" s="38"/>
    </row>
    <row r="84" customFormat="false" ht="38.25" hidden="false" customHeight="false" outlineLevel="7" collapsed="false">
      <c r="A84" s="29" t="s">
        <v>468</v>
      </c>
      <c r="B84" s="30" t="s">
        <v>431</v>
      </c>
      <c r="C84" s="30" t="s">
        <v>391</v>
      </c>
      <c r="D84" s="30" t="s">
        <v>522</v>
      </c>
      <c r="E84" s="30" t="s">
        <v>469</v>
      </c>
      <c r="F84" s="31" t="n">
        <v>233.46</v>
      </c>
      <c r="G84" s="31" t="n">
        <v>233.46</v>
      </c>
      <c r="H84" s="31" t="n">
        <f aca="false">G84/F84*100</f>
        <v>100</v>
      </c>
      <c r="I84" s="38"/>
    </row>
    <row r="85" customFormat="false" ht="38.25" hidden="false" customHeight="false" outlineLevel="7" collapsed="false">
      <c r="A85" s="26" t="s">
        <v>523</v>
      </c>
      <c r="B85" s="27" t="s">
        <v>431</v>
      </c>
      <c r="C85" s="27" t="s">
        <v>391</v>
      </c>
      <c r="D85" s="27" t="s">
        <v>524</v>
      </c>
      <c r="E85" s="27" t="s">
        <v>434</v>
      </c>
      <c r="F85" s="28" t="n">
        <v>655.39</v>
      </c>
      <c r="G85" s="28" t="n">
        <v>655.39</v>
      </c>
      <c r="H85" s="28" t="n">
        <f aca="false">G85/F85*100</f>
        <v>100</v>
      </c>
      <c r="I85" s="38"/>
    </row>
    <row r="86" customFormat="false" ht="38.25" hidden="false" customHeight="false" outlineLevel="7" collapsed="false">
      <c r="A86" s="29" t="s">
        <v>468</v>
      </c>
      <c r="B86" s="30" t="s">
        <v>431</v>
      </c>
      <c r="C86" s="30" t="s">
        <v>391</v>
      </c>
      <c r="D86" s="30" t="s">
        <v>524</v>
      </c>
      <c r="E86" s="30" t="s">
        <v>469</v>
      </c>
      <c r="F86" s="31" t="n">
        <v>655.39</v>
      </c>
      <c r="G86" s="31" t="n">
        <v>655.39</v>
      </c>
      <c r="H86" s="31" t="n">
        <f aca="false">G86/F86*100</f>
        <v>100</v>
      </c>
      <c r="I86" s="38"/>
    </row>
    <row r="87" customFormat="false" ht="38.25" hidden="false" customHeight="false" outlineLevel="7" collapsed="false">
      <c r="A87" s="26" t="s">
        <v>525</v>
      </c>
      <c r="B87" s="27" t="s">
        <v>431</v>
      </c>
      <c r="C87" s="27" t="s">
        <v>391</v>
      </c>
      <c r="D87" s="27" t="s">
        <v>526</v>
      </c>
      <c r="E87" s="27" t="s">
        <v>434</v>
      </c>
      <c r="F87" s="28" t="n">
        <v>352.69</v>
      </c>
      <c r="G87" s="28" t="n">
        <v>352.69</v>
      </c>
      <c r="H87" s="28" t="n">
        <f aca="false">G87/F87*100</f>
        <v>100</v>
      </c>
      <c r="I87" s="38"/>
    </row>
    <row r="88" customFormat="false" ht="38.25" hidden="false" customHeight="false" outlineLevel="7" collapsed="false">
      <c r="A88" s="29" t="s">
        <v>468</v>
      </c>
      <c r="B88" s="30" t="s">
        <v>431</v>
      </c>
      <c r="C88" s="30" t="s">
        <v>391</v>
      </c>
      <c r="D88" s="30" t="s">
        <v>526</v>
      </c>
      <c r="E88" s="30" t="s">
        <v>469</v>
      </c>
      <c r="F88" s="31" t="n">
        <v>352.69</v>
      </c>
      <c r="G88" s="31" t="n">
        <v>352.69</v>
      </c>
      <c r="H88" s="31" t="n">
        <f aca="false">G88/F88*100</f>
        <v>100</v>
      </c>
      <c r="I88" s="38"/>
    </row>
    <row r="89" customFormat="false" ht="25.5" hidden="false" customHeight="false" outlineLevel="7" collapsed="false">
      <c r="A89" s="26" t="s">
        <v>476</v>
      </c>
      <c r="B89" s="27" t="s">
        <v>431</v>
      </c>
      <c r="C89" s="27" t="s">
        <v>391</v>
      </c>
      <c r="D89" s="27" t="s">
        <v>527</v>
      </c>
      <c r="E89" s="27" t="s">
        <v>434</v>
      </c>
      <c r="F89" s="28" t="n">
        <v>10566.53327</v>
      </c>
      <c r="G89" s="28" t="n">
        <v>10566.53327</v>
      </c>
      <c r="H89" s="28" t="n">
        <f aca="false">G89/F89*100</f>
        <v>100</v>
      </c>
      <c r="I89" s="38"/>
    </row>
    <row r="90" customFormat="false" ht="38.25" hidden="false" customHeight="false" outlineLevel="7" collapsed="false">
      <c r="A90" s="29" t="s">
        <v>468</v>
      </c>
      <c r="B90" s="30" t="s">
        <v>431</v>
      </c>
      <c r="C90" s="30" t="s">
        <v>391</v>
      </c>
      <c r="D90" s="30" t="s">
        <v>527</v>
      </c>
      <c r="E90" s="30" t="s">
        <v>469</v>
      </c>
      <c r="F90" s="31" t="n">
        <v>10566.53327</v>
      </c>
      <c r="G90" s="31" t="n">
        <v>10566.53327</v>
      </c>
      <c r="H90" s="31" t="n">
        <f aca="false">G90/F90*100</f>
        <v>100</v>
      </c>
      <c r="I90" s="38"/>
    </row>
    <row r="91" customFormat="false" ht="25.5" hidden="false" customHeight="false" outlineLevel="6" collapsed="false">
      <c r="A91" s="26" t="s">
        <v>528</v>
      </c>
      <c r="B91" s="27" t="s">
        <v>431</v>
      </c>
      <c r="C91" s="27" t="s">
        <v>391</v>
      </c>
      <c r="D91" s="27" t="s">
        <v>529</v>
      </c>
      <c r="E91" s="27" t="s">
        <v>434</v>
      </c>
      <c r="F91" s="28" t="n">
        <v>5558.69984</v>
      </c>
      <c r="G91" s="28" t="n">
        <v>5558.69984</v>
      </c>
      <c r="H91" s="28" t="n">
        <f aca="false">G91/F91*100</f>
        <v>100</v>
      </c>
      <c r="I91" s="38"/>
    </row>
    <row r="92" customFormat="false" ht="12.75" hidden="false" customHeight="false" outlineLevel="7" collapsed="false">
      <c r="A92" s="26" t="s">
        <v>530</v>
      </c>
      <c r="B92" s="27" t="s">
        <v>431</v>
      </c>
      <c r="C92" s="27" t="s">
        <v>391</v>
      </c>
      <c r="D92" s="27" t="s">
        <v>531</v>
      </c>
      <c r="E92" s="27" t="s">
        <v>434</v>
      </c>
      <c r="F92" s="28" t="n">
        <v>22.5</v>
      </c>
      <c r="G92" s="28" t="n">
        <v>22.5</v>
      </c>
      <c r="H92" s="28" t="n">
        <f aca="false">G92/F92*100</f>
        <v>100</v>
      </c>
      <c r="I92" s="38"/>
    </row>
    <row r="93" customFormat="false" ht="12.75" hidden="false" customHeight="false" outlineLevel="7" collapsed="false">
      <c r="A93" s="29" t="s">
        <v>470</v>
      </c>
      <c r="B93" s="30" t="s">
        <v>431</v>
      </c>
      <c r="C93" s="30" t="s">
        <v>391</v>
      </c>
      <c r="D93" s="30" t="s">
        <v>531</v>
      </c>
      <c r="E93" s="30" t="s">
        <v>471</v>
      </c>
      <c r="F93" s="31" t="n">
        <v>22.5</v>
      </c>
      <c r="G93" s="31" t="n">
        <v>22.5</v>
      </c>
      <c r="H93" s="31" t="n">
        <f aca="false">G93/F93*100</f>
        <v>100</v>
      </c>
      <c r="I93" s="38"/>
    </row>
    <row r="94" customFormat="false" ht="12.75" hidden="false" customHeight="false" outlineLevel="7" collapsed="false">
      <c r="A94" s="26" t="s">
        <v>532</v>
      </c>
      <c r="B94" s="27" t="s">
        <v>431</v>
      </c>
      <c r="C94" s="27" t="s">
        <v>391</v>
      </c>
      <c r="D94" s="27" t="s">
        <v>533</v>
      </c>
      <c r="E94" s="27" t="s">
        <v>434</v>
      </c>
      <c r="F94" s="28" t="n">
        <v>120</v>
      </c>
      <c r="G94" s="28" t="n">
        <v>120</v>
      </c>
      <c r="H94" s="28" t="n">
        <f aca="false">G94/F94*100</f>
        <v>100</v>
      </c>
      <c r="I94" s="38"/>
    </row>
    <row r="95" customFormat="false" ht="12.75" hidden="false" customHeight="false" outlineLevel="7" collapsed="false">
      <c r="A95" s="29" t="s">
        <v>470</v>
      </c>
      <c r="B95" s="30" t="s">
        <v>431</v>
      </c>
      <c r="C95" s="30" t="s">
        <v>391</v>
      </c>
      <c r="D95" s="30" t="s">
        <v>533</v>
      </c>
      <c r="E95" s="30" t="s">
        <v>471</v>
      </c>
      <c r="F95" s="31" t="n">
        <v>120</v>
      </c>
      <c r="G95" s="31" t="n">
        <v>120</v>
      </c>
      <c r="H95" s="31" t="n">
        <f aca="false">G95/F95*100</f>
        <v>100</v>
      </c>
      <c r="I95" s="38"/>
    </row>
    <row r="96" customFormat="false" ht="38.25" hidden="false" customHeight="false" outlineLevel="7" collapsed="false">
      <c r="A96" s="26" t="s">
        <v>534</v>
      </c>
      <c r="B96" s="27" t="s">
        <v>431</v>
      </c>
      <c r="C96" s="27" t="s">
        <v>391</v>
      </c>
      <c r="D96" s="27" t="s">
        <v>535</v>
      </c>
      <c r="E96" s="27" t="s">
        <v>434</v>
      </c>
      <c r="F96" s="28" t="n">
        <v>1001.70984</v>
      </c>
      <c r="G96" s="28" t="n">
        <v>1001.70984</v>
      </c>
      <c r="H96" s="28" t="n">
        <f aca="false">G96/F96*100</f>
        <v>100</v>
      </c>
      <c r="I96" s="38"/>
    </row>
    <row r="97" customFormat="false" ht="12.75" hidden="false" customHeight="false" outlineLevel="7" collapsed="false">
      <c r="A97" s="29" t="s">
        <v>470</v>
      </c>
      <c r="B97" s="30" t="s">
        <v>431</v>
      </c>
      <c r="C97" s="30" t="s">
        <v>391</v>
      </c>
      <c r="D97" s="30" t="s">
        <v>535</v>
      </c>
      <c r="E97" s="30" t="s">
        <v>471</v>
      </c>
      <c r="F97" s="31" t="n">
        <v>1001.70984</v>
      </c>
      <c r="G97" s="31" t="n">
        <v>1001.70984</v>
      </c>
      <c r="H97" s="31" t="n">
        <f aca="false">G97/F97*100</f>
        <v>100</v>
      </c>
      <c r="I97" s="38"/>
    </row>
    <row r="98" customFormat="false" ht="12.75" hidden="false" customHeight="false" outlineLevel="7" collapsed="false">
      <c r="A98" s="26" t="s">
        <v>536</v>
      </c>
      <c r="B98" s="27" t="s">
        <v>431</v>
      </c>
      <c r="C98" s="27" t="s">
        <v>391</v>
      </c>
      <c r="D98" s="27" t="s">
        <v>537</v>
      </c>
      <c r="E98" s="27" t="s">
        <v>434</v>
      </c>
      <c r="F98" s="28" t="n">
        <v>4414.49</v>
      </c>
      <c r="G98" s="28" t="n">
        <v>4414.49</v>
      </c>
      <c r="H98" s="28" t="n">
        <f aca="false">G98/F98*100</f>
        <v>100</v>
      </c>
      <c r="I98" s="38"/>
    </row>
    <row r="99" customFormat="false" ht="12.75" hidden="false" customHeight="false" outlineLevel="7" collapsed="false">
      <c r="A99" s="29" t="s">
        <v>538</v>
      </c>
      <c r="B99" s="30" t="s">
        <v>431</v>
      </c>
      <c r="C99" s="30" t="s">
        <v>391</v>
      </c>
      <c r="D99" s="30" t="s">
        <v>537</v>
      </c>
      <c r="E99" s="30" t="s">
        <v>539</v>
      </c>
      <c r="F99" s="31" t="n">
        <v>4414.49</v>
      </c>
      <c r="G99" s="31" t="n">
        <v>4414.49</v>
      </c>
      <c r="H99" s="31" t="n">
        <f aca="false">G99/F99*100</f>
        <v>100</v>
      </c>
      <c r="I99" s="38"/>
    </row>
    <row r="100" customFormat="false" ht="12.75" hidden="false" customHeight="false" outlineLevel="5" collapsed="false">
      <c r="A100" s="26" t="s">
        <v>482</v>
      </c>
      <c r="B100" s="27" t="s">
        <v>431</v>
      </c>
      <c r="C100" s="27" t="s">
        <v>391</v>
      </c>
      <c r="D100" s="27" t="s">
        <v>540</v>
      </c>
      <c r="E100" s="27" t="s">
        <v>434</v>
      </c>
      <c r="F100" s="28" t="n">
        <v>8423.03149</v>
      </c>
      <c r="G100" s="28" t="n">
        <v>8423.03149</v>
      </c>
      <c r="H100" s="28" t="n">
        <f aca="false">G100/F100*100</f>
        <v>100</v>
      </c>
      <c r="I100" s="38"/>
    </row>
    <row r="101" customFormat="false" ht="12.75" hidden="false" customHeight="false" outlineLevel="6" collapsed="false">
      <c r="A101" s="26" t="s">
        <v>541</v>
      </c>
      <c r="B101" s="27" t="s">
        <v>431</v>
      </c>
      <c r="C101" s="27" t="s">
        <v>391</v>
      </c>
      <c r="D101" s="27" t="s">
        <v>542</v>
      </c>
      <c r="E101" s="27" t="s">
        <v>434</v>
      </c>
      <c r="F101" s="28" t="n">
        <v>8369.84</v>
      </c>
      <c r="G101" s="28" t="n">
        <v>8369.84</v>
      </c>
      <c r="H101" s="28" t="n">
        <f aca="false">G101/F101*100</f>
        <v>100</v>
      </c>
      <c r="I101" s="38"/>
    </row>
    <row r="102" customFormat="false" ht="12.75" hidden="false" customHeight="false" outlineLevel="7" collapsed="false">
      <c r="A102" s="26" t="s">
        <v>543</v>
      </c>
      <c r="B102" s="27" t="s">
        <v>431</v>
      </c>
      <c r="C102" s="27" t="s">
        <v>391</v>
      </c>
      <c r="D102" s="27" t="s">
        <v>544</v>
      </c>
      <c r="E102" s="27" t="s">
        <v>434</v>
      </c>
      <c r="F102" s="28" t="n">
        <v>8369.84</v>
      </c>
      <c r="G102" s="28" t="n">
        <v>8369.84</v>
      </c>
      <c r="H102" s="28" t="n">
        <f aca="false">G102/F102*100</f>
        <v>100</v>
      </c>
      <c r="I102" s="38"/>
    </row>
    <row r="103" customFormat="false" ht="12.75" hidden="false" customHeight="false" outlineLevel="7" collapsed="false">
      <c r="A103" s="29" t="s">
        <v>538</v>
      </c>
      <c r="B103" s="30" t="s">
        <v>431</v>
      </c>
      <c r="C103" s="30" t="s">
        <v>391</v>
      </c>
      <c r="D103" s="30" t="s">
        <v>544</v>
      </c>
      <c r="E103" s="30" t="s">
        <v>539</v>
      </c>
      <c r="F103" s="31" t="n">
        <v>8369.84</v>
      </c>
      <c r="G103" s="31" t="n">
        <v>8369.84</v>
      </c>
      <c r="H103" s="31" t="n">
        <f aca="false">G103/F103*100</f>
        <v>100</v>
      </c>
      <c r="I103" s="38"/>
    </row>
    <row r="104" customFormat="false" ht="12.75" hidden="false" customHeight="false" outlineLevel="6" collapsed="false">
      <c r="A104" s="26" t="s">
        <v>484</v>
      </c>
      <c r="B104" s="27" t="s">
        <v>431</v>
      </c>
      <c r="C104" s="27" t="s">
        <v>391</v>
      </c>
      <c r="D104" s="27" t="s">
        <v>545</v>
      </c>
      <c r="E104" s="27" t="s">
        <v>434</v>
      </c>
      <c r="F104" s="28" t="n">
        <v>53.19149</v>
      </c>
      <c r="G104" s="28" t="n">
        <v>53.19149</v>
      </c>
      <c r="H104" s="28" t="n">
        <f aca="false">G104/F104*100</f>
        <v>100</v>
      </c>
      <c r="I104" s="38"/>
    </row>
    <row r="105" customFormat="false" ht="12.75" hidden="false" customHeight="false" outlineLevel="7" collapsed="false">
      <c r="A105" s="26" t="s">
        <v>486</v>
      </c>
      <c r="B105" s="27" t="s">
        <v>431</v>
      </c>
      <c r="C105" s="27" t="s">
        <v>391</v>
      </c>
      <c r="D105" s="27" t="s">
        <v>546</v>
      </c>
      <c r="E105" s="27" t="s">
        <v>434</v>
      </c>
      <c r="F105" s="28" t="n">
        <v>53.19149</v>
      </c>
      <c r="G105" s="28" t="n">
        <v>53.19149</v>
      </c>
      <c r="H105" s="28" t="n">
        <f aca="false">G105/F105*100</f>
        <v>100</v>
      </c>
      <c r="I105" s="38"/>
    </row>
    <row r="106" customFormat="false" ht="12.75" hidden="false" customHeight="false" outlineLevel="7" collapsed="false">
      <c r="A106" s="29" t="s">
        <v>470</v>
      </c>
      <c r="B106" s="30" t="s">
        <v>431</v>
      </c>
      <c r="C106" s="30" t="s">
        <v>391</v>
      </c>
      <c r="D106" s="30" t="s">
        <v>546</v>
      </c>
      <c r="E106" s="30" t="s">
        <v>471</v>
      </c>
      <c r="F106" s="31" t="n">
        <v>53.19149</v>
      </c>
      <c r="G106" s="31" t="n">
        <v>53.19149</v>
      </c>
      <c r="H106" s="31" t="n">
        <f aca="false">G106/F106*100</f>
        <v>100</v>
      </c>
      <c r="I106" s="38"/>
    </row>
    <row r="107" customFormat="false" ht="38.25" hidden="false" customHeight="false" outlineLevel="3" collapsed="false">
      <c r="A107" s="26" t="s">
        <v>547</v>
      </c>
      <c r="B107" s="27" t="s">
        <v>431</v>
      </c>
      <c r="C107" s="27" t="s">
        <v>391</v>
      </c>
      <c r="D107" s="27" t="s">
        <v>548</v>
      </c>
      <c r="E107" s="27" t="s">
        <v>434</v>
      </c>
      <c r="F107" s="28" t="n">
        <v>155.52473</v>
      </c>
      <c r="G107" s="28" t="n">
        <v>155.52473</v>
      </c>
      <c r="H107" s="28" t="n">
        <f aca="false">G107/F107*100</f>
        <v>100</v>
      </c>
      <c r="I107" s="38"/>
    </row>
    <row r="108" customFormat="false" ht="25.5" hidden="false" customHeight="false" outlineLevel="4" collapsed="false">
      <c r="A108" s="26" t="s">
        <v>549</v>
      </c>
      <c r="B108" s="27" t="s">
        <v>431</v>
      </c>
      <c r="C108" s="27" t="s">
        <v>391</v>
      </c>
      <c r="D108" s="27" t="s">
        <v>550</v>
      </c>
      <c r="E108" s="27" t="s">
        <v>434</v>
      </c>
      <c r="F108" s="28" t="n">
        <v>155.52473</v>
      </c>
      <c r="G108" s="28" t="n">
        <v>155.52473</v>
      </c>
      <c r="H108" s="28" t="n">
        <f aca="false">G108/F108*100</f>
        <v>100</v>
      </c>
      <c r="I108" s="38"/>
    </row>
    <row r="109" customFormat="false" ht="25.5" hidden="false" customHeight="false" outlineLevel="6" collapsed="false">
      <c r="A109" s="26" t="s">
        <v>551</v>
      </c>
      <c r="B109" s="27" t="s">
        <v>431</v>
      </c>
      <c r="C109" s="27" t="s">
        <v>391</v>
      </c>
      <c r="D109" s="27" t="s">
        <v>552</v>
      </c>
      <c r="E109" s="27" t="s">
        <v>434</v>
      </c>
      <c r="F109" s="28" t="n">
        <v>155.52473</v>
      </c>
      <c r="G109" s="28" t="n">
        <v>155.52473</v>
      </c>
      <c r="H109" s="28" t="n">
        <f aca="false">G109/F109*100</f>
        <v>100</v>
      </c>
      <c r="I109" s="38"/>
    </row>
    <row r="110" customFormat="false" ht="12.75" hidden="false" customHeight="false" outlineLevel="7" collapsed="false">
      <c r="A110" s="26" t="s">
        <v>553</v>
      </c>
      <c r="B110" s="27" t="s">
        <v>431</v>
      </c>
      <c r="C110" s="27" t="s">
        <v>391</v>
      </c>
      <c r="D110" s="27" t="s">
        <v>554</v>
      </c>
      <c r="E110" s="27" t="s">
        <v>434</v>
      </c>
      <c r="F110" s="28" t="n">
        <v>155.52473</v>
      </c>
      <c r="G110" s="28" t="n">
        <v>155.52473</v>
      </c>
      <c r="H110" s="28" t="n">
        <f aca="false">G110/F110*100</f>
        <v>100</v>
      </c>
      <c r="I110" s="38"/>
    </row>
    <row r="111" customFormat="false" ht="12.75" hidden="false" customHeight="false" outlineLevel="7" collapsed="false">
      <c r="A111" s="29" t="s">
        <v>470</v>
      </c>
      <c r="B111" s="30" t="s">
        <v>431</v>
      </c>
      <c r="C111" s="30" t="s">
        <v>391</v>
      </c>
      <c r="D111" s="30" t="s">
        <v>554</v>
      </c>
      <c r="E111" s="30" t="s">
        <v>471</v>
      </c>
      <c r="F111" s="31" t="n">
        <v>155.52473</v>
      </c>
      <c r="G111" s="31" t="n">
        <v>155.52473</v>
      </c>
      <c r="H111" s="31" t="n">
        <f aca="false">G111/F111*100</f>
        <v>100</v>
      </c>
      <c r="I111" s="38"/>
    </row>
    <row r="112" customFormat="false" ht="12.75" hidden="false" customHeight="false" outlineLevel="2" collapsed="false">
      <c r="A112" s="26" t="s">
        <v>555</v>
      </c>
      <c r="B112" s="27" t="s">
        <v>431</v>
      </c>
      <c r="C112" s="27" t="s">
        <v>393</v>
      </c>
      <c r="D112" s="27" t="s">
        <v>433</v>
      </c>
      <c r="E112" s="27" t="s">
        <v>434</v>
      </c>
      <c r="F112" s="28" t="n">
        <v>15357.12993</v>
      </c>
      <c r="G112" s="28" t="n">
        <v>15357.12993</v>
      </c>
      <c r="H112" s="28" t="n">
        <f aca="false">G112/F112*100</f>
        <v>100</v>
      </c>
      <c r="I112" s="38"/>
    </row>
    <row r="113" customFormat="false" ht="25.5" hidden="false" customHeight="false" outlineLevel="3" collapsed="false">
      <c r="A113" s="26" t="s">
        <v>437</v>
      </c>
      <c r="B113" s="27" t="s">
        <v>431</v>
      </c>
      <c r="C113" s="27" t="s">
        <v>393</v>
      </c>
      <c r="D113" s="27" t="s">
        <v>438</v>
      </c>
      <c r="E113" s="27" t="s">
        <v>434</v>
      </c>
      <c r="F113" s="28" t="n">
        <v>15273.12993</v>
      </c>
      <c r="G113" s="28" t="n">
        <v>15273.12993</v>
      </c>
      <c r="H113" s="28" t="n">
        <f aca="false">G113/F113*100</f>
        <v>100</v>
      </c>
      <c r="I113" s="38"/>
    </row>
    <row r="114" customFormat="false" ht="25.5" hidden="false" customHeight="false" outlineLevel="4" collapsed="false">
      <c r="A114" s="26" t="s">
        <v>501</v>
      </c>
      <c r="B114" s="27" t="s">
        <v>431</v>
      </c>
      <c r="C114" s="27" t="s">
        <v>393</v>
      </c>
      <c r="D114" s="27" t="s">
        <v>502</v>
      </c>
      <c r="E114" s="27" t="s">
        <v>434</v>
      </c>
      <c r="F114" s="28" t="n">
        <v>9833.77206</v>
      </c>
      <c r="G114" s="28" t="n">
        <v>9833.77206</v>
      </c>
      <c r="H114" s="28" t="n">
        <f aca="false">G114/F114*100</f>
        <v>100</v>
      </c>
      <c r="I114" s="38"/>
    </row>
    <row r="115" customFormat="false" ht="25.5" hidden="false" customHeight="false" outlineLevel="6" collapsed="false">
      <c r="A115" s="26" t="s">
        <v>504</v>
      </c>
      <c r="B115" s="27" t="s">
        <v>431</v>
      </c>
      <c r="C115" s="27" t="s">
        <v>393</v>
      </c>
      <c r="D115" s="27" t="s">
        <v>505</v>
      </c>
      <c r="E115" s="27" t="s">
        <v>434</v>
      </c>
      <c r="F115" s="28" t="n">
        <v>9563.77206</v>
      </c>
      <c r="G115" s="28" t="n">
        <v>9563.77206</v>
      </c>
      <c r="H115" s="28" t="n">
        <f aca="false">G115/F115*100</f>
        <v>100</v>
      </c>
      <c r="I115" s="38"/>
    </row>
    <row r="116" customFormat="false" ht="25.5" hidden="false" customHeight="false" outlineLevel="7" collapsed="false">
      <c r="A116" s="26" t="s">
        <v>556</v>
      </c>
      <c r="B116" s="27" t="s">
        <v>431</v>
      </c>
      <c r="C116" s="27" t="s">
        <v>393</v>
      </c>
      <c r="D116" s="27" t="s">
        <v>557</v>
      </c>
      <c r="E116" s="27" t="s">
        <v>434</v>
      </c>
      <c r="F116" s="28" t="n">
        <v>644.56611</v>
      </c>
      <c r="G116" s="28" t="n">
        <v>644.56611</v>
      </c>
      <c r="H116" s="28" t="n">
        <f aca="false">G116/F116*100</f>
        <v>100</v>
      </c>
      <c r="I116" s="38"/>
    </row>
    <row r="117" customFormat="false" ht="12.75" hidden="false" customHeight="false" outlineLevel="7" collapsed="false">
      <c r="A117" s="29" t="s">
        <v>558</v>
      </c>
      <c r="B117" s="30" t="s">
        <v>431</v>
      </c>
      <c r="C117" s="30" t="s">
        <v>393</v>
      </c>
      <c r="D117" s="30" t="s">
        <v>557</v>
      </c>
      <c r="E117" s="30" t="s">
        <v>559</v>
      </c>
      <c r="F117" s="31" t="n">
        <v>496.04891</v>
      </c>
      <c r="G117" s="31" t="n">
        <v>496.04891</v>
      </c>
      <c r="H117" s="31" t="n">
        <f aca="false">G117/F117*100</f>
        <v>100</v>
      </c>
      <c r="I117" s="38"/>
    </row>
    <row r="118" customFormat="false" ht="25.5" hidden="false" customHeight="false" outlineLevel="7" collapsed="false">
      <c r="A118" s="29" t="s">
        <v>560</v>
      </c>
      <c r="B118" s="30" t="s">
        <v>431</v>
      </c>
      <c r="C118" s="30" t="s">
        <v>393</v>
      </c>
      <c r="D118" s="30" t="s">
        <v>557</v>
      </c>
      <c r="E118" s="30" t="s">
        <v>561</v>
      </c>
      <c r="F118" s="31" t="n">
        <v>148.5172</v>
      </c>
      <c r="G118" s="31" t="n">
        <v>148.5172</v>
      </c>
      <c r="H118" s="31" t="n">
        <f aca="false">G118/F118*100</f>
        <v>100</v>
      </c>
      <c r="I118" s="38"/>
    </row>
    <row r="119" customFormat="false" ht="25.5" hidden="false" customHeight="false" outlineLevel="7" collapsed="false">
      <c r="A119" s="26" t="s">
        <v>562</v>
      </c>
      <c r="B119" s="27" t="s">
        <v>431</v>
      </c>
      <c r="C119" s="27" t="s">
        <v>393</v>
      </c>
      <c r="D119" s="27" t="s">
        <v>563</v>
      </c>
      <c r="E119" s="27" t="s">
        <v>434</v>
      </c>
      <c r="F119" s="28" t="n">
        <v>442.27398</v>
      </c>
      <c r="G119" s="28" t="n">
        <v>442.27398</v>
      </c>
      <c r="H119" s="28" t="n">
        <f aca="false">G119/F119*100</f>
        <v>100</v>
      </c>
      <c r="I119" s="38"/>
    </row>
    <row r="120" customFormat="false" ht="12.75" hidden="false" customHeight="false" outlineLevel="7" collapsed="false">
      <c r="A120" s="29" t="s">
        <v>558</v>
      </c>
      <c r="B120" s="30" t="s">
        <v>431</v>
      </c>
      <c r="C120" s="30" t="s">
        <v>393</v>
      </c>
      <c r="D120" s="30" t="s">
        <v>563</v>
      </c>
      <c r="E120" s="30" t="s">
        <v>559</v>
      </c>
      <c r="F120" s="31" t="n">
        <v>339.68816</v>
      </c>
      <c r="G120" s="31" t="n">
        <v>339.68816</v>
      </c>
      <c r="H120" s="31" t="n">
        <f aca="false">G120/F120*100</f>
        <v>100</v>
      </c>
      <c r="I120" s="38"/>
    </row>
    <row r="121" customFormat="false" ht="25.5" hidden="false" customHeight="false" outlineLevel="7" collapsed="false">
      <c r="A121" s="29" t="s">
        <v>560</v>
      </c>
      <c r="B121" s="30" t="s">
        <v>431</v>
      </c>
      <c r="C121" s="30" t="s">
        <v>393</v>
      </c>
      <c r="D121" s="30" t="s">
        <v>563</v>
      </c>
      <c r="E121" s="30" t="s">
        <v>561</v>
      </c>
      <c r="F121" s="31" t="n">
        <v>102.58582</v>
      </c>
      <c r="G121" s="31" t="n">
        <v>102.58582</v>
      </c>
      <c r="H121" s="31" t="n">
        <f aca="false">G121/F121*100</f>
        <v>100</v>
      </c>
      <c r="I121" s="38"/>
    </row>
    <row r="122" customFormat="false" ht="25.5" hidden="false" customHeight="false" outlineLevel="7" collapsed="false">
      <c r="A122" s="26" t="s">
        <v>564</v>
      </c>
      <c r="B122" s="27" t="s">
        <v>431</v>
      </c>
      <c r="C122" s="27" t="s">
        <v>393</v>
      </c>
      <c r="D122" s="27" t="s">
        <v>565</v>
      </c>
      <c r="E122" s="27" t="s">
        <v>434</v>
      </c>
      <c r="F122" s="28" t="n">
        <v>1763.53489</v>
      </c>
      <c r="G122" s="28" t="n">
        <v>1763.53489</v>
      </c>
      <c r="H122" s="28" t="n">
        <f aca="false">G122/F122*100</f>
        <v>100</v>
      </c>
      <c r="I122" s="38"/>
    </row>
    <row r="123" customFormat="false" ht="12.75" hidden="false" customHeight="false" outlineLevel="7" collapsed="false">
      <c r="A123" s="29" t="s">
        <v>558</v>
      </c>
      <c r="B123" s="30" t="s">
        <v>431</v>
      </c>
      <c r="C123" s="30" t="s">
        <v>393</v>
      </c>
      <c r="D123" s="30" t="s">
        <v>565</v>
      </c>
      <c r="E123" s="30" t="s">
        <v>559</v>
      </c>
      <c r="F123" s="31" t="n">
        <v>1355.31986</v>
      </c>
      <c r="G123" s="31" t="n">
        <v>1355.31986</v>
      </c>
      <c r="H123" s="31" t="n">
        <f aca="false">G123/F123*100</f>
        <v>100</v>
      </c>
      <c r="I123" s="38"/>
    </row>
    <row r="124" customFormat="false" ht="25.5" hidden="false" customHeight="false" outlineLevel="7" collapsed="false">
      <c r="A124" s="29" t="s">
        <v>560</v>
      </c>
      <c r="B124" s="30" t="s">
        <v>431</v>
      </c>
      <c r="C124" s="30" t="s">
        <v>393</v>
      </c>
      <c r="D124" s="30" t="s">
        <v>565</v>
      </c>
      <c r="E124" s="30" t="s">
        <v>561</v>
      </c>
      <c r="F124" s="31" t="n">
        <v>408.21503</v>
      </c>
      <c r="G124" s="31" t="n">
        <v>408.21503</v>
      </c>
      <c r="H124" s="31" t="n">
        <f aca="false">G124/F124*100</f>
        <v>100</v>
      </c>
      <c r="I124" s="38"/>
    </row>
    <row r="125" customFormat="false" ht="38.25" hidden="false" customHeight="false" outlineLevel="7" collapsed="false">
      <c r="A125" s="26" t="s">
        <v>566</v>
      </c>
      <c r="B125" s="27" t="s">
        <v>431</v>
      </c>
      <c r="C125" s="27" t="s">
        <v>393</v>
      </c>
      <c r="D125" s="27" t="s">
        <v>567</v>
      </c>
      <c r="E125" s="27" t="s">
        <v>434</v>
      </c>
      <c r="F125" s="28" t="n">
        <v>1386.94266</v>
      </c>
      <c r="G125" s="28" t="n">
        <v>1386.94266</v>
      </c>
      <c r="H125" s="28" t="n">
        <f aca="false">G125/F125*100</f>
        <v>100</v>
      </c>
      <c r="I125" s="38"/>
    </row>
    <row r="126" customFormat="false" ht="12.75" hidden="false" customHeight="false" outlineLevel="7" collapsed="false">
      <c r="A126" s="29" t="s">
        <v>558</v>
      </c>
      <c r="B126" s="30" t="s">
        <v>431</v>
      </c>
      <c r="C126" s="30" t="s">
        <v>393</v>
      </c>
      <c r="D126" s="30" t="s">
        <v>567</v>
      </c>
      <c r="E126" s="30" t="s">
        <v>559</v>
      </c>
      <c r="F126" s="31" t="n">
        <v>1065.24015</v>
      </c>
      <c r="G126" s="31" t="n">
        <v>1065.24015</v>
      </c>
      <c r="H126" s="31" t="n">
        <f aca="false">G126/F126*100</f>
        <v>100</v>
      </c>
      <c r="I126" s="38"/>
    </row>
    <row r="127" customFormat="false" ht="25.5" hidden="false" customHeight="false" outlineLevel="7" collapsed="false">
      <c r="A127" s="29" t="s">
        <v>560</v>
      </c>
      <c r="B127" s="30" t="s">
        <v>431</v>
      </c>
      <c r="C127" s="30" t="s">
        <v>393</v>
      </c>
      <c r="D127" s="30" t="s">
        <v>567</v>
      </c>
      <c r="E127" s="30" t="s">
        <v>561</v>
      </c>
      <c r="F127" s="31" t="n">
        <v>321.70251</v>
      </c>
      <c r="G127" s="31" t="n">
        <v>321.70251</v>
      </c>
      <c r="H127" s="31" t="n">
        <f aca="false">G127/F127*100</f>
        <v>100</v>
      </c>
      <c r="I127" s="38"/>
    </row>
    <row r="128" customFormat="false" ht="25.5" hidden="false" customHeight="false" outlineLevel="7" collapsed="false">
      <c r="A128" s="26" t="s">
        <v>568</v>
      </c>
      <c r="B128" s="27" t="s">
        <v>431</v>
      </c>
      <c r="C128" s="27" t="s">
        <v>393</v>
      </c>
      <c r="D128" s="27" t="s">
        <v>569</v>
      </c>
      <c r="E128" s="27" t="s">
        <v>434</v>
      </c>
      <c r="F128" s="28" t="n">
        <v>695.82501</v>
      </c>
      <c r="G128" s="28" t="n">
        <v>695.82501</v>
      </c>
      <c r="H128" s="28" t="n">
        <f aca="false">G128/F128*100</f>
        <v>100</v>
      </c>
      <c r="I128" s="38"/>
    </row>
    <row r="129" customFormat="false" ht="12.75" hidden="false" customHeight="false" outlineLevel="7" collapsed="false">
      <c r="A129" s="29" t="s">
        <v>558</v>
      </c>
      <c r="B129" s="30" t="s">
        <v>431</v>
      </c>
      <c r="C129" s="30" t="s">
        <v>393</v>
      </c>
      <c r="D129" s="30" t="s">
        <v>569</v>
      </c>
      <c r="E129" s="30" t="s">
        <v>559</v>
      </c>
      <c r="F129" s="31" t="n">
        <v>534.42782</v>
      </c>
      <c r="G129" s="31" t="n">
        <v>534.42782</v>
      </c>
      <c r="H129" s="31" t="n">
        <f aca="false">G129/F129*100</f>
        <v>100</v>
      </c>
      <c r="I129" s="38"/>
    </row>
    <row r="130" customFormat="false" ht="25.5" hidden="false" customHeight="false" outlineLevel="7" collapsed="false">
      <c r="A130" s="29" t="s">
        <v>560</v>
      </c>
      <c r="B130" s="30" t="s">
        <v>431</v>
      </c>
      <c r="C130" s="30" t="s">
        <v>393</v>
      </c>
      <c r="D130" s="30" t="s">
        <v>569</v>
      </c>
      <c r="E130" s="30" t="s">
        <v>561</v>
      </c>
      <c r="F130" s="31" t="n">
        <v>161.39719</v>
      </c>
      <c r="G130" s="31" t="n">
        <v>161.39719</v>
      </c>
      <c r="H130" s="31" t="n">
        <f aca="false">G130/F130*100</f>
        <v>100</v>
      </c>
      <c r="I130" s="38"/>
    </row>
    <row r="131" customFormat="false" ht="25.5" hidden="false" customHeight="false" outlineLevel="7" collapsed="false">
      <c r="A131" s="26" t="s">
        <v>570</v>
      </c>
      <c r="B131" s="27" t="s">
        <v>431</v>
      </c>
      <c r="C131" s="27" t="s">
        <v>393</v>
      </c>
      <c r="D131" s="27" t="s">
        <v>571</v>
      </c>
      <c r="E131" s="27" t="s">
        <v>434</v>
      </c>
      <c r="F131" s="28" t="n">
        <v>1433.0341</v>
      </c>
      <c r="G131" s="28" t="n">
        <v>1433.0341</v>
      </c>
      <c r="H131" s="28" t="n">
        <f aca="false">G131/F131*100</f>
        <v>100</v>
      </c>
      <c r="I131" s="38"/>
    </row>
    <row r="132" customFormat="false" ht="12.75" hidden="false" customHeight="false" outlineLevel="7" collapsed="false">
      <c r="A132" s="29" t="s">
        <v>558</v>
      </c>
      <c r="B132" s="30" t="s">
        <v>431</v>
      </c>
      <c r="C132" s="30" t="s">
        <v>393</v>
      </c>
      <c r="D132" s="30" t="s">
        <v>571</v>
      </c>
      <c r="E132" s="30" t="s">
        <v>559</v>
      </c>
      <c r="F132" s="31" t="n">
        <v>1101.08938</v>
      </c>
      <c r="G132" s="31" t="n">
        <v>1101.08938</v>
      </c>
      <c r="H132" s="31" t="n">
        <f aca="false">G132/F132*100</f>
        <v>100</v>
      </c>
      <c r="I132" s="38"/>
    </row>
    <row r="133" customFormat="false" ht="25.5" hidden="false" customHeight="false" outlineLevel="7" collapsed="false">
      <c r="A133" s="29" t="s">
        <v>560</v>
      </c>
      <c r="B133" s="30" t="s">
        <v>431</v>
      </c>
      <c r="C133" s="30" t="s">
        <v>393</v>
      </c>
      <c r="D133" s="30" t="s">
        <v>571</v>
      </c>
      <c r="E133" s="30" t="s">
        <v>561</v>
      </c>
      <c r="F133" s="31" t="n">
        <v>331.94472</v>
      </c>
      <c r="G133" s="31" t="n">
        <v>331.94472</v>
      </c>
      <c r="H133" s="31" t="n">
        <f aca="false">G133/F133*100</f>
        <v>100</v>
      </c>
      <c r="I133" s="38"/>
    </row>
    <row r="134" customFormat="false" ht="25.5" hidden="false" customHeight="false" outlineLevel="7" collapsed="false">
      <c r="A134" s="26" t="s">
        <v>572</v>
      </c>
      <c r="B134" s="27" t="s">
        <v>431</v>
      </c>
      <c r="C134" s="27" t="s">
        <v>393</v>
      </c>
      <c r="D134" s="27" t="s">
        <v>573</v>
      </c>
      <c r="E134" s="27" t="s">
        <v>434</v>
      </c>
      <c r="F134" s="28" t="n">
        <v>844.67645</v>
      </c>
      <c r="G134" s="28" t="n">
        <v>844.67645</v>
      </c>
      <c r="H134" s="28" t="n">
        <f aca="false">G134/F134*100</f>
        <v>100</v>
      </c>
      <c r="I134" s="38"/>
    </row>
    <row r="135" customFormat="false" ht="12.75" hidden="false" customHeight="false" outlineLevel="7" collapsed="false">
      <c r="A135" s="29" t="s">
        <v>558</v>
      </c>
      <c r="B135" s="30" t="s">
        <v>431</v>
      </c>
      <c r="C135" s="30" t="s">
        <v>393</v>
      </c>
      <c r="D135" s="30" t="s">
        <v>573</v>
      </c>
      <c r="E135" s="30" t="s">
        <v>559</v>
      </c>
      <c r="F135" s="31" t="n">
        <v>648.75304</v>
      </c>
      <c r="G135" s="31" t="n">
        <v>648.75304</v>
      </c>
      <c r="H135" s="31" t="n">
        <f aca="false">G135/F135*100</f>
        <v>100</v>
      </c>
      <c r="I135" s="38"/>
    </row>
    <row r="136" customFormat="false" ht="25.5" hidden="false" customHeight="false" outlineLevel="7" collapsed="false">
      <c r="A136" s="29" t="s">
        <v>560</v>
      </c>
      <c r="B136" s="30" t="s">
        <v>431</v>
      </c>
      <c r="C136" s="30" t="s">
        <v>393</v>
      </c>
      <c r="D136" s="30" t="s">
        <v>573</v>
      </c>
      <c r="E136" s="30" t="s">
        <v>561</v>
      </c>
      <c r="F136" s="31" t="n">
        <v>195.92341</v>
      </c>
      <c r="G136" s="31" t="n">
        <v>195.92341</v>
      </c>
      <c r="H136" s="31" t="n">
        <f aca="false">G136/F136*100</f>
        <v>100</v>
      </c>
      <c r="I136" s="38"/>
    </row>
    <row r="137" customFormat="false" ht="25.5" hidden="false" customHeight="false" outlineLevel="7" collapsed="false">
      <c r="A137" s="26" t="s">
        <v>574</v>
      </c>
      <c r="B137" s="27" t="s">
        <v>431</v>
      </c>
      <c r="C137" s="27" t="s">
        <v>393</v>
      </c>
      <c r="D137" s="27" t="s">
        <v>575</v>
      </c>
      <c r="E137" s="27" t="s">
        <v>434</v>
      </c>
      <c r="F137" s="28" t="n">
        <v>849.35589</v>
      </c>
      <c r="G137" s="28" t="n">
        <v>849.35589</v>
      </c>
      <c r="H137" s="28" t="n">
        <f aca="false">G137/F137*100</f>
        <v>100</v>
      </c>
      <c r="I137" s="38"/>
    </row>
    <row r="138" customFormat="false" ht="12.75" hidden="false" customHeight="false" outlineLevel="7" collapsed="false">
      <c r="A138" s="29" t="s">
        <v>558</v>
      </c>
      <c r="B138" s="30" t="s">
        <v>431</v>
      </c>
      <c r="C138" s="30" t="s">
        <v>393</v>
      </c>
      <c r="D138" s="30" t="s">
        <v>575</v>
      </c>
      <c r="E138" s="30" t="s">
        <v>559</v>
      </c>
      <c r="F138" s="31" t="n">
        <v>652.34709</v>
      </c>
      <c r="G138" s="31" t="n">
        <v>652.34709</v>
      </c>
      <c r="H138" s="31" t="n">
        <f aca="false">G138/F138*100</f>
        <v>100</v>
      </c>
      <c r="I138" s="38"/>
    </row>
    <row r="139" customFormat="false" ht="25.5" hidden="false" customHeight="false" outlineLevel="7" collapsed="false">
      <c r="A139" s="29" t="s">
        <v>560</v>
      </c>
      <c r="B139" s="30" t="s">
        <v>431</v>
      </c>
      <c r="C139" s="30" t="s">
        <v>393</v>
      </c>
      <c r="D139" s="30" t="s">
        <v>575</v>
      </c>
      <c r="E139" s="30" t="s">
        <v>561</v>
      </c>
      <c r="F139" s="31" t="n">
        <v>197.0088</v>
      </c>
      <c r="G139" s="31" t="n">
        <v>197.0088</v>
      </c>
      <c r="H139" s="31" t="n">
        <f aca="false">G139/F139*100</f>
        <v>100</v>
      </c>
      <c r="I139" s="38"/>
    </row>
    <row r="140" customFormat="false" ht="38.25" hidden="false" customHeight="false" outlineLevel="7" collapsed="false">
      <c r="A140" s="26" t="s">
        <v>576</v>
      </c>
      <c r="B140" s="27" t="s">
        <v>431</v>
      </c>
      <c r="C140" s="27" t="s">
        <v>393</v>
      </c>
      <c r="D140" s="27" t="s">
        <v>577</v>
      </c>
      <c r="E140" s="27" t="s">
        <v>434</v>
      </c>
      <c r="F140" s="28" t="n">
        <v>1063.52537</v>
      </c>
      <c r="G140" s="28" t="n">
        <v>1063.52537</v>
      </c>
      <c r="H140" s="28" t="n">
        <f aca="false">G140/F140*100</f>
        <v>100</v>
      </c>
      <c r="I140" s="38"/>
    </row>
    <row r="141" customFormat="false" ht="12.75" hidden="false" customHeight="false" outlineLevel="7" collapsed="false">
      <c r="A141" s="29" t="s">
        <v>558</v>
      </c>
      <c r="B141" s="30" t="s">
        <v>431</v>
      </c>
      <c r="C141" s="30" t="s">
        <v>393</v>
      </c>
      <c r="D141" s="30" t="s">
        <v>577</v>
      </c>
      <c r="E141" s="30" t="s">
        <v>559</v>
      </c>
      <c r="F141" s="31" t="n">
        <v>816.83974</v>
      </c>
      <c r="G141" s="31" t="n">
        <v>816.83974</v>
      </c>
      <c r="H141" s="31" t="n">
        <f aca="false">G141/F141*100</f>
        <v>100</v>
      </c>
      <c r="I141" s="38"/>
    </row>
    <row r="142" customFormat="false" ht="25.5" hidden="false" customHeight="false" outlineLevel="7" collapsed="false">
      <c r="A142" s="29" t="s">
        <v>560</v>
      </c>
      <c r="B142" s="30" t="s">
        <v>431</v>
      </c>
      <c r="C142" s="30" t="s">
        <v>393</v>
      </c>
      <c r="D142" s="30" t="s">
        <v>577</v>
      </c>
      <c r="E142" s="30" t="s">
        <v>561</v>
      </c>
      <c r="F142" s="31" t="n">
        <v>246.68563</v>
      </c>
      <c r="G142" s="31" t="n">
        <v>246.68563</v>
      </c>
      <c r="H142" s="31" t="n">
        <f aca="false">G142/F142*100</f>
        <v>100</v>
      </c>
      <c r="I142" s="38"/>
    </row>
    <row r="143" customFormat="false" ht="25.5" hidden="false" customHeight="false" outlineLevel="7" collapsed="false">
      <c r="A143" s="26" t="s">
        <v>578</v>
      </c>
      <c r="B143" s="27" t="s">
        <v>431</v>
      </c>
      <c r="C143" s="27" t="s">
        <v>393</v>
      </c>
      <c r="D143" s="27" t="s">
        <v>579</v>
      </c>
      <c r="E143" s="27" t="s">
        <v>434</v>
      </c>
      <c r="F143" s="28" t="n">
        <v>440.0376</v>
      </c>
      <c r="G143" s="28" t="n">
        <v>440.0376</v>
      </c>
      <c r="H143" s="28" t="n">
        <f aca="false">G143/F143*100</f>
        <v>100</v>
      </c>
      <c r="I143" s="38"/>
    </row>
    <row r="144" customFormat="false" ht="12.75" hidden="false" customHeight="false" outlineLevel="7" collapsed="false">
      <c r="A144" s="29" t="s">
        <v>558</v>
      </c>
      <c r="B144" s="30" t="s">
        <v>431</v>
      </c>
      <c r="C144" s="30" t="s">
        <v>393</v>
      </c>
      <c r="D144" s="30" t="s">
        <v>579</v>
      </c>
      <c r="E144" s="30" t="s">
        <v>559</v>
      </c>
      <c r="F144" s="31" t="n">
        <v>337.97054</v>
      </c>
      <c r="G144" s="31" t="n">
        <v>337.97054</v>
      </c>
      <c r="H144" s="31" t="n">
        <f aca="false">G144/F144*100</f>
        <v>100</v>
      </c>
      <c r="I144" s="38"/>
    </row>
    <row r="145" customFormat="false" ht="25.5" hidden="false" customHeight="false" outlineLevel="7" collapsed="false">
      <c r="A145" s="29" t="s">
        <v>560</v>
      </c>
      <c r="B145" s="30" t="s">
        <v>431</v>
      </c>
      <c r="C145" s="30" t="s">
        <v>393</v>
      </c>
      <c r="D145" s="30" t="s">
        <v>579</v>
      </c>
      <c r="E145" s="30" t="s">
        <v>561</v>
      </c>
      <c r="F145" s="31" t="n">
        <v>102.06706</v>
      </c>
      <c r="G145" s="31" t="n">
        <v>102.06706</v>
      </c>
      <c r="H145" s="31" t="n">
        <f aca="false">G145/F145*100</f>
        <v>100</v>
      </c>
      <c r="I145" s="38"/>
    </row>
    <row r="146" customFormat="false" ht="25.5" hidden="false" customHeight="false" outlineLevel="6" collapsed="false">
      <c r="A146" s="26" t="s">
        <v>580</v>
      </c>
      <c r="B146" s="27" t="s">
        <v>431</v>
      </c>
      <c r="C146" s="27" t="s">
        <v>393</v>
      </c>
      <c r="D146" s="27" t="s">
        <v>581</v>
      </c>
      <c r="E146" s="27" t="s">
        <v>434</v>
      </c>
      <c r="F146" s="28" t="n">
        <v>270</v>
      </c>
      <c r="G146" s="28" t="n">
        <v>270</v>
      </c>
      <c r="H146" s="28" t="n">
        <f aca="false">G146/F146*100</f>
        <v>100</v>
      </c>
      <c r="I146" s="38"/>
    </row>
    <row r="147" customFormat="false" ht="12.75" hidden="false" customHeight="false" outlineLevel="7" collapsed="false">
      <c r="A147" s="26" t="s">
        <v>582</v>
      </c>
      <c r="B147" s="27" t="s">
        <v>431</v>
      </c>
      <c r="C147" s="27" t="s">
        <v>393</v>
      </c>
      <c r="D147" s="27" t="s">
        <v>583</v>
      </c>
      <c r="E147" s="27" t="s">
        <v>434</v>
      </c>
      <c r="F147" s="28" t="n">
        <v>270</v>
      </c>
      <c r="G147" s="28" t="n">
        <v>270</v>
      </c>
      <c r="H147" s="28" t="n">
        <f aca="false">G147/F147*100</f>
        <v>100</v>
      </c>
      <c r="I147" s="38"/>
    </row>
    <row r="148" customFormat="false" ht="12.75" hidden="false" customHeight="false" outlineLevel="7" collapsed="false">
      <c r="A148" s="29" t="s">
        <v>584</v>
      </c>
      <c r="B148" s="30" t="s">
        <v>431</v>
      </c>
      <c r="C148" s="30" t="s">
        <v>393</v>
      </c>
      <c r="D148" s="30" t="s">
        <v>583</v>
      </c>
      <c r="E148" s="30" t="s">
        <v>585</v>
      </c>
      <c r="F148" s="31" t="n">
        <v>270</v>
      </c>
      <c r="G148" s="31" t="n">
        <v>270</v>
      </c>
      <c r="H148" s="31" t="n">
        <f aca="false">G148/F148*100</f>
        <v>100</v>
      </c>
      <c r="I148" s="38"/>
    </row>
    <row r="149" customFormat="false" ht="12.75" hidden="false" customHeight="false" outlineLevel="4" collapsed="false">
      <c r="A149" s="26" t="s">
        <v>586</v>
      </c>
      <c r="B149" s="27" t="s">
        <v>431</v>
      </c>
      <c r="C149" s="27" t="s">
        <v>393</v>
      </c>
      <c r="D149" s="27" t="s">
        <v>587</v>
      </c>
      <c r="E149" s="27" t="s">
        <v>434</v>
      </c>
      <c r="F149" s="28" t="n">
        <v>1169.02086</v>
      </c>
      <c r="G149" s="28" t="n">
        <v>1169.02086</v>
      </c>
      <c r="H149" s="28" t="n">
        <f aca="false">G149/F149*100</f>
        <v>100</v>
      </c>
      <c r="I149" s="38"/>
    </row>
    <row r="150" customFormat="false" ht="25.5" hidden="false" customHeight="false" outlineLevel="6" collapsed="false">
      <c r="A150" s="26" t="s">
        <v>588</v>
      </c>
      <c r="B150" s="27" t="s">
        <v>431</v>
      </c>
      <c r="C150" s="27" t="s">
        <v>393</v>
      </c>
      <c r="D150" s="27" t="s">
        <v>589</v>
      </c>
      <c r="E150" s="27" t="s">
        <v>434</v>
      </c>
      <c r="F150" s="28" t="n">
        <v>1169.02086</v>
      </c>
      <c r="G150" s="28" t="n">
        <v>1169.02086</v>
      </c>
      <c r="H150" s="28" t="n">
        <f aca="false">G150/F150*100</f>
        <v>100</v>
      </c>
      <c r="I150" s="38"/>
    </row>
    <row r="151" customFormat="false" ht="25.5" hidden="false" customHeight="false" outlineLevel="7" collapsed="false">
      <c r="A151" s="26" t="s">
        <v>590</v>
      </c>
      <c r="B151" s="27" t="s">
        <v>431</v>
      </c>
      <c r="C151" s="27" t="s">
        <v>393</v>
      </c>
      <c r="D151" s="27" t="s">
        <v>591</v>
      </c>
      <c r="E151" s="27" t="s">
        <v>434</v>
      </c>
      <c r="F151" s="28" t="n">
        <v>11.50309</v>
      </c>
      <c r="G151" s="28" t="n">
        <v>11.50309</v>
      </c>
      <c r="H151" s="28" t="n">
        <f aca="false">G151/F151*100</f>
        <v>100</v>
      </c>
      <c r="I151" s="38"/>
    </row>
    <row r="152" customFormat="false" ht="12.75" hidden="false" customHeight="false" outlineLevel="7" collapsed="false">
      <c r="A152" s="29" t="s">
        <v>592</v>
      </c>
      <c r="B152" s="30" t="s">
        <v>431</v>
      </c>
      <c r="C152" s="30" t="s">
        <v>393</v>
      </c>
      <c r="D152" s="30" t="s">
        <v>591</v>
      </c>
      <c r="E152" s="30" t="s">
        <v>593</v>
      </c>
      <c r="F152" s="31" t="n">
        <v>8.83494</v>
      </c>
      <c r="G152" s="31" t="n">
        <v>8.83494</v>
      </c>
      <c r="H152" s="31" t="n">
        <f aca="false">G152/F152*100</f>
        <v>100</v>
      </c>
      <c r="I152" s="38"/>
    </row>
    <row r="153" customFormat="false" ht="38.25" hidden="false" customHeight="false" outlineLevel="7" collapsed="false">
      <c r="A153" s="29" t="s">
        <v>594</v>
      </c>
      <c r="B153" s="30" t="s">
        <v>431</v>
      </c>
      <c r="C153" s="30" t="s">
        <v>393</v>
      </c>
      <c r="D153" s="30" t="s">
        <v>591</v>
      </c>
      <c r="E153" s="30" t="s">
        <v>595</v>
      </c>
      <c r="F153" s="31" t="n">
        <v>2.66815</v>
      </c>
      <c r="G153" s="31" t="n">
        <v>2.66815</v>
      </c>
      <c r="H153" s="31" t="n">
        <f aca="false">G153/F153*100</f>
        <v>100</v>
      </c>
      <c r="I153" s="38"/>
    </row>
    <row r="154" customFormat="false" ht="25.5" hidden="false" customHeight="false" outlineLevel="7" collapsed="false">
      <c r="A154" s="26" t="s">
        <v>596</v>
      </c>
      <c r="B154" s="27" t="s">
        <v>431</v>
      </c>
      <c r="C154" s="27" t="s">
        <v>393</v>
      </c>
      <c r="D154" s="27" t="s">
        <v>597</v>
      </c>
      <c r="E154" s="27" t="s">
        <v>434</v>
      </c>
      <c r="F154" s="28" t="n">
        <v>1157.51777</v>
      </c>
      <c r="G154" s="28" t="n">
        <v>1157.51777</v>
      </c>
      <c r="H154" s="28" t="n">
        <f aca="false">G154/F154*100</f>
        <v>100</v>
      </c>
      <c r="I154" s="38"/>
    </row>
    <row r="155" customFormat="false" ht="12.75" hidden="false" customHeight="false" outlineLevel="7" collapsed="false">
      <c r="A155" s="29" t="s">
        <v>592</v>
      </c>
      <c r="B155" s="30" t="s">
        <v>431</v>
      </c>
      <c r="C155" s="30" t="s">
        <v>393</v>
      </c>
      <c r="D155" s="30" t="s">
        <v>597</v>
      </c>
      <c r="E155" s="30" t="s">
        <v>593</v>
      </c>
      <c r="F155" s="31" t="n">
        <v>879.76408</v>
      </c>
      <c r="G155" s="31" t="n">
        <v>879.76408</v>
      </c>
      <c r="H155" s="31" t="n">
        <f aca="false">G155/F155*100</f>
        <v>100</v>
      </c>
      <c r="I155" s="38"/>
    </row>
    <row r="156" customFormat="false" ht="25.5" hidden="false" customHeight="false" outlineLevel="7" collapsed="false">
      <c r="A156" s="29" t="s">
        <v>598</v>
      </c>
      <c r="B156" s="30" t="s">
        <v>431</v>
      </c>
      <c r="C156" s="30" t="s">
        <v>393</v>
      </c>
      <c r="D156" s="30" t="s">
        <v>597</v>
      </c>
      <c r="E156" s="30" t="s">
        <v>599</v>
      </c>
      <c r="F156" s="31" t="n">
        <v>15</v>
      </c>
      <c r="G156" s="31" t="n">
        <v>15</v>
      </c>
      <c r="H156" s="31" t="n">
        <f aca="false">G156/F156*100</f>
        <v>100</v>
      </c>
      <c r="I156" s="38"/>
    </row>
    <row r="157" customFormat="false" ht="38.25" hidden="false" customHeight="false" outlineLevel="7" collapsed="false">
      <c r="A157" s="29" t="s">
        <v>594</v>
      </c>
      <c r="B157" s="30" t="s">
        <v>431</v>
      </c>
      <c r="C157" s="30" t="s">
        <v>393</v>
      </c>
      <c r="D157" s="30" t="s">
        <v>597</v>
      </c>
      <c r="E157" s="30" t="s">
        <v>595</v>
      </c>
      <c r="F157" s="31" t="n">
        <v>262.75369</v>
      </c>
      <c r="G157" s="31" t="n">
        <v>262.75369</v>
      </c>
      <c r="H157" s="31" t="n">
        <f aca="false">G157/F157*100</f>
        <v>100</v>
      </c>
      <c r="I157" s="38"/>
    </row>
    <row r="158" customFormat="false" ht="25.5" hidden="false" customHeight="false" outlineLevel="4" collapsed="false">
      <c r="A158" s="26" t="s">
        <v>600</v>
      </c>
      <c r="B158" s="27" t="s">
        <v>431</v>
      </c>
      <c r="C158" s="27" t="s">
        <v>393</v>
      </c>
      <c r="D158" s="27" t="s">
        <v>601</v>
      </c>
      <c r="E158" s="27" t="s">
        <v>434</v>
      </c>
      <c r="F158" s="28" t="n">
        <v>3621.87184</v>
      </c>
      <c r="G158" s="28" t="n">
        <v>3621.87184</v>
      </c>
      <c r="H158" s="28" t="n">
        <f aca="false">G158/F158*100</f>
        <v>100</v>
      </c>
      <c r="I158" s="38"/>
    </row>
    <row r="159" customFormat="false" ht="25.5" hidden="false" customHeight="false" outlineLevel="6" collapsed="false">
      <c r="A159" s="26" t="s">
        <v>602</v>
      </c>
      <c r="B159" s="27" t="s">
        <v>431</v>
      </c>
      <c r="C159" s="27" t="s">
        <v>393</v>
      </c>
      <c r="D159" s="27" t="s">
        <v>603</v>
      </c>
      <c r="E159" s="27" t="s">
        <v>434</v>
      </c>
      <c r="F159" s="28" t="n">
        <v>3115.35611</v>
      </c>
      <c r="G159" s="28" t="n">
        <v>3115.35611</v>
      </c>
      <c r="H159" s="28" t="n">
        <f aca="false">G159/F159*100</f>
        <v>100</v>
      </c>
      <c r="I159" s="38"/>
    </row>
    <row r="160" customFormat="false" ht="12.75" hidden="false" customHeight="false" outlineLevel="7" collapsed="false">
      <c r="A160" s="26" t="s">
        <v>553</v>
      </c>
      <c r="B160" s="27" t="s">
        <v>431</v>
      </c>
      <c r="C160" s="27" t="s">
        <v>393</v>
      </c>
      <c r="D160" s="27" t="s">
        <v>604</v>
      </c>
      <c r="E160" s="27" t="s">
        <v>434</v>
      </c>
      <c r="F160" s="28" t="n">
        <v>480.10513</v>
      </c>
      <c r="G160" s="28" t="n">
        <v>480.10513</v>
      </c>
      <c r="H160" s="28" t="n">
        <f aca="false">G160/F160*100</f>
        <v>100</v>
      </c>
      <c r="I160" s="38"/>
    </row>
    <row r="161" customFormat="false" ht="12.75" hidden="false" customHeight="false" outlineLevel="7" collapsed="false">
      <c r="A161" s="29" t="s">
        <v>558</v>
      </c>
      <c r="B161" s="30" t="s">
        <v>431</v>
      </c>
      <c r="C161" s="30" t="s">
        <v>393</v>
      </c>
      <c r="D161" s="30" t="s">
        <v>604</v>
      </c>
      <c r="E161" s="30" t="s">
        <v>559</v>
      </c>
      <c r="F161" s="31" t="n">
        <v>187.33176</v>
      </c>
      <c r="G161" s="31" t="n">
        <v>187.33176</v>
      </c>
      <c r="H161" s="31" t="n">
        <f aca="false">G161/F161*100</f>
        <v>100</v>
      </c>
      <c r="I161" s="38"/>
    </row>
    <row r="162" customFormat="false" ht="25.5" hidden="false" customHeight="false" outlineLevel="7" collapsed="false">
      <c r="A162" s="29" t="s">
        <v>560</v>
      </c>
      <c r="B162" s="30" t="s">
        <v>431</v>
      </c>
      <c r="C162" s="30" t="s">
        <v>393</v>
      </c>
      <c r="D162" s="30" t="s">
        <v>604</v>
      </c>
      <c r="E162" s="30" t="s">
        <v>561</v>
      </c>
      <c r="F162" s="31" t="n">
        <v>54.12937</v>
      </c>
      <c r="G162" s="31" t="n">
        <v>54.12937</v>
      </c>
      <c r="H162" s="31" t="n">
        <f aca="false">G162/F162*100</f>
        <v>100</v>
      </c>
      <c r="I162" s="38"/>
    </row>
    <row r="163" customFormat="false" ht="12.75" hidden="false" customHeight="false" outlineLevel="7" collapsed="false">
      <c r="A163" s="29" t="s">
        <v>584</v>
      </c>
      <c r="B163" s="30" t="s">
        <v>431</v>
      </c>
      <c r="C163" s="30" t="s">
        <v>393</v>
      </c>
      <c r="D163" s="30" t="s">
        <v>604</v>
      </c>
      <c r="E163" s="30" t="s">
        <v>585</v>
      </c>
      <c r="F163" s="31" t="n">
        <v>238.644</v>
      </c>
      <c r="G163" s="31" t="n">
        <v>238.644</v>
      </c>
      <c r="H163" s="31" t="n">
        <f aca="false">G163/F163*100</f>
        <v>100</v>
      </c>
      <c r="I163" s="38"/>
    </row>
    <row r="164" customFormat="false" ht="25.5" hidden="false" customHeight="false" outlineLevel="7" collapsed="false">
      <c r="A164" s="26" t="s">
        <v>447</v>
      </c>
      <c r="B164" s="27" t="s">
        <v>431</v>
      </c>
      <c r="C164" s="27" t="s">
        <v>393</v>
      </c>
      <c r="D164" s="27" t="s">
        <v>605</v>
      </c>
      <c r="E164" s="27" t="s">
        <v>434</v>
      </c>
      <c r="F164" s="28" t="n">
        <v>745.7</v>
      </c>
      <c r="G164" s="28" t="n">
        <v>745.7</v>
      </c>
      <c r="H164" s="28" t="n">
        <f aca="false">G164/F164*100</f>
        <v>100</v>
      </c>
      <c r="I164" s="38"/>
    </row>
    <row r="165" customFormat="false" ht="12.75" hidden="false" customHeight="false" outlineLevel="7" collapsed="false">
      <c r="A165" s="29" t="s">
        <v>558</v>
      </c>
      <c r="B165" s="30" t="s">
        <v>431</v>
      </c>
      <c r="C165" s="30" t="s">
        <v>393</v>
      </c>
      <c r="D165" s="30" t="s">
        <v>605</v>
      </c>
      <c r="E165" s="30" t="s">
        <v>559</v>
      </c>
      <c r="F165" s="31" t="n">
        <v>572.71213</v>
      </c>
      <c r="G165" s="31" t="n">
        <v>572.71213</v>
      </c>
      <c r="H165" s="31" t="n">
        <f aca="false">G165/F165*100</f>
        <v>100</v>
      </c>
      <c r="I165" s="38"/>
    </row>
    <row r="166" customFormat="false" ht="25.5" hidden="false" customHeight="false" outlineLevel="7" collapsed="false">
      <c r="A166" s="29" t="s">
        <v>560</v>
      </c>
      <c r="B166" s="30" t="s">
        <v>431</v>
      </c>
      <c r="C166" s="30" t="s">
        <v>393</v>
      </c>
      <c r="D166" s="30" t="s">
        <v>605</v>
      </c>
      <c r="E166" s="30" t="s">
        <v>561</v>
      </c>
      <c r="F166" s="31" t="n">
        <v>172.98787</v>
      </c>
      <c r="G166" s="31" t="n">
        <v>172.98787</v>
      </c>
      <c r="H166" s="31" t="n">
        <f aca="false">G166/F166*100</f>
        <v>100</v>
      </c>
      <c r="I166" s="38"/>
    </row>
    <row r="167" customFormat="false" ht="25.5" hidden="false" customHeight="false" outlineLevel="7" collapsed="false">
      <c r="A167" s="26" t="s">
        <v>451</v>
      </c>
      <c r="B167" s="27" t="s">
        <v>431</v>
      </c>
      <c r="C167" s="27" t="s">
        <v>393</v>
      </c>
      <c r="D167" s="27" t="s">
        <v>606</v>
      </c>
      <c r="E167" s="27" t="s">
        <v>434</v>
      </c>
      <c r="F167" s="28" t="n">
        <v>1889.55098</v>
      </c>
      <c r="G167" s="28" t="n">
        <v>1889.55098</v>
      </c>
      <c r="H167" s="28" t="n">
        <f aca="false">G167/F167*100</f>
        <v>100</v>
      </c>
      <c r="I167" s="38"/>
    </row>
    <row r="168" customFormat="false" ht="12.75" hidden="false" customHeight="false" outlineLevel="7" collapsed="false">
      <c r="A168" s="29" t="s">
        <v>558</v>
      </c>
      <c r="B168" s="30" t="s">
        <v>431</v>
      </c>
      <c r="C168" s="30" t="s">
        <v>393</v>
      </c>
      <c r="D168" s="30" t="s">
        <v>606</v>
      </c>
      <c r="E168" s="30" t="s">
        <v>559</v>
      </c>
      <c r="F168" s="31" t="n">
        <v>1453.12364</v>
      </c>
      <c r="G168" s="31" t="n">
        <v>1453.12364</v>
      </c>
      <c r="H168" s="31" t="n">
        <f aca="false">G168/F168*100</f>
        <v>100</v>
      </c>
      <c r="I168" s="38"/>
    </row>
    <row r="169" customFormat="false" ht="25.5" hidden="false" customHeight="false" outlineLevel="7" collapsed="false">
      <c r="A169" s="29" t="s">
        <v>560</v>
      </c>
      <c r="B169" s="30" t="s">
        <v>431</v>
      </c>
      <c r="C169" s="30" t="s">
        <v>393</v>
      </c>
      <c r="D169" s="30" t="s">
        <v>606</v>
      </c>
      <c r="E169" s="30" t="s">
        <v>561</v>
      </c>
      <c r="F169" s="31" t="n">
        <v>436.42734</v>
      </c>
      <c r="G169" s="31" t="n">
        <v>436.42734</v>
      </c>
      <c r="H169" s="31" t="n">
        <f aca="false">G169/F169*100</f>
        <v>100</v>
      </c>
      <c r="I169" s="38"/>
    </row>
    <row r="170" customFormat="false" ht="38.25" hidden="false" customHeight="false" outlineLevel="6" collapsed="false">
      <c r="A170" s="26" t="s">
        <v>607</v>
      </c>
      <c r="B170" s="27" t="s">
        <v>431</v>
      </c>
      <c r="C170" s="27" t="s">
        <v>393</v>
      </c>
      <c r="D170" s="27" t="s">
        <v>608</v>
      </c>
      <c r="E170" s="27" t="s">
        <v>434</v>
      </c>
      <c r="F170" s="28" t="n">
        <v>506.51573</v>
      </c>
      <c r="G170" s="28" t="n">
        <v>506.51573</v>
      </c>
      <c r="H170" s="28" t="n">
        <f aca="false">G170/F170*100</f>
        <v>100</v>
      </c>
      <c r="I170" s="38"/>
    </row>
    <row r="171" customFormat="false" ht="25.5" hidden="false" customHeight="false" outlineLevel="7" collapsed="false">
      <c r="A171" s="26" t="s">
        <v>609</v>
      </c>
      <c r="B171" s="27" t="s">
        <v>431</v>
      </c>
      <c r="C171" s="27" t="s">
        <v>393</v>
      </c>
      <c r="D171" s="27" t="s">
        <v>610</v>
      </c>
      <c r="E171" s="27" t="s">
        <v>434</v>
      </c>
      <c r="F171" s="28" t="n">
        <v>187.91573</v>
      </c>
      <c r="G171" s="28" t="n">
        <v>187.91573</v>
      </c>
      <c r="H171" s="28" t="n">
        <f aca="false">G171/F171*100</f>
        <v>100</v>
      </c>
      <c r="I171" s="38"/>
    </row>
    <row r="172" customFormat="false" ht="12.75" hidden="false" customHeight="false" outlineLevel="7" collapsed="false">
      <c r="A172" s="29" t="s">
        <v>558</v>
      </c>
      <c r="B172" s="30" t="s">
        <v>431</v>
      </c>
      <c r="C172" s="30" t="s">
        <v>393</v>
      </c>
      <c r="D172" s="30" t="s">
        <v>610</v>
      </c>
      <c r="E172" s="30" t="s">
        <v>559</v>
      </c>
      <c r="F172" s="31" t="n">
        <v>3.73835</v>
      </c>
      <c r="G172" s="31" t="n">
        <v>3.73835</v>
      </c>
      <c r="H172" s="31" t="n">
        <f aca="false">G172/F172*100</f>
        <v>100</v>
      </c>
      <c r="I172" s="38"/>
    </row>
    <row r="173" customFormat="false" ht="25.5" hidden="false" customHeight="false" outlineLevel="7" collapsed="false">
      <c r="A173" s="29" t="s">
        <v>611</v>
      </c>
      <c r="B173" s="30" t="s">
        <v>431</v>
      </c>
      <c r="C173" s="30" t="s">
        <v>393</v>
      </c>
      <c r="D173" s="30" t="s">
        <v>610</v>
      </c>
      <c r="E173" s="30" t="s">
        <v>612</v>
      </c>
      <c r="F173" s="31" t="n">
        <v>8.648</v>
      </c>
      <c r="G173" s="31" t="n">
        <v>8.648</v>
      </c>
      <c r="H173" s="31" t="n">
        <f aca="false">G173/F173*100</f>
        <v>100</v>
      </c>
      <c r="I173" s="38"/>
    </row>
    <row r="174" customFormat="false" ht="25.5" hidden="false" customHeight="false" outlineLevel="7" collapsed="false">
      <c r="A174" s="29" t="s">
        <v>560</v>
      </c>
      <c r="B174" s="30" t="s">
        <v>431</v>
      </c>
      <c r="C174" s="30" t="s">
        <v>393</v>
      </c>
      <c r="D174" s="30" t="s">
        <v>610</v>
      </c>
      <c r="E174" s="30" t="s">
        <v>561</v>
      </c>
      <c r="F174" s="31" t="n">
        <v>1.15438</v>
      </c>
      <c r="G174" s="31" t="n">
        <v>1.15438</v>
      </c>
      <c r="H174" s="31" t="n">
        <f aca="false">G174/F174*100</f>
        <v>100</v>
      </c>
      <c r="I174" s="38"/>
    </row>
    <row r="175" customFormat="false" ht="12.75" hidden="false" customHeight="false" outlineLevel="7" collapsed="false">
      <c r="A175" s="29" t="s">
        <v>584</v>
      </c>
      <c r="B175" s="30" t="s">
        <v>431</v>
      </c>
      <c r="C175" s="30" t="s">
        <v>393</v>
      </c>
      <c r="D175" s="30" t="s">
        <v>610</v>
      </c>
      <c r="E175" s="30" t="s">
        <v>585</v>
      </c>
      <c r="F175" s="31" t="n">
        <v>171.375</v>
      </c>
      <c r="G175" s="31" t="n">
        <v>171.375</v>
      </c>
      <c r="H175" s="31" t="n">
        <f aca="false">G175/F175*100</f>
        <v>100</v>
      </c>
      <c r="I175" s="38"/>
    </row>
    <row r="176" customFormat="false" ht="12.75" hidden="false" customHeight="false" outlineLevel="7" collapsed="false">
      <c r="A176" s="29" t="s">
        <v>613</v>
      </c>
      <c r="B176" s="30" t="s">
        <v>431</v>
      </c>
      <c r="C176" s="30" t="s">
        <v>393</v>
      </c>
      <c r="D176" s="30" t="s">
        <v>610</v>
      </c>
      <c r="E176" s="30" t="s">
        <v>614</v>
      </c>
      <c r="F176" s="31" t="n">
        <v>3</v>
      </c>
      <c r="G176" s="31" t="n">
        <v>3</v>
      </c>
      <c r="H176" s="31" t="n">
        <f aca="false">G176/F176*100</f>
        <v>100</v>
      </c>
      <c r="I176" s="38"/>
    </row>
    <row r="177" customFormat="false" ht="25.5" hidden="false" customHeight="false" outlineLevel="7" collapsed="false">
      <c r="A177" s="26" t="s">
        <v>451</v>
      </c>
      <c r="B177" s="27" t="s">
        <v>431</v>
      </c>
      <c r="C177" s="27" t="s">
        <v>393</v>
      </c>
      <c r="D177" s="27" t="s">
        <v>615</v>
      </c>
      <c r="E177" s="27" t="s">
        <v>434</v>
      </c>
      <c r="F177" s="28" t="n">
        <v>318.6</v>
      </c>
      <c r="G177" s="28" t="n">
        <v>318.6</v>
      </c>
      <c r="H177" s="28" t="n">
        <f aca="false">G177/F177*100</f>
        <v>100</v>
      </c>
      <c r="I177" s="38"/>
    </row>
    <row r="178" customFormat="false" ht="12.75" hidden="false" customHeight="false" outlineLevel="7" collapsed="false">
      <c r="A178" s="29" t="s">
        <v>558</v>
      </c>
      <c r="B178" s="30" t="s">
        <v>431</v>
      </c>
      <c r="C178" s="30" t="s">
        <v>393</v>
      </c>
      <c r="D178" s="30" t="s">
        <v>615</v>
      </c>
      <c r="E178" s="30" t="s">
        <v>559</v>
      </c>
      <c r="F178" s="31" t="n">
        <v>244.71997</v>
      </c>
      <c r="G178" s="31" t="n">
        <v>244.71997</v>
      </c>
      <c r="H178" s="31" t="n">
        <f aca="false">G178/F178*100</f>
        <v>100</v>
      </c>
      <c r="I178" s="38"/>
    </row>
    <row r="179" customFormat="false" ht="25.5" hidden="false" customHeight="false" outlineLevel="7" collapsed="false">
      <c r="A179" s="29" t="s">
        <v>560</v>
      </c>
      <c r="B179" s="30" t="s">
        <v>431</v>
      </c>
      <c r="C179" s="30" t="s">
        <v>393</v>
      </c>
      <c r="D179" s="30" t="s">
        <v>615</v>
      </c>
      <c r="E179" s="30" t="s">
        <v>561</v>
      </c>
      <c r="F179" s="31" t="n">
        <v>73.88003</v>
      </c>
      <c r="G179" s="31" t="n">
        <v>73.88003</v>
      </c>
      <c r="H179" s="31" t="n">
        <f aca="false">G179/F179*100</f>
        <v>100</v>
      </c>
      <c r="I179" s="38"/>
    </row>
    <row r="180" customFormat="false" ht="25.5" hidden="false" customHeight="false" outlineLevel="4" collapsed="false">
      <c r="A180" s="26" t="s">
        <v>616</v>
      </c>
      <c r="B180" s="27" t="s">
        <v>431</v>
      </c>
      <c r="C180" s="27" t="s">
        <v>393</v>
      </c>
      <c r="D180" s="27" t="s">
        <v>617</v>
      </c>
      <c r="E180" s="27" t="s">
        <v>434</v>
      </c>
      <c r="F180" s="28" t="n">
        <v>648.46517</v>
      </c>
      <c r="G180" s="28" t="n">
        <v>648.46517</v>
      </c>
      <c r="H180" s="28" t="n">
        <f aca="false">G180/F180*100</f>
        <v>100</v>
      </c>
      <c r="I180" s="38"/>
    </row>
    <row r="181" customFormat="false" ht="25.5" hidden="false" customHeight="false" outlineLevel="6" collapsed="false">
      <c r="A181" s="26" t="s">
        <v>618</v>
      </c>
      <c r="B181" s="27" t="s">
        <v>431</v>
      </c>
      <c r="C181" s="27" t="s">
        <v>393</v>
      </c>
      <c r="D181" s="27" t="s">
        <v>619</v>
      </c>
      <c r="E181" s="27" t="s">
        <v>434</v>
      </c>
      <c r="F181" s="28" t="n">
        <v>648.46517</v>
      </c>
      <c r="G181" s="28" t="n">
        <v>648.46517</v>
      </c>
      <c r="H181" s="28" t="n">
        <f aca="false">G181/F181*100</f>
        <v>100</v>
      </c>
      <c r="I181" s="38"/>
    </row>
    <row r="182" customFormat="false" ht="25.5" hidden="false" customHeight="false" outlineLevel="7" collapsed="false">
      <c r="A182" s="26" t="s">
        <v>620</v>
      </c>
      <c r="B182" s="27" t="s">
        <v>431</v>
      </c>
      <c r="C182" s="27" t="s">
        <v>393</v>
      </c>
      <c r="D182" s="27" t="s">
        <v>621</v>
      </c>
      <c r="E182" s="27" t="s">
        <v>434</v>
      </c>
      <c r="F182" s="28" t="n">
        <v>108.48922</v>
      </c>
      <c r="G182" s="28" t="n">
        <v>108.48922</v>
      </c>
      <c r="H182" s="28" t="n">
        <f aca="false">G182/F182*100</f>
        <v>100</v>
      </c>
      <c r="I182" s="38"/>
    </row>
    <row r="183" customFormat="false" ht="12.75" hidden="false" customHeight="false" outlineLevel="7" collapsed="false">
      <c r="A183" s="29" t="s">
        <v>558</v>
      </c>
      <c r="B183" s="30" t="s">
        <v>431</v>
      </c>
      <c r="C183" s="30" t="s">
        <v>393</v>
      </c>
      <c r="D183" s="30" t="s">
        <v>621</v>
      </c>
      <c r="E183" s="30" t="s">
        <v>559</v>
      </c>
      <c r="F183" s="31" t="n">
        <v>77.78163</v>
      </c>
      <c r="G183" s="31" t="n">
        <v>77.78163</v>
      </c>
      <c r="H183" s="31" t="n">
        <f aca="false">G183/F183*100</f>
        <v>100</v>
      </c>
      <c r="I183" s="38"/>
    </row>
    <row r="184" customFormat="false" ht="25.5" hidden="false" customHeight="false" outlineLevel="7" collapsed="false">
      <c r="A184" s="29" t="s">
        <v>560</v>
      </c>
      <c r="B184" s="30" t="s">
        <v>431</v>
      </c>
      <c r="C184" s="30" t="s">
        <v>393</v>
      </c>
      <c r="D184" s="30" t="s">
        <v>621</v>
      </c>
      <c r="E184" s="30" t="s">
        <v>561</v>
      </c>
      <c r="F184" s="31" t="n">
        <v>23.78259</v>
      </c>
      <c r="G184" s="31" t="n">
        <v>23.78259</v>
      </c>
      <c r="H184" s="31" t="n">
        <f aca="false">G184/F184*100</f>
        <v>100</v>
      </c>
      <c r="I184" s="38"/>
    </row>
    <row r="185" customFormat="false" ht="12.75" hidden="false" customHeight="false" outlineLevel="7" collapsed="false">
      <c r="A185" s="29" t="s">
        <v>584</v>
      </c>
      <c r="B185" s="30" t="s">
        <v>431</v>
      </c>
      <c r="C185" s="30" t="s">
        <v>393</v>
      </c>
      <c r="D185" s="30" t="s">
        <v>621</v>
      </c>
      <c r="E185" s="30" t="s">
        <v>585</v>
      </c>
      <c r="F185" s="31" t="n">
        <v>6.925</v>
      </c>
      <c r="G185" s="31" t="n">
        <v>6.925</v>
      </c>
      <c r="H185" s="31" t="n">
        <f aca="false">G185/F185*100</f>
        <v>100</v>
      </c>
      <c r="I185" s="38"/>
    </row>
    <row r="186" customFormat="false" ht="25.5" hidden="false" customHeight="false" outlineLevel="7" collapsed="false">
      <c r="A186" s="26" t="s">
        <v>451</v>
      </c>
      <c r="B186" s="27" t="s">
        <v>431</v>
      </c>
      <c r="C186" s="27" t="s">
        <v>393</v>
      </c>
      <c r="D186" s="27" t="s">
        <v>622</v>
      </c>
      <c r="E186" s="27" t="s">
        <v>434</v>
      </c>
      <c r="F186" s="28" t="n">
        <v>539.97595</v>
      </c>
      <c r="G186" s="28" t="n">
        <v>539.97595</v>
      </c>
      <c r="H186" s="28" t="n">
        <f aca="false">G186/F186*100</f>
        <v>100</v>
      </c>
      <c r="I186" s="38"/>
    </row>
    <row r="187" customFormat="false" ht="12.75" hidden="false" customHeight="false" outlineLevel="7" collapsed="false">
      <c r="A187" s="29" t="s">
        <v>558</v>
      </c>
      <c r="B187" s="30" t="s">
        <v>431</v>
      </c>
      <c r="C187" s="30" t="s">
        <v>393</v>
      </c>
      <c r="D187" s="30" t="s">
        <v>622</v>
      </c>
      <c r="E187" s="30" t="s">
        <v>559</v>
      </c>
      <c r="F187" s="31" t="n">
        <v>414.95277</v>
      </c>
      <c r="G187" s="31" t="n">
        <v>414.95277</v>
      </c>
      <c r="H187" s="31" t="n">
        <f aca="false">G187/F187*100</f>
        <v>100</v>
      </c>
      <c r="I187" s="38"/>
    </row>
    <row r="188" customFormat="false" ht="25.5" hidden="false" customHeight="false" outlineLevel="7" collapsed="false">
      <c r="A188" s="29" t="s">
        <v>560</v>
      </c>
      <c r="B188" s="30" t="s">
        <v>431</v>
      </c>
      <c r="C188" s="30" t="s">
        <v>393</v>
      </c>
      <c r="D188" s="30" t="s">
        <v>622</v>
      </c>
      <c r="E188" s="30" t="s">
        <v>561</v>
      </c>
      <c r="F188" s="31" t="n">
        <v>125.02318</v>
      </c>
      <c r="G188" s="31" t="n">
        <v>125.02318</v>
      </c>
      <c r="H188" s="31" t="n">
        <f aca="false">G188/F188*100</f>
        <v>100</v>
      </c>
      <c r="I188" s="38"/>
    </row>
    <row r="189" customFormat="false" ht="25.5" hidden="false" customHeight="false" outlineLevel="3" collapsed="false">
      <c r="A189" s="26" t="s">
        <v>623</v>
      </c>
      <c r="B189" s="27" t="s">
        <v>431</v>
      </c>
      <c r="C189" s="27" t="s">
        <v>393</v>
      </c>
      <c r="D189" s="27" t="s">
        <v>624</v>
      </c>
      <c r="E189" s="27" t="s">
        <v>434</v>
      </c>
      <c r="F189" s="28" t="n">
        <v>84</v>
      </c>
      <c r="G189" s="28" t="n">
        <v>84</v>
      </c>
      <c r="H189" s="28" t="n">
        <f aca="false">G189/F189*100</f>
        <v>100</v>
      </c>
      <c r="I189" s="38"/>
    </row>
    <row r="190" customFormat="false" ht="25.5" hidden="false" customHeight="false" outlineLevel="6" collapsed="false">
      <c r="A190" s="26" t="s">
        <v>625</v>
      </c>
      <c r="B190" s="27" t="s">
        <v>431</v>
      </c>
      <c r="C190" s="27" t="s">
        <v>393</v>
      </c>
      <c r="D190" s="27" t="s">
        <v>626</v>
      </c>
      <c r="E190" s="27" t="s">
        <v>434</v>
      </c>
      <c r="F190" s="28" t="n">
        <v>84</v>
      </c>
      <c r="G190" s="28" t="n">
        <v>84</v>
      </c>
      <c r="H190" s="28" t="n">
        <f aca="false">G190/F190*100</f>
        <v>100</v>
      </c>
      <c r="I190" s="38"/>
    </row>
    <row r="191" customFormat="false" ht="25.5" hidden="false" customHeight="false" outlineLevel="7" collapsed="false">
      <c r="A191" s="26" t="s">
        <v>627</v>
      </c>
      <c r="B191" s="27" t="s">
        <v>431</v>
      </c>
      <c r="C191" s="27" t="s">
        <v>393</v>
      </c>
      <c r="D191" s="27" t="s">
        <v>628</v>
      </c>
      <c r="E191" s="27" t="s">
        <v>434</v>
      </c>
      <c r="F191" s="28" t="n">
        <v>84</v>
      </c>
      <c r="G191" s="28" t="n">
        <v>84</v>
      </c>
      <c r="H191" s="28" t="n">
        <f aca="false">G191/F191*100</f>
        <v>100</v>
      </c>
      <c r="I191" s="38"/>
    </row>
    <row r="192" customFormat="false" ht="12.75" hidden="false" customHeight="false" outlineLevel="7" collapsed="false">
      <c r="A192" s="29" t="s">
        <v>584</v>
      </c>
      <c r="B192" s="30" t="s">
        <v>431</v>
      </c>
      <c r="C192" s="30" t="s">
        <v>393</v>
      </c>
      <c r="D192" s="30" t="s">
        <v>628</v>
      </c>
      <c r="E192" s="30" t="s">
        <v>585</v>
      </c>
      <c r="F192" s="31" t="n">
        <v>84</v>
      </c>
      <c r="G192" s="31" t="n">
        <v>84</v>
      </c>
      <c r="H192" s="31" t="n">
        <f aca="false">G192/F192*100</f>
        <v>100</v>
      </c>
      <c r="I192" s="38"/>
    </row>
    <row r="193" customFormat="false" ht="12.75" hidden="false" customHeight="false" outlineLevel="1" collapsed="false">
      <c r="A193" s="26" t="s">
        <v>629</v>
      </c>
      <c r="B193" s="27" t="s">
        <v>431</v>
      </c>
      <c r="C193" s="27" t="s">
        <v>399</v>
      </c>
      <c r="D193" s="27" t="s">
        <v>433</v>
      </c>
      <c r="E193" s="27" t="s">
        <v>434</v>
      </c>
      <c r="F193" s="28" t="n">
        <v>1350</v>
      </c>
      <c r="G193" s="28" t="n">
        <v>1350</v>
      </c>
      <c r="H193" s="28" t="n">
        <f aca="false">G193/F193*100</f>
        <v>100</v>
      </c>
      <c r="I193" s="38"/>
    </row>
    <row r="194" customFormat="false" ht="12.75" hidden="false" customHeight="false" outlineLevel="2" collapsed="false">
      <c r="A194" s="26" t="s">
        <v>630</v>
      </c>
      <c r="B194" s="27" t="s">
        <v>431</v>
      </c>
      <c r="C194" s="27" t="s">
        <v>403</v>
      </c>
      <c r="D194" s="27" t="s">
        <v>433</v>
      </c>
      <c r="E194" s="27" t="s">
        <v>434</v>
      </c>
      <c r="F194" s="28" t="n">
        <v>1350</v>
      </c>
      <c r="G194" s="28" t="n">
        <v>1350</v>
      </c>
      <c r="H194" s="28" t="n">
        <f aca="false">G194/F194*100</f>
        <v>100</v>
      </c>
      <c r="I194" s="38"/>
    </row>
    <row r="195" customFormat="false" ht="25.5" hidden="false" customHeight="false" outlineLevel="3" collapsed="false">
      <c r="A195" s="26" t="s">
        <v>437</v>
      </c>
      <c r="B195" s="27" t="s">
        <v>431</v>
      </c>
      <c r="C195" s="27" t="s">
        <v>403</v>
      </c>
      <c r="D195" s="27" t="s">
        <v>438</v>
      </c>
      <c r="E195" s="27" t="s">
        <v>434</v>
      </c>
      <c r="F195" s="28" t="n">
        <v>1350</v>
      </c>
      <c r="G195" s="28" t="n">
        <v>1350</v>
      </c>
      <c r="H195" s="28" t="n">
        <f aca="false">G195/F195*100</f>
        <v>100</v>
      </c>
      <c r="I195" s="38"/>
    </row>
    <row r="196" customFormat="false" ht="38.25" hidden="false" customHeight="false" outlineLevel="4" collapsed="false">
      <c r="A196" s="26" t="s">
        <v>631</v>
      </c>
      <c r="B196" s="27" t="s">
        <v>431</v>
      </c>
      <c r="C196" s="27" t="s">
        <v>403</v>
      </c>
      <c r="D196" s="27" t="s">
        <v>632</v>
      </c>
      <c r="E196" s="27" t="s">
        <v>434</v>
      </c>
      <c r="F196" s="28" t="n">
        <v>1350</v>
      </c>
      <c r="G196" s="28" t="n">
        <v>1350</v>
      </c>
      <c r="H196" s="28" t="n">
        <f aca="false">G196/F196*100</f>
        <v>100</v>
      </c>
      <c r="I196" s="38"/>
    </row>
    <row r="197" customFormat="false" ht="25.5" hidden="false" customHeight="false" outlineLevel="6" collapsed="false">
      <c r="A197" s="26" t="s">
        <v>633</v>
      </c>
      <c r="B197" s="27" t="s">
        <v>431</v>
      </c>
      <c r="C197" s="27" t="s">
        <v>403</v>
      </c>
      <c r="D197" s="27" t="s">
        <v>634</v>
      </c>
      <c r="E197" s="27" t="s">
        <v>434</v>
      </c>
      <c r="F197" s="28" t="n">
        <v>1350</v>
      </c>
      <c r="G197" s="28" t="n">
        <v>1350</v>
      </c>
      <c r="H197" s="28" t="n">
        <f aca="false">G197/F197*100</f>
        <v>100</v>
      </c>
      <c r="I197" s="38"/>
    </row>
    <row r="198" customFormat="false" ht="76.5" hidden="false" customHeight="false" outlineLevel="7" collapsed="false">
      <c r="A198" s="26" t="s">
        <v>635</v>
      </c>
      <c r="B198" s="27" t="s">
        <v>431</v>
      </c>
      <c r="C198" s="27" t="s">
        <v>403</v>
      </c>
      <c r="D198" s="27" t="s">
        <v>636</v>
      </c>
      <c r="E198" s="27" t="s">
        <v>434</v>
      </c>
      <c r="F198" s="28" t="n">
        <v>1350</v>
      </c>
      <c r="G198" s="28" t="n">
        <v>1350</v>
      </c>
      <c r="H198" s="28" t="n">
        <f aca="false">G198/F198*100</f>
        <v>100</v>
      </c>
      <c r="I198" s="38"/>
    </row>
    <row r="199" customFormat="false" ht="12.75" hidden="false" customHeight="false" outlineLevel="7" collapsed="false">
      <c r="A199" s="29" t="s">
        <v>470</v>
      </c>
      <c r="B199" s="30" t="s">
        <v>431</v>
      </c>
      <c r="C199" s="30" t="s">
        <v>403</v>
      </c>
      <c r="D199" s="30" t="s">
        <v>636</v>
      </c>
      <c r="E199" s="30" t="s">
        <v>471</v>
      </c>
      <c r="F199" s="31" t="n">
        <v>577.51475</v>
      </c>
      <c r="G199" s="31" t="n">
        <v>577.51475</v>
      </c>
      <c r="H199" s="31" t="n">
        <f aca="false">G199/F199*100</f>
        <v>100</v>
      </c>
      <c r="I199" s="38"/>
    </row>
    <row r="200" customFormat="false" ht="12.75" hidden="false" customHeight="false" outlineLevel="7" collapsed="false">
      <c r="A200" s="29" t="s">
        <v>457</v>
      </c>
      <c r="B200" s="30" t="s">
        <v>431</v>
      </c>
      <c r="C200" s="30" t="s">
        <v>403</v>
      </c>
      <c r="D200" s="30" t="s">
        <v>636</v>
      </c>
      <c r="E200" s="30" t="s">
        <v>458</v>
      </c>
      <c r="F200" s="31" t="n">
        <v>772.48525</v>
      </c>
      <c r="G200" s="31" t="n">
        <v>772.48525</v>
      </c>
      <c r="H200" s="31" t="n">
        <f aca="false">G200/F200*100</f>
        <v>100</v>
      </c>
      <c r="I200" s="38"/>
    </row>
    <row r="201" customFormat="false" ht="25.5" hidden="false" customHeight="false" outlineLevel="0" collapsed="false">
      <c r="A201" s="26" t="s">
        <v>637</v>
      </c>
      <c r="B201" s="27" t="s">
        <v>638</v>
      </c>
      <c r="C201" s="27" t="s">
        <v>432</v>
      </c>
      <c r="D201" s="27" t="s">
        <v>433</v>
      </c>
      <c r="E201" s="27" t="s">
        <v>434</v>
      </c>
      <c r="F201" s="28" t="n">
        <v>61215.98686</v>
      </c>
      <c r="G201" s="28" t="n">
        <v>61215.98686</v>
      </c>
      <c r="H201" s="28" t="n">
        <f aca="false">G201/F201*100</f>
        <v>100</v>
      </c>
      <c r="I201" s="38"/>
    </row>
    <row r="202" customFormat="false" ht="12.75" hidden="false" customHeight="false" outlineLevel="1" collapsed="false">
      <c r="A202" s="26" t="s">
        <v>639</v>
      </c>
      <c r="B202" s="27" t="s">
        <v>638</v>
      </c>
      <c r="C202" s="27" t="s">
        <v>329</v>
      </c>
      <c r="D202" s="27" t="s">
        <v>433</v>
      </c>
      <c r="E202" s="27" t="s">
        <v>434</v>
      </c>
      <c r="F202" s="28" t="n">
        <v>12249.75913</v>
      </c>
      <c r="G202" s="28" t="n">
        <v>12249.75913</v>
      </c>
      <c r="H202" s="28" t="n">
        <f aca="false">G202/F202*100</f>
        <v>100</v>
      </c>
      <c r="I202" s="38"/>
    </row>
    <row r="203" customFormat="false" ht="38.25" hidden="false" customHeight="false" outlineLevel="2" collapsed="false">
      <c r="A203" s="26" t="s">
        <v>640</v>
      </c>
      <c r="B203" s="27" t="s">
        <v>638</v>
      </c>
      <c r="C203" s="27" t="s">
        <v>335</v>
      </c>
      <c r="D203" s="27" t="s">
        <v>433</v>
      </c>
      <c r="E203" s="27" t="s">
        <v>434</v>
      </c>
      <c r="F203" s="28" t="n">
        <v>2865.6</v>
      </c>
      <c r="G203" s="28" t="n">
        <v>2865.6</v>
      </c>
      <c r="H203" s="28" t="n">
        <f aca="false">G203/F203*100</f>
        <v>100</v>
      </c>
      <c r="I203" s="38"/>
    </row>
    <row r="204" customFormat="false" ht="25.5" hidden="false" customHeight="false" outlineLevel="3" collapsed="false">
      <c r="A204" s="26" t="s">
        <v>641</v>
      </c>
      <c r="B204" s="27" t="s">
        <v>638</v>
      </c>
      <c r="C204" s="27" t="s">
        <v>335</v>
      </c>
      <c r="D204" s="27" t="s">
        <v>642</v>
      </c>
      <c r="E204" s="27" t="s">
        <v>434</v>
      </c>
      <c r="F204" s="28" t="n">
        <v>2865.6</v>
      </c>
      <c r="G204" s="28" t="n">
        <v>2865.6</v>
      </c>
      <c r="H204" s="28" t="n">
        <f aca="false">G204/F204*100</f>
        <v>100</v>
      </c>
      <c r="I204" s="38"/>
    </row>
    <row r="205" customFormat="false" ht="25.5" hidden="false" customHeight="false" outlineLevel="6" collapsed="false">
      <c r="A205" s="26" t="s">
        <v>643</v>
      </c>
      <c r="B205" s="27" t="s">
        <v>638</v>
      </c>
      <c r="C205" s="27" t="s">
        <v>335</v>
      </c>
      <c r="D205" s="27" t="s">
        <v>644</v>
      </c>
      <c r="E205" s="27" t="s">
        <v>434</v>
      </c>
      <c r="F205" s="28" t="n">
        <v>2865.6</v>
      </c>
      <c r="G205" s="28" t="n">
        <v>2865.6</v>
      </c>
      <c r="H205" s="28" t="n">
        <f aca="false">G205/F205*100</f>
        <v>100</v>
      </c>
      <c r="I205" s="38"/>
    </row>
    <row r="206" customFormat="false" ht="25.5" hidden="false" customHeight="false" outlineLevel="7" collapsed="false">
      <c r="A206" s="26" t="s">
        <v>645</v>
      </c>
      <c r="B206" s="27" t="s">
        <v>638</v>
      </c>
      <c r="C206" s="27" t="s">
        <v>335</v>
      </c>
      <c r="D206" s="27" t="s">
        <v>646</v>
      </c>
      <c r="E206" s="27" t="s">
        <v>434</v>
      </c>
      <c r="F206" s="28" t="n">
        <v>2855.6</v>
      </c>
      <c r="G206" s="28" t="n">
        <v>2855.6</v>
      </c>
      <c r="H206" s="28" t="n">
        <f aca="false">G206/F206*100</f>
        <v>100</v>
      </c>
      <c r="I206" s="38"/>
    </row>
    <row r="207" customFormat="false" ht="12.75" hidden="false" customHeight="false" outlineLevel="7" collapsed="false">
      <c r="A207" s="29" t="s">
        <v>592</v>
      </c>
      <c r="B207" s="30" t="s">
        <v>638</v>
      </c>
      <c r="C207" s="30" t="s">
        <v>335</v>
      </c>
      <c r="D207" s="30" t="s">
        <v>646</v>
      </c>
      <c r="E207" s="30" t="s">
        <v>593</v>
      </c>
      <c r="F207" s="31" t="n">
        <v>1997.26254</v>
      </c>
      <c r="G207" s="31" t="n">
        <v>1997.26254</v>
      </c>
      <c r="H207" s="31" t="n">
        <f aca="false">G207/F207*100</f>
        <v>100</v>
      </c>
      <c r="I207" s="38"/>
    </row>
    <row r="208" customFormat="false" ht="38.25" hidden="false" customHeight="false" outlineLevel="7" collapsed="false">
      <c r="A208" s="29" t="s">
        <v>594</v>
      </c>
      <c r="B208" s="30" t="s">
        <v>638</v>
      </c>
      <c r="C208" s="30" t="s">
        <v>335</v>
      </c>
      <c r="D208" s="30" t="s">
        <v>646</v>
      </c>
      <c r="E208" s="30" t="s">
        <v>595</v>
      </c>
      <c r="F208" s="31" t="n">
        <v>600.52084</v>
      </c>
      <c r="G208" s="31" t="n">
        <v>600.52084</v>
      </c>
      <c r="H208" s="31" t="n">
        <f aca="false">G208/F208*100</f>
        <v>100</v>
      </c>
      <c r="I208" s="38"/>
    </row>
    <row r="209" customFormat="false" ht="12.75" hidden="false" customHeight="false" outlineLevel="7" collapsed="false">
      <c r="A209" s="29" t="s">
        <v>584</v>
      </c>
      <c r="B209" s="30" t="s">
        <v>638</v>
      </c>
      <c r="C209" s="30" t="s">
        <v>335</v>
      </c>
      <c r="D209" s="30" t="s">
        <v>646</v>
      </c>
      <c r="E209" s="30" t="s">
        <v>585</v>
      </c>
      <c r="F209" s="31" t="n">
        <v>257.81662</v>
      </c>
      <c r="G209" s="31" t="n">
        <v>257.81662</v>
      </c>
      <c r="H209" s="31" t="n">
        <f aca="false">G209/F209*100</f>
        <v>100</v>
      </c>
      <c r="I209" s="38"/>
    </row>
    <row r="210" customFormat="false" ht="51" hidden="false" customHeight="false" outlineLevel="7" collapsed="false">
      <c r="A210" s="26" t="s">
        <v>647</v>
      </c>
      <c r="B210" s="27" t="s">
        <v>638</v>
      </c>
      <c r="C210" s="27" t="s">
        <v>335</v>
      </c>
      <c r="D210" s="27" t="s">
        <v>648</v>
      </c>
      <c r="E210" s="27" t="s">
        <v>434</v>
      </c>
      <c r="F210" s="28" t="n">
        <v>10</v>
      </c>
      <c r="G210" s="28" t="n">
        <v>10</v>
      </c>
      <c r="H210" s="28" t="n">
        <f aca="false">G210/F210*100</f>
        <v>100</v>
      </c>
      <c r="I210" s="38"/>
    </row>
    <row r="211" customFormat="false" ht="12.75" hidden="false" customHeight="false" outlineLevel="7" collapsed="false">
      <c r="A211" s="29" t="s">
        <v>584</v>
      </c>
      <c r="B211" s="30" t="s">
        <v>638</v>
      </c>
      <c r="C211" s="30" t="s">
        <v>335</v>
      </c>
      <c r="D211" s="30" t="s">
        <v>648</v>
      </c>
      <c r="E211" s="30" t="s">
        <v>585</v>
      </c>
      <c r="F211" s="31" t="n">
        <v>10</v>
      </c>
      <c r="G211" s="31" t="n">
        <v>10</v>
      </c>
      <c r="H211" s="31" t="n">
        <f aca="false">G211/F211*100</f>
        <v>100</v>
      </c>
      <c r="I211" s="38"/>
    </row>
    <row r="212" customFormat="false" ht="25.5" hidden="false" customHeight="false" outlineLevel="2" collapsed="false">
      <c r="A212" s="26" t="s">
        <v>649</v>
      </c>
      <c r="B212" s="27" t="s">
        <v>638</v>
      </c>
      <c r="C212" s="27" t="s">
        <v>339</v>
      </c>
      <c r="D212" s="27" t="s">
        <v>433</v>
      </c>
      <c r="E212" s="27" t="s">
        <v>434</v>
      </c>
      <c r="F212" s="28" t="n">
        <v>9384.15913</v>
      </c>
      <c r="G212" s="28" t="n">
        <v>9384.15913</v>
      </c>
      <c r="H212" s="28" t="n">
        <f aca="false">G212/F212*100</f>
        <v>100</v>
      </c>
      <c r="I212" s="38"/>
    </row>
    <row r="213" customFormat="false" ht="25.5" hidden="false" customHeight="false" outlineLevel="3" collapsed="false">
      <c r="A213" s="26" t="s">
        <v>641</v>
      </c>
      <c r="B213" s="27" t="s">
        <v>638</v>
      </c>
      <c r="C213" s="27" t="s">
        <v>339</v>
      </c>
      <c r="D213" s="27" t="s">
        <v>642</v>
      </c>
      <c r="E213" s="27" t="s">
        <v>434</v>
      </c>
      <c r="F213" s="28" t="n">
        <v>9384.15913</v>
      </c>
      <c r="G213" s="28" t="n">
        <v>9384.15913</v>
      </c>
      <c r="H213" s="28" t="n">
        <f aca="false">G213/F213*100</f>
        <v>100</v>
      </c>
      <c r="I213" s="38"/>
    </row>
    <row r="214" customFormat="false" ht="25.5" hidden="false" customHeight="false" outlineLevel="6" collapsed="false">
      <c r="A214" s="26" t="s">
        <v>643</v>
      </c>
      <c r="B214" s="27" t="s">
        <v>638</v>
      </c>
      <c r="C214" s="27" t="s">
        <v>339</v>
      </c>
      <c r="D214" s="27" t="s">
        <v>644</v>
      </c>
      <c r="E214" s="27" t="s">
        <v>434</v>
      </c>
      <c r="F214" s="28" t="n">
        <v>9384.15913</v>
      </c>
      <c r="G214" s="28" t="n">
        <v>9384.15913</v>
      </c>
      <c r="H214" s="28" t="n">
        <f aca="false">G214/F214*100</f>
        <v>100</v>
      </c>
      <c r="I214" s="38"/>
    </row>
    <row r="215" customFormat="false" ht="25.5" hidden="false" customHeight="false" outlineLevel="7" collapsed="false">
      <c r="A215" s="26" t="s">
        <v>590</v>
      </c>
      <c r="B215" s="27" t="s">
        <v>638</v>
      </c>
      <c r="C215" s="27" t="s">
        <v>339</v>
      </c>
      <c r="D215" s="27" t="s">
        <v>650</v>
      </c>
      <c r="E215" s="27" t="s">
        <v>434</v>
      </c>
      <c r="F215" s="28" t="n">
        <v>103.52776</v>
      </c>
      <c r="G215" s="28" t="n">
        <v>103.52776</v>
      </c>
      <c r="H215" s="28" t="n">
        <f aca="false">G215/F215*100</f>
        <v>100</v>
      </c>
      <c r="I215" s="38"/>
    </row>
    <row r="216" customFormat="false" ht="12.75" hidden="false" customHeight="false" outlineLevel="7" collapsed="false">
      <c r="A216" s="29" t="s">
        <v>592</v>
      </c>
      <c r="B216" s="30" t="s">
        <v>638</v>
      </c>
      <c r="C216" s="30" t="s">
        <v>339</v>
      </c>
      <c r="D216" s="30" t="s">
        <v>650</v>
      </c>
      <c r="E216" s="30" t="s">
        <v>593</v>
      </c>
      <c r="F216" s="31" t="n">
        <v>79.51441</v>
      </c>
      <c r="G216" s="31" t="n">
        <v>79.51441</v>
      </c>
      <c r="H216" s="31" t="n">
        <f aca="false">G216/F216*100</f>
        <v>100</v>
      </c>
      <c r="I216" s="38"/>
    </row>
    <row r="217" customFormat="false" ht="38.25" hidden="false" customHeight="false" outlineLevel="7" collapsed="false">
      <c r="A217" s="29" t="s">
        <v>594</v>
      </c>
      <c r="B217" s="30" t="s">
        <v>638</v>
      </c>
      <c r="C217" s="30" t="s">
        <v>339</v>
      </c>
      <c r="D217" s="30" t="s">
        <v>650</v>
      </c>
      <c r="E217" s="30" t="s">
        <v>595</v>
      </c>
      <c r="F217" s="31" t="n">
        <v>24.01335</v>
      </c>
      <c r="G217" s="31" t="n">
        <v>24.01335</v>
      </c>
      <c r="H217" s="31" t="n">
        <f aca="false">G217/F217*100</f>
        <v>100</v>
      </c>
      <c r="I217" s="38"/>
    </row>
    <row r="218" customFormat="false" ht="25.5" hidden="false" customHeight="false" outlineLevel="7" collapsed="false">
      <c r="A218" s="26" t="s">
        <v>472</v>
      </c>
      <c r="B218" s="27" t="s">
        <v>638</v>
      </c>
      <c r="C218" s="27" t="s">
        <v>339</v>
      </c>
      <c r="D218" s="27" t="s">
        <v>651</v>
      </c>
      <c r="E218" s="27" t="s">
        <v>434</v>
      </c>
      <c r="F218" s="28" t="n">
        <v>68.16392</v>
      </c>
      <c r="G218" s="28" t="n">
        <v>68.16392</v>
      </c>
      <c r="H218" s="28" t="n">
        <f aca="false">G218/F218*100</f>
        <v>100</v>
      </c>
      <c r="I218" s="38"/>
    </row>
    <row r="219" customFormat="false" ht="25.5" hidden="false" customHeight="false" outlineLevel="7" collapsed="false">
      <c r="A219" s="29" t="s">
        <v>598</v>
      </c>
      <c r="B219" s="30" t="s">
        <v>638</v>
      </c>
      <c r="C219" s="30" t="s">
        <v>339</v>
      </c>
      <c r="D219" s="30" t="s">
        <v>651</v>
      </c>
      <c r="E219" s="30" t="s">
        <v>599</v>
      </c>
      <c r="F219" s="31" t="n">
        <v>68.16392</v>
      </c>
      <c r="G219" s="31" t="n">
        <v>68.16392</v>
      </c>
      <c r="H219" s="31" t="n">
        <f aca="false">G219/F219*100</f>
        <v>100</v>
      </c>
      <c r="I219" s="38"/>
    </row>
    <row r="220" customFormat="false" ht="12.75" hidden="false" customHeight="false" outlineLevel="7" collapsed="false">
      <c r="A220" s="26" t="s">
        <v>553</v>
      </c>
      <c r="B220" s="27" t="s">
        <v>638</v>
      </c>
      <c r="C220" s="27" t="s">
        <v>339</v>
      </c>
      <c r="D220" s="27" t="s">
        <v>652</v>
      </c>
      <c r="E220" s="27" t="s">
        <v>434</v>
      </c>
      <c r="F220" s="28" t="n">
        <v>9212.46745</v>
      </c>
      <c r="G220" s="28" t="n">
        <v>9212.46745</v>
      </c>
      <c r="H220" s="28" t="n">
        <f aca="false">G220/F220*100</f>
        <v>100</v>
      </c>
      <c r="I220" s="38"/>
    </row>
    <row r="221" customFormat="false" ht="12.75" hidden="false" customHeight="false" outlineLevel="7" collapsed="false">
      <c r="A221" s="29" t="s">
        <v>592</v>
      </c>
      <c r="B221" s="30" t="s">
        <v>638</v>
      </c>
      <c r="C221" s="30" t="s">
        <v>339</v>
      </c>
      <c r="D221" s="30" t="s">
        <v>652</v>
      </c>
      <c r="E221" s="30" t="s">
        <v>593</v>
      </c>
      <c r="F221" s="31" t="n">
        <v>7031.90101</v>
      </c>
      <c r="G221" s="31" t="n">
        <v>7031.90101</v>
      </c>
      <c r="H221" s="31" t="n">
        <f aca="false">G221/F221*100</f>
        <v>100</v>
      </c>
      <c r="I221" s="38"/>
    </row>
    <row r="222" customFormat="false" ht="25.5" hidden="false" customHeight="false" outlineLevel="7" collapsed="false">
      <c r="A222" s="29" t="s">
        <v>598</v>
      </c>
      <c r="B222" s="30" t="s">
        <v>638</v>
      </c>
      <c r="C222" s="30" t="s">
        <v>339</v>
      </c>
      <c r="D222" s="30" t="s">
        <v>652</v>
      </c>
      <c r="E222" s="30" t="s">
        <v>599</v>
      </c>
      <c r="F222" s="31" t="n">
        <v>4.256</v>
      </c>
      <c r="G222" s="31" t="n">
        <v>4.256</v>
      </c>
      <c r="H222" s="31" t="n">
        <f aca="false">G222/F222*100</f>
        <v>100</v>
      </c>
      <c r="I222" s="38"/>
    </row>
    <row r="223" customFormat="false" ht="38.25" hidden="false" customHeight="false" outlineLevel="7" collapsed="false">
      <c r="A223" s="29" t="s">
        <v>594</v>
      </c>
      <c r="B223" s="30" t="s">
        <v>638</v>
      </c>
      <c r="C223" s="30" t="s">
        <v>339</v>
      </c>
      <c r="D223" s="30" t="s">
        <v>652</v>
      </c>
      <c r="E223" s="30" t="s">
        <v>595</v>
      </c>
      <c r="F223" s="31" t="n">
        <v>2104.89879</v>
      </c>
      <c r="G223" s="31" t="n">
        <v>2104.89879</v>
      </c>
      <c r="H223" s="31" t="n">
        <f aca="false">G223/F223*100</f>
        <v>100</v>
      </c>
      <c r="I223" s="38"/>
    </row>
    <row r="224" customFormat="false" ht="12.75" hidden="false" customHeight="false" outlineLevel="7" collapsed="false">
      <c r="A224" s="29" t="s">
        <v>584</v>
      </c>
      <c r="B224" s="30" t="s">
        <v>638</v>
      </c>
      <c r="C224" s="30" t="s">
        <v>339</v>
      </c>
      <c r="D224" s="30" t="s">
        <v>652</v>
      </c>
      <c r="E224" s="30" t="s">
        <v>585</v>
      </c>
      <c r="F224" s="31" t="n">
        <v>69.17165</v>
      </c>
      <c r="G224" s="31" t="n">
        <v>69.17165</v>
      </c>
      <c r="H224" s="31" t="n">
        <f aca="false">G224/F224*100</f>
        <v>100</v>
      </c>
      <c r="I224" s="38"/>
    </row>
    <row r="225" customFormat="false" ht="12.75" hidden="false" customHeight="false" outlineLevel="7" collapsed="false">
      <c r="A225" s="29" t="s">
        <v>613</v>
      </c>
      <c r="B225" s="30" t="s">
        <v>638</v>
      </c>
      <c r="C225" s="30" t="s">
        <v>339</v>
      </c>
      <c r="D225" s="30" t="s">
        <v>652</v>
      </c>
      <c r="E225" s="30" t="s">
        <v>614</v>
      </c>
      <c r="F225" s="31" t="n">
        <v>2.24</v>
      </c>
      <c r="G225" s="31" t="n">
        <v>2.24</v>
      </c>
      <c r="H225" s="31" t="n">
        <f aca="false">G225/F225*100</f>
        <v>100</v>
      </c>
      <c r="I225" s="38"/>
    </row>
    <row r="226" customFormat="false" ht="12.75" hidden="false" customHeight="false" outlineLevel="1" collapsed="false">
      <c r="A226" s="26" t="s">
        <v>653</v>
      </c>
      <c r="B226" s="27" t="s">
        <v>638</v>
      </c>
      <c r="C226" s="27" t="s">
        <v>413</v>
      </c>
      <c r="D226" s="27" t="s">
        <v>433</v>
      </c>
      <c r="E226" s="27" t="s">
        <v>434</v>
      </c>
      <c r="F226" s="28" t="n">
        <v>13.48767</v>
      </c>
      <c r="G226" s="28" t="n">
        <v>13.48767</v>
      </c>
      <c r="H226" s="28" t="n">
        <f aca="false">G226/F226*100</f>
        <v>100</v>
      </c>
      <c r="I226" s="38"/>
    </row>
    <row r="227" customFormat="false" ht="12.75" hidden="false" customHeight="false" outlineLevel="2" collapsed="false">
      <c r="A227" s="26" t="s">
        <v>654</v>
      </c>
      <c r="B227" s="27" t="s">
        <v>638</v>
      </c>
      <c r="C227" s="27" t="s">
        <v>415</v>
      </c>
      <c r="D227" s="27" t="s">
        <v>433</v>
      </c>
      <c r="E227" s="27" t="s">
        <v>434</v>
      </c>
      <c r="F227" s="28" t="n">
        <v>13.48767</v>
      </c>
      <c r="G227" s="28" t="n">
        <v>13.48767</v>
      </c>
      <c r="H227" s="28" t="n">
        <f aca="false">G227/F227*100</f>
        <v>100</v>
      </c>
      <c r="I227" s="38"/>
    </row>
    <row r="228" customFormat="false" ht="25.5" hidden="false" customHeight="false" outlineLevel="3" collapsed="false">
      <c r="A228" s="26" t="s">
        <v>641</v>
      </c>
      <c r="B228" s="27" t="s">
        <v>638</v>
      </c>
      <c r="C228" s="27" t="s">
        <v>415</v>
      </c>
      <c r="D228" s="27" t="s">
        <v>642</v>
      </c>
      <c r="E228" s="27" t="s">
        <v>434</v>
      </c>
      <c r="F228" s="28" t="n">
        <v>13.48767</v>
      </c>
      <c r="G228" s="28" t="n">
        <v>13.48767</v>
      </c>
      <c r="H228" s="28" t="n">
        <f aca="false">G228/F228*100</f>
        <v>100</v>
      </c>
      <c r="I228" s="38"/>
    </row>
    <row r="229" customFormat="false" ht="12.75" hidden="false" customHeight="false" outlineLevel="6" collapsed="false">
      <c r="A229" s="26" t="s">
        <v>655</v>
      </c>
      <c r="B229" s="27" t="s">
        <v>638</v>
      </c>
      <c r="C229" s="27" t="s">
        <v>415</v>
      </c>
      <c r="D229" s="27" t="s">
        <v>656</v>
      </c>
      <c r="E229" s="27" t="s">
        <v>434</v>
      </c>
      <c r="F229" s="28" t="n">
        <v>13.48767</v>
      </c>
      <c r="G229" s="28" t="n">
        <v>13.48767</v>
      </c>
      <c r="H229" s="28" t="n">
        <f aca="false">G229/F229*100</f>
        <v>100</v>
      </c>
      <c r="I229" s="38"/>
    </row>
    <row r="230" customFormat="false" ht="12.75" hidden="false" customHeight="false" outlineLevel="7" collapsed="false">
      <c r="A230" s="26" t="s">
        <v>553</v>
      </c>
      <c r="B230" s="27" t="s">
        <v>638</v>
      </c>
      <c r="C230" s="27" t="s">
        <v>415</v>
      </c>
      <c r="D230" s="27" t="s">
        <v>657</v>
      </c>
      <c r="E230" s="27" t="s">
        <v>434</v>
      </c>
      <c r="F230" s="28" t="n">
        <v>13.48767</v>
      </c>
      <c r="G230" s="28" t="n">
        <v>13.48767</v>
      </c>
      <c r="H230" s="28" t="n">
        <f aca="false">G230/F230*100</f>
        <v>100</v>
      </c>
      <c r="I230" s="38"/>
    </row>
    <row r="231" customFormat="false" ht="12.75" hidden="false" customHeight="false" outlineLevel="7" collapsed="false">
      <c r="A231" s="29" t="s">
        <v>658</v>
      </c>
      <c r="B231" s="30" t="s">
        <v>638</v>
      </c>
      <c r="C231" s="30" t="s">
        <v>415</v>
      </c>
      <c r="D231" s="30" t="s">
        <v>657</v>
      </c>
      <c r="E231" s="30" t="s">
        <v>659</v>
      </c>
      <c r="F231" s="31" t="n">
        <v>13.48767</v>
      </c>
      <c r="G231" s="31" t="n">
        <v>13.48767</v>
      </c>
      <c r="H231" s="31" t="n">
        <f aca="false">G231/F231*100</f>
        <v>100</v>
      </c>
      <c r="I231" s="38"/>
    </row>
    <row r="232" customFormat="false" ht="25.5" hidden="false" customHeight="false" outlineLevel="1" collapsed="false">
      <c r="A232" s="26" t="s">
        <v>660</v>
      </c>
      <c r="B232" s="27" t="s">
        <v>638</v>
      </c>
      <c r="C232" s="27" t="s">
        <v>417</v>
      </c>
      <c r="D232" s="27" t="s">
        <v>433</v>
      </c>
      <c r="E232" s="27" t="s">
        <v>434</v>
      </c>
      <c r="F232" s="28" t="n">
        <v>48952.74006</v>
      </c>
      <c r="G232" s="28" t="n">
        <v>48952.74006</v>
      </c>
      <c r="H232" s="28" t="n">
        <f aca="false">G232/F232*100</f>
        <v>100</v>
      </c>
      <c r="I232" s="38"/>
    </row>
    <row r="233" customFormat="false" ht="25.5" hidden="false" customHeight="false" outlineLevel="2" collapsed="false">
      <c r="A233" s="26" t="s">
        <v>661</v>
      </c>
      <c r="B233" s="27" t="s">
        <v>638</v>
      </c>
      <c r="C233" s="27" t="s">
        <v>419</v>
      </c>
      <c r="D233" s="27" t="s">
        <v>433</v>
      </c>
      <c r="E233" s="27" t="s">
        <v>434</v>
      </c>
      <c r="F233" s="28" t="n">
        <v>47.23506</v>
      </c>
      <c r="G233" s="28" t="n">
        <v>47.23506</v>
      </c>
      <c r="H233" s="28" t="n">
        <f aca="false">G233/F233*100</f>
        <v>100</v>
      </c>
      <c r="I233" s="38"/>
    </row>
    <row r="234" customFormat="false" ht="25.5" hidden="false" customHeight="false" outlineLevel="3" collapsed="false">
      <c r="A234" s="26" t="s">
        <v>641</v>
      </c>
      <c r="B234" s="27" t="s">
        <v>638</v>
      </c>
      <c r="C234" s="27" t="s">
        <v>419</v>
      </c>
      <c r="D234" s="27" t="s">
        <v>642</v>
      </c>
      <c r="E234" s="27" t="s">
        <v>434</v>
      </c>
      <c r="F234" s="28" t="n">
        <v>47.23506</v>
      </c>
      <c r="G234" s="28" t="n">
        <v>47.23506</v>
      </c>
      <c r="H234" s="28" t="n">
        <f aca="false">G234/F234*100</f>
        <v>100</v>
      </c>
      <c r="I234" s="38"/>
    </row>
    <row r="235" customFormat="false" ht="12.75" hidden="false" customHeight="false" outlineLevel="6" collapsed="false">
      <c r="A235" s="26" t="s">
        <v>662</v>
      </c>
      <c r="B235" s="27" t="s">
        <v>638</v>
      </c>
      <c r="C235" s="27" t="s">
        <v>419</v>
      </c>
      <c r="D235" s="27" t="s">
        <v>663</v>
      </c>
      <c r="E235" s="27" t="s">
        <v>434</v>
      </c>
      <c r="F235" s="28" t="n">
        <v>47.23506</v>
      </c>
      <c r="G235" s="28" t="n">
        <v>47.23506</v>
      </c>
      <c r="H235" s="28" t="n">
        <f aca="false">G235/F235*100</f>
        <v>100</v>
      </c>
      <c r="I235" s="38"/>
    </row>
    <row r="236" customFormat="false" ht="12.75" hidden="false" customHeight="false" outlineLevel="7" collapsed="false">
      <c r="A236" s="26" t="s">
        <v>553</v>
      </c>
      <c r="B236" s="27" t="s">
        <v>638</v>
      </c>
      <c r="C236" s="27" t="s">
        <v>419</v>
      </c>
      <c r="D236" s="27" t="s">
        <v>664</v>
      </c>
      <c r="E236" s="27" t="s">
        <v>434</v>
      </c>
      <c r="F236" s="28" t="n">
        <v>47.23506</v>
      </c>
      <c r="G236" s="28" t="n">
        <v>47.23506</v>
      </c>
      <c r="H236" s="28" t="n">
        <f aca="false">G236/F236*100</f>
        <v>100</v>
      </c>
      <c r="I236" s="38"/>
    </row>
    <row r="237" customFormat="false" ht="12.75" hidden="false" customHeight="false" outlineLevel="7" collapsed="false">
      <c r="A237" s="29" t="s">
        <v>665</v>
      </c>
      <c r="B237" s="30" t="s">
        <v>638</v>
      </c>
      <c r="C237" s="30" t="s">
        <v>419</v>
      </c>
      <c r="D237" s="30" t="s">
        <v>664</v>
      </c>
      <c r="E237" s="30" t="s">
        <v>666</v>
      </c>
      <c r="F237" s="31" t="n">
        <v>47.23506</v>
      </c>
      <c r="G237" s="31" t="n">
        <v>47.23506</v>
      </c>
      <c r="H237" s="31" t="n">
        <f aca="false">G237/F237*100</f>
        <v>100</v>
      </c>
      <c r="I237" s="38"/>
    </row>
    <row r="238" customFormat="false" ht="25.5" hidden="false" customHeight="false" outlineLevel="2" collapsed="false">
      <c r="A238" s="26" t="s">
        <v>667</v>
      </c>
      <c r="B238" s="27" t="s">
        <v>638</v>
      </c>
      <c r="C238" s="27" t="s">
        <v>421</v>
      </c>
      <c r="D238" s="27" t="s">
        <v>433</v>
      </c>
      <c r="E238" s="27" t="s">
        <v>434</v>
      </c>
      <c r="F238" s="28" t="n">
        <v>48905.505</v>
      </c>
      <c r="G238" s="28" t="n">
        <v>48905.505</v>
      </c>
      <c r="H238" s="28" t="n">
        <f aca="false">G238/F238*100</f>
        <v>100</v>
      </c>
      <c r="I238" s="38"/>
    </row>
    <row r="239" customFormat="false" ht="25.5" hidden="false" customHeight="false" outlineLevel="3" collapsed="false">
      <c r="A239" s="26" t="s">
        <v>641</v>
      </c>
      <c r="B239" s="27" t="s">
        <v>638</v>
      </c>
      <c r="C239" s="27" t="s">
        <v>421</v>
      </c>
      <c r="D239" s="27" t="s">
        <v>642</v>
      </c>
      <c r="E239" s="27" t="s">
        <v>434</v>
      </c>
      <c r="F239" s="28" t="n">
        <v>48905.505</v>
      </c>
      <c r="G239" s="28" t="n">
        <v>48905.505</v>
      </c>
      <c r="H239" s="28" t="n">
        <f aca="false">G239/F239*100</f>
        <v>100</v>
      </c>
      <c r="I239" s="38"/>
    </row>
    <row r="240" customFormat="false" ht="12.75" hidden="false" customHeight="false" outlineLevel="6" collapsed="false">
      <c r="A240" s="26" t="s">
        <v>662</v>
      </c>
      <c r="B240" s="27" t="s">
        <v>638</v>
      </c>
      <c r="C240" s="27" t="s">
        <v>421</v>
      </c>
      <c r="D240" s="27" t="s">
        <v>663</v>
      </c>
      <c r="E240" s="27" t="s">
        <v>434</v>
      </c>
      <c r="F240" s="28" t="n">
        <v>48905.505</v>
      </c>
      <c r="G240" s="28" t="n">
        <v>48905.505</v>
      </c>
      <c r="H240" s="28" t="n">
        <f aca="false">G240/F240*100</f>
        <v>100</v>
      </c>
      <c r="I240" s="38"/>
    </row>
    <row r="241" customFormat="false" ht="12.75" hidden="false" customHeight="false" outlineLevel="7" collapsed="false">
      <c r="A241" s="26" t="s">
        <v>553</v>
      </c>
      <c r="B241" s="27" t="s">
        <v>638</v>
      </c>
      <c r="C241" s="27" t="s">
        <v>421</v>
      </c>
      <c r="D241" s="27" t="s">
        <v>668</v>
      </c>
      <c r="E241" s="27" t="s">
        <v>434</v>
      </c>
      <c r="F241" s="28" t="n">
        <v>48905.505</v>
      </c>
      <c r="G241" s="28" t="n">
        <v>48905.505</v>
      </c>
      <c r="H241" s="28" t="n">
        <f aca="false">G241/F241*100</f>
        <v>100</v>
      </c>
      <c r="I241" s="38"/>
    </row>
    <row r="242" customFormat="false" ht="12.75" hidden="false" customHeight="false" outlineLevel="7" collapsed="false">
      <c r="A242" s="29" t="s">
        <v>538</v>
      </c>
      <c r="B242" s="30" t="s">
        <v>638</v>
      </c>
      <c r="C242" s="30" t="s">
        <v>421</v>
      </c>
      <c r="D242" s="30" t="s">
        <v>668</v>
      </c>
      <c r="E242" s="30" t="s">
        <v>539</v>
      </c>
      <c r="F242" s="31" t="n">
        <v>48905.505</v>
      </c>
      <c r="G242" s="31" t="n">
        <v>48905.505</v>
      </c>
      <c r="H242" s="31" t="n">
        <f aca="false">G242/F242*100</f>
        <v>100</v>
      </c>
      <c r="I242" s="38"/>
    </row>
    <row r="243" customFormat="false" ht="25.5" hidden="false" customHeight="false" outlineLevel="0" collapsed="false">
      <c r="A243" s="26" t="s">
        <v>669</v>
      </c>
      <c r="B243" s="27" t="s">
        <v>670</v>
      </c>
      <c r="C243" s="27" t="s">
        <v>432</v>
      </c>
      <c r="D243" s="27" t="s">
        <v>433</v>
      </c>
      <c r="E243" s="27" t="s">
        <v>434</v>
      </c>
      <c r="F243" s="28" t="n">
        <v>693008.46368</v>
      </c>
      <c r="G243" s="28" t="n">
        <v>689116.80107</v>
      </c>
      <c r="H243" s="28" t="n">
        <f aca="false">G243/F243*100</f>
        <v>99.4384393822069</v>
      </c>
      <c r="I243" s="38"/>
    </row>
    <row r="244" customFormat="false" ht="12.75" hidden="false" customHeight="false" outlineLevel="1" collapsed="false">
      <c r="A244" s="26" t="s">
        <v>435</v>
      </c>
      <c r="B244" s="27" t="s">
        <v>670</v>
      </c>
      <c r="C244" s="27" t="s">
        <v>375</v>
      </c>
      <c r="D244" s="27" t="s">
        <v>433</v>
      </c>
      <c r="E244" s="27" t="s">
        <v>434</v>
      </c>
      <c r="F244" s="28" t="n">
        <v>669227.427</v>
      </c>
      <c r="G244" s="28" t="n">
        <v>667077.7186</v>
      </c>
      <c r="H244" s="28" t="n">
        <f aca="false">G244/F244*100</f>
        <v>99.6787776003687</v>
      </c>
      <c r="I244" s="38"/>
    </row>
    <row r="245" customFormat="false" ht="12.75" hidden="false" customHeight="false" outlineLevel="2" collapsed="false">
      <c r="A245" s="26" t="s">
        <v>671</v>
      </c>
      <c r="B245" s="27" t="s">
        <v>670</v>
      </c>
      <c r="C245" s="27" t="s">
        <v>377</v>
      </c>
      <c r="D245" s="27" t="s">
        <v>433</v>
      </c>
      <c r="E245" s="27" t="s">
        <v>434</v>
      </c>
      <c r="F245" s="28" t="n">
        <v>93865.39862</v>
      </c>
      <c r="G245" s="28" t="n">
        <v>93841.85098</v>
      </c>
      <c r="H245" s="28" t="n">
        <f aca="false">G245/F245*100</f>
        <v>99.9749133969</v>
      </c>
      <c r="I245" s="38"/>
    </row>
    <row r="246" customFormat="false" ht="12.75" hidden="false" customHeight="false" outlineLevel="3" collapsed="false">
      <c r="A246" s="26" t="s">
        <v>672</v>
      </c>
      <c r="B246" s="27" t="s">
        <v>670</v>
      </c>
      <c r="C246" s="27" t="s">
        <v>377</v>
      </c>
      <c r="D246" s="27" t="s">
        <v>673</v>
      </c>
      <c r="E246" s="27" t="s">
        <v>434</v>
      </c>
      <c r="F246" s="28" t="n">
        <v>93651.55662</v>
      </c>
      <c r="G246" s="28" t="n">
        <v>93628.00898</v>
      </c>
      <c r="H246" s="28" t="n">
        <f aca="false">G246/F246*100</f>
        <v>99.9748561146767</v>
      </c>
      <c r="I246" s="38"/>
    </row>
    <row r="247" customFormat="false" ht="12.75" hidden="false" customHeight="false" outlineLevel="4" collapsed="false">
      <c r="A247" s="26" t="s">
        <v>674</v>
      </c>
      <c r="B247" s="27" t="s">
        <v>670</v>
      </c>
      <c r="C247" s="27" t="s">
        <v>377</v>
      </c>
      <c r="D247" s="27" t="s">
        <v>675</v>
      </c>
      <c r="E247" s="27" t="s">
        <v>434</v>
      </c>
      <c r="F247" s="28" t="n">
        <v>165.357</v>
      </c>
      <c r="G247" s="28" t="n">
        <v>165.357</v>
      </c>
      <c r="H247" s="28" t="n">
        <f aca="false">G247/F247*100</f>
        <v>100</v>
      </c>
      <c r="I247" s="38"/>
    </row>
    <row r="248" customFormat="false" ht="25.5" hidden="false" customHeight="false" outlineLevel="6" collapsed="false">
      <c r="A248" s="26" t="s">
        <v>676</v>
      </c>
      <c r="B248" s="27" t="s">
        <v>670</v>
      </c>
      <c r="C248" s="27" t="s">
        <v>377</v>
      </c>
      <c r="D248" s="27" t="s">
        <v>677</v>
      </c>
      <c r="E248" s="27" t="s">
        <v>434</v>
      </c>
      <c r="F248" s="28" t="n">
        <v>70.357</v>
      </c>
      <c r="G248" s="28" t="n">
        <v>70.357</v>
      </c>
      <c r="H248" s="28" t="n">
        <f aca="false">G248/F248*100</f>
        <v>100</v>
      </c>
      <c r="I248" s="38"/>
    </row>
    <row r="249" customFormat="false" ht="12.75" hidden="false" customHeight="false" outlineLevel="7" collapsed="false">
      <c r="A249" s="26" t="s">
        <v>678</v>
      </c>
      <c r="B249" s="27" t="s">
        <v>670</v>
      </c>
      <c r="C249" s="27" t="s">
        <v>377</v>
      </c>
      <c r="D249" s="27" t="s">
        <v>679</v>
      </c>
      <c r="E249" s="27" t="s">
        <v>434</v>
      </c>
      <c r="F249" s="28" t="n">
        <v>70.357</v>
      </c>
      <c r="G249" s="28" t="n">
        <v>70.357</v>
      </c>
      <c r="H249" s="28" t="n">
        <f aca="false">G249/F249*100</f>
        <v>100</v>
      </c>
      <c r="I249" s="38"/>
    </row>
    <row r="250" customFormat="false" ht="12.75" hidden="false" customHeight="false" outlineLevel="7" collapsed="false">
      <c r="A250" s="29" t="s">
        <v>470</v>
      </c>
      <c r="B250" s="30" t="s">
        <v>670</v>
      </c>
      <c r="C250" s="30" t="s">
        <v>377</v>
      </c>
      <c r="D250" s="30" t="s">
        <v>679</v>
      </c>
      <c r="E250" s="30" t="s">
        <v>471</v>
      </c>
      <c r="F250" s="31" t="n">
        <v>70.357</v>
      </c>
      <c r="G250" s="31" t="n">
        <v>70.357</v>
      </c>
      <c r="H250" s="31" t="n">
        <f aca="false">G250/F250*100</f>
        <v>100</v>
      </c>
      <c r="I250" s="38"/>
    </row>
    <row r="251" customFormat="false" ht="25.5" hidden="false" customHeight="false" outlineLevel="6" collapsed="false">
      <c r="A251" s="26" t="s">
        <v>680</v>
      </c>
      <c r="B251" s="27" t="s">
        <v>670</v>
      </c>
      <c r="C251" s="27" t="s">
        <v>377</v>
      </c>
      <c r="D251" s="27" t="s">
        <v>681</v>
      </c>
      <c r="E251" s="27" t="s">
        <v>434</v>
      </c>
      <c r="F251" s="28" t="n">
        <v>95</v>
      </c>
      <c r="G251" s="28" t="n">
        <v>95</v>
      </c>
      <c r="H251" s="28" t="n">
        <f aca="false">G251/F251*100</f>
        <v>100</v>
      </c>
      <c r="I251" s="38"/>
    </row>
    <row r="252" customFormat="false" ht="12.75" hidden="false" customHeight="false" outlineLevel="7" collapsed="false">
      <c r="A252" s="26" t="s">
        <v>536</v>
      </c>
      <c r="B252" s="27" t="s">
        <v>670</v>
      </c>
      <c r="C252" s="27" t="s">
        <v>377</v>
      </c>
      <c r="D252" s="27" t="s">
        <v>682</v>
      </c>
      <c r="E252" s="27" t="s">
        <v>434</v>
      </c>
      <c r="F252" s="28" t="n">
        <v>95</v>
      </c>
      <c r="G252" s="28" t="n">
        <v>95</v>
      </c>
      <c r="H252" s="28" t="n">
        <f aca="false">G252/F252*100</f>
        <v>100</v>
      </c>
      <c r="I252" s="38"/>
    </row>
    <row r="253" customFormat="false" ht="12.75" hidden="false" customHeight="false" outlineLevel="7" collapsed="false">
      <c r="A253" s="29" t="s">
        <v>470</v>
      </c>
      <c r="B253" s="30" t="s">
        <v>670</v>
      </c>
      <c r="C253" s="30" t="s">
        <v>377</v>
      </c>
      <c r="D253" s="30" t="s">
        <v>682</v>
      </c>
      <c r="E253" s="30" t="s">
        <v>471</v>
      </c>
      <c r="F253" s="31" t="n">
        <v>95</v>
      </c>
      <c r="G253" s="31" t="n">
        <v>95</v>
      </c>
      <c r="H253" s="31" t="n">
        <f aca="false">G253/F253*100</f>
        <v>100</v>
      </c>
      <c r="I253" s="38"/>
    </row>
    <row r="254" customFormat="false" ht="12.75" hidden="false" customHeight="false" outlineLevel="4" collapsed="false">
      <c r="A254" s="26" t="s">
        <v>683</v>
      </c>
      <c r="B254" s="27" t="s">
        <v>670</v>
      </c>
      <c r="C254" s="27" t="s">
        <v>377</v>
      </c>
      <c r="D254" s="27" t="s">
        <v>684</v>
      </c>
      <c r="E254" s="27" t="s">
        <v>434</v>
      </c>
      <c r="F254" s="28" t="n">
        <v>93486.19962</v>
      </c>
      <c r="G254" s="28" t="n">
        <v>93462.65198</v>
      </c>
      <c r="H254" s="28" t="n">
        <f aca="false">G254/F254*100</f>
        <v>99.9748116405462</v>
      </c>
      <c r="I254" s="38"/>
    </row>
    <row r="255" customFormat="false" ht="25.5" hidden="false" customHeight="false" outlineLevel="6" collapsed="false">
      <c r="A255" s="26" t="s">
        <v>685</v>
      </c>
      <c r="B255" s="27" t="s">
        <v>670</v>
      </c>
      <c r="C255" s="27" t="s">
        <v>377</v>
      </c>
      <c r="D255" s="27" t="s">
        <v>686</v>
      </c>
      <c r="E255" s="27" t="s">
        <v>434</v>
      </c>
      <c r="F255" s="28" t="n">
        <v>93486.19962</v>
      </c>
      <c r="G255" s="28" t="n">
        <v>93462.65198</v>
      </c>
      <c r="H255" s="28" t="n">
        <f aca="false">G255/F255*100</f>
        <v>99.9748116405462</v>
      </c>
      <c r="I255" s="38"/>
    </row>
    <row r="256" customFormat="false" ht="25.5" hidden="false" customHeight="false" outlineLevel="7" collapsed="false">
      <c r="A256" s="26" t="s">
        <v>687</v>
      </c>
      <c r="B256" s="27" t="s">
        <v>670</v>
      </c>
      <c r="C256" s="27" t="s">
        <v>377</v>
      </c>
      <c r="D256" s="27" t="s">
        <v>688</v>
      </c>
      <c r="E256" s="27" t="s">
        <v>434</v>
      </c>
      <c r="F256" s="28" t="n">
        <v>13943.21985</v>
      </c>
      <c r="G256" s="28" t="n">
        <v>13943.21985</v>
      </c>
      <c r="H256" s="28" t="n">
        <f aca="false">G256/F256*100</f>
        <v>100</v>
      </c>
      <c r="I256" s="38"/>
    </row>
    <row r="257" customFormat="false" ht="38.25" hidden="false" customHeight="false" outlineLevel="7" collapsed="false">
      <c r="A257" s="29" t="s">
        <v>468</v>
      </c>
      <c r="B257" s="30" t="s">
        <v>670</v>
      </c>
      <c r="C257" s="30" t="s">
        <v>377</v>
      </c>
      <c r="D257" s="30" t="s">
        <v>688</v>
      </c>
      <c r="E257" s="30" t="s">
        <v>469</v>
      </c>
      <c r="F257" s="31" t="n">
        <v>13679.32585</v>
      </c>
      <c r="G257" s="31" t="n">
        <v>13679.32585</v>
      </c>
      <c r="H257" s="31" t="n">
        <f aca="false">G257/F257*100</f>
        <v>100</v>
      </c>
      <c r="I257" s="38"/>
    </row>
    <row r="258" customFormat="false" ht="12.75" hidden="false" customHeight="false" outlineLevel="7" collapsed="false">
      <c r="A258" s="29" t="s">
        <v>470</v>
      </c>
      <c r="B258" s="30" t="s">
        <v>670</v>
      </c>
      <c r="C258" s="30" t="s">
        <v>377</v>
      </c>
      <c r="D258" s="30" t="s">
        <v>688</v>
      </c>
      <c r="E258" s="30" t="s">
        <v>471</v>
      </c>
      <c r="F258" s="31" t="n">
        <v>263.894</v>
      </c>
      <c r="G258" s="31" t="n">
        <v>263.894</v>
      </c>
      <c r="H258" s="31" t="n">
        <f aca="false">G258/F258*100</f>
        <v>100</v>
      </c>
      <c r="I258" s="38"/>
    </row>
    <row r="259" customFormat="false" ht="25.5" hidden="false" customHeight="false" outlineLevel="7" collapsed="false">
      <c r="A259" s="26" t="s">
        <v>689</v>
      </c>
      <c r="B259" s="27" t="s">
        <v>670</v>
      </c>
      <c r="C259" s="27" t="s">
        <v>377</v>
      </c>
      <c r="D259" s="27" t="s">
        <v>690</v>
      </c>
      <c r="E259" s="27" t="s">
        <v>434</v>
      </c>
      <c r="F259" s="28" t="n">
        <v>53099.5</v>
      </c>
      <c r="G259" s="28" t="n">
        <v>53099.5</v>
      </c>
      <c r="H259" s="28" t="n">
        <f aca="false">G259/F259*100</f>
        <v>100</v>
      </c>
      <c r="I259" s="38"/>
    </row>
    <row r="260" customFormat="false" ht="38.25" hidden="false" customHeight="false" outlineLevel="7" collapsed="false">
      <c r="A260" s="29" t="s">
        <v>468</v>
      </c>
      <c r="B260" s="30" t="s">
        <v>670</v>
      </c>
      <c r="C260" s="30" t="s">
        <v>377</v>
      </c>
      <c r="D260" s="30" t="s">
        <v>690</v>
      </c>
      <c r="E260" s="30" t="s">
        <v>469</v>
      </c>
      <c r="F260" s="31" t="n">
        <v>51477.334</v>
      </c>
      <c r="G260" s="31" t="n">
        <v>51477.334</v>
      </c>
      <c r="H260" s="31" t="n">
        <f aca="false">G260/F260*100</f>
        <v>100</v>
      </c>
      <c r="I260" s="38"/>
    </row>
    <row r="261" customFormat="false" ht="38.25" hidden="false" customHeight="false" outlineLevel="7" collapsed="false">
      <c r="A261" s="29" t="s">
        <v>445</v>
      </c>
      <c r="B261" s="30" t="s">
        <v>670</v>
      </c>
      <c r="C261" s="30" t="s">
        <v>377</v>
      </c>
      <c r="D261" s="30" t="s">
        <v>690</v>
      </c>
      <c r="E261" s="30" t="s">
        <v>446</v>
      </c>
      <c r="F261" s="31" t="n">
        <v>1622.166</v>
      </c>
      <c r="G261" s="31" t="n">
        <v>1622.166</v>
      </c>
      <c r="H261" s="31" t="n">
        <f aca="false">G261/F261*100</f>
        <v>100</v>
      </c>
      <c r="I261" s="38"/>
    </row>
    <row r="262" customFormat="false" ht="25.5" hidden="false" customHeight="false" outlineLevel="7" collapsed="false">
      <c r="A262" s="26" t="s">
        <v>472</v>
      </c>
      <c r="B262" s="27" t="s">
        <v>670</v>
      </c>
      <c r="C262" s="27" t="s">
        <v>377</v>
      </c>
      <c r="D262" s="27" t="s">
        <v>691</v>
      </c>
      <c r="E262" s="27" t="s">
        <v>434</v>
      </c>
      <c r="F262" s="28" t="n">
        <v>95.0335</v>
      </c>
      <c r="G262" s="28" t="n">
        <v>95.0335</v>
      </c>
      <c r="H262" s="28" t="n">
        <f aca="false">G262/F262*100</f>
        <v>100</v>
      </c>
      <c r="I262" s="38"/>
    </row>
    <row r="263" customFormat="false" ht="12.75" hidden="false" customHeight="false" outlineLevel="7" collapsed="false">
      <c r="A263" s="29" t="s">
        <v>470</v>
      </c>
      <c r="B263" s="30" t="s">
        <v>670</v>
      </c>
      <c r="C263" s="30" t="s">
        <v>377</v>
      </c>
      <c r="D263" s="30" t="s">
        <v>691</v>
      </c>
      <c r="E263" s="30" t="s">
        <v>471</v>
      </c>
      <c r="F263" s="31" t="n">
        <v>95.0335</v>
      </c>
      <c r="G263" s="31" t="n">
        <v>95.0335</v>
      </c>
      <c r="H263" s="31" t="n">
        <f aca="false">G263/F263*100</f>
        <v>100</v>
      </c>
      <c r="I263" s="38"/>
    </row>
    <row r="264" customFormat="false" ht="25.5" hidden="false" customHeight="false" outlineLevel="7" collapsed="false">
      <c r="A264" s="26" t="s">
        <v>447</v>
      </c>
      <c r="B264" s="27" t="s">
        <v>670</v>
      </c>
      <c r="C264" s="27" t="s">
        <v>377</v>
      </c>
      <c r="D264" s="27" t="s">
        <v>692</v>
      </c>
      <c r="E264" s="27" t="s">
        <v>434</v>
      </c>
      <c r="F264" s="28" t="n">
        <v>18140.05</v>
      </c>
      <c r="G264" s="28" t="n">
        <v>18140.05</v>
      </c>
      <c r="H264" s="28" t="n">
        <f aca="false">G264/F264*100</f>
        <v>100</v>
      </c>
      <c r="I264" s="38"/>
    </row>
    <row r="265" customFormat="false" ht="38.25" hidden="false" customHeight="false" outlineLevel="7" collapsed="false">
      <c r="A265" s="29" t="s">
        <v>468</v>
      </c>
      <c r="B265" s="30" t="s">
        <v>670</v>
      </c>
      <c r="C265" s="30" t="s">
        <v>377</v>
      </c>
      <c r="D265" s="30" t="s">
        <v>692</v>
      </c>
      <c r="E265" s="30" t="s">
        <v>469</v>
      </c>
      <c r="F265" s="31" t="n">
        <v>18140.05</v>
      </c>
      <c r="G265" s="31" t="n">
        <v>18140.05</v>
      </c>
      <c r="H265" s="31" t="n">
        <f aca="false">G265/F265*100</f>
        <v>100</v>
      </c>
      <c r="I265" s="38"/>
    </row>
    <row r="266" customFormat="false" ht="25.5" hidden="false" customHeight="false" outlineLevel="7" collapsed="false">
      <c r="A266" s="26" t="s">
        <v>451</v>
      </c>
      <c r="B266" s="27" t="s">
        <v>670</v>
      </c>
      <c r="C266" s="27" t="s">
        <v>377</v>
      </c>
      <c r="D266" s="27" t="s">
        <v>693</v>
      </c>
      <c r="E266" s="27" t="s">
        <v>434</v>
      </c>
      <c r="F266" s="28" t="n">
        <v>7955.29627</v>
      </c>
      <c r="G266" s="28" t="n">
        <v>7955.29627</v>
      </c>
      <c r="H266" s="28" t="n">
        <f aca="false">G266/F266*100</f>
        <v>100</v>
      </c>
      <c r="I266" s="38"/>
    </row>
    <row r="267" customFormat="false" ht="38.25" hidden="false" customHeight="false" outlineLevel="7" collapsed="false">
      <c r="A267" s="29" t="s">
        <v>468</v>
      </c>
      <c r="B267" s="30" t="s">
        <v>670</v>
      </c>
      <c r="C267" s="30" t="s">
        <v>377</v>
      </c>
      <c r="D267" s="30" t="s">
        <v>693</v>
      </c>
      <c r="E267" s="30" t="s">
        <v>469</v>
      </c>
      <c r="F267" s="31" t="n">
        <v>7395.68951</v>
      </c>
      <c r="G267" s="31" t="n">
        <v>7395.68951</v>
      </c>
      <c r="H267" s="31" t="n">
        <f aca="false">G267/F267*100</f>
        <v>100</v>
      </c>
      <c r="I267" s="38"/>
    </row>
    <row r="268" customFormat="false" ht="38.25" hidden="false" customHeight="false" outlineLevel="7" collapsed="false">
      <c r="A268" s="29" t="s">
        <v>445</v>
      </c>
      <c r="B268" s="30" t="s">
        <v>670</v>
      </c>
      <c r="C268" s="30" t="s">
        <v>377</v>
      </c>
      <c r="D268" s="30" t="s">
        <v>693</v>
      </c>
      <c r="E268" s="30" t="s">
        <v>446</v>
      </c>
      <c r="F268" s="31" t="n">
        <v>559.60676</v>
      </c>
      <c r="G268" s="31" t="n">
        <v>559.60676</v>
      </c>
      <c r="H268" s="31" t="n">
        <f aca="false">G268/F268*100</f>
        <v>100</v>
      </c>
      <c r="I268" s="38"/>
    </row>
    <row r="269" customFormat="false" ht="38.25" hidden="false" customHeight="false" outlineLevel="7" collapsed="false">
      <c r="A269" s="26" t="s">
        <v>694</v>
      </c>
      <c r="B269" s="27" t="s">
        <v>670</v>
      </c>
      <c r="C269" s="27" t="s">
        <v>377</v>
      </c>
      <c r="D269" s="27" t="s">
        <v>695</v>
      </c>
      <c r="E269" s="27" t="s">
        <v>434</v>
      </c>
      <c r="F269" s="28" t="n">
        <v>253.1</v>
      </c>
      <c r="G269" s="28" t="n">
        <v>229.55236</v>
      </c>
      <c r="H269" s="28" t="n">
        <f aca="false">G269/F269*100</f>
        <v>90.6963097589885</v>
      </c>
      <c r="I269" s="38"/>
    </row>
    <row r="270" customFormat="false" ht="38.25" hidden="false" customHeight="false" outlineLevel="7" collapsed="false">
      <c r="A270" s="29" t="s">
        <v>468</v>
      </c>
      <c r="B270" s="30" t="s">
        <v>670</v>
      </c>
      <c r="C270" s="30" t="s">
        <v>377</v>
      </c>
      <c r="D270" s="30" t="s">
        <v>695</v>
      </c>
      <c r="E270" s="30" t="s">
        <v>469</v>
      </c>
      <c r="F270" s="31" t="n">
        <v>253.1</v>
      </c>
      <c r="G270" s="31" t="n">
        <v>229.55236</v>
      </c>
      <c r="H270" s="31" t="n">
        <f aca="false">G270/F270*100</f>
        <v>90.6963097589885</v>
      </c>
      <c r="I270" s="38"/>
    </row>
    <row r="271" customFormat="false" ht="38.25" hidden="false" customHeight="false" outlineLevel="3" collapsed="false">
      <c r="A271" s="26" t="s">
        <v>547</v>
      </c>
      <c r="B271" s="27" t="s">
        <v>670</v>
      </c>
      <c r="C271" s="27" t="s">
        <v>377</v>
      </c>
      <c r="D271" s="27" t="s">
        <v>548</v>
      </c>
      <c r="E271" s="27" t="s">
        <v>434</v>
      </c>
      <c r="F271" s="28" t="n">
        <v>168.842</v>
      </c>
      <c r="G271" s="28" t="n">
        <v>168.842</v>
      </c>
      <c r="H271" s="28" t="n">
        <f aca="false">G271/F271*100</f>
        <v>100</v>
      </c>
      <c r="I271" s="38"/>
    </row>
    <row r="272" customFormat="false" ht="25.5" hidden="false" customHeight="false" outlineLevel="4" collapsed="false">
      <c r="A272" s="26" t="s">
        <v>549</v>
      </c>
      <c r="B272" s="27" t="s">
        <v>670</v>
      </c>
      <c r="C272" s="27" t="s">
        <v>377</v>
      </c>
      <c r="D272" s="27" t="s">
        <v>550</v>
      </c>
      <c r="E272" s="27" t="s">
        <v>434</v>
      </c>
      <c r="F272" s="28" t="n">
        <v>153.842</v>
      </c>
      <c r="G272" s="28" t="n">
        <v>153.842</v>
      </c>
      <c r="H272" s="28" t="n">
        <f aca="false">G272/F272*100</f>
        <v>100</v>
      </c>
      <c r="I272" s="38"/>
    </row>
    <row r="273" customFormat="false" ht="25.5" hidden="false" customHeight="false" outlineLevel="6" collapsed="false">
      <c r="A273" s="26" t="s">
        <v>551</v>
      </c>
      <c r="B273" s="27" t="s">
        <v>670</v>
      </c>
      <c r="C273" s="27" t="s">
        <v>377</v>
      </c>
      <c r="D273" s="27" t="s">
        <v>552</v>
      </c>
      <c r="E273" s="27" t="s">
        <v>434</v>
      </c>
      <c r="F273" s="28" t="n">
        <v>153.842</v>
      </c>
      <c r="G273" s="28" t="n">
        <v>153.842</v>
      </c>
      <c r="H273" s="28" t="n">
        <f aca="false">G273/F273*100</f>
        <v>100</v>
      </c>
      <c r="I273" s="38"/>
    </row>
    <row r="274" customFormat="false" ht="12.75" hidden="false" customHeight="false" outlineLevel="7" collapsed="false">
      <c r="A274" s="26" t="s">
        <v>553</v>
      </c>
      <c r="B274" s="27" t="s">
        <v>670</v>
      </c>
      <c r="C274" s="27" t="s">
        <v>377</v>
      </c>
      <c r="D274" s="27" t="s">
        <v>554</v>
      </c>
      <c r="E274" s="27" t="s">
        <v>434</v>
      </c>
      <c r="F274" s="28" t="n">
        <v>153.842</v>
      </c>
      <c r="G274" s="28" t="n">
        <v>153.842</v>
      </c>
      <c r="H274" s="28" t="n">
        <f aca="false">G274/F274*100</f>
        <v>100</v>
      </c>
      <c r="I274" s="38"/>
    </row>
    <row r="275" customFormat="false" ht="12.75" hidden="false" customHeight="false" outlineLevel="7" collapsed="false">
      <c r="A275" s="29" t="s">
        <v>470</v>
      </c>
      <c r="B275" s="30" t="s">
        <v>670</v>
      </c>
      <c r="C275" s="30" t="s">
        <v>377</v>
      </c>
      <c r="D275" s="30" t="s">
        <v>554</v>
      </c>
      <c r="E275" s="30" t="s">
        <v>471</v>
      </c>
      <c r="F275" s="31" t="n">
        <v>153.842</v>
      </c>
      <c r="G275" s="31" t="n">
        <v>153.842</v>
      </c>
      <c r="H275" s="31" t="n">
        <f aca="false">G275/F275*100</f>
        <v>100</v>
      </c>
      <c r="I275" s="38"/>
    </row>
    <row r="276" customFormat="false" ht="25.5" hidden="false" customHeight="false" outlineLevel="4" collapsed="false">
      <c r="A276" s="26" t="s">
        <v>696</v>
      </c>
      <c r="B276" s="27" t="s">
        <v>670</v>
      </c>
      <c r="C276" s="27" t="s">
        <v>377</v>
      </c>
      <c r="D276" s="27" t="s">
        <v>697</v>
      </c>
      <c r="E276" s="27" t="s">
        <v>434</v>
      </c>
      <c r="F276" s="28" t="n">
        <v>15</v>
      </c>
      <c r="G276" s="28" t="n">
        <v>15</v>
      </c>
      <c r="H276" s="28" t="n">
        <f aca="false">G276/F276*100</f>
        <v>100</v>
      </c>
      <c r="I276" s="38"/>
    </row>
    <row r="277" customFormat="false" ht="25.5" hidden="false" customHeight="false" outlineLevel="6" collapsed="false">
      <c r="A277" s="26" t="s">
        <v>698</v>
      </c>
      <c r="B277" s="27" t="s">
        <v>670</v>
      </c>
      <c r="C277" s="27" t="s">
        <v>377</v>
      </c>
      <c r="D277" s="27" t="s">
        <v>699</v>
      </c>
      <c r="E277" s="27" t="s">
        <v>434</v>
      </c>
      <c r="F277" s="28" t="n">
        <v>15</v>
      </c>
      <c r="G277" s="28" t="n">
        <v>15</v>
      </c>
      <c r="H277" s="28" t="n">
        <f aca="false">G277/F277*100</f>
        <v>100</v>
      </c>
      <c r="I277" s="38"/>
    </row>
    <row r="278" customFormat="false" ht="12.75" hidden="false" customHeight="false" outlineLevel="7" collapsed="false">
      <c r="A278" s="26" t="s">
        <v>700</v>
      </c>
      <c r="B278" s="27" t="s">
        <v>670</v>
      </c>
      <c r="C278" s="27" t="s">
        <v>377</v>
      </c>
      <c r="D278" s="27" t="s">
        <v>701</v>
      </c>
      <c r="E278" s="27" t="s">
        <v>434</v>
      </c>
      <c r="F278" s="28" t="n">
        <v>15</v>
      </c>
      <c r="G278" s="28" t="n">
        <v>15</v>
      </c>
      <c r="H278" s="28" t="n">
        <f aca="false">G278/F278*100</f>
        <v>100</v>
      </c>
      <c r="I278" s="38"/>
    </row>
    <row r="279" customFormat="false" ht="12.75" hidden="false" customHeight="false" outlineLevel="7" collapsed="false">
      <c r="A279" s="29" t="s">
        <v>470</v>
      </c>
      <c r="B279" s="30" t="s">
        <v>670</v>
      </c>
      <c r="C279" s="30" t="s">
        <v>377</v>
      </c>
      <c r="D279" s="30" t="s">
        <v>701</v>
      </c>
      <c r="E279" s="30" t="s">
        <v>471</v>
      </c>
      <c r="F279" s="31" t="n">
        <v>15</v>
      </c>
      <c r="G279" s="31" t="n">
        <v>15</v>
      </c>
      <c r="H279" s="31" t="n">
        <f aca="false">G279/F279*100</f>
        <v>100</v>
      </c>
      <c r="I279" s="38"/>
    </row>
    <row r="280" customFormat="false" ht="38.25" hidden="false" customHeight="false" outlineLevel="3" collapsed="false">
      <c r="A280" s="26" t="s">
        <v>702</v>
      </c>
      <c r="B280" s="27" t="s">
        <v>670</v>
      </c>
      <c r="C280" s="27" t="s">
        <v>377</v>
      </c>
      <c r="D280" s="27" t="s">
        <v>703</v>
      </c>
      <c r="E280" s="27" t="s">
        <v>434</v>
      </c>
      <c r="F280" s="28" t="n">
        <v>45</v>
      </c>
      <c r="G280" s="28" t="n">
        <v>45</v>
      </c>
      <c r="H280" s="28" t="n">
        <f aca="false">G280/F280*100</f>
        <v>100</v>
      </c>
      <c r="I280" s="38"/>
    </row>
    <row r="281" customFormat="false" ht="25.5" hidden="false" customHeight="false" outlineLevel="4" collapsed="false">
      <c r="A281" s="26" t="s">
        <v>704</v>
      </c>
      <c r="B281" s="27" t="s">
        <v>670</v>
      </c>
      <c r="C281" s="27" t="s">
        <v>377</v>
      </c>
      <c r="D281" s="27" t="s">
        <v>705</v>
      </c>
      <c r="E281" s="27" t="s">
        <v>434</v>
      </c>
      <c r="F281" s="28" t="n">
        <v>45</v>
      </c>
      <c r="G281" s="28" t="n">
        <v>45</v>
      </c>
      <c r="H281" s="28" t="n">
        <f aca="false">G281/F281*100</f>
        <v>100</v>
      </c>
      <c r="I281" s="38"/>
    </row>
    <row r="282" customFormat="false" ht="38.25" hidden="false" customHeight="false" outlineLevel="6" collapsed="false">
      <c r="A282" s="26" t="s">
        <v>706</v>
      </c>
      <c r="B282" s="27" t="s">
        <v>670</v>
      </c>
      <c r="C282" s="27" t="s">
        <v>377</v>
      </c>
      <c r="D282" s="27" t="s">
        <v>707</v>
      </c>
      <c r="E282" s="27" t="s">
        <v>434</v>
      </c>
      <c r="F282" s="28" t="n">
        <v>45</v>
      </c>
      <c r="G282" s="28" t="n">
        <v>45</v>
      </c>
      <c r="H282" s="28" t="n">
        <f aca="false">G282/F282*100</f>
        <v>100</v>
      </c>
      <c r="I282" s="38"/>
    </row>
    <row r="283" customFormat="false" ht="25.5" hidden="false" customHeight="false" outlineLevel="7" collapsed="false">
      <c r="A283" s="26" t="s">
        <v>708</v>
      </c>
      <c r="B283" s="27" t="s">
        <v>670</v>
      </c>
      <c r="C283" s="27" t="s">
        <v>377</v>
      </c>
      <c r="D283" s="27" t="s">
        <v>709</v>
      </c>
      <c r="E283" s="27" t="s">
        <v>434</v>
      </c>
      <c r="F283" s="28" t="n">
        <v>45</v>
      </c>
      <c r="G283" s="28" t="n">
        <v>45</v>
      </c>
      <c r="H283" s="28" t="n">
        <f aca="false">G283/F283*100</f>
        <v>100</v>
      </c>
      <c r="I283" s="38"/>
    </row>
    <row r="284" customFormat="false" ht="38.25" hidden="false" customHeight="false" outlineLevel="7" collapsed="false">
      <c r="A284" s="29" t="s">
        <v>468</v>
      </c>
      <c r="B284" s="30" t="s">
        <v>670</v>
      </c>
      <c r="C284" s="30" t="s">
        <v>377</v>
      </c>
      <c r="D284" s="30" t="s">
        <v>709</v>
      </c>
      <c r="E284" s="30" t="s">
        <v>469</v>
      </c>
      <c r="F284" s="31" t="n">
        <v>45</v>
      </c>
      <c r="G284" s="31" t="n">
        <v>45</v>
      </c>
      <c r="H284" s="31" t="n">
        <f aca="false">G284/F284*100</f>
        <v>100</v>
      </c>
      <c r="I284" s="38"/>
    </row>
    <row r="285" customFormat="false" ht="12.75" hidden="false" customHeight="false" outlineLevel="2" collapsed="false">
      <c r="A285" s="26" t="s">
        <v>710</v>
      </c>
      <c r="B285" s="27" t="s">
        <v>670</v>
      </c>
      <c r="C285" s="27" t="s">
        <v>379</v>
      </c>
      <c r="D285" s="27" t="s">
        <v>433</v>
      </c>
      <c r="E285" s="27" t="s">
        <v>434</v>
      </c>
      <c r="F285" s="28" t="n">
        <v>491535.28148</v>
      </c>
      <c r="G285" s="28" t="n">
        <v>490381.46055</v>
      </c>
      <c r="H285" s="28" t="n">
        <f aca="false">G285/F285*100</f>
        <v>99.7652618289117</v>
      </c>
      <c r="I285" s="38"/>
    </row>
    <row r="286" customFormat="false" ht="12.75" hidden="false" customHeight="false" outlineLevel="3" collapsed="false">
      <c r="A286" s="26" t="s">
        <v>672</v>
      </c>
      <c r="B286" s="27" t="s">
        <v>670</v>
      </c>
      <c r="C286" s="27" t="s">
        <v>379</v>
      </c>
      <c r="D286" s="27" t="s">
        <v>673</v>
      </c>
      <c r="E286" s="27" t="s">
        <v>434</v>
      </c>
      <c r="F286" s="28" t="n">
        <v>490819.62148</v>
      </c>
      <c r="G286" s="28" t="n">
        <v>489665.80055</v>
      </c>
      <c r="H286" s="28" t="n">
        <f aca="false">G286/F286*100</f>
        <v>99.7649195591405</v>
      </c>
      <c r="I286" s="38"/>
    </row>
    <row r="287" customFormat="false" ht="12.75" hidden="false" customHeight="false" outlineLevel="4" collapsed="false">
      <c r="A287" s="26" t="s">
        <v>674</v>
      </c>
      <c r="B287" s="27" t="s">
        <v>670</v>
      </c>
      <c r="C287" s="27" t="s">
        <v>379</v>
      </c>
      <c r="D287" s="27" t="s">
        <v>675</v>
      </c>
      <c r="E287" s="27" t="s">
        <v>434</v>
      </c>
      <c r="F287" s="28" t="n">
        <v>140479.20691</v>
      </c>
      <c r="G287" s="28" t="n">
        <v>140479.20691</v>
      </c>
      <c r="H287" s="28" t="n">
        <f aca="false">G287/F287*100</f>
        <v>100</v>
      </c>
      <c r="I287" s="38"/>
    </row>
    <row r="288" customFormat="false" ht="12.75" hidden="false" customHeight="false" outlineLevel="5" collapsed="false">
      <c r="A288" s="26" t="s">
        <v>711</v>
      </c>
      <c r="B288" s="27" t="s">
        <v>670</v>
      </c>
      <c r="C288" s="27" t="s">
        <v>379</v>
      </c>
      <c r="D288" s="27" t="s">
        <v>675</v>
      </c>
      <c r="E288" s="27" t="s">
        <v>434</v>
      </c>
      <c r="F288" s="28" t="n">
        <v>136792.34191</v>
      </c>
      <c r="G288" s="28" t="n">
        <v>136792.34191</v>
      </c>
      <c r="H288" s="28" t="n">
        <f aca="false">G288/F288*100</f>
        <v>100</v>
      </c>
      <c r="I288" s="38"/>
    </row>
    <row r="289" customFormat="false" ht="25.5" hidden="false" customHeight="false" outlineLevel="6" collapsed="false">
      <c r="A289" s="26" t="s">
        <v>676</v>
      </c>
      <c r="B289" s="27" t="s">
        <v>670</v>
      </c>
      <c r="C289" s="27" t="s">
        <v>379</v>
      </c>
      <c r="D289" s="27" t="s">
        <v>677</v>
      </c>
      <c r="E289" s="27" t="s">
        <v>434</v>
      </c>
      <c r="F289" s="28" t="n">
        <v>4759.57591</v>
      </c>
      <c r="G289" s="28" t="n">
        <v>4759.57591</v>
      </c>
      <c r="H289" s="28" t="n">
        <f aca="false">G289/F289*100</f>
        <v>100</v>
      </c>
      <c r="I289" s="38"/>
    </row>
    <row r="290" customFormat="false" ht="12.75" hidden="false" customHeight="false" outlineLevel="7" collapsed="false">
      <c r="A290" s="26" t="s">
        <v>712</v>
      </c>
      <c r="B290" s="27" t="s">
        <v>670</v>
      </c>
      <c r="C290" s="27" t="s">
        <v>379</v>
      </c>
      <c r="D290" s="27" t="s">
        <v>713</v>
      </c>
      <c r="E290" s="27" t="s">
        <v>434</v>
      </c>
      <c r="F290" s="28" t="n">
        <v>4759.57591</v>
      </c>
      <c r="G290" s="28" t="n">
        <v>4759.57591</v>
      </c>
      <c r="H290" s="28" t="n">
        <f aca="false">G290/F290*100</f>
        <v>100</v>
      </c>
      <c r="I290" s="38"/>
    </row>
    <row r="291" customFormat="false" ht="12.75" hidden="false" customHeight="false" outlineLevel="7" collapsed="false">
      <c r="A291" s="29" t="s">
        <v>470</v>
      </c>
      <c r="B291" s="30" t="s">
        <v>670</v>
      </c>
      <c r="C291" s="30" t="s">
        <v>379</v>
      </c>
      <c r="D291" s="30" t="s">
        <v>713</v>
      </c>
      <c r="E291" s="30" t="s">
        <v>471</v>
      </c>
      <c r="F291" s="31" t="n">
        <v>4107.76911</v>
      </c>
      <c r="G291" s="31" t="n">
        <v>4107.76911</v>
      </c>
      <c r="H291" s="31" t="n">
        <f aca="false">G291/F291*100</f>
        <v>100</v>
      </c>
      <c r="I291" s="38"/>
    </row>
    <row r="292" customFormat="false" ht="12.75" hidden="false" customHeight="false" outlineLevel="7" collapsed="false">
      <c r="A292" s="29" t="s">
        <v>457</v>
      </c>
      <c r="B292" s="30" t="s">
        <v>670</v>
      </c>
      <c r="C292" s="30" t="s">
        <v>379</v>
      </c>
      <c r="D292" s="30" t="s">
        <v>713</v>
      </c>
      <c r="E292" s="30" t="s">
        <v>458</v>
      </c>
      <c r="F292" s="31" t="n">
        <v>651.8068</v>
      </c>
      <c r="G292" s="31" t="n">
        <v>651.8068</v>
      </c>
      <c r="H292" s="31" t="n">
        <f aca="false">G292/F292*100</f>
        <v>100</v>
      </c>
      <c r="I292" s="38"/>
    </row>
    <row r="293" customFormat="false" ht="25.5" hidden="false" customHeight="false" outlineLevel="6" collapsed="false">
      <c r="A293" s="26" t="s">
        <v>714</v>
      </c>
      <c r="B293" s="27" t="s">
        <v>670</v>
      </c>
      <c r="C293" s="27" t="s">
        <v>379</v>
      </c>
      <c r="D293" s="27" t="s">
        <v>715</v>
      </c>
      <c r="E293" s="27" t="s">
        <v>434</v>
      </c>
      <c r="F293" s="28" t="n">
        <v>132032.766</v>
      </c>
      <c r="G293" s="28" t="n">
        <v>132032.766</v>
      </c>
      <c r="H293" s="28" t="n">
        <f aca="false">G293/F293*100</f>
        <v>100</v>
      </c>
      <c r="I293" s="38"/>
    </row>
    <row r="294" customFormat="false" ht="12.75" hidden="false" customHeight="false" outlineLevel="7" collapsed="false">
      <c r="A294" s="26" t="s">
        <v>716</v>
      </c>
      <c r="B294" s="27" t="s">
        <v>670</v>
      </c>
      <c r="C294" s="27" t="s">
        <v>379</v>
      </c>
      <c r="D294" s="27" t="s">
        <v>717</v>
      </c>
      <c r="E294" s="27" t="s">
        <v>434</v>
      </c>
      <c r="F294" s="28" t="n">
        <v>130703.847</v>
      </c>
      <c r="G294" s="28" t="n">
        <v>130703.847</v>
      </c>
      <c r="H294" s="28" t="n">
        <f aca="false">G294/F294*100</f>
        <v>100</v>
      </c>
      <c r="I294" s="38"/>
    </row>
    <row r="295" customFormat="false" ht="12.75" hidden="false" customHeight="false" outlineLevel="7" collapsed="false">
      <c r="A295" s="29" t="s">
        <v>470</v>
      </c>
      <c r="B295" s="30" t="s">
        <v>670</v>
      </c>
      <c r="C295" s="30" t="s">
        <v>379</v>
      </c>
      <c r="D295" s="30" t="s">
        <v>717</v>
      </c>
      <c r="E295" s="30" t="s">
        <v>471</v>
      </c>
      <c r="F295" s="31" t="n">
        <v>130703.847</v>
      </c>
      <c r="G295" s="31" t="n">
        <v>130703.847</v>
      </c>
      <c r="H295" s="31" t="n">
        <f aca="false">G295/F295*100</f>
        <v>100</v>
      </c>
      <c r="I295" s="38"/>
    </row>
    <row r="296" customFormat="false" ht="25.5" hidden="false" customHeight="false" outlineLevel="7" collapsed="false">
      <c r="A296" s="26" t="s">
        <v>718</v>
      </c>
      <c r="B296" s="27" t="s">
        <v>670</v>
      </c>
      <c r="C296" s="27" t="s">
        <v>379</v>
      </c>
      <c r="D296" s="27" t="s">
        <v>719</v>
      </c>
      <c r="E296" s="27" t="s">
        <v>434</v>
      </c>
      <c r="F296" s="28" t="n">
        <v>1328.919</v>
      </c>
      <c r="G296" s="28" t="n">
        <v>1328.919</v>
      </c>
      <c r="H296" s="28" t="n">
        <f aca="false">G296/F296*100</f>
        <v>100</v>
      </c>
      <c r="I296" s="38"/>
    </row>
    <row r="297" customFormat="false" ht="12.75" hidden="false" customHeight="false" outlineLevel="7" collapsed="false">
      <c r="A297" s="29" t="s">
        <v>470</v>
      </c>
      <c r="B297" s="30" t="s">
        <v>670</v>
      </c>
      <c r="C297" s="30" t="s">
        <v>379</v>
      </c>
      <c r="D297" s="30" t="s">
        <v>719</v>
      </c>
      <c r="E297" s="30" t="s">
        <v>471</v>
      </c>
      <c r="F297" s="31" t="n">
        <v>1328.919</v>
      </c>
      <c r="G297" s="31" t="n">
        <v>1328.919</v>
      </c>
      <c r="H297" s="31" t="n">
        <f aca="false">G297/F297*100</f>
        <v>100</v>
      </c>
      <c r="I297" s="38"/>
    </row>
    <row r="298" customFormat="false" ht="12.75" hidden="false" customHeight="false" outlineLevel="5" collapsed="false">
      <c r="A298" s="26" t="s">
        <v>482</v>
      </c>
      <c r="B298" s="27" t="s">
        <v>670</v>
      </c>
      <c r="C298" s="27" t="s">
        <v>379</v>
      </c>
      <c r="D298" s="27" t="s">
        <v>720</v>
      </c>
      <c r="E298" s="27" t="s">
        <v>434</v>
      </c>
      <c r="F298" s="28" t="n">
        <v>3686.865</v>
      </c>
      <c r="G298" s="28" t="n">
        <v>3686.865</v>
      </c>
      <c r="H298" s="28" t="n">
        <f aca="false">G298/F298*100</f>
        <v>100</v>
      </c>
      <c r="I298" s="38"/>
    </row>
    <row r="299" customFormat="false" ht="12.75" hidden="false" customHeight="false" outlineLevel="6" collapsed="false">
      <c r="A299" s="26" t="s">
        <v>721</v>
      </c>
      <c r="B299" s="27" t="s">
        <v>670</v>
      </c>
      <c r="C299" s="27" t="s">
        <v>379</v>
      </c>
      <c r="D299" s="27" t="s">
        <v>722</v>
      </c>
      <c r="E299" s="27" t="s">
        <v>434</v>
      </c>
      <c r="F299" s="28" t="n">
        <v>3686.865</v>
      </c>
      <c r="G299" s="28" t="n">
        <v>3686.865</v>
      </c>
      <c r="H299" s="28" t="n">
        <f aca="false">G299/F299*100</f>
        <v>100</v>
      </c>
      <c r="I299" s="38"/>
    </row>
    <row r="300" customFormat="false" ht="25.5" hidden="false" customHeight="false" outlineLevel="7" collapsed="false">
      <c r="A300" s="26" t="s">
        <v>723</v>
      </c>
      <c r="B300" s="27" t="s">
        <v>670</v>
      </c>
      <c r="C300" s="27" t="s">
        <v>379</v>
      </c>
      <c r="D300" s="27" t="s">
        <v>724</v>
      </c>
      <c r="E300" s="27" t="s">
        <v>434</v>
      </c>
      <c r="F300" s="28" t="n">
        <v>3686.865</v>
      </c>
      <c r="G300" s="28" t="n">
        <v>3686.865</v>
      </c>
      <c r="H300" s="28" t="n">
        <f aca="false">G300/F300*100</f>
        <v>100</v>
      </c>
      <c r="I300" s="38"/>
    </row>
    <row r="301" customFormat="false" ht="12.75" hidden="false" customHeight="false" outlineLevel="7" collapsed="false">
      <c r="A301" s="29" t="s">
        <v>470</v>
      </c>
      <c r="B301" s="30" t="s">
        <v>670</v>
      </c>
      <c r="C301" s="30" t="s">
        <v>379</v>
      </c>
      <c r="D301" s="30" t="s">
        <v>724</v>
      </c>
      <c r="E301" s="30" t="s">
        <v>471</v>
      </c>
      <c r="F301" s="31" t="n">
        <v>3686.865</v>
      </c>
      <c r="G301" s="31" t="n">
        <v>3686.865</v>
      </c>
      <c r="H301" s="31" t="n">
        <f aca="false">G301/F301*100</f>
        <v>100</v>
      </c>
      <c r="I301" s="38"/>
    </row>
    <row r="302" customFormat="false" ht="12.75" hidden="false" customHeight="false" outlineLevel="4" collapsed="false">
      <c r="A302" s="26" t="s">
        <v>725</v>
      </c>
      <c r="B302" s="27" t="s">
        <v>670</v>
      </c>
      <c r="C302" s="27" t="s">
        <v>379</v>
      </c>
      <c r="D302" s="27" t="s">
        <v>726</v>
      </c>
      <c r="E302" s="27" t="s">
        <v>434</v>
      </c>
      <c r="F302" s="28" t="n">
        <v>272941.11457</v>
      </c>
      <c r="G302" s="28" t="n">
        <v>271787.29364</v>
      </c>
      <c r="H302" s="28" t="n">
        <f aca="false">G302/F302*100</f>
        <v>99.5772637875324</v>
      </c>
      <c r="I302" s="38"/>
    </row>
    <row r="303" customFormat="false" ht="12.75" hidden="false" customHeight="false" outlineLevel="5" collapsed="false">
      <c r="A303" s="26" t="s">
        <v>727</v>
      </c>
      <c r="B303" s="27" t="s">
        <v>670</v>
      </c>
      <c r="C303" s="27" t="s">
        <v>379</v>
      </c>
      <c r="D303" s="27" t="s">
        <v>726</v>
      </c>
      <c r="E303" s="27" t="s">
        <v>434</v>
      </c>
      <c r="F303" s="28" t="n">
        <v>271813.61457</v>
      </c>
      <c r="G303" s="28" t="n">
        <v>270659.79364</v>
      </c>
      <c r="H303" s="28" t="n">
        <f aca="false">G303/F303*100</f>
        <v>99.5755102510868</v>
      </c>
      <c r="I303" s="38"/>
    </row>
    <row r="304" customFormat="false" ht="25.5" hidden="false" customHeight="false" outlineLevel="6" collapsed="false">
      <c r="A304" s="26" t="s">
        <v>441</v>
      </c>
      <c r="B304" s="27" t="s">
        <v>670</v>
      </c>
      <c r="C304" s="27" t="s">
        <v>379</v>
      </c>
      <c r="D304" s="27" t="s">
        <v>728</v>
      </c>
      <c r="E304" s="27" t="s">
        <v>434</v>
      </c>
      <c r="F304" s="28" t="n">
        <v>271813.61457</v>
      </c>
      <c r="G304" s="28" t="n">
        <v>270659.79364</v>
      </c>
      <c r="H304" s="28" t="n">
        <f aca="false">G304/F304*100</f>
        <v>99.5755102510868</v>
      </c>
      <c r="I304" s="38"/>
    </row>
    <row r="305" customFormat="false" ht="25.5" hidden="false" customHeight="false" outlineLevel="7" collapsed="false">
      <c r="A305" s="26" t="s">
        <v>729</v>
      </c>
      <c r="B305" s="27" t="s">
        <v>670</v>
      </c>
      <c r="C305" s="27" t="s">
        <v>379</v>
      </c>
      <c r="D305" s="27" t="s">
        <v>730</v>
      </c>
      <c r="E305" s="27" t="s">
        <v>434</v>
      </c>
      <c r="F305" s="28" t="n">
        <v>32287.35948</v>
      </c>
      <c r="G305" s="28" t="n">
        <v>32282.24733</v>
      </c>
      <c r="H305" s="28" t="n">
        <f aca="false">G305/F305*100</f>
        <v>99.9841667139019</v>
      </c>
      <c r="I305" s="38"/>
    </row>
    <row r="306" customFormat="false" ht="38.25" hidden="false" customHeight="false" outlineLevel="7" collapsed="false">
      <c r="A306" s="29" t="s">
        <v>468</v>
      </c>
      <c r="B306" s="30" t="s">
        <v>670</v>
      </c>
      <c r="C306" s="30" t="s">
        <v>379</v>
      </c>
      <c r="D306" s="30" t="s">
        <v>730</v>
      </c>
      <c r="E306" s="30" t="s">
        <v>469</v>
      </c>
      <c r="F306" s="31" t="n">
        <v>24069.44507</v>
      </c>
      <c r="G306" s="31" t="n">
        <v>24069.44507</v>
      </c>
      <c r="H306" s="31" t="n">
        <f aca="false">G306/F306*100</f>
        <v>100</v>
      </c>
      <c r="I306" s="38"/>
    </row>
    <row r="307" customFormat="false" ht="12.75" hidden="false" customHeight="false" outlineLevel="7" collapsed="false">
      <c r="A307" s="29" t="s">
        <v>470</v>
      </c>
      <c r="B307" s="30" t="s">
        <v>670</v>
      </c>
      <c r="C307" s="30" t="s">
        <v>379</v>
      </c>
      <c r="D307" s="30" t="s">
        <v>730</v>
      </c>
      <c r="E307" s="30" t="s">
        <v>471</v>
      </c>
      <c r="F307" s="31" t="n">
        <v>3309.70202</v>
      </c>
      <c r="G307" s="31" t="n">
        <v>3309.70202</v>
      </c>
      <c r="H307" s="31" t="n">
        <f aca="false">G307/F307*100</f>
        <v>100</v>
      </c>
      <c r="I307" s="38"/>
    </row>
    <row r="308" customFormat="false" ht="38.25" hidden="false" customHeight="false" outlineLevel="7" collapsed="false">
      <c r="A308" s="29" t="s">
        <v>445</v>
      </c>
      <c r="B308" s="30" t="s">
        <v>670</v>
      </c>
      <c r="C308" s="30" t="s">
        <v>379</v>
      </c>
      <c r="D308" s="30" t="s">
        <v>730</v>
      </c>
      <c r="E308" s="30" t="s">
        <v>446</v>
      </c>
      <c r="F308" s="31" t="n">
        <v>4838.57691</v>
      </c>
      <c r="G308" s="31" t="n">
        <v>4833.46476</v>
      </c>
      <c r="H308" s="31" t="n">
        <f aca="false">G308/F308*100</f>
        <v>99.8943460010022</v>
      </c>
      <c r="I308" s="38"/>
    </row>
    <row r="309" customFormat="false" ht="12.75" hidden="false" customHeight="false" outlineLevel="7" collapsed="false">
      <c r="A309" s="29" t="s">
        <v>457</v>
      </c>
      <c r="B309" s="30" t="s">
        <v>670</v>
      </c>
      <c r="C309" s="30" t="s">
        <v>379</v>
      </c>
      <c r="D309" s="30" t="s">
        <v>730</v>
      </c>
      <c r="E309" s="30" t="s">
        <v>458</v>
      </c>
      <c r="F309" s="31" t="n">
        <v>69.63548</v>
      </c>
      <c r="G309" s="31" t="n">
        <v>69.63548</v>
      </c>
      <c r="H309" s="31" t="n">
        <f aca="false">G309/F309*100</f>
        <v>100</v>
      </c>
      <c r="I309" s="38"/>
    </row>
    <row r="310" customFormat="false" ht="38.25" hidden="false" customHeight="false" outlineLevel="7" collapsed="false">
      <c r="A310" s="26" t="s">
        <v>731</v>
      </c>
      <c r="B310" s="27" t="s">
        <v>670</v>
      </c>
      <c r="C310" s="27" t="s">
        <v>379</v>
      </c>
      <c r="D310" s="27" t="s">
        <v>732</v>
      </c>
      <c r="E310" s="27" t="s">
        <v>434</v>
      </c>
      <c r="F310" s="28" t="n">
        <v>17315.64542</v>
      </c>
      <c r="G310" s="28" t="n">
        <v>17315.64542</v>
      </c>
      <c r="H310" s="28" t="n">
        <f aca="false">G310/F310*100</f>
        <v>100</v>
      </c>
      <c r="I310" s="38"/>
    </row>
    <row r="311" customFormat="false" ht="12.75" hidden="false" customHeight="false" outlineLevel="7" collapsed="false">
      <c r="A311" s="29" t="s">
        <v>470</v>
      </c>
      <c r="B311" s="30" t="s">
        <v>670</v>
      </c>
      <c r="C311" s="30" t="s">
        <v>379</v>
      </c>
      <c r="D311" s="30" t="s">
        <v>732</v>
      </c>
      <c r="E311" s="30" t="s">
        <v>471</v>
      </c>
      <c r="F311" s="31" t="n">
        <v>16332.0149</v>
      </c>
      <c r="G311" s="31" t="n">
        <v>16332.0149</v>
      </c>
      <c r="H311" s="31" t="n">
        <f aca="false">G311/F311*100</f>
        <v>100</v>
      </c>
      <c r="I311" s="38"/>
    </row>
    <row r="312" customFormat="false" ht="12.75" hidden="false" customHeight="false" outlineLevel="7" collapsed="false">
      <c r="A312" s="29" t="s">
        <v>457</v>
      </c>
      <c r="B312" s="30" t="s">
        <v>670</v>
      </c>
      <c r="C312" s="30" t="s">
        <v>379</v>
      </c>
      <c r="D312" s="30" t="s">
        <v>732</v>
      </c>
      <c r="E312" s="30" t="s">
        <v>458</v>
      </c>
      <c r="F312" s="31" t="n">
        <v>983.63052</v>
      </c>
      <c r="G312" s="31" t="n">
        <v>983.63052</v>
      </c>
      <c r="H312" s="31" t="n">
        <f aca="false">G312/F312*100</f>
        <v>100</v>
      </c>
      <c r="I312" s="38"/>
    </row>
    <row r="313" customFormat="false" ht="25.5" hidden="false" customHeight="false" outlineLevel="7" collapsed="false">
      <c r="A313" s="26" t="s">
        <v>733</v>
      </c>
      <c r="B313" s="27" t="s">
        <v>670</v>
      </c>
      <c r="C313" s="27" t="s">
        <v>379</v>
      </c>
      <c r="D313" s="27" t="s">
        <v>734</v>
      </c>
      <c r="E313" s="27" t="s">
        <v>434</v>
      </c>
      <c r="F313" s="28" t="n">
        <v>171466.2</v>
      </c>
      <c r="G313" s="28" t="n">
        <v>171466.2</v>
      </c>
      <c r="H313" s="28" t="n">
        <f aca="false">G313/F313*100</f>
        <v>100</v>
      </c>
      <c r="I313" s="38"/>
    </row>
    <row r="314" customFormat="false" ht="38.25" hidden="false" customHeight="false" outlineLevel="7" collapsed="false">
      <c r="A314" s="29" t="s">
        <v>468</v>
      </c>
      <c r="B314" s="30" t="s">
        <v>670</v>
      </c>
      <c r="C314" s="30" t="s">
        <v>379</v>
      </c>
      <c r="D314" s="30" t="s">
        <v>734</v>
      </c>
      <c r="E314" s="30" t="s">
        <v>469</v>
      </c>
      <c r="F314" s="31" t="n">
        <v>162736.7</v>
      </c>
      <c r="G314" s="31" t="n">
        <v>162736.7</v>
      </c>
      <c r="H314" s="31" t="n">
        <f aca="false">G314/F314*100</f>
        <v>100</v>
      </c>
      <c r="I314" s="38"/>
    </row>
    <row r="315" customFormat="false" ht="38.25" hidden="false" customHeight="false" outlineLevel="7" collapsed="false">
      <c r="A315" s="29" t="s">
        <v>445</v>
      </c>
      <c r="B315" s="30" t="s">
        <v>670</v>
      </c>
      <c r="C315" s="30" t="s">
        <v>379</v>
      </c>
      <c r="D315" s="30" t="s">
        <v>734</v>
      </c>
      <c r="E315" s="30" t="s">
        <v>446</v>
      </c>
      <c r="F315" s="31" t="n">
        <v>8729.5</v>
      </c>
      <c r="G315" s="31" t="n">
        <v>8729.5</v>
      </c>
      <c r="H315" s="31" t="n">
        <f aca="false">G315/F315*100</f>
        <v>100</v>
      </c>
      <c r="I315" s="38"/>
    </row>
    <row r="316" customFormat="false" ht="12.75" hidden="false" customHeight="false" outlineLevel="7" collapsed="false">
      <c r="A316" s="26" t="s">
        <v>735</v>
      </c>
      <c r="B316" s="27" t="s">
        <v>670</v>
      </c>
      <c r="C316" s="27" t="s">
        <v>379</v>
      </c>
      <c r="D316" s="27" t="s">
        <v>736</v>
      </c>
      <c r="E316" s="27" t="s">
        <v>434</v>
      </c>
      <c r="F316" s="28" t="n">
        <v>2998.5</v>
      </c>
      <c r="G316" s="28" t="n">
        <v>2821.29338</v>
      </c>
      <c r="H316" s="28" t="n">
        <f aca="false">G316/F316*100</f>
        <v>94.0901577455394</v>
      </c>
      <c r="I316" s="38"/>
    </row>
    <row r="317" customFormat="false" ht="38.25" hidden="false" customHeight="false" outlineLevel="7" collapsed="false">
      <c r="A317" s="29" t="s">
        <v>468</v>
      </c>
      <c r="B317" s="30" t="s">
        <v>670</v>
      </c>
      <c r="C317" s="30" t="s">
        <v>379</v>
      </c>
      <c r="D317" s="30" t="s">
        <v>736</v>
      </c>
      <c r="E317" s="30" t="s">
        <v>469</v>
      </c>
      <c r="F317" s="31" t="n">
        <v>2862.6</v>
      </c>
      <c r="G317" s="31" t="n">
        <v>2720.25421</v>
      </c>
      <c r="H317" s="31" t="n">
        <f aca="false">G317/F317*100</f>
        <v>95.0273950255013</v>
      </c>
      <c r="I317" s="38"/>
    </row>
    <row r="318" customFormat="false" ht="38.25" hidden="false" customHeight="false" outlineLevel="7" collapsed="false">
      <c r="A318" s="29" t="s">
        <v>445</v>
      </c>
      <c r="B318" s="30" t="s">
        <v>670</v>
      </c>
      <c r="C318" s="30" t="s">
        <v>379</v>
      </c>
      <c r="D318" s="30" t="s">
        <v>736</v>
      </c>
      <c r="E318" s="30" t="s">
        <v>446</v>
      </c>
      <c r="F318" s="31" t="n">
        <v>135.9</v>
      </c>
      <c r="G318" s="31" t="n">
        <v>101.03917</v>
      </c>
      <c r="H318" s="31" t="n">
        <f aca="false">G318/F318*100</f>
        <v>74.3481751287712</v>
      </c>
      <c r="I318" s="38"/>
    </row>
    <row r="319" customFormat="false" ht="38.25" hidden="false" customHeight="false" outlineLevel="7" collapsed="false">
      <c r="A319" s="26" t="s">
        <v>737</v>
      </c>
      <c r="B319" s="27" t="s">
        <v>670</v>
      </c>
      <c r="C319" s="27" t="s">
        <v>379</v>
      </c>
      <c r="D319" s="27" t="s">
        <v>738</v>
      </c>
      <c r="E319" s="27" t="s">
        <v>434</v>
      </c>
      <c r="F319" s="28" t="n">
        <v>859.626</v>
      </c>
      <c r="G319" s="28" t="n">
        <v>859.626</v>
      </c>
      <c r="H319" s="28" t="n">
        <f aca="false">G319/F319*100</f>
        <v>100</v>
      </c>
      <c r="I319" s="38"/>
    </row>
    <row r="320" customFormat="false" ht="38.25" hidden="false" customHeight="false" outlineLevel="7" collapsed="false">
      <c r="A320" s="29" t="s">
        <v>468</v>
      </c>
      <c r="B320" s="30" t="s">
        <v>670</v>
      </c>
      <c r="C320" s="30" t="s">
        <v>379</v>
      </c>
      <c r="D320" s="30" t="s">
        <v>738</v>
      </c>
      <c r="E320" s="30" t="s">
        <v>469</v>
      </c>
      <c r="F320" s="31" t="n">
        <v>859.626</v>
      </c>
      <c r="G320" s="31" t="n">
        <v>859.626</v>
      </c>
      <c r="H320" s="31" t="n">
        <f aca="false">G320/F320*100</f>
        <v>100</v>
      </c>
      <c r="I320" s="38"/>
    </row>
    <row r="321" customFormat="false" ht="25.5" hidden="false" customHeight="false" outlineLevel="7" collapsed="false">
      <c r="A321" s="26" t="s">
        <v>739</v>
      </c>
      <c r="B321" s="27" t="s">
        <v>670</v>
      </c>
      <c r="C321" s="27" t="s">
        <v>379</v>
      </c>
      <c r="D321" s="27" t="s">
        <v>740</v>
      </c>
      <c r="E321" s="27" t="s">
        <v>434</v>
      </c>
      <c r="F321" s="28" t="n">
        <v>178.53168</v>
      </c>
      <c r="G321" s="28" t="n">
        <v>178.53168</v>
      </c>
      <c r="H321" s="28" t="n">
        <f aca="false">G321/F321*100</f>
        <v>100</v>
      </c>
      <c r="I321" s="38"/>
    </row>
    <row r="322" customFormat="false" ht="12.75" hidden="false" customHeight="false" outlineLevel="7" collapsed="false">
      <c r="A322" s="29" t="s">
        <v>470</v>
      </c>
      <c r="B322" s="30" t="s">
        <v>670</v>
      </c>
      <c r="C322" s="30" t="s">
        <v>379</v>
      </c>
      <c r="D322" s="30" t="s">
        <v>740</v>
      </c>
      <c r="E322" s="30" t="s">
        <v>471</v>
      </c>
      <c r="F322" s="31" t="n">
        <v>171.91116</v>
      </c>
      <c r="G322" s="31" t="n">
        <v>171.91116</v>
      </c>
      <c r="H322" s="31" t="n">
        <f aca="false">G322/F322*100</f>
        <v>100</v>
      </c>
      <c r="I322" s="38"/>
    </row>
    <row r="323" customFormat="false" ht="12.75" hidden="false" customHeight="false" outlineLevel="7" collapsed="false">
      <c r="A323" s="29" t="s">
        <v>457</v>
      </c>
      <c r="B323" s="30" t="s">
        <v>670</v>
      </c>
      <c r="C323" s="30" t="s">
        <v>379</v>
      </c>
      <c r="D323" s="30" t="s">
        <v>740</v>
      </c>
      <c r="E323" s="30" t="s">
        <v>458</v>
      </c>
      <c r="F323" s="31" t="n">
        <v>6.62052</v>
      </c>
      <c r="G323" s="31" t="n">
        <v>6.62052</v>
      </c>
      <c r="H323" s="31" t="n">
        <f aca="false">G323/F323*100</f>
        <v>100</v>
      </c>
      <c r="I323" s="38"/>
    </row>
    <row r="324" customFormat="false" ht="25.5" hidden="false" customHeight="false" outlineLevel="7" collapsed="false">
      <c r="A324" s="26" t="s">
        <v>472</v>
      </c>
      <c r="B324" s="27" t="s">
        <v>670</v>
      </c>
      <c r="C324" s="27" t="s">
        <v>379</v>
      </c>
      <c r="D324" s="27" t="s">
        <v>741</v>
      </c>
      <c r="E324" s="27" t="s">
        <v>434</v>
      </c>
      <c r="F324" s="28" t="n">
        <v>856.7563</v>
      </c>
      <c r="G324" s="28" t="n">
        <v>856.7563</v>
      </c>
      <c r="H324" s="28" t="n">
        <f aca="false">G324/F324*100</f>
        <v>100</v>
      </c>
      <c r="I324" s="38"/>
    </row>
    <row r="325" customFormat="false" ht="12.75" hidden="false" customHeight="false" outlineLevel="7" collapsed="false">
      <c r="A325" s="29" t="s">
        <v>470</v>
      </c>
      <c r="B325" s="30" t="s">
        <v>670</v>
      </c>
      <c r="C325" s="30" t="s">
        <v>379</v>
      </c>
      <c r="D325" s="30" t="s">
        <v>741</v>
      </c>
      <c r="E325" s="30" t="s">
        <v>471</v>
      </c>
      <c r="F325" s="31" t="n">
        <v>822.2991</v>
      </c>
      <c r="G325" s="31" t="n">
        <v>822.2991</v>
      </c>
      <c r="H325" s="31" t="n">
        <f aca="false">G325/F325*100</f>
        <v>100</v>
      </c>
      <c r="I325" s="38"/>
    </row>
    <row r="326" customFormat="false" ht="12.75" hidden="false" customHeight="false" outlineLevel="7" collapsed="false">
      <c r="A326" s="29" t="s">
        <v>457</v>
      </c>
      <c r="B326" s="30" t="s">
        <v>670</v>
      </c>
      <c r="C326" s="30" t="s">
        <v>379</v>
      </c>
      <c r="D326" s="30" t="s">
        <v>741</v>
      </c>
      <c r="E326" s="30" t="s">
        <v>458</v>
      </c>
      <c r="F326" s="31" t="n">
        <v>34.4572</v>
      </c>
      <c r="G326" s="31" t="n">
        <v>34.4572</v>
      </c>
      <c r="H326" s="31" t="n">
        <f aca="false">G326/F326*100</f>
        <v>100</v>
      </c>
      <c r="I326" s="38"/>
    </row>
    <row r="327" customFormat="false" ht="38.25" hidden="false" customHeight="false" outlineLevel="7" collapsed="false">
      <c r="A327" s="26" t="s">
        <v>742</v>
      </c>
      <c r="B327" s="27" t="s">
        <v>670</v>
      </c>
      <c r="C327" s="27" t="s">
        <v>379</v>
      </c>
      <c r="D327" s="27" t="s">
        <v>743</v>
      </c>
      <c r="E327" s="27" t="s">
        <v>434</v>
      </c>
      <c r="F327" s="28" t="n">
        <v>9601.5</v>
      </c>
      <c r="G327" s="28" t="n">
        <v>9427.6995</v>
      </c>
      <c r="H327" s="28" t="n">
        <f aca="false">G327/F327*100</f>
        <v>98.1898609592251</v>
      </c>
      <c r="I327" s="38"/>
    </row>
    <row r="328" customFormat="false" ht="12.75" hidden="false" customHeight="false" outlineLevel="7" collapsed="false">
      <c r="A328" s="29" t="s">
        <v>470</v>
      </c>
      <c r="B328" s="30" t="s">
        <v>670</v>
      </c>
      <c r="C328" s="30" t="s">
        <v>379</v>
      </c>
      <c r="D328" s="30" t="s">
        <v>743</v>
      </c>
      <c r="E328" s="30" t="s">
        <v>471</v>
      </c>
      <c r="F328" s="31" t="n">
        <v>9246.3845</v>
      </c>
      <c r="G328" s="31" t="n">
        <v>9246.3845</v>
      </c>
      <c r="H328" s="31" t="n">
        <f aca="false">G328/F328*100</f>
        <v>100</v>
      </c>
      <c r="I328" s="38"/>
    </row>
    <row r="329" customFormat="false" ht="12.75" hidden="false" customHeight="false" outlineLevel="7" collapsed="false">
      <c r="A329" s="29" t="s">
        <v>457</v>
      </c>
      <c r="B329" s="30" t="s">
        <v>670</v>
      </c>
      <c r="C329" s="30" t="s">
        <v>379</v>
      </c>
      <c r="D329" s="30" t="s">
        <v>743</v>
      </c>
      <c r="E329" s="30" t="s">
        <v>458</v>
      </c>
      <c r="F329" s="31" t="n">
        <v>355.1155</v>
      </c>
      <c r="G329" s="31" t="n">
        <v>181.315</v>
      </c>
      <c r="H329" s="31" t="n">
        <f aca="false">G329/F329*100</f>
        <v>51.0580360474268</v>
      </c>
      <c r="I329" s="38"/>
    </row>
    <row r="330" customFormat="false" ht="25.5" hidden="false" customHeight="false" outlineLevel="7" collapsed="false">
      <c r="A330" s="26" t="s">
        <v>451</v>
      </c>
      <c r="B330" s="27" t="s">
        <v>670</v>
      </c>
      <c r="C330" s="27" t="s">
        <v>379</v>
      </c>
      <c r="D330" s="27" t="s">
        <v>744</v>
      </c>
      <c r="E330" s="27" t="s">
        <v>434</v>
      </c>
      <c r="F330" s="28" t="n">
        <v>26717.6749</v>
      </c>
      <c r="G330" s="28" t="n">
        <v>26717.6749</v>
      </c>
      <c r="H330" s="28" t="n">
        <f aca="false">G330/F330*100</f>
        <v>100</v>
      </c>
      <c r="I330" s="38"/>
    </row>
    <row r="331" customFormat="false" ht="38.25" hidden="false" customHeight="false" outlineLevel="7" collapsed="false">
      <c r="A331" s="29" t="s">
        <v>468</v>
      </c>
      <c r="B331" s="30" t="s">
        <v>670</v>
      </c>
      <c r="C331" s="30" t="s">
        <v>379</v>
      </c>
      <c r="D331" s="30" t="s">
        <v>744</v>
      </c>
      <c r="E331" s="30" t="s">
        <v>469</v>
      </c>
      <c r="F331" s="31" t="n">
        <v>25776.06089</v>
      </c>
      <c r="G331" s="31" t="n">
        <v>25776.06089</v>
      </c>
      <c r="H331" s="31" t="n">
        <f aca="false">G331/F331*100</f>
        <v>100</v>
      </c>
      <c r="I331" s="38"/>
    </row>
    <row r="332" customFormat="false" ht="38.25" hidden="false" customHeight="false" outlineLevel="7" collapsed="false">
      <c r="A332" s="29" t="s">
        <v>445</v>
      </c>
      <c r="B332" s="30" t="s">
        <v>670</v>
      </c>
      <c r="C332" s="30" t="s">
        <v>379</v>
      </c>
      <c r="D332" s="30" t="s">
        <v>744</v>
      </c>
      <c r="E332" s="30" t="s">
        <v>446</v>
      </c>
      <c r="F332" s="31" t="n">
        <v>941.61401</v>
      </c>
      <c r="G332" s="31" t="n">
        <v>941.61401</v>
      </c>
      <c r="H332" s="31" t="n">
        <f aca="false">G332/F332*100</f>
        <v>100</v>
      </c>
      <c r="I332" s="38"/>
    </row>
    <row r="333" customFormat="false" ht="38.25" hidden="false" customHeight="false" outlineLevel="7" collapsed="false">
      <c r="A333" s="26" t="s">
        <v>745</v>
      </c>
      <c r="B333" s="27" t="s">
        <v>670</v>
      </c>
      <c r="C333" s="27" t="s">
        <v>379</v>
      </c>
      <c r="D333" s="27" t="s">
        <v>746</v>
      </c>
      <c r="E333" s="27" t="s">
        <v>434</v>
      </c>
      <c r="F333" s="28" t="n">
        <v>9480.13217</v>
      </c>
      <c r="G333" s="28" t="n">
        <v>8695.25713</v>
      </c>
      <c r="H333" s="28" t="n">
        <f aca="false">G333/F333*100</f>
        <v>91.7208428540295</v>
      </c>
      <c r="I333" s="38"/>
    </row>
    <row r="334" customFormat="false" ht="12.75" hidden="false" customHeight="false" outlineLevel="7" collapsed="false">
      <c r="A334" s="29" t="s">
        <v>470</v>
      </c>
      <c r="B334" s="30" t="s">
        <v>670</v>
      </c>
      <c r="C334" s="30" t="s">
        <v>379</v>
      </c>
      <c r="D334" s="30" t="s">
        <v>746</v>
      </c>
      <c r="E334" s="30" t="s">
        <v>471</v>
      </c>
      <c r="F334" s="31" t="n">
        <v>9111.41963</v>
      </c>
      <c r="G334" s="31" t="n">
        <v>8391.07748</v>
      </c>
      <c r="H334" s="31" t="n">
        <f aca="false">G334/F334*100</f>
        <v>92.0940733798691</v>
      </c>
      <c r="I334" s="38"/>
    </row>
    <row r="335" customFormat="false" ht="12.75" hidden="false" customHeight="false" outlineLevel="7" collapsed="false">
      <c r="A335" s="29" t="s">
        <v>457</v>
      </c>
      <c r="B335" s="30" t="s">
        <v>670</v>
      </c>
      <c r="C335" s="30" t="s">
        <v>379</v>
      </c>
      <c r="D335" s="30" t="s">
        <v>746</v>
      </c>
      <c r="E335" s="30" t="s">
        <v>458</v>
      </c>
      <c r="F335" s="31" t="n">
        <v>368.71254</v>
      </c>
      <c r="G335" s="31" t="n">
        <v>304.17965</v>
      </c>
      <c r="H335" s="31" t="n">
        <f aca="false">G335/F335*100</f>
        <v>82.4977772657258</v>
      </c>
      <c r="I335" s="38"/>
    </row>
    <row r="336" customFormat="false" ht="51" hidden="false" customHeight="false" outlineLevel="7" collapsed="false">
      <c r="A336" s="26" t="s">
        <v>747</v>
      </c>
      <c r="B336" s="27" t="s">
        <v>670</v>
      </c>
      <c r="C336" s="27" t="s">
        <v>379</v>
      </c>
      <c r="D336" s="27" t="s">
        <v>748</v>
      </c>
      <c r="E336" s="27" t="s">
        <v>434</v>
      </c>
      <c r="F336" s="28" t="n">
        <v>51.68862</v>
      </c>
      <c r="G336" s="28" t="n">
        <v>38.862</v>
      </c>
      <c r="H336" s="28" t="n">
        <f aca="false">G336/F336*100</f>
        <v>75.1848279176345</v>
      </c>
      <c r="I336" s="38"/>
    </row>
    <row r="337" customFormat="false" ht="12.75" hidden="false" customHeight="false" outlineLevel="7" collapsed="false">
      <c r="A337" s="29" t="s">
        <v>470</v>
      </c>
      <c r="B337" s="30" t="s">
        <v>670</v>
      </c>
      <c r="C337" s="30" t="s">
        <v>379</v>
      </c>
      <c r="D337" s="30" t="s">
        <v>748</v>
      </c>
      <c r="E337" s="30" t="s">
        <v>471</v>
      </c>
      <c r="F337" s="31" t="n">
        <v>51.68862</v>
      </c>
      <c r="G337" s="31" t="n">
        <v>38.862</v>
      </c>
      <c r="H337" s="31" t="n">
        <f aca="false">G337/F337*100</f>
        <v>75.1848279176345</v>
      </c>
      <c r="I337" s="38"/>
    </row>
    <row r="338" customFormat="false" ht="12.75" hidden="false" customHeight="false" outlineLevel="5" collapsed="false">
      <c r="A338" s="26" t="s">
        <v>482</v>
      </c>
      <c r="B338" s="27" t="s">
        <v>670</v>
      </c>
      <c r="C338" s="27" t="s">
        <v>379</v>
      </c>
      <c r="D338" s="27" t="s">
        <v>749</v>
      </c>
      <c r="E338" s="27" t="s">
        <v>434</v>
      </c>
      <c r="F338" s="28" t="n">
        <v>1127.5</v>
      </c>
      <c r="G338" s="28" t="n">
        <v>1127.5</v>
      </c>
      <c r="H338" s="28" t="n">
        <f aca="false">G338/F338*100</f>
        <v>100</v>
      </c>
      <c r="I338" s="38"/>
    </row>
    <row r="339" customFormat="false" ht="38.25" hidden="false" customHeight="false" outlineLevel="6" collapsed="false">
      <c r="A339" s="26" t="s">
        <v>750</v>
      </c>
      <c r="B339" s="27" t="s">
        <v>670</v>
      </c>
      <c r="C339" s="27" t="s">
        <v>379</v>
      </c>
      <c r="D339" s="27" t="s">
        <v>751</v>
      </c>
      <c r="E339" s="27" t="s">
        <v>434</v>
      </c>
      <c r="F339" s="28" t="n">
        <v>1127.5</v>
      </c>
      <c r="G339" s="28" t="n">
        <v>1127.5</v>
      </c>
      <c r="H339" s="28" t="n">
        <f aca="false">G339/F339*100</f>
        <v>100</v>
      </c>
      <c r="I339" s="38"/>
    </row>
    <row r="340" customFormat="false" ht="63.75" hidden="false" customHeight="false" outlineLevel="7" collapsed="false">
      <c r="A340" s="26" t="s">
        <v>752</v>
      </c>
      <c r="B340" s="27" t="s">
        <v>670</v>
      </c>
      <c r="C340" s="27" t="s">
        <v>379</v>
      </c>
      <c r="D340" s="27" t="s">
        <v>753</v>
      </c>
      <c r="E340" s="27" t="s">
        <v>434</v>
      </c>
      <c r="F340" s="28" t="n">
        <v>1127.5</v>
      </c>
      <c r="G340" s="28" t="n">
        <v>1127.5</v>
      </c>
      <c r="H340" s="28" t="n">
        <f aca="false">G340/F340*100</f>
        <v>100</v>
      </c>
      <c r="I340" s="38"/>
    </row>
    <row r="341" customFormat="false" ht="38.25" hidden="false" customHeight="false" outlineLevel="7" collapsed="false">
      <c r="A341" s="29" t="s">
        <v>468</v>
      </c>
      <c r="B341" s="30" t="s">
        <v>670</v>
      </c>
      <c r="C341" s="30" t="s">
        <v>379</v>
      </c>
      <c r="D341" s="30" t="s">
        <v>753</v>
      </c>
      <c r="E341" s="30" t="s">
        <v>469</v>
      </c>
      <c r="F341" s="31" t="n">
        <v>1014.75005</v>
      </c>
      <c r="G341" s="31" t="n">
        <v>1014.75005</v>
      </c>
      <c r="H341" s="31" t="n">
        <f aca="false">G341/F341*100</f>
        <v>100</v>
      </c>
      <c r="I341" s="38"/>
    </row>
    <row r="342" customFormat="false" ht="38.25" hidden="false" customHeight="false" outlineLevel="7" collapsed="false">
      <c r="A342" s="29" t="s">
        <v>445</v>
      </c>
      <c r="B342" s="30" t="s">
        <v>670</v>
      </c>
      <c r="C342" s="30" t="s">
        <v>379</v>
      </c>
      <c r="D342" s="30" t="s">
        <v>753</v>
      </c>
      <c r="E342" s="30" t="s">
        <v>446</v>
      </c>
      <c r="F342" s="31" t="n">
        <v>112.74995</v>
      </c>
      <c r="G342" s="31" t="n">
        <v>112.74995</v>
      </c>
      <c r="H342" s="31" t="n">
        <f aca="false">G342/F342*100</f>
        <v>100</v>
      </c>
      <c r="I342" s="38"/>
    </row>
    <row r="343" customFormat="false" ht="25.5" hidden="false" customHeight="false" outlineLevel="4" collapsed="false">
      <c r="A343" s="26" t="s">
        <v>600</v>
      </c>
      <c r="B343" s="27" t="s">
        <v>670</v>
      </c>
      <c r="C343" s="27" t="s">
        <v>379</v>
      </c>
      <c r="D343" s="27" t="s">
        <v>754</v>
      </c>
      <c r="E343" s="27" t="s">
        <v>434</v>
      </c>
      <c r="F343" s="28" t="n">
        <v>77378.7</v>
      </c>
      <c r="G343" s="28" t="n">
        <v>77378.7</v>
      </c>
      <c r="H343" s="28" t="n">
        <f aca="false">G343/F343*100</f>
        <v>100</v>
      </c>
      <c r="I343" s="38"/>
    </row>
    <row r="344" customFormat="false" ht="25.5" hidden="false" customHeight="false" outlineLevel="6" collapsed="false">
      <c r="A344" s="26" t="s">
        <v>755</v>
      </c>
      <c r="B344" s="27" t="s">
        <v>670</v>
      </c>
      <c r="C344" s="27" t="s">
        <v>379</v>
      </c>
      <c r="D344" s="27" t="s">
        <v>756</v>
      </c>
      <c r="E344" s="27" t="s">
        <v>434</v>
      </c>
      <c r="F344" s="28" t="n">
        <v>77378.7</v>
      </c>
      <c r="G344" s="28" t="n">
        <v>77378.7</v>
      </c>
      <c r="H344" s="28" t="n">
        <f aca="false">G344/F344*100</f>
        <v>100</v>
      </c>
      <c r="I344" s="38"/>
    </row>
    <row r="345" customFormat="false" ht="25.5" hidden="false" customHeight="false" outlineLevel="7" collapsed="false">
      <c r="A345" s="26" t="s">
        <v>757</v>
      </c>
      <c r="B345" s="27" t="s">
        <v>670</v>
      </c>
      <c r="C345" s="27" t="s">
        <v>379</v>
      </c>
      <c r="D345" s="27" t="s">
        <v>758</v>
      </c>
      <c r="E345" s="27" t="s">
        <v>434</v>
      </c>
      <c r="F345" s="28" t="n">
        <v>77378.7</v>
      </c>
      <c r="G345" s="28" t="n">
        <v>77378.7</v>
      </c>
      <c r="H345" s="28" t="n">
        <f aca="false">G345/F345*100</f>
        <v>100</v>
      </c>
      <c r="I345" s="38"/>
    </row>
    <row r="346" customFormat="false" ht="38.25" hidden="false" customHeight="false" outlineLevel="7" collapsed="false">
      <c r="A346" s="29" t="s">
        <v>468</v>
      </c>
      <c r="B346" s="30" t="s">
        <v>670</v>
      </c>
      <c r="C346" s="30" t="s">
        <v>379</v>
      </c>
      <c r="D346" s="30" t="s">
        <v>758</v>
      </c>
      <c r="E346" s="30" t="s">
        <v>469</v>
      </c>
      <c r="F346" s="31" t="n">
        <v>72332.46174</v>
      </c>
      <c r="G346" s="31" t="n">
        <v>72332.46174</v>
      </c>
      <c r="H346" s="31" t="n">
        <f aca="false">G346/F346*100</f>
        <v>100</v>
      </c>
      <c r="I346" s="38"/>
    </row>
    <row r="347" customFormat="false" ht="38.25" hidden="false" customHeight="false" outlineLevel="7" collapsed="false">
      <c r="A347" s="29" t="s">
        <v>445</v>
      </c>
      <c r="B347" s="30" t="s">
        <v>670</v>
      </c>
      <c r="C347" s="30" t="s">
        <v>379</v>
      </c>
      <c r="D347" s="30" t="s">
        <v>758</v>
      </c>
      <c r="E347" s="30" t="s">
        <v>446</v>
      </c>
      <c r="F347" s="31" t="n">
        <v>5046.23826</v>
      </c>
      <c r="G347" s="31" t="n">
        <v>5046.23826</v>
      </c>
      <c r="H347" s="31" t="n">
        <f aca="false">G347/F347*100</f>
        <v>100</v>
      </c>
      <c r="I347" s="38"/>
    </row>
    <row r="348" customFormat="false" ht="12.75" hidden="false" customHeight="false" outlineLevel="4" collapsed="false">
      <c r="A348" s="26" t="s">
        <v>759</v>
      </c>
      <c r="B348" s="27" t="s">
        <v>670</v>
      </c>
      <c r="C348" s="27" t="s">
        <v>379</v>
      </c>
      <c r="D348" s="27" t="s">
        <v>760</v>
      </c>
      <c r="E348" s="27" t="s">
        <v>434</v>
      </c>
      <c r="F348" s="28" t="n">
        <v>20.6</v>
      </c>
      <c r="G348" s="28" t="n">
        <v>20.6</v>
      </c>
      <c r="H348" s="28" t="n">
        <f aca="false">G348/F348*100</f>
        <v>100</v>
      </c>
      <c r="I348" s="38"/>
    </row>
    <row r="349" customFormat="false" ht="25.5" hidden="false" customHeight="false" outlineLevel="6" collapsed="false">
      <c r="A349" s="26" t="s">
        <v>761</v>
      </c>
      <c r="B349" s="27" t="s">
        <v>670</v>
      </c>
      <c r="C349" s="27" t="s">
        <v>379</v>
      </c>
      <c r="D349" s="27" t="s">
        <v>762</v>
      </c>
      <c r="E349" s="27" t="s">
        <v>434</v>
      </c>
      <c r="F349" s="28" t="n">
        <v>20.6</v>
      </c>
      <c r="G349" s="28" t="n">
        <v>20.6</v>
      </c>
      <c r="H349" s="28" t="n">
        <f aca="false">G349/F349*100</f>
        <v>100</v>
      </c>
      <c r="I349" s="38"/>
    </row>
    <row r="350" customFormat="false" ht="12.75" hidden="false" customHeight="false" outlineLevel="7" collapsed="false">
      <c r="A350" s="26" t="s">
        <v>763</v>
      </c>
      <c r="B350" s="27" t="s">
        <v>670</v>
      </c>
      <c r="C350" s="27" t="s">
        <v>379</v>
      </c>
      <c r="D350" s="27" t="s">
        <v>764</v>
      </c>
      <c r="E350" s="27" t="s">
        <v>434</v>
      </c>
      <c r="F350" s="28" t="n">
        <v>20.6</v>
      </c>
      <c r="G350" s="28" t="n">
        <v>20.6</v>
      </c>
      <c r="H350" s="28" t="n">
        <f aca="false">G350/F350*100</f>
        <v>100</v>
      </c>
      <c r="I350" s="38"/>
    </row>
    <row r="351" customFormat="false" ht="38.25" hidden="false" customHeight="false" outlineLevel="7" collapsed="false">
      <c r="A351" s="29" t="s">
        <v>468</v>
      </c>
      <c r="B351" s="30" t="s">
        <v>670</v>
      </c>
      <c r="C351" s="30" t="s">
        <v>379</v>
      </c>
      <c r="D351" s="30" t="s">
        <v>764</v>
      </c>
      <c r="E351" s="30" t="s">
        <v>469</v>
      </c>
      <c r="F351" s="31" t="n">
        <v>20.6</v>
      </c>
      <c r="G351" s="31" t="n">
        <v>20.6</v>
      </c>
      <c r="H351" s="31" t="n">
        <f aca="false">G351/F351*100</f>
        <v>100</v>
      </c>
      <c r="I351" s="38"/>
    </row>
    <row r="352" customFormat="false" ht="38.25" hidden="false" customHeight="false" outlineLevel="3" collapsed="false">
      <c r="A352" s="26" t="s">
        <v>547</v>
      </c>
      <c r="B352" s="27" t="s">
        <v>670</v>
      </c>
      <c r="C352" s="27" t="s">
        <v>379</v>
      </c>
      <c r="D352" s="27" t="s">
        <v>548</v>
      </c>
      <c r="E352" s="27" t="s">
        <v>434</v>
      </c>
      <c r="F352" s="28" t="n">
        <v>75</v>
      </c>
      <c r="G352" s="28" t="n">
        <v>75</v>
      </c>
      <c r="H352" s="28" t="n">
        <f aca="false">G352/F352*100</f>
        <v>100</v>
      </c>
      <c r="I352" s="38"/>
    </row>
    <row r="353" customFormat="false" ht="25.5" hidden="false" customHeight="false" outlineLevel="4" collapsed="false">
      <c r="A353" s="26" t="s">
        <v>696</v>
      </c>
      <c r="B353" s="27" t="s">
        <v>670</v>
      </c>
      <c r="C353" s="27" t="s">
        <v>379</v>
      </c>
      <c r="D353" s="27" t="s">
        <v>697</v>
      </c>
      <c r="E353" s="27" t="s">
        <v>434</v>
      </c>
      <c r="F353" s="28" t="n">
        <v>75</v>
      </c>
      <c r="G353" s="28" t="n">
        <v>75</v>
      </c>
      <c r="H353" s="28" t="n">
        <f aca="false">G353/F353*100</f>
        <v>100</v>
      </c>
      <c r="I353" s="38"/>
    </row>
    <row r="354" customFormat="false" ht="25.5" hidden="false" customHeight="false" outlineLevel="6" collapsed="false">
      <c r="A354" s="26" t="s">
        <v>698</v>
      </c>
      <c r="B354" s="27" t="s">
        <v>670</v>
      </c>
      <c r="C354" s="27" t="s">
        <v>379</v>
      </c>
      <c r="D354" s="27" t="s">
        <v>699</v>
      </c>
      <c r="E354" s="27" t="s">
        <v>434</v>
      </c>
      <c r="F354" s="28" t="n">
        <v>75</v>
      </c>
      <c r="G354" s="28" t="n">
        <v>75</v>
      </c>
      <c r="H354" s="28" t="n">
        <f aca="false">G354/F354*100</f>
        <v>100</v>
      </c>
      <c r="I354" s="38"/>
    </row>
    <row r="355" customFormat="false" ht="12.75" hidden="false" customHeight="false" outlineLevel="7" collapsed="false">
      <c r="A355" s="26" t="s">
        <v>700</v>
      </c>
      <c r="B355" s="27" t="s">
        <v>670</v>
      </c>
      <c r="C355" s="27" t="s">
        <v>379</v>
      </c>
      <c r="D355" s="27" t="s">
        <v>701</v>
      </c>
      <c r="E355" s="27" t="s">
        <v>434</v>
      </c>
      <c r="F355" s="28" t="n">
        <v>75</v>
      </c>
      <c r="G355" s="28" t="n">
        <v>75</v>
      </c>
      <c r="H355" s="28" t="n">
        <f aca="false">G355/F355*100</f>
        <v>100</v>
      </c>
      <c r="I355" s="38"/>
    </row>
    <row r="356" customFormat="false" ht="12.75" hidden="false" customHeight="false" outlineLevel="7" collapsed="false">
      <c r="A356" s="29" t="s">
        <v>470</v>
      </c>
      <c r="B356" s="30" t="s">
        <v>670</v>
      </c>
      <c r="C356" s="30" t="s">
        <v>379</v>
      </c>
      <c r="D356" s="30" t="s">
        <v>701</v>
      </c>
      <c r="E356" s="30" t="s">
        <v>471</v>
      </c>
      <c r="F356" s="31" t="n">
        <v>75</v>
      </c>
      <c r="G356" s="31" t="n">
        <v>75</v>
      </c>
      <c r="H356" s="31" t="n">
        <f aca="false">G356/F356*100</f>
        <v>100</v>
      </c>
      <c r="I356" s="38"/>
    </row>
    <row r="357" customFormat="false" ht="38.25" hidden="false" customHeight="false" outlineLevel="3" collapsed="false">
      <c r="A357" s="26" t="s">
        <v>702</v>
      </c>
      <c r="B357" s="27" t="s">
        <v>670</v>
      </c>
      <c r="C357" s="27" t="s">
        <v>379</v>
      </c>
      <c r="D357" s="27" t="s">
        <v>703</v>
      </c>
      <c r="E357" s="27" t="s">
        <v>434</v>
      </c>
      <c r="F357" s="28" t="n">
        <v>24.66</v>
      </c>
      <c r="G357" s="28" t="n">
        <v>24.66</v>
      </c>
      <c r="H357" s="28" t="n">
        <f aca="false">G357/F357*100</f>
        <v>100</v>
      </c>
      <c r="I357" s="38"/>
    </row>
    <row r="358" customFormat="false" ht="25.5" hidden="false" customHeight="false" outlineLevel="4" collapsed="false">
      <c r="A358" s="26" t="s">
        <v>704</v>
      </c>
      <c r="B358" s="27" t="s">
        <v>670</v>
      </c>
      <c r="C358" s="27" t="s">
        <v>379</v>
      </c>
      <c r="D358" s="27" t="s">
        <v>705</v>
      </c>
      <c r="E358" s="27" t="s">
        <v>434</v>
      </c>
      <c r="F358" s="28" t="n">
        <v>24.66</v>
      </c>
      <c r="G358" s="28" t="n">
        <v>24.66</v>
      </c>
      <c r="H358" s="28" t="n">
        <f aca="false">G358/F358*100</f>
        <v>100</v>
      </c>
      <c r="I358" s="38"/>
    </row>
    <row r="359" customFormat="false" ht="38.25" hidden="false" customHeight="false" outlineLevel="6" collapsed="false">
      <c r="A359" s="26" t="s">
        <v>706</v>
      </c>
      <c r="B359" s="27" t="s">
        <v>670</v>
      </c>
      <c r="C359" s="27" t="s">
        <v>379</v>
      </c>
      <c r="D359" s="27" t="s">
        <v>707</v>
      </c>
      <c r="E359" s="27" t="s">
        <v>434</v>
      </c>
      <c r="F359" s="28" t="n">
        <v>24.66</v>
      </c>
      <c r="G359" s="28" t="n">
        <v>24.66</v>
      </c>
      <c r="H359" s="28" t="n">
        <f aca="false">G359/F359*100</f>
        <v>100</v>
      </c>
      <c r="I359" s="38"/>
    </row>
    <row r="360" customFormat="false" ht="25.5" hidden="false" customHeight="false" outlineLevel="7" collapsed="false">
      <c r="A360" s="26" t="s">
        <v>708</v>
      </c>
      <c r="B360" s="27" t="s">
        <v>670</v>
      </c>
      <c r="C360" s="27" t="s">
        <v>379</v>
      </c>
      <c r="D360" s="27" t="s">
        <v>709</v>
      </c>
      <c r="E360" s="27" t="s">
        <v>434</v>
      </c>
      <c r="F360" s="28" t="n">
        <v>24.66</v>
      </c>
      <c r="G360" s="28" t="n">
        <v>24.66</v>
      </c>
      <c r="H360" s="28" t="n">
        <f aca="false">G360/F360*100</f>
        <v>100</v>
      </c>
      <c r="I360" s="38"/>
    </row>
    <row r="361" customFormat="false" ht="38.25" hidden="false" customHeight="false" outlineLevel="7" collapsed="false">
      <c r="A361" s="29" t="s">
        <v>468</v>
      </c>
      <c r="B361" s="30" t="s">
        <v>670</v>
      </c>
      <c r="C361" s="30" t="s">
        <v>379</v>
      </c>
      <c r="D361" s="30" t="s">
        <v>709</v>
      </c>
      <c r="E361" s="30" t="s">
        <v>469</v>
      </c>
      <c r="F361" s="31" t="n">
        <v>24.66</v>
      </c>
      <c r="G361" s="31" t="n">
        <v>24.66</v>
      </c>
      <c r="H361" s="31" t="n">
        <f aca="false">G361/F361*100</f>
        <v>100</v>
      </c>
      <c r="I361" s="38"/>
    </row>
    <row r="362" customFormat="false" ht="25.5" hidden="false" customHeight="false" outlineLevel="3" collapsed="false">
      <c r="A362" s="26" t="s">
        <v>623</v>
      </c>
      <c r="B362" s="27" t="s">
        <v>670</v>
      </c>
      <c r="C362" s="27" t="s">
        <v>379</v>
      </c>
      <c r="D362" s="27" t="s">
        <v>624</v>
      </c>
      <c r="E362" s="27" t="s">
        <v>434</v>
      </c>
      <c r="F362" s="28" t="n">
        <v>616</v>
      </c>
      <c r="G362" s="28" t="n">
        <v>616</v>
      </c>
      <c r="H362" s="28" t="n">
        <f aca="false">G362/F362*100</f>
        <v>100</v>
      </c>
      <c r="I362" s="38"/>
    </row>
    <row r="363" customFormat="false" ht="25.5" hidden="false" customHeight="false" outlineLevel="6" collapsed="false">
      <c r="A363" s="26" t="s">
        <v>765</v>
      </c>
      <c r="B363" s="27" t="s">
        <v>670</v>
      </c>
      <c r="C363" s="27" t="s">
        <v>379</v>
      </c>
      <c r="D363" s="27" t="s">
        <v>766</v>
      </c>
      <c r="E363" s="27" t="s">
        <v>434</v>
      </c>
      <c r="F363" s="28" t="n">
        <v>300</v>
      </c>
      <c r="G363" s="28" t="n">
        <v>300</v>
      </c>
      <c r="H363" s="28" t="n">
        <f aca="false">G363/F363*100</f>
        <v>100</v>
      </c>
      <c r="I363" s="38"/>
    </row>
    <row r="364" customFormat="false" ht="25.5" hidden="false" customHeight="false" outlineLevel="7" collapsed="false">
      <c r="A364" s="26" t="s">
        <v>627</v>
      </c>
      <c r="B364" s="27" t="s">
        <v>670</v>
      </c>
      <c r="C364" s="27" t="s">
        <v>379</v>
      </c>
      <c r="D364" s="27" t="s">
        <v>767</v>
      </c>
      <c r="E364" s="27" t="s">
        <v>434</v>
      </c>
      <c r="F364" s="28" t="n">
        <v>300</v>
      </c>
      <c r="G364" s="28" t="n">
        <v>300</v>
      </c>
      <c r="H364" s="28" t="n">
        <f aca="false">G364/F364*100</f>
        <v>100</v>
      </c>
      <c r="I364" s="38"/>
    </row>
    <row r="365" customFormat="false" ht="38.25" hidden="false" customHeight="false" outlineLevel="7" collapsed="false">
      <c r="A365" s="29" t="s">
        <v>468</v>
      </c>
      <c r="B365" s="30" t="s">
        <v>670</v>
      </c>
      <c r="C365" s="30" t="s">
        <v>379</v>
      </c>
      <c r="D365" s="30" t="s">
        <v>767</v>
      </c>
      <c r="E365" s="30" t="s">
        <v>469</v>
      </c>
      <c r="F365" s="31" t="n">
        <v>300</v>
      </c>
      <c r="G365" s="31" t="n">
        <v>300</v>
      </c>
      <c r="H365" s="31" t="n">
        <f aca="false">G365/F365*100</f>
        <v>100</v>
      </c>
      <c r="I365" s="38"/>
    </row>
    <row r="366" customFormat="false" ht="12.75" hidden="false" customHeight="false" outlineLevel="6" collapsed="false">
      <c r="A366" s="26" t="s">
        <v>768</v>
      </c>
      <c r="B366" s="27" t="s">
        <v>670</v>
      </c>
      <c r="C366" s="27" t="s">
        <v>379</v>
      </c>
      <c r="D366" s="27" t="s">
        <v>769</v>
      </c>
      <c r="E366" s="27" t="s">
        <v>434</v>
      </c>
      <c r="F366" s="28" t="n">
        <v>154</v>
      </c>
      <c r="G366" s="28" t="n">
        <v>154</v>
      </c>
      <c r="H366" s="28" t="n">
        <f aca="false">G366/F366*100</f>
        <v>100</v>
      </c>
      <c r="I366" s="38"/>
    </row>
    <row r="367" customFormat="false" ht="25.5" hidden="false" customHeight="false" outlineLevel="7" collapsed="false">
      <c r="A367" s="26" t="s">
        <v>627</v>
      </c>
      <c r="B367" s="27" t="s">
        <v>670</v>
      </c>
      <c r="C367" s="27" t="s">
        <v>379</v>
      </c>
      <c r="D367" s="27" t="s">
        <v>770</v>
      </c>
      <c r="E367" s="27" t="s">
        <v>434</v>
      </c>
      <c r="F367" s="28" t="n">
        <v>154</v>
      </c>
      <c r="G367" s="28" t="n">
        <v>154</v>
      </c>
      <c r="H367" s="28" t="n">
        <f aca="false">G367/F367*100</f>
        <v>100</v>
      </c>
      <c r="I367" s="38"/>
    </row>
    <row r="368" customFormat="false" ht="38.25" hidden="false" customHeight="false" outlineLevel="7" collapsed="false">
      <c r="A368" s="29" t="s">
        <v>468</v>
      </c>
      <c r="B368" s="30" t="s">
        <v>670</v>
      </c>
      <c r="C368" s="30" t="s">
        <v>379</v>
      </c>
      <c r="D368" s="30" t="s">
        <v>770</v>
      </c>
      <c r="E368" s="30" t="s">
        <v>469</v>
      </c>
      <c r="F368" s="31" t="n">
        <v>154</v>
      </c>
      <c r="G368" s="31" t="n">
        <v>154</v>
      </c>
      <c r="H368" s="31" t="n">
        <f aca="false">G368/F368*100</f>
        <v>100</v>
      </c>
      <c r="I368" s="38"/>
    </row>
    <row r="369" customFormat="false" ht="25.5" hidden="false" customHeight="false" outlineLevel="6" collapsed="false">
      <c r="A369" s="26" t="s">
        <v>771</v>
      </c>
      <c r="B369" s="27" t="s">
        <v>670</v>
      </c>
      <c r="C369" s="27" t="s">
        <v>379</v>
      </c>
      <c r="D369" s="27" t="s">
        <v>772</v>
      </c>
      <c r="E369" s="27" t="s">
        <v>434</v>
      </c>
      <c r="F369" s="28" t="n">
        <v>112</v>
      </c>
      <c r="G369" s="28" t="n">
        <v>112</v>
      </c>
      <c r="H369" s="28" t="n">
        <f aca="false">G369/F369*100</f>
        <v>100</v>
      </c>
      <c r="I369" s="38"/>
    </row>
    <row r="370" customFormat="false" ht="25.5" hidden="false" customHeight="false" outlineLevel="7" collapsed="false">
      <c r="A370" s="26" t="s">
        <v>627</v>
      </c>
      <c r="B370" s="27" t="s">
        <v>670</v>
      </c>
      <c r="C370" s="27" t="s">
        <v>379</v>
      </c>
      <c r="D370" s="27" t="s">
        <v>773</v>
      </c>
      <c r="E370" s="27" t="s">
        <v>434</v>
      </c>
      <c r="F370" s="28" t="n">
        <v>112</v>
      </c>
      <c r="G370" s="28" t="n">
        <v>112</v>
      </c>
      <c r="H370" s="28" t="n">
        <f aca="false">G370/F370*100</f>
        <v>100</v>
      </c>
      <c r="I370" s="38"/>
    </row>
    <row r="371" customFormat="false" ht="38.25" hidden="false" customHeight="false" outlineLevel="7" collapsed="false">
      <c r="A371" s="29" t="s">
        <v>468</v>
      </c>
      <c r="B371" s="30" t="s">
        <v>670</v>
      </c>
      <c r="C371" s="30" t="s">
        <v>379</v>
      </c>
      <c r="D371" s="30" t="s">
        <v>773</v>
      </c>
      <c r="E371" s="30" t="s">
        <v>469</v>
      </c>
      <c r="F371" s="31" t="n">
        <v>112</v>
      </c>
      <c r="G371" s="31" t="n">
        <v>112</v>
      </c>
      <c r="H371" s="31" t="n">
        <f aca="false">G371/F371*100</f>
        <v>100</v>
      </c>
      <c r="I371" s="38"/>
    </row>
    <row r="372" customFormat="false" ht="25.5" hidden="false" customHeight="false" outlineLevel="6" collapsed="false">
      <c r="A372" s="26" t="s">
        <v>625</v>
      </c>
      <c r="B372" s="27" t="s">
        <v>670</v>
      </c>
      <c r="C372" s="27" t="s">
        <v>379</v>
      </c>
      <c r="D372" s="27" t="s">
        <v>626</v>
      </c>
      <c r="E372" s="27" t="s">
        <v>434</v>
      </c>
      <c r="F372" s="28" t="n">
        <v>50</v>
      </c>
      <c r="G372" s="28" t="n">
        <v>50</v>
      </c>
      <c r="H372" s="28" t="n">
        <f aca="false">G372/F372*100</f>
        <v>100</v>
      </c>
      <c r="I372" s="38"/>
    </row>
    <row r="373" customFormat="false" ht="25.5" hidden="false" customHeight="false" outlineLevel="7" collapsed="false">
      <c r="A373" s="26" t="s">
        <v>627</v>
      </c>
      <c r="B373" s="27" t="s">
        <v>670</v>
      </c>
      <c r="C373" s="27" t="s">
        <v>379</v>
      </c>
      <c r="D373" s="27" t="s">
        <v>628</v>
      </c>
      <c r="E373" s="27" t="s">
        <v>434</v>
      </c>
      <c r="F373" s="28" t="n">
        <v>50</v>
      </c>
      <c r="G373" s="28" t="n">
        <v>50</v>
      </c>
      <c r="H373" s="28" t="n">
        <f aca="false">G373/F373*100</f>
        <v>100</v>
      </c>
      <c r="I373" s="38"/>
    </row>
    <row r="374" customFormat="false" ht="38.25" hidden="false" customHeight="false" outlineLevel="7" collapsed="false">
      <c r="A374" s="29" t="s">
        <v>468</v>
      </c>
      <c r="B374" s="30" t="s">
        <v>670</v>
      </c>
      <c r="C374" s="30" t="s">
        <v>379</v>
      </c>
      <c r="D374" s="30" t="s">
        <v>628</v>
      </c>
      <c r="E374" s="30" t="s">
        <v>469</v>
      </c>
      <c r="F374" s="31" t="n">
        <v>50</v>
      </c>
      <c r="G374" s="31" t="n">
        <v>50</v>
      </c>
      <c r="H374" s="31" t="n">
        <f aca="false">G374/F374*100</f>
        <v>100</v>
      </c>
      <c r="I374" s="38"/>
    </row>
    <row r="375" customFormat="false" ht="12.75" hidden="false" customHeight="false" outlineLevel="2" collapsed="false">
      <c r="A375" s="26" t="s">
        <v>436</v>
      </c>
      <c r="B375" s="27" t="s">
        <v>670</v>
      </c>
      <c r="C375" s="27" t="s">
        <v>381</v>
      </c>
      <c r="D375" s="27" t="s">
        <v>433</v>
      </c>
      <c r="E375" s="27" t="s">
        <v>434</v>
      </c>
      <c r="F375" s="28" t="n">
        <v>51721.64173</v>
      </c>
      <c r="G375" s="28" t="n">
        <v>51721.64173</v>
      </c>
      <c r="H375" s="28" t="n">
        <f aca="false">G375/F375*100</f>
        <v>100</v>
      </c>
      <c r="I375" s="38"/>
    </row>
    <row r="376" customFormat="false" ht="12.75" hidden="false" customHeight="false" outlineLevel="3" collapsed="false">
      <c r="A376" s="26" t="s">
        <v>672</v>
      </c>
      <c r="B376" s="27" t="s">
        <v>670</v>
      </c>
      <c r="C376" s="27" t="s">
        <v>381</v>
      </c>
      <c r="D376" s="27" t="s">
        <v>673</v>
      </c>
      <c r="E376" s="27" t="s">
        <v>434</v>
      </c>
      <c r="F376" s="28" t="n">
        <v>51502.34173</v>
      </c>
      <c r="G376" s="28" t="n">
        <v>51502.34173</v>
      </c>
      <c r="H376" s="28" t="n">
        <f aca="false">G376/F376*100</f>
        <v>100</v>
      </c>
      <c r="I376" s="38"/>
    </row>
    <row r="377" customFormat="false" ht="12.75" hidden="false" customHeight="false" outlineLevel="4" collapsed="false">
      <c r="A377" s="26" t="s">
        <v>774</v>
      </c>
      <c r="B377" s="27" t="s">
        <v>670</v>
      </c>
      <c r="C377" s="27" t="s">
        <v>381</v>
      </c>
      <c r="D377" s="27" t="s">
        <v>775</v>
      </c>
      <c r="E377" s="27" t="s">
        <v>434</v>
      </c>
      <c r="F377" s="28" t="n">
        <v>50997.17173</v>
      </c>
      <c r="G377" s="28" t="n">
        <v>50997.17173</v>
      </c>
      <c r="H377" s="28" t="n">
        <f aca="false">G377/F377*100</f>
        <v>100</v>
      </c>
      <c r="I377" s="38"/>
    </row>
    <row r="378" customFormat="false" ht="25.5" hidden="false" customHeight="false" outlineLevel="6" collapsed="false">
      <c r="A378" s="26" t="s">
        <v>441</v>
      </c>
      <c r="B378" s="27" t="s">
        <v>670</v>
      </c>
      <c r="C378" s="27" t="s">
        <v>381</v>
      </c>
      <c r="D378" s="27" t="s">
        <v>776</v>
      </c>
      <c r="E378" s="27" t="s">
        <v>434</v>
      </c>
      <c r="F378" s="28" t="n">
        <v>50997.17173</v>
      </c>
      <c r="G378" s="28" t="n">
        <v>50997.17173</v>
      </c>
      <c r="H378" s="28" t="n">
        <f aca="false">G378/F378*100</f>
        <v>100</v>
      </c>
      <c r="I378" s="38"/>
    </row>
    <row r="379" customFormat="false" ht="25.5" hidden="false" customHeight="false" outlineLevel="7" collapsed="false">
      <c r="A379" s="26" t="s">
        <v>777</v>
      </c>
      <c r="B379" s="27" t="s">
        <v>670</v>
      </c>
      <c r="C379" s="27" t="s">
        <v>381</v>
      </c>
      <c r="D379" s="27" t="s">
        <v>778</v>
      </c>
      <c r="E379" s="27" t="s">
        <v>434</v>
      </c>
      <c r="F379" s="28" t="n">
        <v>7680.53828</v>
      </c>
      <c r="G379" s="28" t="n">
        <v>7680.53828</v>
      </c>
      <c r="H379" s="28" t="n">
        <f aca="false">G379/F379*100</f>
        <v>100</v>
      </c>
      <c r="I379" s="38"/>
    </row>
    <row r="380" customFormat="false" ht="38.25" hidden="false" customHeight="false" outlineLevel="7" collapsed="false">
      <c r="A380" s="29" t="s">
        <v>468</v>
      </c>
      <c r="B380" s="30" t="s">
        <v>670</v>
      </c>
      <c r="C380" s="30" t="s">
        <v>381</v>
      </c>
      <c r="D380" s="30" t="s">
        <v>778</v>
      </c>
      <c r="E380" s="30" t="s">
        <v>469</v>
      </c>
      <c r="F380" s="31" t="n">
        <v>2863.05427</v>
      </c>
      <c r="G380" s="31" t="n">
        <v>2863.05427</v>
      </c>
      <c r="H380" s="31" t="n">
        <f aca="false">G380/F380*100</f>
        <v>100</v>
      </c>
      <c r="I380" s="38"/>
    </row>
    <row r="381" customFormat="false" ht="12.75" hidden="false" customHeight="false" outlineLevel="7" collapsed="false">
      <c r="A381" s="29" t="s">
        <v>470</v>
      </c>
      <c r="B381" s="30" t="s">
        <v>670</v>
      </c>
      <c r="C381" s="30" t="s">
        <v>381</v>
      </c>
      <c r="D381" s="30" t="s">
        <v>778</v>
      </c>
      <c r="E381" s="30" t="s">
        <v>471</v>
      </c>
      <c r="F381" s="31" t="n">
        <v>427.6</v>
      </c>
      <c r="G381" s="31" t="n">
        <v>427.6</v>
      </c>
      <c r="H381" s="31" t="n">
        <f aca="false">G381/F381*100</f>
        <v>100</v>
      </c>
      <c r="I381" s="38"/>
    </row>
    <row r="382" customFormat="false" ht="38.25" hidden="false" customHeight="false" outlineLevel="7" collapsed="false">
      <c r="A382" s="29" t="s">
        <v>445</v>
      </c>
      <c r="B382" s="30" t="s">
        <v>670</v>
      </c>
      <c r="C382" s="30" t="s">
        <v>381</v>
      </c>
      <c r="D382" s="30" t="s">
        <v>778</v>
      </c>
      <c r="E382" s="30" t="s">
        <v>446</v>
      </c>
      <c r="F382" s="31" t="n">
        <v>4336.59401</v>
      </c>
      <c r="G382" s="31" t="n">
        <v>4336.59401</v>
      </c>
      <c r="H382" s="31" t="n">
        <f aca="false">G382/F382*100</f>
        <v>100</v>
      </c>
      <c r="I382" s="38"/>
    </row>
    <row r="383" customFormat="false" ht="12.75" hidden="false" customHeight="false" outlineLevel="7" collapsed="false">
      <c r="A383" s="29" t="s">
        <v>457</v>
      </c>
      <c r="B383" s="30" t="s">
        <v>670</v>
      </c>
      <c r="C383" s="30" t="s">
        <v>381</v>
      </c>
      <c r="D383" s="30" t="s">
        <v>778</v>
      </c>
      <c r="E383" s="30" t="s">
        <v>458</v>
      </c>
      <c r="F383" s="31" t="n">
        <v>53.29</v>
      </c>
      <c r="G383" s="31" t="n">
        <v>53.29</v>
      </c>
      <c r="H383" s="31" t="n">
        <f aca="false">G383/F383*100</f>
        <v>100</v>
      </c>
      <c r="I383" s="38"/>
    </row>
    <row r="384" customFormat="false" ht="25.5" hidden="false" customHeight="false" outlineLevel="7" collapsed="false">
      <c r="A384" s="26" t="s">
        <v>472</v>
      </c>
      <c r="B384" s="27" t="s">
        <v>670</v>
      </c>
      <c r="C384" s="27" t="s">
        <v>381</v>
      </c>
      <c r="D384" s="27" t="s">
        <v>779</v>
      </c>
      <c r="E384" s="27" t="s">
        <v>434</v>
      </c>
      <c r="F384" s="28" t="n">
        <v>88.2935</v>
      </c>
      <c r="G384" s="28" t="n">
        <v>88.2935</v>
      </c>
      <c r="H384" s="28" t="n">
        <f aca="false">G384/F384*100</f>
        <v>100</v>
      </c>
      <c r="I384" s="38"/>
    </row>
    <row r="385" customFormat="false" ht="12.75" hidden="false" customHeight="false" outlineLevel="7" collapsed="false">
      <c r="A385" s="29" t="s">
        <v>470</v>
      </c>
      <c r="B385" s="30" t="s">
        <v>670</v>
      </c>
      <c r="C385" s="30" t="s">
        <v>381</v>
      </c>
      <c r="D385" s="30" t="s">
        <v>779</v>
      </c>
      <c r="E385" s="30" t="s">
        <v>471</v>
      </c>
      <c r="F385" s="31" t="n">
        <v>17.45</v>
      </c>
      <c r="G385" s="31" t="n">
        <v>17.45</v>
      </c>
      <c r="H385" s="31" t="n">
        <f aca="false">G385/F385*100</f>
        <v>100</v>
      </c>
      <c r="I385" s="38"/>
    </row>
    <row r="386" customFormat="false" ht="12.75" hidden="false" customHeight="false" outlineLevel="7" collapsed="false">
      <c r="A386" s="29" t="s">
        <v>457</v>
      </c>
      <c r="B386" s="30" t="s">
        <v>670</v>
      </c>
      <c r="C386" s="30" t="s">
        <v>381</v>
      </c>
      <c r="D386" s="30" t="s">
        <v>779</v>
      </c>
      <c r="E386" s="30" t="s">
        <v>458</v>
      </c>
      <c r="F386" s="31" t="n">
        <v>70.8435</v>
      </c>
      <c r="G386" s="31" t="n">
        <v>70.8435</v>
      </c>
      <c r="H386" s="31" t="n">
        <f aca="false">G386/F386*100</f>
        <v>100</v>
      </c>
      <c r="I386" s="38"/>
    </row>
    <row r="387" customFormat="false" ht="25.5" hidden="false" customHeight="false" outlineLevel="7" collapsed="false">
      <c r="A387" s="26" t="s">
        <v>780</v>
      </c>
      <c r="B387" s="27" t="s">
        <v>670</v>
      </c>
      <c r="C387" s="27" t="s">
        <v>381</v>
      </c>
      <c r="D387" s="27" t="s">
        <v>781</v>
      </c>
      <c r="E387" s="27" t="s">
        <v>434</v>
      </c>
      <c r="F387" s="28" t="n">
        <v>32897.6</v>
      </c>
      <c r="G387" s="28" t="n">
        <v>32897.6</v>
      </c>
      <c r="H387" s="28" t="n">
        <f aca="false">G387/F387*100</f>
        <v>100</v>
      </c>
      <c r="I387" s="38"/>
    </row>
    <row r="388" customFormat="false" ht="38.25" hidden="false" customHeight="false" outlineLevel="7" collapsed="false">
      <c r="A388" s="29" t="s">
        <v>468</v>
      </c>
      <c r="B388" s="30" t="s">
        <v>670</v>
      </c>
      <c r="C388" s="30" t="s">
        <v>381</v>
      </c>
      <c r="D388" s="30" t="s">
        <v>781</v>
      </c>
      <c r="E388" s="30" t="s">
        <v>469</v>
      </c>
      <c r="F388" s="31" t="n">
        <v>21692.74483</v>
      </c>
      <c r="G388" s="31" t="n">
        <v>21692.74483</v>
      </c>
      <c r="H388" s="31" t="n">
        <f aca="false">G388/F388*100</f>
        <v>100</v>
      </c>
      <c r="I388" s="38"/>
    </row>
    <row r="389" customFormat="false" ht="38.25" hidden="false" customHeight="false" outlineLevel="7" collapsed="false">
      <c r="A389" s="29" t="s">
        <v>445</v>
      </c>
      <c r="B389" s="30" t="s">
        <v>670</v>
      </c>
      <c r="C389" s="30" t="s">
        <v>381</v>
      </c>
      <c r="D389" s="30" t="s">
        <v>781</v>
      </c>
      <c r="E389" s="30" t="s">
        <v>446</v>
      </c>
      <c r="F389" s="31" t="n">
        <v>11204.85517</v>
      </c>
      <c r="G389" s="31" t="n">
        <v>11204.85517</v>
      </c>
      <c r="H389" s="31" t="n">
        <f aca="false">G389/F389*100</f>
        <v>100</v>
      </c>
      <c r="I389" s="38"/>
    </row>
    <row r="390" customFormat="false" ht="25.5" hidden="false" customHeight="false" outlineLevel="7" collapsed="false">
      <c r="A390" s="26" t="s">
        <v>447</v>
      </c>
      <c r="B390" s="27" t="s">
        <v>670</v>
      </c>
      <c r="C390" s="27" t="s">
        <v>381</v>
      </c>
      <c r="D390" s="27" t="s">
        <v>782</v>
      </c>
      <c r="E390" s="27" t="s">
        <v>434</v>
      </c>
      <c r="F390" s="28" t="n">
        <v>8110.4</v>
      </c>
      <c r="G390" s="28" t="n">
        <v>8110.4</v>
      </c>
      <c r="H390" s="28" t="n">
        <f aca="false">G390/F390*100</f>
        <v>100</v>
      </c>
      <c r="I390" s="38"/>
    </row>
    <row r="391" customFormat="false" ht="38.25" hidden="false" customHeight="false" outlineLevel="7" collapsed="false">
      <c r="A391" s="29" t="s">
        <v>468</v>
      </c>
      <c r="B391" s="30" t="s">
        <v>670</v>
      </c>
      <c r="C391" s="30" t="s">
        <v>381</v>
      </c>
      <c r="D391" s="30" t="s">
        <v>782</v>
      </c>
      <c r="E391" s="30" t="s">
        <v>469</v>
      </c>
      <c r="F391" s="31" t="n">
        <v>4342.7</v>
      </c>
      <c r="G391" s="31" t="n">
        <v>4342.7</v>
      </c>
      <c r="H391" s="31" t="n">
        <f aca="false">G391/F391*100</f>
        <v>100</v>
      </c>
      <c r="I391" s="38"/>
    </row>
    <row r="392" customFormat="false" ht="38.25" hidden="false" customHeight="false" outlineLevel="7" collapsed="false">
      <c r="A392" s="29" t="s">
        <v>445</v>
      </c>
      <c r="B392" s="30" t="s">
        <v>670</v>
      </c>
      <c r="C392" s="30" t="s">
        <v>381</v>
      </c>
      <c r="D392" s="30" t="s">
        <v>782</v>
      </c>
      <c r="E392" s="30" t="s">
        <v>446</v>
      </c>
      <c r="F392" s="31" t="n">
        <v>3767.7</v>
      </c>
      <c r="G392" s="31" t="n">
        <v>3767.7</v>
      </c>
      <c r="H392" s="31" t="n">
        <f aca="false">G392/F392*100</f>
        <v>100</v>
      </c>
      <c r="I392" s="38"/>
    </row>
    <row r="393" customFormat="false" ht="25.5" hidden="false" customHeight="false" outlineLevel="7" collapsed="false">
      <c r="A393" s="26" t="s">
        <v>451</v>
      </c>
      <c r="B393" s="27" t="s">
        <v>670</v>
      </c>
      <c r="C393" s="27" t="s">
        <v>381</v>
      </c>
      <c r="D393" s="27" t="s">
        <v>783</v>
      </c>
      <c r="E393" s="27" t="s">
        <v>434</v>
      </c>
      <c r="F393" s="28" t="n">
        <v>2220.33995</v>
      </c>
      <c r="G393" s="28" t="n">
        <v>2220.33995</v>
      </c>
      <c r="H393" s="28" t="n">
        <f aca="false">G393/F393*100</f>
        <v>100</v>
      </c>
      <c r="I393" s="38"/>
    </row>
    <row r="394" customFormat="false" ht="38.25" hidden="false" customHeight="false" outlineLevel="7" collapsed="false">
      <c r="A394" s="29" t="s">
        <v>468</v>
      </c>
      <c r="B394" s="30" t="s">
        <v>670</v>
      </c>
      <c r="C394" s="30" t="s">
        <v>381</v>
      </c>
      <c r="D394" s="30" t="s">
        <v>783</v>
      </c>
      <c r="E394" s="30" t="s">
        <v>469</v>
      </c>
      <c r="F394" s="31" t="n">
        <v>922.71412</v>
      </c>
      <c r="G394" s="31" t="n">
        <v>922.71412</v>
      </c>
      <c r="H394" s="31" t="n">
        <f aca="false">G394/F394*100</f>
        <v>100</v>
      </c>
      <c r="I394" s="38"/>
    </row>
    <row r="395" customFormat="false" ht="38.25" hidden="false" customHeight="false" outlineLevel="7" collapsed="false">
      <c r="A395" s="29" t="s">
        <v>445</v>
      </c>
      <c r="B395" s="30" t="s">
        <v>670</v>
      </c>
      <c r="C395" s="30" t="s">
        <v>381</v>
      </c>
      <c r="D395" s="30" t="s">
        <v>783</v>
      </c>
      <c r="E395" s="30" t="s">
        <v>446</v>
      </c>
      <c r="F395" s="31" t="n">
        <v>1297.62583</v>
      </c>
      <c r="G395" s="31" t="n">
        <v>1297.62583</v>
      </c>
      <c r="H395" s="31" t="n">
        <f aca="false">G395/F395*100</f>
        <v>100</v>
      </c>
      <c r="I395" s="38"/>
    </row>
    <row r="396" customFormat="false" ht="12.75" hidden="false" customHeight="false" outlineLevel="4" collapsed="false">
      <c r="A396" s="26" t="s">
        <v>759</v>
      </c>
      <c r="B396" s="27" t="s">
        <v>670</v>
      </c>
      <c r="C396" s="27" t="s">
        <v>381</v>
      </c>
      <c r="D396" s="27" t="s">
        <v>760</v>
      </c>
      <c r="E396" s="27" t="s">
        <v>434</v>
      </c>
      <c r="F396" s="28" t="n">
        <v>505.17</v>
      </c>
      <c r="G396" s="28" t="n">
        <v>505.17</v>
      </c>
      <c r="H396" s="28" t="n">
        <f aca="false">G396/F396*100</f>
        <v>100</v>
      </c>
      <c r="I396" s="38"/>
    </row>
    <row r="397" customFormat="false" ht="25.5" hidden="false" customHeight="false" outlineLevel="6" collapsed="false">
      <c r="A397" s="26" t="s">
        <v>761</v>
      </c>
      <c r="B397" s="27" t="s">
        <v>670</v>
      </c>
      <c r="C397" s="27" t="s">
        <v>381</v>
      </c>
      <c r="D397" s="27" t="s">
        <v>762</v>
      </c>
      <c r="E397" s="27" t="s">
        <v>434</v>
      </c>
      <c r="F397" s="28" t="n">
        <v>505.17</v>
      </c>
      <c r="G397" s="28" t="n">
        <v>505.17</v>
      </c>
      <c r="H397" s="28" t="n">
        <f aca="false">G397/F397*100</f>
        <v>100</v>
      </c>
      <c r="I397" s="38"/>
    </row>
    <row r="398" customFormat="false" ht="12.75" hidden="false" customHeight="false" outlineLevel="7" collapsed="false">
      <c r="A398" s="26" t="s">
        <v>763</v>
      </c>
      <c r="B398" s="27" t="s">
        <v>670</v>
      </c>
      <c r="C398" s="27" t="s">
        <v>381</v>
      </c>
      <c r="D398" s="27" t="s">
        <v>764</v>
      </c>
      <c r="E398" s="27" t="s">
        <v>434</v>
      </c>
      <c r="F398" s="28" t="n">
        <v>505.17</v>
      </c>
      <c r="G398" s="28" t="n">
        <v>505.17</v>
      </c>
      <c r="H398" s="28" t="n">
        <f aca="false">G398/F398*100</f>
        <v>100</v>
      </c>
      <c r="I398" s="38"/>
    </row>
    <row r="399" customFormat="false" ht="12.75" hidden="false" customHeight="false" outlineLevel="7" collapsed="false">
      <c r="A399" s="29" t="s">
        <v>470</v>
      </c>
      <c r="B399" s="30" t="s">
        <v>670</v>
      </c>
      <c r="C399" s="30" t="s">
        <v>381</v>
      </c>
      <c r="D399" s="30" t="s">
        <v>764</v>
      </c>
      <c r="E399" s="30" t="s">
        <v>471</v>
      </c>
      <c r="F399" s="31" t="n">
        <v>88.215</v>
      </c>
      <c r="G399" s="31" t="n">
        <v>88.215</v>
      </c>
      <c r="H399" s="31" t="n">
        <f aca="false">G399/F399*100</f>
        <v>100</v>
      </c>
      <c r="I399" s="38"/>
    </row>
    <row r="400" customFormat="false" ht="12.75" hidden="false" customHeight="false" outlineLevel="7" collapsed="false">
      <c r="A400" s="29" t="s">
        <v>457</v>
      </c>
      <c r="B400" s="30" t="s">
        <v>670</v>
      </c>
      <c r="C400" s="30" t="s">
        <v>381</v>
      </c>
      <c r="D400" s="30" t="s">
        <v>764</v>
      </c>
      <c r="E400" s="30" t="s">
        <v>458</v>
      </c>
      <c r="F400" s="31" t="n">
        <v>416.955</v>
      </c>
      <c r="G400" s="31" t="n">
        <v>416.955</v>
      </c>
      <c r="H400" s="31" t="n">
        <f aca="false">G400/F400*100</f>
        <v>100</v>
      </c>
      <c r="I400" s="38"/>
    </row>
    <row r="401" customFormat="false" ht="38.25" hidden="false" customHeight="false" outlineLevel="3" collapsed="false">
      <c r="A401" s="26" t="s">
        <v>547</v>
      </c>
      <c r="B401" s="27" t="s">
        <v>670</v>
      </c>
      <c r="C401" s="27" t="s">
        <v>381</v>
      </c>
      <c r="D401" s="27" t="s">
        <v>548</v>
      </c>
      <c r="E401" s="27" t="s">
        <v>434</v>
      </c>
      <c r="F401" s="28" t="n">
        <v>150</v>
      </c>
      <c r="G401" s="28" t="n">
        <v>150</v>
      </c>
      <c r="H401" s="28" t="n">
        <f aca="false">G401/F401*100</f>
        <v>100</v>
      </c>
      <c r="I401" s="38"/>
    </row>
    <row r="402" customFormat="false" ht="25.5" hidden="false" customHeight="false" outlineLevel="4" collapsed="false">
      <c r="A402" s="26" t="s">
        <v>549</v>
      </c>
      <c r="B402" s="27" t="s">
        <v>670</v>
      </c>
      <c r="C402" s="27" t="s">
        <v>381</v>
      </c>
      <c r="D402" s="27" t="s">
        <v>550</v>
      </c>
      <c r="E402" s="27" t="s">
        <v>434</v>
      </c>
      <c r="F402" s="28" t="n">
        <v>150</v>
      </c>
      <c r="G402" s="28" t="n">
        <v>150</v>
      </c>
      <c r="H402" s="28" t="n">
        <f aca="false">G402/F402*100</f>
        <v>100</v>
      </c>
      <c r="I402" s="38"/>
    </row>
    <row r="403" customFormat="false" ht="25.5" hidden="false" customHeight="false" outlineLevel="6" collapsed="false">
      <c r="A403" s="26" t="s">
        <v>551</v>
      </c>
      <c r="B403" s="27" t="s">
        <v>670</v>
      </c>
      <c r="C403" s="27" t="s">
        <v>381</v>
      </c>
      <c r="D403" s="27" t="s">
        <v>552</v>
      </c>
      <c r="E403" s="27" t="s">
        <v>434</v>
      </c>
      <c r="F403" s="28" t="n">
        <v>150</v>
      </c>
      <c r="G403" s="28" t="n">
        <v>150</v>
      </c>
      <c r="H403" s="28" t="n">
        <f aca="false">G403/F403*100</f>
        <v>100</v>
      </c>
      <c r="I403" s="38"/>
    </row>
    <row r="404" customFormat="false" ht="12.75" hidden="false" customHeight="false" outlineLevel="7" collapsed="false">
      <c r="A404" s="26" t="s">
        <v>553</v>
      </c>
      <c r="B404" s="27" t="s">
        <v>670</v>
      </c>
      <c r="C404" s="27" t="s">
        <v>381</v>
      </c>
      <c r="D404" s="27" t="s">
        <v>554</v>
      </c>
      <c r="E404" s="27" t="s">
        <v>434</v>
      </c>
      <c r="F404" s="28" t="n">
        <v>150</v>
      </c>
      <c r="G404" s="28" t="n">
        <v>150</v>
      </c>
      <c r="H404" s="28" t="n">
        <f aca="false">G404/F404*100</f>
        <v>100</v>
      </c>
      <c r="I404" s="38"/>
    </row>
    <row r="405" customFormat="false" ht="12.75" hidden="false" customHeight="false" outlineLevel="7" collapsed="false">
      <c r="A405" s="29" t="s">
        <v>470</v>
      </c>
      <c r="B405" s="30" t="s">
        <v>670</v>
      </c>
      <c r="C405" s="30" t="s">
        <v>381</v>
      </c>
      <c r="D405" s="30" t="s">
        <v>554</v>
      </c>
      <c r="E405" s="30" t="s">
        <v>471</v>
      </c>
      <c r="F405" s="31" t="n">
        <v>150</v>
      </c>
      <c r="G405" s="31" t="n">
        <v>150</v>
      </c>
      <c r="H405" s="31" t="n">
        <f aca="false">G405/F405*100</f>
        <v>100</v>
      </c>
      <c r="I405" s="38"/>
    </row>
    <row r="406" customFormat="false" ht="38.25" hidden="false" customHeight="false" outlineLevel="3" collapsed="false">
      <c r="A406" s="26" t="s">
        <v>702</v>
      </c>
      <c r="B406" s="27" t="s">
        <v>670</v>
      </c>
      <c r="C406" s="27" t="s">
        <v>381</v>
      </c>
      <c r="D406" s="27" t="s">
        <v>703</v>
      </c>
      <c r="E406" s="27" t="s">
        <v>434</v>
      </c>
      <c r="F406" s="28" t="n">
        <v>69.3</v>
      </c>
      <c r="G406" s="28" t="n">
        <v>69.3</v>
      </c>
      <c r="H406" s="28" t="n">
        <f aca="false">G406/F406*100</f>
        <v>100</v>
      </c>
      <c r="I406" s="38"/>
    </row>
    <row r="407" customFormat="false" ht="25.5" hidden="false" customHeight="false" outlineLevel="4" collapsed="false">
      <c r="A407" s="26" t="s">
        <v>704</v>
      </c>
      <c r="B407" s="27" t="s">
        <v>670</v>
      </c>
      <c r="C407" s="27" t="s">
        <v>381</v>
      </c>
      <c r="D407" s="27" t="s">
        <v>705</v>
      </c>
      <c r="E407" s="27" t="s">
        <v>434</v>
      </c>
      <c r="F407" s="28" t="n">
        <v>69.3</v>
      </c>
      <c r="G407" s="28" t="n">
        <v>69.3</v>
      </c>
      <c r="H407" s="28" t="n">
        <f aca="false">G407/F407*100</f>
        <v>100</v>
      </c>
      <c r="I407" s="38"/>
    </row>
    <row r="408" customFormat="false" ht="38.25" hidden="false" customHeight="false" outlineLevel="6" collapsed="false">
      <c r="A408" s="26" t="s">
        <v>706</v>
      </c>
      <c r="B408" s="27" t="s">
        <v>670</v>
      </c>
      <c r="C408" s="27" t="s">
        <v>381</v>
      </c>
      <c r="D408" s="27" t="s">
        <v>707</v>
      </c>
      <c r="E408" s="27" t="s">
        <v>434</v>
      </c>
      <c r="F408" s="28" t="n">
        <v>69.3</v>
      </c>
      <c r="G408" s="28" t="n">
        <v>69.3</v>
      </c>
      <c r="H408" s="28" t="n">
        <f aca="false">G408/F408*100</f>
        <v>100</v>
      </c>
      <c r="I408" s="38"/>
    </row>
    <row r="409" customFormat="false" ht="25.5" hidden="false" customHeight="false" outlineLevel="7" collapsed="false">
      <c r="A409" s="26" t="s">
        <v>708</v>
      </c>
      <c r="B409" s="27" t="s">
        <v>670</v>
      </c>
      <c r="C409" s="27" t="s">
        <v>381</v>
      </c>
      <c r="D409" s="27" t="s">
        <v>709</v>
      </c>
      <c r="E409" s="27" t="s">
        <v>434</v>
      </c>
      <c r="F409" s="28" t="n">
        <v>69.3</v>
      </c>
      <c r="G409" s="28" t="n">
        <v>69.3</v>
      </c>
      <c r="H409" s="28" t="n">
        <f aca="false">G409/F409*100</f>
        <v>100</v>
      </c>
      <c r="I409" s="38"/>
    </row>
    <row r="410" customFormat="false" ht="38.25" hidden="false" customHeight="false" outlineLevel="7" collapsed="false">
      <c r="A410" s="29" t="s">
        <v>445</v>
      </c>
      <c r="B410" s="30" t="s">
        <v>670</v>
      </c>
      <c r="C410" s="30" t="s">
        <v>381</v>
      </c>
      <c r="D410" s="30" t="s">
        <v>709</v>
      </c>
      <c r="E410" s="30" t="s">
        <v>446</v>
      </c>
      <c r="F410" s="31" t="n">
        <v>69.3</v>
      </c>
      <c r="G410" s="31" t="n">
        <v>69.3</v>
      </c>
      <c r="H410" s="31" t="n">
        <f aca="false">G410/F410*100</f>
        <v>100</v>
      </c>
      <c r="I410" s="38"/>
    </row>
    <row r="411" customFormat="false" ht="25.5" hidden="false" customHeight="false" outlineLevel="2" collapsed="false">
      <c r="A411" s="26" t="s">
        <v>784</v>
      </c>
      <c r="B411" s="27" t="s">
        <v>670</v>
      </c>
      <c r="C411" s="27" t="s">
        <v>383</v>
      </c>
      <c r="D411" s="27" t="s">
        <v>433</v>
      </c>
      <c r="E411" s="27" t="s">
        <v>434</v>
      </c>
      <c r="F411" s="28" t="n">
        <v>131.559</v>
      </c>
      <c r="G411" s="28" t="n">
        <v>131.559</v>
      </c>
      <c r="H411" s="28" t="n">
        <f aca="false">G411/F411*100</f>
        <v>100</v>
      </c>
      <c r="I411" s="38"/>
    </row>
    <row r="412" customFormat="false" ht="12.75" hidden="false" customHeight="false" outlineLevel="3" collapsed="false">
      <c r="A412" s="26" t="s">
        <v>672</v>
      </c>
      <c r="B412" s="27" t="s">
        <v>670</v>
      </c>
      <c r="C412" s="27" t="s">
        <v>383</v>
      </c>
      <c r="D412" s="27" t="s">
        <v>673</v>
      </c>
      <c r="E412" s="27" t="s">
        <v>434</v>
      </c>
      <c r="F412" s="28" t="n">
        <v>131.559</v>
      </c>
      <c r="G412" s="28" t="n">
        <v>131.559</v>
      </c>
      <c r="H412" s="28" t="n">
        <f aca="false">G412/F412*100</f>
        <v>100</v>
      </c>
      <c r="I412" s="38"/>
    </row>
    <row r="413" customFormat="false" ht="12.75" hidden="false" customHeight="false" outlineLevel="4" collapsed="false">
      <c r="A413" s="26" t="s">
        <v>725</v>
      </c>
      <c r="B413" s="27" t="s">
        <v>670</v>
      </c>
      <c r="C413" s="27" t="s">
        <v>383</v>
      </c>
      <c r="D413" s="27" t="s">
        <v>726</v>
      </c>
      <c r="E413" s="27" t="s">
        <v>434</v>
      </c>
      <c r="F413" s="28" t="n">
        <v>131.559</v>
      </c>
      <c r="G413" s="28" t="n">
        <v>131.559</v>
      </c>
      <c r="H413" s="28" t="n">
        <f aca="false">G413/F413*100</f>
        <v>100</v>
      </c>
      <c r="I413" s="38"/>
    </row>
    <row r="414" customFormat="false" ht="25.5" hidden="false" customHeight="false" outlineLevel="6" collapsed="false">
      <c r="A414" s="26" t="s">
        <v>441</v>
      </c>
      <c r="B414" s="27" t="s">
        <v>670</v>
      </c>
      <c r="C414" s="27" t="s">
        <v>383</v>
      </c>
      <c r="D414" s="27" t="s">
        <v>728</v>
      </c>
      <c r="E414" s="27" t="s">
        <v>434</v>
      </c>
      <c r="F414" s="28" t="n">
        <v>131.559</v>
      </c>
      <c r="G414" s="28" t="n">
        <v>131.559</v>
      </c>
      <c r="H414" s="28" t="n">
        <f aca="false">G414/F414*100</f>
        <v>100</v>
      </c>
      <c r="I414" s="38"/>
    </row>
    <row r="415" customFormat="false" ht="25.5" hidden="false" customHeight="false" outlineLevel="7" collapsed="false">
      <c r="A415" s="26" t="s">
        <v>785</v>
      </c>
      <c r="B415" s="27" t="s">
        <v>670</v>
      </c>
      <c r="C415" s="27" t="s">
        <v>383</v>
      </c>
      <c r="D415" s="27" t="s">
        <v>786</v>
      </c>
      <c r="E415" s="27" t="s">
        <v>434</v>
      </c>
      <c r="F415" s="28" t="n">
        <v>131.559</v>
      </c>
      <c r="G415" s="28" t="n">
        <v>131.559</v>
      </c>
      <c r="H415" s="28" t="n">
        <f aca="false">G415/F415*100</f>
        <v>100</v>
      </c>
      <c r="I415" s="38"/>
    </row>
    <row r="416" customFormat="false" ht="12.75" hidden="false" customHeight="false" outlineLevel="7" collapsed="false">
      <c r="A416" s="29" t="s">
        <v>470</v>
      </c>
      <c r="B416" s="30" t="s">
        <v>670</v>
      </c>
      <c r="C416" s="30" t="s">
        <v>383</v>
      </c>
      <c r="D416" s="30" t="s">
        <v>786</v>
      </c>
      <c r="E416" s="30" t="s">
        <v>471</v>
      </c>
      <c r="F416" s="31" t="n">
        <v>131.559</v>
      </c>
      <c r="G416" s="31" t="n">
        <v>131.559</v>
      </c>
      <c r="H416" s="31" t="n">
        <f aca="false">G416/F416*100</f>
        <v>100</v>
      </c>
      <c r="I416" s="38"/>
    </row>
    <row r="417" customFormat="false" ht="12.75" hidden="false" customHeight="false" outlineLevel="2" collapsed="false">
      <c r="A417" s="26" t="s">
        <v>787</v>
      </c>
      <c r="B417" s="27" t="s">
        <v>670</v>
      </c>
      <c r="C417" s="27" t="s">
        <v>385</v>
      </c>
      <c r="D417" s="27" t="s">
        <v>433</v>
      </c>
      <c r="E417" s="27" t="s">
        <v>434</v>
      </c>
      <c r="F417" s="28" t="n">
        <v>4301.77204</v>
      </c>
      <c r="G417" s="28" t="n">
        <v>3330.91381</v>
      </c>
      <c r="H417" s="28" t="n">
        <f aca="false">G417/F417*100</f>
        <v>77.4312022819322</v>
      </c>
      <c r="I417" s="38"/>
    </row>
    <row r="418" customFormat="false" ht="12.75" hidden="false" customHeight="false" outlineLevel="3" collapsed="false">
      <c r="A418" s="26" t="s">
        <v>672</v>
      </c>
      <c r="B418" s="27" t="s">
        <v>670</v>
      </c>
      <c r="C418" s="27" t="s">
        <v>385</v>
      </c>
      <c r="D418" s="27" t="s">
        <v>673</v>
      </c>
      <c r="E418" s="27" t="s">
        <v>434</v>
      </c>
      <c r="F418" s="28" t="n">
        <v>4301.77204</v>
      </c>
      <c r="G418" s="28" t="n">
        <v>3330.91381</v>
      </c>
      <c r="H418" s="28" t="n">
        <f aca="false">G418/F418*100</f>
        <v>77.4312022819322</v>
      </c>
      <c r="I418" s="38"/>
    </row>
    <row r="419" customFormat="false" ht="12.75" hidden="false" customHeight="false" outlineLevel="4" collapsed="false">
      <c r="A419" s="26" t="s">
        <v>788</v>
      </c>
      <c r="B419" s="27" t="s">
        <v>670</v>
      </c>
      <c r="C419" s="27" t="s">
        <v>385</v>
      </c>
      <c r="D419" s="27" t="s">
        <v>789</v>
      </c>
      <c r="E419" s="27" t="s">
        <v>434</v>
      </c>
      <c r="F419" s="28" t="n">
        <v>4301.77204</v>
      </c>
      <c r="G419" s="28" t="n">
        <v>3330.91381</v>
      </c>
      <c r="H419" s="28" t="n">
        <f aca="false">G419/F419*100</f>
        <v>77.4312022819322</v>
      </c>
      <c r="I419" s="38"/>
    </row>
    <row r="420" customFormat="false" ht="25.5" hidden="false" customHeight="false" outlineLevel="6" collapsed="false">
      <c r="A420" s="26" t="s">
        <v>790</v>
      </c>
      <c r="B420" s="27" t="s">
        <v>670</v>
      </c>
      <c r="C420" s="27" t="s">
        <v>385</v>
      </c>
      <c r="D420" s="27" t="s">
        <v>791</v>
      </c>
      <c r="E420" s="27" t="s">
        <v>434</v>
      </c>
      <c r="F420" s="28" t="n">
        <v>4301.77204</v>
      </c>
      <c r="G420" s="28" t="n">
        <v>3330.91381</v>
      </c>
      <c r="H420" s="28" t="n">
        <f aca="false">G420/F420*100</f>
        <v>77.4312022819322</v>
      </c>
      <c r="I420" s="38"/>
    </row>
    <row r="421" customFormat="false" ht="76.5" hidden="false" customHeight="false" outlineLevel="7" collapsed="false">
      <c r="A421" s="26" t="s">
        <v>792</v>
      </c>
      <c r="B421" s="27" t="s">
        <v>670</v>
      </c>
      <c r="C421" s="27" t="s">
        <v>385</v>
      </c>
      <c r="D421" s="27" t="s">
        <v>793</v>
      </c>
      <c r="E421" s="27" t="s">
        <v>434</v>
      </c>
      <c r="F421" s="28" t="n">
        <v>1631.2</v>
      </c>
      <c r="G421" s="28" t="n">
        <v>864.9321</v>
      </c>
      <c r="H421" s="28" t="n">
        <f aca="false">G421/F421*100</f>
        <v>53.0242827366356</v>
      </c>
      <c r="I421" s="38"/>
    </row>
    <row r="422" customFormat="false" ht="12.75" hidden="false" customHeight="false" outlineLevel="7" collapsed="false">
      <c r="A422" s="29" t="s">
        <v>470</v>
      </c>
      <c r="B422" s="30" t="s">
        <v>670</v>
      </c>
      <c r="C422" s="30" t="s">
        <v>385</v>
      </c>
      <c r="D422" s="30" t="s">
        <v>793</v>
      </c>
      <c r="E422" s="30" t="s">
        <v>471</v>
      </c>
      <c r="F422" s="31" t="n">
        <v>1586.78695</v>
      </c>
      <c r="G422" s="31" t="n">
        <v>820.51905</v>
      </c>
      <c r="H422" s="31" t="n">
        <f aca="false">G422/F422*100</f>
        <v>51.709465470459</v>
      </c>
      <c r="I422" s="38"/>
    </row>
    <row r="423" customFormat="false" ht="12.75" hidden="false" customHeight="false" outlineLevel="7" collapsed="false">
      <c r="A423" s="29" t="s">
        <v>457</v>
      </c>
      <c r="B423" s="30" t="s">
        <v>670</v>
      </c>
      <c r="C423" s="30" t="s">
        <v>385</v>
      </c>
      <c r="D423" s="30" t="s">
        <v>793</v>
      </c>
      <c r="E423" s="30" t="s">
        <v>458</v>
      </c>
      <c r="F423" s="31" t="n">
        <v>44.41305</v>
      </c>
      <c r="G423" s="31" t="n">
        <v>44.41305</v>
      </c>
      <c r="H423" s="31" t="n">
        <f aca="false">G423/F423*100</f>
        <v>100</v>
      </c>
      <c r="I423" s="38"/>
    </row>
    <row r="424" customFormat="false" ht="51" hidden="false" customHeight="false" outlineLevel="7" collapsed="false">
      <c r="A424" s="26" t="s">
        <v>794</v>
      </c>
      <c r="B424" s="27" t="s">
        <v>670</v>
      </c>
      <c r="C424" s="27" t="s">
        <v>385</v>
      </c>
      <c r="D424" s="27" t="s">
        <v>795</v>
      </c>
      <c r="E424" s="27" t="s">
        <v>434</v>
      </c>
      <c r="F424" s="28" t="n">
        <v>1733.52528</v>
      </c>
      <c r="G424" s="28" t="n">
        <v>1528.93495</v>
      </c>
      <c r="H424" s="28" t="n">
        <f aca="false">G424/F424*100</f>
        <v>88.1980186640255</v>
      </c>
      <c r="I424" s="38"/>
    </row>
    <row r="425" customFormat="false" ht="12.75" hidden="false" customHeight="false" outlineLevel="7" collapsed="false">
      <c r="A425" s="29" t="s">
        <v>470</v>
      </c>
      <c r="B425" s="30" t="s">
        <v>670</v>
      </c>
      <c r="C425" s="30" t="s">
        <v>385</v>
      </c>
      <c r="D425" s="30" t="s">
        <v>795</v>
      </c>
      <c r="E425" s="30" t="s">
        <v>471</v>
      </c>
      <c r="F425" s="31" t="n">
        <v>1611.72528</v>
      </c>
      <c r="G425" s="31" t="n">
        <v>1407.13495</v>
      </c>
      <c r="H425" s="31" t="n">
        <f aca="false">G425/F425*100</f>
        <v>87.3061288707961</v>
      </c>
      <c r="I425" s="38"/>
    </row>
    <row r="426" customFormat="false" ht="12.75" hidden="false" customHeight="false" outlineLevel="7" collapsed="false">
      <c r="A426" s="29" t="s">
        <v>457</v>
      </c>
      <c r="B426" s="30" t="s">
        <v>670</v>
      </c>
      <c r="C426" s="30" t="s">
        <v>385</v>
      </c>
      <c r="D426" s="30" t="s">
        <v>795</v>
      </c>
      <c r="E426" s="30" t="s">
        <v>458</v>
      </c>
      <c r="F426" s="31" t="n">
        <v>121.8</v>
      </c>
      <c r="G426" s="31" t="n">
        <v>121.8</v>
      </c>
      <c r="H426" s="31" t="n">
        <f aca="false">G426/F426*100</f>
        <v>100</v>
      </c>
      <c r="I426" s="38"/>
    </row>
    <row r="427" customFormat="false" ht="25.5" hidden="false" customHeight="false" outlineLevel="7" collapsed="false">
      <c r="A427" s="26" t="s">
        <v>796</v>
      </c>
      <c r="B427" s="27" t="s">
        <v>670</v>
      </c>
      <c r="C427" s="27" t="s">
        <v>385</v>
      </c>
      <c r="D427" s="27" t="s">
        <v>797</v>
      </c>
      <c r="E427" s="27" t="s">
        <v>434</v>
      </c>
      <c r="F427" s="28" t="n">
        <v>26.00263</v>
      </c>
      <c r="G427" s="28" t="n">
        <v>26.00263</v>
      </c>
      <c r="H427" s="28" t="n">
        <f aca="false">G427/F427*100</f>
        <v>100</v>
      </c>
      <c r="I427" s="38"/>
    </row>
    <row r="428" customFormat="false" ht="12.75" hidden="false" customHeight="false" outlineLevel="7" collapsed="false">
      <c r="A428" s="29" t="s">
        <v>584</v>
      </c>
      <c r="B428" s="30" t="s">
        <v>670</v>
      </c>
      <c r="C428" s="30" t="s">
        <v>385</v>
      </c>
      <c r="D428" s="30" t="s">
        <v>797</v>
      </c>
      <c r="E428" s="30" t="s">
        <v>585</v>
      </c>
      <c r="F428" s="31" t="n">
        <v>26.00263</v>
      </c>
      <c r="G428" s="31" t="n">
        <v>26.00263</v>
      </c>
      <c r="H428" s="31" t="n">
        <f aca="false">G428/F428*100</f>
        <v>100</v>
      </c>
      <c r="I428" s="38"/>
    </row>
    <row r="429" customFormat="false" ht="12.75" hidden="false" customHeight="false" outlineLevel="7" collapsed="false">
      <c r="A429" s="26" t="s">
        <v>798</v>
      </c>
      <c r="B429" s="27" t="s">
        <v>670</v>
      </c>
      <c r="C429" s="27" t="s">
        <v>385</v>
      </c>
      <c r="D429" s="27" t="s">
        <v>799</v>
      </c>
      <c r="E429" s="27" t="s">
        <v>434</v>
      </c>
      <c r="F429" s="28" t="n">
        <v>911.04413</v>
      </c>
      <c r="G429" s="28" t="n">
        <v>911.04413</v>
      </c>
      <c r="H429" s="28" t="n">
        <f aca="false">G429/F429*100</f>
        <v>100</v>
      </c>
      <c r="I429" s="38"/>
    </row>
    <row r="430" customFormat="false" ht="38.25" hidden="false" customHeight="false" outlineLevel="7" collapsed="false">
      <c r="A430" s="29" t="s">
        <v>468</v>
      </c>
      <c r="B430" s="30" t="s">
        <v>670</v>
      </c>
      <c r="C430" s="30" t="s">
        <v>385</v>
      </c>
      <c r="D430" s="30" t="s">
        <v>799</v>
      </c>
      <c r="E430" s="30" t="s">
        <v>469</v>
      </c>
      <c r="F430" s="31" t="n">
        <v>46.45532</v>
      </c>
      <c r="G430" s="31" t="n">
        <v>46.45532</v>
      </c>
      <c r="H430" s="31" t="n">
        <f aca="false">G430/F430*100</f>
        <v>100</v>
      </c>
      <c r="I430" s="38"/>
    </row>
    <row r="431" customFormat="false" ht="12.75" hidden="false" customHeight="false" outlineLevel="7" collapsed="false">
      <c r="A431" s="29" t="s">
        <v>470</v>
      </c>
      <c r="B431" s="30" t="s">
        <v>670</v>
      </c>
      <c r="C431" s="30" t="s">
        <v>385</v>
      </c>
      <c r="D431" s="30" t="s">
        <v>799</v>
      </c>
      <c r="E431" s="30" t="s">
        <v>471</v>
      </c>
      <c r="F431" s="31" t="n">
        <v>807.75081</v>
      </c>
      <c r="G431" s="31" t="n">
        <v>807.75081</v>
      </c>
      <c r="H431" s="31" t="n">
        <f aca="false">G431/F431*100</f>
        <v>100</v>
      </c>
      <c r="I431" s="38"/>
    </row>
    <row r="432" customFormat="false" ht="12.75" hidden="false" customHeight="false" outlineLevel="7" collapsed="false">
      <c r="A432" s="29" t="s">
        <v>457</v>
      </c>
      <c r="B432" s="30" t="s">
        <v>670</v>
      </c>
      <c r="C432" s="30" t="s">
        <v>385</v>
      </c>
      <c r="D432" s="30" t="s">
        <v>799</v>
      </c>
      <c r="E432" s="30" t="s">
        <v>458</v>
      </c>
      <c r="F432" s="31" t="n">
        <v>56.838</v>
      </c>
      <c r="G432" s="31" t="n">
        <v>56.838</v>
      </c>
      <c r="H432" s="31" t="n">
        <f aca="false">G432/F432*100</f>
        <v>100</v>
      </c>
      <c r="I432" s="38"/>
    </row>
    <row r="433" customFormat="false" ht="12.75" hidden="false" customHeight="false" outlineLevel="2" collapsed="false">
      <c r="A433" s="26" t="s">
        <v>800</v>
      </c>
      <c r="B433" s="27" t="s">
        <v>670</v>
      </c>
      <c r="C433" s="27" t="s">
        <v>387</v>
      </c>
      <c r="D433" s="27" t="s">
        <v>433</v>
      </c>
      <c r="E433" s="27" t="s">
        <v>434</v>
      </c>
      <c r="F433" s="28" t="n">
        <v>27671.77413</v>
      </c>
      <c r="G433" s="28" t="n">
        <v>27670.29253</v>
      </c>
      <c r="H433" s="28" t="n">
        <f aca="false">G433/F433*100</f>
        <v>99.9946458076991</v>
      </c>
      <c r="I433" s="38"/>
    </row>
    <row r="434" customFormat="false" ht="12.75" hidden="false" customHeight="false" outlineLevel="3" collapsed="false">
      <c r="A434" s="26" t="s">
        <v>672</v>
      </c>
      <c r="B434" s="27" t="s">
        <v>670</v>
      </c>
      <c r="C434" s="27" t="s">
        <v>387</v>
      </c>
      <c r="D434" s="27" t="s">
        <v>673</v>
      </c>
      <c r="E434" s="27" t="s">
        <v>434</v>
      </c>
      <c r="F434" s="28" t="n">
        <v>27671.77413</v>
      </c>
      <c r="G434" s="28" t="n">
        <v>27670.29253</v>
      </c>
      <c r="H434" s="28" t="n">
        <f aca="false">G434/F434*100</f>
        <v>99.9946458076991</v>
      </c>
      <c r="I434" s="38"/>
    </row>
    <row r="435" customFormat="false" ht="12.75" hidden="false" customHeight="false" outlineLevel="4" collapsed="false">
      <c r="A435" s="26" t="s">
        <v>725</v>
      </c>
      <c r="B435" s="27" t="s">
        <v>670</v>
      </c>
      <c r="C435" s="27" t="s">
        <v>387</v>
      </c>
      <c r="D435" s="27" t="s">
        <v>726</v>
      </c>
      <c r="E435" s="27" t="s">
        <v>434</v>
      </c>
      <c r="F435" s="28" t="n">
        <v>15</v>
      </c>
      <c r="G435" s="28" t="n">
        <v>15</v>
      </c>
      <c r="H435" s="28" t="n">
        <f aca="false">G435/F435*100</f>
        <v>100</v>
      </c>
      <c r="I435" s="38"/>
    </row>
    <row r="436" customFormat="false" ht="25.5" hidden="false" customHeight="false" outlineLevel="6" collapsed="false">
      <c r="A436" s="26" t="s">
        <v>441</v>
      </c>
      <c r="B436" s="27" t="s">
        <v>670</v>
      </c>
      <c r="C436" s="27" t="s">
        <v>387</v>
      </c>
      <c r="D436" s="27" t="s">
        <v>728</v>
      </c>
      <c r="E436" s="27" t="s">
        <v>434</v>
      </c>
      <c r="F436" s="28" t="n">
        <v>15</v>
      </c>
      <c r="G436" s="28" t="n">
        <v>15</v>
      </c>
      <c r="H436" s="28" t="n">
        <f aca="false">G436/F436*100</f>
        <v>100</v>
      </c>
      <c r="I436" s="38"/>
    </row>
    <row r="437" customFormat="false" ht="25.5" hidden="false" customHeight="false" outlineLevel="7" collapsed="false">
      <c r="A437" s="26" t="s">
        <v>801</v>
      </c>
      <c r="B437" s="27" t="s">
        <v>670</v>
      </c>
      <c r="C437" s="27" t="s">
        <v>387</v>
      </c>
      <c r="D437" s="27" t="s">
        <v>802</v>
      </c>
      <c r="E437" s="27" t="s">
        <v>434</v>
      </c>
      <c r="F437" s="28" t="n">
        <v>15</v>
      </c>
      <c r="G437" s="28" t="n">
        <v>15</v>
      </c>
      <c r="H437" s="28" t="n">
        <f aca="false">G437/F437*100</f>
        <v>100</v>
      </c>
      <c r="I437" s="38"/>
    </row>
    <row r="438" customFormat="false" ht="12.75" hidden="false" customHeight="false" outlineLevel="7" collapsed="false">
      <c r="A438" s="29" t="s">
        <v>584</v>
      </c>
      <c r="B438" s="30" t="s">
        <v>670</v>
      </c>
      <c r="C438" s="30" t="s">
        <v>387</v>
      </c>
      <c r="D438" s="30" t="s">
        <v>802</v>
      </c>
      <c r="E438" s="30" t="s">
        <v>585</v>
      </c>
      <c r="F438" s="31" t="n">
        <v>15</v>
      </c>
      <c r="G438" s="31" t="n">
        <v>15</v>
      </c>
      <c r="H438" s="31" t="n">
        <f aca="false">G438/F438*100</f>
        <v>100</v>
      </c>
      <c r="I438" s="38"/>
    </row>
    <row r="439" customFormat="false" ht="12.75" hidden="false" customHeight="false" outlineLevel="4" collapsed="false">
      <c r="A439" s="26" t="s">
        <v>788</v>
      </c>
      <c r="B439" s="27" t="s">
        <v>670</v>
      </c>
      <c r="C439" s="27" t="s">
        <v>387</v>
      </c>
      <c r="D439" s="27" t="s">
        <v>789</v>
      </c>
      <c r="E439" s="27" t="s">
        <v>434</v>
      </c>
      <c r="F439" s="28" t="n">
        <v>24.4</v>
      </c>
      <c r="G439" s="28" t="n">
        <v>24.4</v>
      </c>
      <c r="H439" s="28" t="n">
        <f aca="false">G439/F439*100</f>
        <v>100</v>
      </c>
      <c r="I439" s="38"/>
    </row>
    <row r="440" customFormat="false" ht="25.5" hidden="false" customHeight="false" outlineLevel="6" collapsed="false">
      <c r="A440" s="26" t="s">
        <v>790</v>
      </c>
      <c r="B440" s="27" t="s">
        <v>670</v>
      </c>
      <c r="C440" s="27" t="s">
        <v>387</v>
      </c>
      <c r="D440" s="27" t="s">
        <v>791</v>
      </c>
      <c r="E440" s="27" t="s">
        <v>434</v>
      </c>
      <c r="F440" s="28" t="n">
        <v>24.4</v>
      </c>
      <c r="G440" s="28" t="n">
        <v>24.4</v>
      </c>
      <c r="H440" s="28" t="n">
        <f aca="false">G440/F440*100</f>
        <v>100</v>
      </c>
      <c r="I440" s="38"/>
    </row>
    <row r="441" customFormat="false" ht="25.5" hidden="false" customHeight="false" outlineLevel="7" collapsed="false">
      <c r="A441" s="26" t="s">
        <v>803</v>
      </c>
      <c r="B441" s="27" t="s">
        <v>670</v>
      </c>
      <c r="C441" s="27" t="s">
        <v>387</v>
      </c>
      <c r="D441" s="27" t="s">
        <v>804</v>
      </c>
      <c r="E441" s="27" t="s">
        <v>434</v>
      </c>
      <c r="F441" s="28" t="n">
        <v>24.4</v>
      </c>
      <c r="G441" s="28" t="n">
        <v>24.4</v>
      </c>
      <c r="H441" s="28" t="n">
        <f aca="false">G441/F441*100</f>
        <v>100</v>
      </c>
      <c r="I441" s="38"/>
    </row>
    <row r="442" customFormat="false" ht="12.75" hidden="false" customHeight="false" outlineLevel="7" collapsed="false">
      <c r="A442" s="29" t="s">
        <v>584</v>
      </c>
      <c r="B442" s="30" t="s">
        <v>670</v>
      </c>
      <c r="C442" s="30" t="s">
        <v>387</v>
      </c>
      <c r="D442" s="30" t="s">
        <v>804</v>
      </c>
      <c r="E442" s="30" t="s">
        <v>585</v>
      </c>
      <c r="F442" s="31" t="n">
        <v>24.4</v>
      </c>
      <c r="G442" s="31" t="n">
        <v>24.4</v>
      </c>
      <c r="H442" s="31" t="n">
        <f aca="false">G442/F442*100</f>
        <v>100</v>
      </c>
      <c r="I442" s="38"/>
    </row>
    <row r="443" customFormat="false" ht="25.5" hidden="false" customHeight="false" outlineLevel="4" collapsed="false">
      <c r="A443" s="26" t="s">
        <v>805</v>
      </c>
      <c r="B443" s="27" t="s">
        <v>670</v>
      </c>
      <c r="C443" s="27" t="s">
        <v>387</v>
      </c>
      <c r="D443" s="27" t="s">
        <v>806</v>
      </c>
      <c r="E443" s="27" t="s">
        <v>434</v>
      </c>
      <c r="F443" s="28" t="n">
        <v>2529.70744</v>
      </c>
      <c r="G443" s="28" t="n">
        <v>2529.70744</v>
      </c>
      <c r="H443" s="28" t="n">
        <f aca="false">G443/F443*100</f>
        <v>100</v>
      </c>
      <c r="I443" s="38"/>
    </row>
    <row r="444" customFormat="false" ht="25.5" hidden="false" customHeight="false" outlineLevel="6" collapsed="false">
      <c r="A444" s="26" t="s">
        <v>807</v>
      </c>
      <c r="B444" s="27" t="s">
        <v>670</v>
      </c>
      <c r="C444" s="27" t="s">
        <v>387</v>
      </c>
      <c r="D444" s="27" t="s">
        <v>808</v>
      </c>
      <c r="E444" s="27" t="s">
        <v>434</v>
      </c>
      <c r="F444" s="28" t="n">
        <v>2529.70744</v>
      </c>
      <c r="G444" s="28" t="n">
        <v>2529.70744</v>
      </c>
      <c r="H444" s="28" t="n">
        <f aca="false">G444/F444*100</f>
        <v>100</v>
      </c>
      <c r="I444" s="38"/>
    </row>
    <row r="445" customFormat="false" ht="25.5" hidden="false" customHeight="false" outlineLevel="7" collapsed="false">
      <c r="A445" s="26" t="s">
        <v>590</v>
      </c>
      <c r="B445" s="27" t="s">
        <v>670</v>
      </c>
      <c r="C445" s="27" t="s">
        <v>387</v>
      </c>
      <c r="D445" s="27" t="s">
        <v>809</v>
      </c>
      <c r="E445" s="27" t="s">
        <v>434</v>
      </c>
      <c r="F445" s="28" t="n">
        <v>23.00617</v>
      </c>
      <c r="G445" s="28" t="n">
        <v>23.00617</v>
      </c>
      <c r="H445" s="28" t="n">
        <f aca="false">G445/F445*100</f>
        <v>100</v>
      </c>
      <c r="I445" s="38"/>
    </row>
    <row r="446" customFormat="false" ht="12.75" hidden="false" customHeight="false" outlineLevel="7" collapsed="false">
      <c r="A446" s="29" t="s">
        <v>592</v>
      </c>
      <c r="B446" s="30" t="s">
        <v>670</v>
      </c>
      <c r="C446" s="30" t="s">
        <v>387</v>
      </c>
      <c r="D446" s="30" t="s">
        <v>809</v>
      </c>
      <c r="E446" s="30" t="s">
        <v>593</v>
      </c>
      <c r="F446" s="31" t="n">
        <v>17.66987</v>
      </c>
      <c r="G446" s="31" t="n">
        <v>17.66987</v>
      </c>
      <c r="H446" s="31" t="n">
        <f aca="false">G446/F446*100</f>
        <v>100</v>
      </c>
      <c r="I446" s="38"/>
    </row>
    <row r="447" customFormat="false" ht="38.25" hidden="false" customHeight="false" outlineLevel="7" collapsed="false">
      <c r="A447" s="29" t="s">
        <v>594</v>
      </c>
      <c r="B447" s="30" t="s">
        <v>670</v>
      </c>
      <c r="C447" s="30" t="s">
        <v>387</v>
      </c>
      <c r="D447" s="30" t="s">
        <v>809</v>
      </c>
      <c r="E447" s="30" t="s">
        <v>595</v>
      </c>
      <c r="F447" s="31" t="n">
        <v>5.3363</v>
      </c>
      <c r="G447" s="31" t="n">
        <v>5.3363</v>
      </c>
      <c r="H447" s="31" t="n">
        <f aca="false">G447/F447*100</f>
        <v>100</v>
      </c>
      <c r="I447" s="38"/>
    </row>
    <row r="448" customFormat="false" ht="25.5" hidden="false" customHeight="false" outlineLevel="7" collapsed="false">
      <c r="A448" s="26" t="s">
        <v>596</v>
      </c>
      <c r="B448" s="27" t="s">
        <v>670</v>
      </c>
      <c r="C448" s="27" t="s">
        <v>387</v>
      </c>
      <c r="D448" s="27" t="s">
        <v>810</v>
      </c>
      <c r="E448" s="27" t="s">
        <v>434</v>
      </c>
      <c r="F448" s="28" t="n">
        <v>2506.70127</v>
      </c>
      <c r="G448" s="28" t="n">
        <v>2506.70127</v>
      </c>
      <c r="H448" s="28" t="n">
        <f aca="false">G448/F448*100</f>
        <v>100</v>
      </c>
      <c r="I448" s="38"/>
    </row>
    <row r="449" customFormat="false" ht="12.75" hidden="false" customHeight="false" outlineLevel="7" collapsed="false">
      <c r="A449" s="29" t="s">
        <v>592</v>
      </c>
      <c r="B449" s="30" t="s">
        <v>670</v>
      </c>
      <c r="C449" s="30" t="s">
        <v>387</v>
      </c>
      <c r="D449" s="30" t="s">
        <v>810</v>
      </c>
      <c r="E449" s="30" t="s">
        <v>593</v>
      </c>
      <c r="F449" s="31" t="n">
        <v>1926.02444</v>
      </c>
      <c r="G449" s="31" t="n">
        <v>1926.02444</v>
      </c>
      <c r="H449" s="31" t="n">
        <f aca="false">G449/F449*100</f>
        <v>100</v>
      </c>
      <c r="I449" s="38"/>
    </row>
    <row r="450" customFormat="false" ht="25.5" hidden="false" customHeight="false" outlineLevel="7" collapsed="false">
      <c r="A450" s="29" t="s">
        <v>598</v>
      </c>
      <c r="B450" s="30" t="s">
        <v>670</v>
      </c>
      <c r="C450" s="30" t="s">
        <v>387</v>
      </c>
      <c r="D450" s="30" t="s">
        <v>810</v>
      </c>
      <c r="E450" s="30" t="s">
        <v>599</v>
      </c>
      <c r="F450" s="31" t="n">
        <v>4.5</v>
      </c>
      <c r="G450" s="31" t="n">
        <v>4.5</v>
      </c>
      <c r="H450" s="31" t="n">
        <f aca="false">G450/F450*100</f>
        <v>100</v>
      </c>
      <c r="I450" s="38"/>
    </row>
    <row r="451" customFormat="false" ht="38.25" hidden="false" customHeight="false" outlineLevel="7" collapsed="false">
      <c r="A451" s="29" t="s">
        <v>594</v>
      </c>
      <c r="B451" s="30" t="s">
        <v>670</v>
      </c>
      <c r="C451" s="30" t="s">
        <v>387</v>
      </c>
      <c r="D451" s="30" t="s">
        <v>810</v>
      </c>
      <c r="E451" s="30" t="s">
        <v>595</v>
      </c>
      <c r="F451" s="31" t="n">
        <v>573.95683</v>
      </c>
      <c r="G451" s="31" t="n">
        <v>573.95683</v>
      </c>
      <c r="H451" s="31" t="n">
        <f aca="false">G451/F451*100</f>
        <v>100</v>
      </c>
      <c r="I451" s="38"/>
    </row>
    <row r="452" customFormat="false" ht="12.75" hidden="false" customHeight="false" outlineLevel="7" collapsed="false">
      <c r="A452" s="29" t="s">
        <v>613</v>
      </c>
      <c r="B452" s="30" t="s">
        <v>670</v>
      </c>
      <c r="C452" s="30" t="s">
        <v>387</v>
      </c>
      <c r="D452" s="30" t="s">
        <v>810</v>
      </c>
      <c r="E452" s="30" t="s">
        <v>614</v>
      </c>
      <c r="F452" s="31" t="n">
        <v>2.22</v>
      </c>
      <c r="G452" s="31" t="n">
        <v>2.22</v>
      </c>
      <c r="H452" s="31" t="n">
        <f aca="false">G452/F452*100</f>
        <v>100</v>
      </c>
      <c r="I452" s="38"/>
    </row>
    <row r="453" customFormat="false" ht="25.5" hidden="false" customHeight="false" outlineLevel="4" collapsed="false">
      <c r="A453" s="26" t="s">
        <v>811</v>
      </c>
      <c r="B453" s="27" t="s">
        <v>670</v>
      </c>
      <c r="C453" s="27" t="s">
        <v>387</v>
      </c>
      <c r="D453" s="27" t="s">
        <v>812</v>
      </c>
      <c r="E453" s="27" t="s">
        <v>434</v>
      </c>
      <c r="F453" s="28" t="n">
        <v>9771.03891</v>
      </c>
      <c r="G453" s="28" t="n">
        <v>9769.55731</v>
      </c>
      <c r="H453" s="28" t="n">
        <f aca="false">G453/F453*100</f>
        <v>99.984836822229</v>
      </c>
      <c r="I453" s="38"/>
    </row>
    <row r="454" customFormat="false" ht="25.5" hidden="false" customHeight="false" outlineLevel="6" collapsed="false">
      <c r="A454" s="26" t="s">
        <v>618</v>
      </c>
      <c r="B454" s="27" t="s">
        <v>670</v>
      </c>
      <c r="C454" s="27" t="s">
        <v>387</v>
      </c>
      <c r="D454" s="27" t="s">
        <v>813</v>
      </c>
      <c r="E454" s="27" t="s">
        <v>434</v>
      </c>
      <c r="F454" s="28" t="n">
        <v>9771.03891</v>
      </c>
      <c r="G454" s="28" t="n">
        <v>9769.55731</v>
      </c>
      <c r="H454" s="28" t="n">
        <f aca="false">G454/F454*100</f>
        <v>99.984836822229</v>
      </c>
      <c r="I454" s="38"/>
    </row>
    <row r="455" customFormat="false" ht="25.5" hidden="false" customHeight="false" outlineLevel="7" collapsed="false">
      <c r="A455" s="26" t="s">
        <v>620</v>
      </c>
      <c r="B455" s="27" t="s">
        <v>670</v>
      </c>
      <c r="C455" s="27" t="s">
        <v>387</v>
      </c>
      <c r="D455" s="27" t="s">
        <v>814</v>
      </c>
      <c r="E455" s="27" t="s">
        <v>434</v>
      </c>
      <c r="F455" s="28" t="n">
        <v>1573.43891</v>
      </c>
      <c r="G455" s="28" t="n">
        <v>1571.95731</v>
      </c>
      <c r="H455" s="28" t="n">
        <f aca="false">G455/F455*100</f>
        <v>99.9058368271826</v>
      </c>
      <c r="I455" s="38"/>
    </row>
    <row r="456" customFormat="false" ht="12.75" hidden="false" customHeight="false" outlineLevel="7" collapsed="false">
      <c r="A456" s="29" t="s">
        <v>558</v>
      </c>
      <c r="B456" s="30" t="s">
        <v>670</v>
      </c>
      <c r="C456" s="30" t="s">
        <v>387</v>
      </c>
      <c r="D456" s="30" t="s">
        <v>814</v>
      </c>
      <c r="E456" s="30" t="s">
        <v>559</v>
      </c>
      <c r="F456" s="31" t="n">
        <v>310.39769</v>
      </c>
      <c r="G456" s="31" t="n">
        <v>310.39769</v>
      </c>
      <c r="H456" s="31" t="n">
        <f aca="false">G456/F456*100</f>
        <v>100</v>
      </c>
      <c r="I456" s="38"/>
    </row>
    <row r="457" customFormat="false" ht="25.5" hidden="false" customHeight="false" outlineLevel="7" collapsed="false">
      <c r="A457" s="29" t="s">
        <v>611</v>
      </c>
      <c r="B457" s="30" t="s">
        <v>670</v>
      </c>
      <c r="C457" s="30" t="s">
        <v>387</v>
      </c>
      <c r="D457" s="30" t="s">
        <v>814</v>
      </c>
      <c r="E457" s="30" t="s">
        <v>612</v>
      </c>
      <c r="F457" s="31" t="n">
        <v>34.65</v>
      </c>
      <c r="G457" s="31" t="n">
        <v>34.65</v>
      </c>
      <c r="H457" s="31" t="n">
        <f aca="false">G457/F457*100</f>
        <v>100</v>
      </c>
      <c r="I457" s="38"/>
    </row>
    <row r="458" customFormat="false" ht="25.5" hidden="false" customHeight="false" outlineLevel="7" collapsed="false">
      <c r="A458" s="29" t="s">
        <v>560</v>
      </c>
      <c r="B458" s="30" t="s">
        <v>670</v>
      </c>
      <c r="C458" s="30" t="s">
        <v>387</v>
      </c>
      <c r="D458" s="30" t="s">
        <v>814</v>
      </c>
      <c r="E458" s="30" t="s">
        <v>561</v>
      </c>
      <c r="F458" s="31" t="n">
        <v>87.11394</v>
      </c>
      <c r="G458" s="31" t="n">
        <v>87.11394</v>
      </c>
      <c r="H458" s="31" t="n">
        <f aca="false">G458/F458*100</f>
        <v>100</v>
      </c>
      <c r="I458" s="38"/>
    </row>
    <row r="459" customFormat="false" ht="12.75" hidden="false" customHeight="false" outlineLevel="7" collapsed="false">
      <c r="A459" s="29" t="s">
        <v>584</v>
      </c>
      <c r="B459" s="30" t="s">
        <v>670</v>
      </c>
      <c r="C459" s="30" t="s">
        <v>387</v>
      </c>
      <c r="D459" s="30" t="s">
        <v>814</v>
      </c>
      <c r="E459" s="30" t="s">
        <v>585</v>
      </c>
      <c r="F459" s="31" t="n">
        <v>724.02828</v>
      </c>
      <c r="G459" s="31" t="n">
        <v>722.54668</v>
      </c>
      <c r="H459" s="31" t="n">
        <f aca="false">G459/F459*100</f>
        <v>99.7953671091411</v>
      </c>
      <c r="I459" s="38"/>
    </row>
    <row r="460" customFormat="false" ht="12.75" hidden="false" customHeight="false" outlineLevel="7" collapsed="false">
      <c r="A460" s="29" t="s">
        <v>815</v>
      </c>
      <c r="B460" s="30" t="s">
        <v>670</v>
      </c>
      <c r="C460" s="30" t="s">
        <v>387</v>
      </c>
      <c r="D460" s="30" t="s">
        <v>814</v>
      </c>
      <c r="E460" s="30" t="s">
        <v>816</v>
      </c>
      <c r="F460" s="31" t="n">
        <v>298.5</v>
      </c>
      <c r="G460" s="31" t="n">
        <v>298.5</v>
      </c>
      <c r="H460" s="31" t="n">
        <f aca="false">G460/F460*100</f>
        <v>100</v>
      </c>
      <c r="I460" s="38"/>
    </row>
    <row r="461" customFormat="false" ht="12.75" hidden="false" customHeight="false" outlineLevel="7" collapsed="false">
      <c r="A461" s="29" t="s">
        <v>817</v>
      </c>
      <c r="B461" s="30" t="s">
        <v>670</v>
      </c>
      <c r="C461" s="30" t="s">
        <v>387</v>
      </c>
      <c r="D461" s="30" t="s">
        <v>814</v>
      </c>
      <c r="E461" s="30" t="s">
        <v>818</v>
      </c>
      <c r="F461" s="31" t="n">
        <v>115</v>
      </c>
      <c r="G461" s="31" t="n">
        <v>115</v>
      </c>
      <c r="H461" s="31" t="n">
        <f aca="false">G461/F461*100</f>
        <v>100</v>
      </c>
      <c r="I461" s="38"/>
    </row>
    <row r="462" customFormat="false" ht="12.75" hidden="false" customHeight="false" outlineLevel="7" collapsed="false">
      <c r="A462" s="29" t="s">
        <v>819</v>
      </c>
      <c r="B462" s="30" t="s">
        <v>670</v>
      </c>
      <c r="C462" s="30" t="s">
        <v>387</v>
      </c>
      <c r="D462" s="30" t="s">
        <v>814</v>
      </c>
      <c r="E462" s="30" t="s">
        <v>820</v>
      </c>
      <c r="F462" s="31" t="n">
        <v>1.544</v>
      </c>
      <c r="G462" s="31" t="n">
        <v>1.544</v>
      </c>
      <c r="H462" s="31" t="n">
        <f aca="false">G462/F462*100</f>
        <v>100</v>
      </c>
      <c r="I462" s="38"/>
    </row>
    <row r="463" customFormat="false" ht="12.75" hidden="false" customHeight="false" outlineLevel="7" collapsed="false">
      <c r="A463" s="29" t="s">
        <v>613</v>
      </c>
      <c r="B463" s="30" t="s">
        <v>670</v>
      </c>
      <c r="C463" s="30" t="s">
        <v>387</v>
      </c>
      <c r="D463" s="30" t="s">
        <v>814</v>
      </c>
      <c r="E463" s="30" t="s">
        <v>614</v>
      </c>
      <c r="F463" s="31" t="n">
        <v>2.205</v>
      </c>
      <c r="G463" s="31" t="n">
        <v>2.205</v>
      </c>
      <c r="H463" s="31" t="n">
        <f aca="false">G463/F463*100</f>
        <v>100</v>
      </c>
      <c r="I463" s="38"/>
    </row>
    <row r="464" customFormat="false" ht="25.5" hidden="false" customHeight="false" outlineLevel="7" collapsed="false">
      <c r="A464" s="26" t="s">
        <v>447</v>
      </c>
      <c r="B464" s="27" t="s">
        <v>670</v>
      </c>
      <c r="C464" s="27" t="s">
        <v>387</v>
      </c>
      <c r="D464" s="27" t="s">
        <v>821</v>
      </c>
      <c r="E464" s="27" t="s">
        <v>434</v>
      </c>
      <c r="F464" s="28" t="n">
        <v>6941.5</v>
      </c>
      <c r="G464" s="28" t="n">
        <v>6941.5</v>
      </c>
      <c r="H464" s="28" t="n">
        <f aca="false">G464/F464*100</f>
        <v>100</v>
      </c>
      <c r="I464" s="38"/>
    </row>
    <row r="465" customFormat="false" ht="12.75" hidden="false" customHeight="false" outlineLevel="7" collapsed="false">
      <c r="A465" s="29" t="s">
        <v>558</v>
      </c>
      <c r="B465" s="30" t="s">
        <v>670</v>
      </c>
      <c r="C465" s="30" t="s">
        <v>387</v>
      </c>
      <c r="D465" s="30" t="s">
        <v>821</v>
      </c>
      <c r="E465" s="30" t="s">
        <v>559</v>
      </c>
      <c r="F465" s="31" t="n">
        <v>5331.451</v>
      </c>
      <c r="G465" s="31" t="n">
        <v>5331.451</v>
      </c>
      <c r="H465" s="31" t="n">
        <f aca="false">G465/F465*100</f>
        <v>100</v>
      </c>
      <c r="I465" s="38"/>
    </row>
    <row r="466" customFormat="false" ht="25.5" hidden="false" customHeight="false" outlineLevel="7" collapsed="false">
      <c r="A466" s="29" t="s">
        <v>560</v>
      </c>
      <c r="B466" s="30" t="s">
        <v>670</v>
      </c>
      <c r="C466" s="30" t="s">
        <v>387</v>
      </c>
      <c r="D466" s="30" t="s">
        <v>821</v>
      </c>
      <c r="E466" s="30" t="s">
        <v>561</v>
      </c>
      <c r="F466" s="31" t="n">
        <v>1610.049</v>
      </c>
      <c r="G466" s="31" t="n">
        <v>1610.049</v>
      </c>
      <c r="H466" s="31" t="n">
        <f aca="false">G466/F466*100</f>
        <v>100</v>
      </c>
      <c r="I466" s="38"/>
    </row>
    <row r="467" customFormat="false" ht="25.5" hidden="false" customHeight="false" outlineLevel="7" collapsed="false">
      <c r="A467" s="26" t="s">
        <v>451</v>
      </c>
      <c r="B467" s="27" t="s">
        <v>670</v>
      </c>
      <c r="C467" s="27" t="s">
        <v>387</v>
      </c>
      <c r="D467" s="27" t="s">
        <v>822</v>
      </c>
      <c r="E467" s="27" t="s">
        <v>434</v>
      </c>
      <c r="F467" s="28" t="n">
        <v>1256.1</v>
      </c>
      <c r="G467" s="28" t="n">
        <v>1256.1</v>
      </c>
      <c r="H467" s="28" t="n">
        <f aca="false">G467/F467*100</f>
        <v>100</v>
      </c>
      <c r="I467" s="38"/>
    </row>
    <row r="468" customFormat="false" ht="12.75" hidden="false" customHeight="false" outlineLevel="7" collapsed="false">
      <c r="A468" s="29" t="s">
        <v>558</v>
      </c>
      <c r="B468" s="30" t="s">
        <v>670</v>
      </c>
      <c r="C468" s="30" t="s">
        <v>387</v>
      </c>
      <c r="D468" s="30" t="s">
        <v>822</v>
      </c>
      <c r="E468" s="30" t="s">
        <v>559</v>
      </c>
      <c r="F468" s="31" t="n">
        <v>964.7</v>
      </c>
      <c r="G468" s="31" t="n">
        <v>964.7</v>
      </c>
      <c r="H468" s="31" t="n">
        <f aca="false">G468/F468*100</f>
        <v>100</v>
      </c>
      <c r="I468" s="38"/>
    </row>
    <row r="469" customFormat="false" ht="25.5" hidden="false" customHeight="false" outlineLevel="7" collapsed="false">
      <c r="A469" s="29" t="s">
        <v>560</v>
      </c>
      <c r="B469" s="30" t="s">
        <v>670</v>
      </c>
      <c r="C469" s="30" t="s">
        <v>387</v>
      </c>
      <c r="D469" s="30" t="s">
        <v>822</v>
      </c>
      <c r="E469" s="30" t="s">
        <v>561</v>
      </c>
      <c r="F469" s="31" t="n">
        <v>291.4</v>
      </c>
      <c r="G469" s="31" t="n">
        <v>291.4</v>
      </c>
      <c r="H469" s="31" t="n">
        <f aca="false">G469/F469*100</f>
        <v>100</v>
      </c>
      <c r="I469" s="38"/>
    </row>
    <row r="470" customFormat="false" ht="25.5" hidden="false" customHeight="false" outlineLevel="4" collapsed="false">
      <c r="A470" s="26" t="s">
        <v>600</v>
      </c>
      <c r="B470" s="27" t="s">
        <v>670</v>
      </c>
      <c r="C470" s="27" t="s">
        <v>387</v>
      </c>
      <c r="D470" s="27" t="s">
        <v>754</v>
      </c>
      <c r="E470" s="27" t="s">
        <v>434</v>
      </c>
      <c r="F470" s="28" t="n">
        <v>15331.62778</v>
      </c>
      <c r="G470" s="28" t="n">
        <v>15331.62778</v>
      </c>
      <c r="H470" s="28" t="n">
        <f aca="false">G470/F470*100</f>
        <v>100</v>
      </c>
      <c r="I470" s="38"/>
    </row>
    <row r="471" customFormat="false" ht="25.5" hidden="false" customHeight="false" outlineLevel="6" collapsed="false">
      <c r="A471" s="26" t="s">
        <v>602</v>
      </c>
      <c r="B471" s="27" t="s">
        <v>670</v>
      </c>
      <c r="C471" s="27" t="s">
        <v>387</v>
      </c>
      <c r="D471" s="27" t="s">
        <v>823</v>
      </c>
      <c r="E471" s="27" t="s">
        <v>434</v>
      </c>
      <c r="F471" s="28" t="n">
        <v>13395.3897</v>
      </c>
      <c r="G471" s="28" t="n">
        <v>13395.3897</v>
      </c>
      <c r="H471" s="28" t="n">
        <f aca="false">G471/F471*100</f>
        <v>100</v>
      </c>
      <c r="I471" s="38"/>
    </row>
    <row r="472" customFormat="false" ht="25.5" hidden="false" customHeight="false" outlineLevel="7" collapsed="false">
      <c r="A472" s="26" t="s">
        <v>620</v>
      </c>
      <c r="B472" s="27" t="s">
        <v>670</v>
      </c>
      <c r="C472" s="27" t="s">
        <v>387</v>
      </c>
      <c r="D472" s="27" t="s">
        <v>824</v>
      </c>
      <c r="E472" s="27" t="s">
        <v>434</v>
      </c>
      <c r="F472" s="28" t="n">
        <v>1886.56202</v>
      </c>
      <c r="G472" s="28" t="n">
        <v>1886.56202</v>
      </c>
      <c r="H472" s="28" t="n">
        <f aca="false">G472/F472*100</f>
        <v>100</v>
      </c>
      <c r="I472" s="38"/>
    </row>
    <row r="473" customFormat="false" ht="12.75" hidden="false" customHeight="false" outlineLevel="7" collapsed="false">
      <c r="A473" s="29" t="s">
        <v>558</v>
      </c>
      <c r="B473" s="30" t="s">
        <v>670</v>
      </c>
      <c r="C473" s="30" t="s">
        <v>387</v>
      </c>
      <c r="D473" s="30" t="s">
        <v>824</v>
      </c>
      <c r="E473" s="30" t="s">
        <v>559</v>
      </c>
      <c r="F473" s="31" t="n">
        <v>641.43809</v>
      </c>
      <c r="G473" s="31" t="n">
        <v>641.43809</v>
      </c>
      <c r="H473" s="31" t="n">
        <f aca="false">G473/F473*100</f>
        <v>100</v>
      </c>
      <c r="I473" s="38"/>
    </row>
    <row r="474" customFormat="false" ht="25.5" hidden="false" customHeight="false" outlineLevel="7" collapsed="false">
      <c r="A474" s="29" t="s">
        <v>611</v>
      </c>
      <c r="B474" s="30" t="s">
        <v>670</v>
      </c>
      <c r="C474" s="30" t="s">
        <v>387</v>
      </c>
      <c r="D474" s="30" t="s">
        <v>824</v>
      </c>
      <c r="E474" s="30" t="s">
        <v>612</v>
      </c>
      <c r="F474" s="31" t="n">
        <v>0.9</v>
      </c>
      <c r="G474" s="31" t="n">
        <v>0.9</v>
      </c>
      <c r="H474" s="31" t="n">
        <f aca="false">G474/F474*100</f>
        <v>100</v>
      </c>
      <c r="I474" s="38"/>
    </row>
    <row r="475" customFormat="false" ht="25.5" hidden="false" customHeight="false" outlineLevel="7" collapsed="false">
      <c r="A475" s="29" t="s">
        <v>560</v>
      </c>
      <c r="B475" s="30" t="s">
        <v>670</v>
      </c>
      <c r="C475" s="30" t="s">
        <v>387</v>
      </c>
      <c r="D475" s="30" t="s">
        <v>824</v>
      </c>
      <c r="E475" s="30" t="s">
        <v>561</v>
      </c>
      <c r="F475" s="31" t="n">
        <v>189.8009</v>
      </c>
      <c r="G475" s="31" t="n">
        <v>189.8009</v>
      </c>
      <c r="H475" s="31" t="n">
        <f aca="false">G475/F475*100</f>
        <v>100</v>
      </c>
      <c r="I475" s="38"/>
    </row>
    <row r="476" customFormat="false" ht="12.75" hidden="false" customHeight="false" outlineLevel="7" collapsed="false">
      <c r="A476" s="29" t="s">
        <v>584</v>
      </c>
      <c r="B476" s="30" t="s">
        <v>670</v>
      </c>
      <c r="C476" s="30" t="s">
        <v>387</v>
      </c>
      <c r="D476" s="30" t="s">
        <v>824</v>
      </c>
      <c r="E476" s="30" t="s">
        <v>585</v>
      </c>
      <c r="F476" s="31" t="n">
        <v>588.47064</v>
      </c>
      <c r="G476" s="31" t="n">
        <v>588.47064</v>
      </c>
      <c r="H476" s="31" t="n">
        <f aca="false">G476/F476*100</f>
        <v>100</v>
      </c>
      <c r="I476" s="38"/>
    </row>
    <row r="477" customFormat="false" ht="12.75" hidden="false" customHeight="false" outlineLevel="7" collapsed="false">
      <c r="A477" s="29" t="s">
        <v>815</v>
      </c>
      <c r="B477" s="30" t="s">
        <v>670</v>
      </c>
      <c r="C477" s="30" t="s">
        <v>387</v>
      </c>
      <c r="D477" s="30" t="s">
        <v>824</v>
      </c>
      <c r="E477" s="30" t="s">
        <v>816</v>
      </c>
      <c r="F477" s="31" t="n">
        <v>465.95239</v>
      </c>
      <c r="G477" s="31" t="n">
        <v>465.95239</v>
      </c>
      <c r="H477" s="31" t="n">
        <f aca="false">G477/F477*100</f>
        <v>100</v>
      </c>
      <c r="I477" s="38"/>
    </row>
    <row r="478" customFormat="false" ht="51" hidden="false" customHeight="false" outlineLevel="7" collapsed="false">
      <c r="A478" s="26" t="s">
        <v>825</v>
      </c>
      <c r="B478" s="27" t="s">
        <v>670</v>
      </c>
      <c r="C478" s="27" t="s">
        <v>387</v>
      </c>
      <c r="D478" s="27" t="s">
        <v>826</v>
      </c>
      <c r="E478" s="27" t="s">
        <v>434</v>
      </c>
      <c r="F478" s="28" t="n">
        <v>44.9775</v>
      </c>
      <c r="G478" s="28" t="n">
        <v>44.9775</v>
      </c>
      <c r="H478" s="28" t="n">
        <f aca="false">G478/F478*100</f>
        <v>100</v>
      </c>
      <c r="I478" s="38"/>
    </row>
    <row r="479" customFormat="false" ht="12.75" hidden="false" customHeight="false" outlineLevel="7" collapsed="false">
      <c r="A479" s="29" t="s">
        <v>584</v>
      </c>
      <c r="B479" s="30" t="s">
        <v>670</v>
      </c>
      <c r="C479" s="30" t="s">
        <v>387</v>
      </c>
      <c r="D479" s="30" t="s">
        <v>826</v>
      </c>
      <c r="E479" s="30" t="s">
        <v>585</v>
      </c>
      <c r="F479" s="31" t="n">
        <v>44.9775</v>
      </c>
      <c r="G479" s="31" t="n">
        <v>44.9775</v>
      </c>
      <c r="H479" s="31" t="n">
        <f aca="false">G479/F479*100</f>
        <v>100</v>
      </c>
      <c r="I479" s="38"/>
    </row>
    <row r="480" customFormat="false" ht="25.5" hidden="false" customHeight="false" outlineLevel="7" collapsed="false">
      <c r="A480" s="26" t="s">
        <v>472</v>
      </c>
      <c r="B480" s="27" t="s">
        <v>670</v>
      </c>
      <c r="C480" s="27" t="s">
        <v>387</v>
      </c>
      <c r="D480" s="27" t="s">
        <v>827</v>
      </c>
      <c r="E480" s="27" t="s">
        <v>434</v>
      </c>
      <c r="F480" s="28" t="n">
        <v>118.5181</v>
      </c>
      <c r="G480" s="28" t="n">
        <v>118.5181</v>
      </c>
      <c r="H480" s="28" t="n">
        <f aca="false">G480/F480*100</f>
        <v>100</v>
      </c>
      <c r="I480" s="38"/>
    </row>
    <row r="481" customFormat="false" ht="25.5" hidden="false" customHeight="false" outlineLevel="7" collapsed="false">
      <c r="A481" s="29" t="s">
        <v>598</v>
      </c>
      <c r="B481" s="30" t="s">
        <v>670</v>
      </c>
      <c r="C481" s="30" t="s">
        <v>387</v>
      </c>
      <c r="D481" s="30" t="s">
        <v>827</v>
      </c>
      <c r="E481" s="30" t="s">
        <v>599</v>
      </c>
      <c r="F481" s="31" t="n">
        <v>118.5181</v>
      </c>
      <c r="G481" s="31" t="n">
        <v>118.5181</v>
      </c>
      <c r="H481" s="31" t="n">
        <f aca="false">G481/F481*100</f>
        <v>100</v>
      </c>
      <c r="I481" s="38"/>
    </row>
    <row r="482" customFormat="false" ht="25.5" hidden="false" customHeight="false" outlineLevel="7" collapsed="false">
      <c r="A482" s="26" t="s">
        <v>447</v>
      </c>
      <c r="B482" s="27" t="s">
        <v>670</v>
      </c>
      <c r="C482" s="27" t="s">
        <v>387</v>
      </c>
      <c r="D482" s="27" t="s">
        <v>828</v>
      </c>
      <c r="E482" s="27" t="s">
        <v>434</v>
      </c>
      <c r="F482" s="28" t="n">
        <v>9409.2</v>
      </c>
      <c r="G482" s="28" t="n">
        <v>9409.2</v>
      </c>
      <c r="H482" s="28" t="n">
        <f aca="false">G482/F482*100</f>
        <v>100</v>
      </c>
      <c r="I482" s="38"/>
    </row>
    <row r="483" customFormat="false" ht="12.75" hidden="false" customHeight="false" outlineLevel="7" collapsed="false">
      <c r="A483" s="29" t="s">
        <v>558</v>
      </c>
      <c r="B483" s="30" t="s">
        <v>670</v>
      </c>
      <c r="C483" s="30" t="s">
        <v>387</v>
      </c>
      <c r="D483" s="30" t="s">
        <v>828</v>
      </c>
      <c r="E483" s="30" t="s">
        <v>559</v>
      </c>
      <c r="F483" s="31" t="n">
        <v>7226.72</v>
      </c>
      <c r="G483" s="31" t="n">
        <v>7226.72</v>
      </c>
      <c r="H483" s="31" t="n">
        <f aca="false">G483/F483*100</f>
        <v>100</v>
      </c>
      <c r="I483" s="38"/>
    </row>
    <row r="484" customFormat="false" ht="25.5" hidden="false" customHeight="false" outlineLevel="7" collapsed="false">
      <c r="A484" s="29" t="s">
        <v>560</v>
      </c>
      <c r="B484" s="30" t="s">
        <v>670</v>
      </c>
      <c r="C484" s="30" t="s">
        <v>387</v>
      </c>
      <c r="D484" s="30" t="s">
        <v>828</v>
      </c>
      <c r="E484" s="30" t="s">
        <v>561</v>
      </c>
      <c r="F484" s="31" t="n">
        <v>2182.48</v>
      </c>
      <c r="G484" s="31" t="n">
        <v>2182.48</v>
      </c>
      <c r="H484" s="31" t="n">
        <f aca="false">G484/F484*100</f>
        <v>100</v>
      </c>
      <c r="I484" s="38"/>
    </row>
    <row r="485" customFormat="false" ht="25.5" hidden="false" customHeight="false" outlineLevel="7" collapsed="false">
      <c r="A485" s="26" t="s">
        <v>451</v>
      </c>
      <c r="B485" s="27" t="s">
        <v>670</v>
      </c>
      <c r="C485" s="27" t="s">
        <v>387</v>
      </c>
      <c r="D485" s="27" t="s">
        <v>829</v>
      </c>
      <c r="E485" s="27" t="s">
        <v>434</v>
      </c>
      <c r="F485" s="28" t="n">
        <v>1936.13208</v>
      </c>
      <c r="G485" s="28" t="n">
        <v>1936.13208</v>
      </c>
      <c r="H485" s="28" t="n">
        <f aca="false">G485/F485*100</f>
        <v>100</v>
      </c>
      <c r="I485" s="38"/>
    </row>
    <row r="486" customFormat="false" ht="12.75" hidden="false" customHeight="false" outlineLevel="7" collapsed="false">
      <c r="A486" s="29" t="s">
        <v>558</v>
      </c>
      <c r="B486" s="30" t="s">
        <v>670</v>
      </c>
      <c r="C486" s="30" t="s">
        <v>387</v>
      </c>
      <c r="D486" s="30" t="s">
        <v>829</v>
      </c>
      <c r="E486" s="30" t="s">
        <v>559</v>
      </c>
      <c r="F486" s="31" t="n">
        <v>1416.9</v>
      </c>
      <c r="G486" s="31" t="n">
        <v>1416.9</v>
      </c>
      <c r="H486" s="31" t="n">
        <f aca="false">G486/F486*100</f>
        <v>100</v>
      </c>
      <c r="I486" s="38"/>
    </row>
    <row r="487" customFormat="false" ht="25.5" hidden="false" customHeight="false" outlineLevel="7" collapsed="false">
      <c r="A487" s="29" t="s">
        <v>560</v>
      </c>
      <c r="B487" s="30" t="s">
        <v>670</v>
      </c>
      <c r="C487" s="30" t="s">
        <v>387</v>
      </c>
      <c r="D487" s="30" t="s">
        <v>829</v>
      </c>
      <c r="E487" s="30" t="s">
        <v>561</v>
      </c>
      <c r="F487" s="31" t="n">
        <v>427.9</v>
      </c>
      <c r="G487" s="31" t="n">
        <v>427.9</v>
      </c>
      <c r="H487" s="31" t="n">
        <f aca="false">G487/F487*100</f>
        <v>100</v>
      </c>
      <c r="I487" s="38"/>
    </row>
    <row r="488" customFormat="false" ht="12.75" hidden="false" customHeight="false" outlineLevel="7" collapsed="false">
      <c r="A488" s="29" t="s">
        <v>815</v>
      </c>
      <c r="B488" s="30" t="s">
        <v>670</v>
      </c>
      <c r="C488" s="30" t="s">
        <v>387</v>
      </c>
      <c r="D488" s="30" t="s">
        <v>829</v>
      </c>
      <c r="E488" s="30" t="s">
        <v>816</v>
      </c>
      <c r="F488" s="31" t="n">
        <v>91.33208</v>
      </c>
      <c r="G488" s="31" t="n">
        <v>91.33208</v>
      </c>
      <c r="H488" s="31" t="n">
        <f aca="false">G488/F488*100</f>
        <v>100</v>
      </c>
      <c r="I488" s="38"/>
    </row>
    <row r="489" customFormat="false" ht="25.5" hidden="false" customHeight="false" outlineLevel="6" collapsed="false">
      <c r="A489" s="26" t="s">
        <v>755</v>
      </c>
      <c r="B489" s="27" t="s">
        <v>670</v>
      </c>
      <c r="C489" s="27" t="s">
        <v>387</v>
      </c>
      <c r="D489" s="27" t="s">
        <v>756</v>
      </c>
      <c r="E489" s="27" t="s">
        <v>434</v>
      </c>
      <c r="F489" s="28" t="n">
        <v>1936.23808</v>
      </c>
      <c r="G489" s="28" t="n">
        <v>1936.23808</v>
      </c>
      <c r="H489" s="28" t="n">
        <f aca="false">G489/F489*100</f>
        <v>100</v>
      </c>
      <c r="I489" s="38"/>
    </row>
    <row r="490" customFormat="false" ht="25.5" hidden="false" customHeight="false" outlineLevel="7" collapsed="false">
      <c r="A490" s="26" t="s">
        <v>830</v>
      </c>
      <c r="B490" s="27" t="s">
        <v>670</v>
      </c>
      <c r="C490" s="27" t="s">
        <v>387</v>
      </c>
      <c r="D490" s="27" t="s">
        <v>831</v>
      </c>
      <c r="E490" s="27" t="s">
        <v>434</v>
      </c>
      <c r="F490" s="28" t="n">
        <v>363.93808</v>
      </c>
      <c r="G490" s="28" t="n">
        <v>363.93808</v>
      </c>
      <c r="H490" s="28" t="n">
        <f aca="false">G490/F490*100</f>
        <v>100</v>
      </c>
      <c r="I490" s="38"/>
    </row>
    <row r="491" customFormat="false" ht="12.75" hidden="false" customHeight="false" outlineLevel="7" collapsed="false">
      <c r="A491" s="29" t="s">
        <v>584</v>
      </c>
      <c r="B491" s="30" t="s">
        <v>670</v>
      </c>
      <c r="C491" s="30" t="s">
        <v>387</v>
      </c>
      <c r="D491" s="30" t="s">
        <v>831</v>
      </c>
      <c r="E491" s="30" t="s">
        <v>585</v>
      </c>
      <c r="F491" s="31" t="n">
        <v>363.93808</v>
      </c>
      <c r="G491" s="31" t="n">
        <v>363.93808</v>
      </c>
      <c r="H491" s="31" t="n">
        <f aca="false">G491/F491*100</f>
        <v>100</v>
      </c>
      <c r="I491" s="38"/>
    </row>
    <row r="492" customFormat="false" ht="25.5" hidden="false" customHeight="false" outlineLevel="7" collapsed="false">
      <c r="A492" s="26" t="s">
        <v>451</v>
      </c>
      <c r="B492" s="27" t="s">
        <v>670</v>
      </c>
      <c r="C492" s="27" t="s">
        <v>387</v>
      </c>
      <c r="D492" s="27" t="s">
        <v>832</v>
      </c>
      <c r="E492" s="27" t="s">
        <v>434</v>
      </c>
      <c r="F492" s="28" t="n">
        <v>1572.3</v>
      </c>
      <c r="G492" s="28" t="n">
        <v>1572.3</v>
      </c>
      <c r="H492" s="28" t="n">
        <f aca="false">G492/F492*100</f>
        <v>100</v>
      </c>
      <c r="I492" s="38"/>
    </row>
    <row r="493" customFormat="false" ht="12.75" hidden="false" customHeight="false" outlineLevel="7" collapsed="false">
      <c r="A493" s="29" t="s">
        <v>558</v>
      </c>
      <c r="B493" s="30" t="s">
        <v>670</v>
      </c>
      <c r="C493" s="30" t="s">
        <v>387</v>
      </c>
      <c r="D493" s="30" t="s">
        <v>832</v>
      </c>
      <c r="E493" s="30" t="s">
        <v>559</v>
      </c>
      <c r="F493" s="31" t="n">
        <v>1207.6</v>
      </c>
      <c r="G493" s="31" t="n">
        <v>1207.6</v>
      </c>
      <c r="H493" s="31" t="n">
        <f aca="false">G493/F493*100</f>
        <v>100</v>
      </c>
      <c r="I493" s="38"/>
    </row>
    <row r="494" customFormat="false" ht="25.5" hidden="false" customHeight="false" outlineLevel="7" collapsed="false">
      <c r="A494" s="29" t="s">
        <v>560</v>
      </c>
      <c r="B494" s="30" t="s">
        <v>670</v>
      </c>
      <c r="C494" s="30" t="s">
        <v>387</v>
      </c>
      <c r="D494" s="30" t="s">
        <v>832</v>
      </c>
      <c r="E494" s="30" t="s">
        <v>561</v>
      </c>
      <c r="F494" s="31" t="n">
        <v>364.7</v>
      </c>
      <c r="G494" s="31" t="n">
        <v>364.7</v>
      </c>
      <c r="H494" s="31" t="n">
        <f aca="false">G494/F494*100</f>
        <v>100</v>
      </c>
      <c r="I494" s="38"/>
    </row>
    <row r="495" customFormat="false" ht="12.75" hidden="false" customHeight="false" outlineLevel="1" collapsed="false">
      <c r="A495" s="26" t="s">
        <v>629</v>
      </c>
      <c r="B495" s="27" t="s">
        <v>670</v>
      </c>
      <c r="C495" s="27" t="s">
        <v>399</v>
      </c>
      <c r="D495" s="27" t="s">
        <v>433</v>
      </c>
      <c r="E495" s="27" t="s">
        <v>434</v>
      </c>
      <c r="F495" s="28" t="n">
        <v>4102.9693</v>
      </c>
      <c r="G495" s="28" t="n">
        <v>4024.42962</v>
      </c>
      <c r="H495" s="28" t="n">
        <f aca="false">G495/F495*100</f>
        <v>98.0857843610967</v>
      </c>
      <c r="I495" s="38"/>
    </row>
    <row r="496" customFormat="false" ht="12.75" hidden="false" customHeight="false" outlineLevel="2" collapsed="false">
      <c r="A496" s="26" t="s">
        <v>630</v>
      </c>
      <c r="B496" s="27" t="s">
        <v>670</v>
      </c>
      <c r="C496" s="27" t="s">
        <v>403</v>
      </c>
      <c r="D496" s="27" t="s">
        <v>433</v>
      </c>
      <c r="E496" s="27" t="s">
        <v>434</v>
      </c>
      <c r="F496" s="28" t="n">
        <v>4102.9693</v>
      </c>
      <c r="G496" s="28" t="n">
        <v>4024.42962</v>
      </c>
      <c r="H496" s="28" t="n">
        <f aca="false">G496/F496*100</f>
        <v>98.0857843610967</v>
      </c>
      <c r="I496" s="38"/>
    </row>
    <row r="497" customFormat="false" ht="12.75" hidden="false" customHeight="false" outlineLevel="3" collapsed="false">
      <c r="A497" s="26" t="s">
        <v>672</v>
      </c>
      <c r="B497" s="27" t="s">
        <v>670</v>
      </c>
      <c r="C497" s="27" t="s">
        <v>403</v>
      </c>
      <c r="D497" s="27" t="s">
        <v>673</v>
      </c>
      <c r="E497" s="27" t="s">
        <v>434</v>
      </c>
      <c r="F497" s="28" t="n">
        <v>4102.9693</v>
      </c>
      <c r="G497" s="28" t="n">
        <v>4024.42962</v>
      </c>
      <c r="H497" s="28" t="n">
        <f aca="false">G497/F497*100</f>
        <v>98.0857843610967</v>
      </c>
      <c r="I497" s="38"/>
    </row>
    <row r="498" customFormat="false" ht="38.25" hidden="false" customHeight="false" outlineLevel="4" collapsed="false">
      <c r="A498" s="26" t="s">
        <v>833</v>
      </c>
      <c r="B498" s="27" t="s">
        <v>670</v>
      </c>
      <c r="C498" s="27" t="s">
        <v>403</v>
      </c>
      <c r="D498" s="27" t="s">
        <v>834</v>
      </c>
      <c r="E498" s="27" t="s">
        <v>434</v>
      </c>
      <c r="F498" s="28" t="n">
        <v>4102.9693</v>
      </c>
      <c r="G498" s="28" t="n">
        <v>4024.42962</v>
      </c>
      <c r="H498" s="28" t="n">
        <f aca="false">G498/F498*100</f>
        <v>98.0857843610967</v>
      </c>
      <c r="I498" s="38"/>
    </row>
    <row r="499" customFormat="false" ht="38.25" hidden="false" customHeight="false" outlineLevel="6" collapsed="false">
      <c r="A499" s="26" t="s">
        <v>835</v>
      </c>
      <c r="B499" s="27" t="s">
        <v>670</v>
      </c>
      <c r="C499" s="27" t="s">
        <v>403</v>
      </c>
      <c r="D499" s="27" t="s">
        <v>836</v>
      </c>
      <c r="E499" s="27" t="s">
        <v>434</v>
      </c>
      <c r="F499" s="28" t="n">
        <v>4102.9693</v>
      </c>
      <c r="G499" s="28" t="n">
        <v>4024.42962</v>
      </c>
      <c r="H499" s="28" t="n">
        <f aca="false">G499/F499*100</f>
        <v>98.0857843610967</v>
      </c>
      <c r="I499" s="38"/>
    </row>
    <row r="500" customFormat="false" ht="76.5" hidden="false" customHeight="false" outlineLevel="7" collapsed="false">
      <c r="A500" s="26" t="s">
        <v>635</v>
      </c>
      <c r="B500" s="27" t="s">
        <v>670</v>
      </c>
      <c r="C500" s="27" t="s">
        <v>403</v>
      </c>
      <c r="D500" s="27" t="s">
        <v>837</v>
      </c>
      <c r="E500" s="27" t="s">
        <v>434</v>
      </c>
      <c r="F500" s="28" t="n">
        <v>4102.9693</v>
      </c>
      <c r="G500" s="28" t="n">
        <v>4024.42962</v>
      </c>
      <c r="H500" s="28" t="n">
        <f aca="false">G500/F500*100</f>
        <v>98.0857843610967</v>
      </c>
      <c r="I500" s="38"/>
    </row>
    <row r="501" customFormat="false" ht="12.75" hidden="false" customHeight="false" outlineLevel="7" collapsed="false">
      <c r="A501" s="29" t="s">
        <v>470</v>
      </c>
      <c r="B501" s="30" t="s">
        <v>670</v>
      </c>
      <c r="C501" s="30" t="s">
        <v>403</v>
      </c>
      <c r="D501" s="30" t="s">
        <v>837</v>
      </c>
      <c r="E501" s="30" t="s">
        <v>471</v>
      </c>
      <c r="F501" s="31" t="n">
        <v>3318.6681</v>
      </c>
      <c r="G501" s="31" t="n">
        <v>3240.12842</v>
      </c>
      <c r="H501" s="31" t="n">
        <f aca="false">G501/F501*100</f>
        <v>97.6333975669336</v>
      </c>
      <c r="I501" s="38"/>
    </row>
    <row r="502" customFormat="false" ht="12.75" hidden="false" customHeight="false" outlineLevel="7" collapsed="false">
      <c r="A502" s="29" t="s">
        <v>457</v>
      </c>
      <c r="B502" s="30" t="s">
        <v>670</v>
      </c>
      <c r="C502" s="30" t="s">
        <v>403</v>
      </c>
      <c r="D502" s="30" t="s">
        <v>837</v>
      </c>
      <c r="E502" s="30" t="s">
        <v>458</v>
      </c>
      <c r="F502" s="31" t="n">
        <v>784.3012</v>
      </c>
      <c r="G502" s="31" t="n">
        <v>784.3012</v>
      </c>
      <c r="H502" s="31" t="n">
        <f aca="false">G502/F502*100</f>
        <v>100</v>
      </c>
      <c r="I502" s="38"/>
    </row>
    <row r="503" customFormat="false" ht="12.75" hidden="false" customHeight="false" outlineLevel="1" collapsed="false">
      <c r="A503" s="26" t="s">
        <v>838</v>
      </c>
      <c r="B503" s="27" t="s">
        <v>670</v>
      </c>
      <c r="C503" s="27" t="s">
        <v>409</v>
      </c>
      <c r="D503" s="27" t="s">
        <v>433</v>
      </c>
      <c r="E503" s="27" t="s">
        <v>434</v>
      </c>
      <c r="F503" s="28" t="n">
        <v>19678.06738</v>
      </c>
      <c r="G503" s="28" t="n">
        <v>18014.65285</v>
      </c>
      <c r="H503" s="28" t="n">
        <f aca="false">G503/F503*100</f>
        <v>91.5468602791216</v>
      </c>
      <c r="I503" s="38"/>
    </row>
    <row r="504" customFormat="false" ht="12.75" hidden="false" customHeight="false" outlineLevel="2" collapsed="false">
      <c r="A504" s="26" t="s">
        <v>839</v>
      </c>
      <c r="B504" s="27" t="s">
        <v>670</v>
      </c>
      <c r="C504" s="27" t="s">
        <v>411</v>
      </c>
      <c r="D504" s="27" t="s">
        <v>433</v>
      </c>
      <c r="E504" s="27" t="s">
        <v>434</v>
      </c>
      <c r="F504" s="28" t="n">
        <v>19678.06738</v>
      </c>
      <c r="G504" s="28" t="n">
        <v>18014.65285</v>
      </c>
      <c r="H504" s="28" t="n">
        <f aca="false">G504/F504*100</f>
        <v>91.5468602791216</v>
      </c>
      <c r="I504" s="38"/>
    </row>
    <row r="505" customFormat="false" ht="25.5" hidden="false" customHeight="false" outlineLevel="3" collapsed="false">
      <c r="A505" s="26" t="s">
        <v>840</v>
      </c>
      <c r="B505" s="27" t="s">
        <v>670</v>
      </c>
      <c r="C505" s="27" t="s">
        <v>411</v>
      </c>
      <c r="D505" s="27" t="s">
        <v>841</v>
      </c>
      <c r="E505" s="27" t="s">
        <v>434</v>
      </c>
      <c r="F505" s="28" t="n">
        <v>19678.06738</v>
      </c>
      <c r="G505" s="28" t="n">
        <v>18014.65285</v>
      </c>
      <c r="H505" s="28" t="n">
        <f aca="false">G505/F505*100</f>
        <v>91.5468602791216</v>
      </c>
      <c r="I505" s="38"/>
    </row>
    <row r="506" customFormat="false" ht="25.5" hidden="false" customHeight="false" outlineLevel="4" collapsed="false">
      <c r="A506" s="26" t="s">
        <v>842</v>
      </c>
      <c r="B506" s="27" t="s">
        <v>670</v>
      </c>
      <c r="C506" s="27" t="s">
        <v>411</v>
      </c>
      <c r="D506" s="27" t="s">
        <v>843</v>
      </c>
      <c r="E506" s="27" t="s">
        <v>434</v>
      </c>
      <c r="F506" s="28" t="n">
        <v>19678.06738</v>
      </c>
      <c r="G506" s="28" t="n">
        <v>18014.65285</v>
      </c>
      <c r="H506" s="28" t="n">
        <f aca="false">G506/F506*100</f>
        <v>91.5468602791216</v>
      </c>
      <c r="I506" s="38"/>
    </row>
    <row r="507" customFormat="false" ht="25.5" hidden="false" customHeight="false" outlineLevel="5" collapsed="false">
      <c r="A507" s="26" t="s">
        <v>844</v>
      </c>
      <c r="B507" s="27" t="s">
        <v>670</v>
      </c>
      <c r="C507" s="27" t="s">
        <v>411</v>
      </c>
      <c r="D507" s="27" t="s">
        <v>843</v>
      </c>
      <c r="E507" s="27" t="s">
        <v>434</v>
      </c>
      <c r="F507" s="28" t="n">
        <v>3129.123</v>
      </c>
      <c r="G507" s="28" t="n">
        <v>1829.09574</v>
      </c>
      <c r="H507" s="28" t="n">
        <f aca="false">G507/F507*100</f>
        <v>58.4539418872317</v>
      </c>
      <c r="I507" s="38"/>
    </row>
    <row r="508" customFormat="false" ht="25.5" hidden="false" customHeight="false" outlineLevel="6" collapsed="false">
      <c r="A508" s="26" t="s">
        <v>845</v>
      </c>
      <c r="B508" s="27" t="s">
        <v>670</v>
      </c>
      <c r="C508" s="27" t="s">
        <v>411</v>
      </c>
      <c r="D508" s="27" t="s">
        <v>846</v>
      </c>
      <c r="E508" s="27" t="s">
        <v>434</v>
      </c>
      <c r="F508" s="28" t="n">
        <v>1118.4</v>
      </c>
      <c r="G508" s="28" t="n">
        <v>1118.4</v>
      </c>
      <c r="H508" s="28" t="n">
        <f aca="false">G508/F508*100</f>
        <v>100</v>
      </c>
      <c r="I508" s="38"/>
    </row>
    <row r="509" customFormat="false" ht="25.5" hidden="false" customHeight="false" outlineLevel="7" collapsed="false">
      <c r="A509" s="26" t="s">
        <v>847</v>
      </c>
      <c r="B509" s="27" t="s">
        <v>670</v>
      </c>
      <c r="C509" s="27" t="s">
        <v>411</v>
      </c>
      <c r="D509" s="27" t="s">
        <v>848</v>
      </c>
      <c r="E509" s="27" t="s">
        <v>434</v>
      </c>
      <c r="F509" s="28" t="n">
        <v>1118.4</v>
      </c>
      <c r="G509" s="28" t="n">
        <v>1118.4</v>
      </c>
      <c r="H509" s="28" t="n">
        <f aca="false">G509/F509*100</f>
        <v>100</v>
      </c>
      <c r="I509" s="38"/>
    </row>
    <row r="510" customFormat="false" ht="12.75" hidden="false" customHeight="false" outlineLevel="7" collapsed="false">
      <c r="A510" s="29" t="s">
        <v>457</v>
      </c>
      <c r="B510" s="30" t="s">
        <v>670</v>
      </c>
      <c r="C510" s="30" t="s">
        <v>411</v>
      </c>
      <c r="D510" s="30" t="s">
        <v>848</v>
      </c>
      <c r="E510" s="30" t="s">
        <v>458</v>
      </c>
      <c r="F510" s="31" t="n">
        <v>1118.4</v>
      </c>
      <c r="G510" s="31" t="n">
        <v>1118.4</v>
      </c>
      <c r="H510" s="31" t="n">
        <f aca="false">G510/F510*100</f>
        <v>100</v>
      </c>
      <c r="I510" s="38"/>
    </row>
    <row r="511" customFormat="false" ht="12.75" hidden="false" customHeight="false" outlineLevel="6" collapsed="false">
      <c r="A511" s="26" t="s">
        <v>849</v>
      </c>
      <c r="B511" s="27" t="s">
        <v>670</v>
      </c>
      <c r="C511" s="27" t="s">
        <v>411</v>
      </c>
      <c r="D511" s="27" t="s">
        <v>850</v>
      </c>
      <c r="E511" s="27" t="s">
        <v>434</v>
      </c>
      <c r="F511" s="28" t="n">
        <v>2010.723</v>
      </c>
      <c r="G511" s="28" t="n">
        <v>710.69574</v>
      </c>
      <c r="H511" s="28" t="n">
        <f aca="false">G511/F511*100</f>
        <v>35.3452832637812</v>
      </c>
      <c r="I511" s="38"/>
    </row>
    <row r="512" customFormat="false" ht="25.5" hidden="false" customHeight="false" outlineLevel="7" collapsed="false">
      <c r="A512" s="26" t="s">
        <v>851</v>
      </c>
      <c r="B512" s="27" t="s">
        <v>670</v>
      </c>
      <c r="C512" s="27" t="s">
        <v>411</v>
      </c>
      <c r="D512" s="27" t="s">
        <v>852</v>
      </c>
      <c r="E512" s="27" t="s">
        <v>434</v>
      </c>
      <c r="F512" s="28" t="n">
        <v>2010.723</v>
      </c>
      <c r="G512" s="28" t="n">
        <v>710.69574</v>
      </c>
      <c r="H512" s="28" t="n">
        <f aca="false">G512/F512*100</f>
        <v>35.3452832637812</v>
      </c>
      <c r="I512" s="38"/>
    </row>
    <row r="513" customFormat="false" ht="12.75" hidden="false" customHeight="false" outlineLevel="7" collapsed="false">
      <c r="A513" s="29" t="s">
        <v>470</v>
      </c>
      <c r="B513" s="30" t="s">
        <v>670</v>
      </c>
      <c r="C513" s="30" t="s">
        <v>411</v>
      </c>
      <c r="D513" s="30" t="s">
        <v>852</v>
      </c>
      <c r="E513" s="30" t="s">
        <v>471</v>
      </c>
      <c r="F513" s="31" t="n">
        <v>2010.723</v>
      </c>
      <c r="G513" s="31" t="n">
        <v>710.69574</v>
      </c>
      <c r="H513" s="31" t="n">
        <f aca="false">G513/F513*100</f>
        <v>35.3452832637812</v>
      </c>
      <c r="I513" s="38"/>
    </row>
    <row r="514" customFormat="false" ht="12.75" hidden="false" customHeight="false" outlineLevel="5" collapsed="false">
      <c r="A514" s="26" t="s">
        <v>482</v>
      </c>
      <c r="B514" s="27" t="s">
        <v>670</v>
      </c>
      <c r="C514" s="27" t="s">
        <v>411</v>
      </c>
      <c r="D514" s="27" t="s">
        <v>853</v>
      </c>
      <c r="E514" s="27" t="s">
        <v>434</v>
      </c>
      <c r="F514" s="28" t="n">
        <v>16548.94438</v>
      </c>
      <c r="G514" s="28" t="n">
        <v>16185.55711</v>
      </c>
      <c r="H514" s="28" t="n">
        <f aca="false">G514/F514*100</f>
        <v>97.8041664673236</v>
      </c>
      <c r="I514" s="38"/>
    </row>
    <row r="515" customFormat="false" ht="51" hidden="false" customHeight="false" outlineLevel="6" collapsed="false">
      <c r="A515" s="26" t="s">
        <v>854</v>
      </c>
      <c r="B515" s="27" t="s">
        <v>670</v>
      </c>
      <c r="C515" s="27" t="s">
        <v>411</v>
      </c>
      <c r="D515" s="27" t="s">
        <v>855</v>
      </c>
      <c r="E515" s="27" t="s">
        <v>434</v>
      </c>
      <c r="F515" s="28" t="n">
        <v>16548.94438</v>
      </c>
      <c r="G515" s="28" t="n">
        <v>16185.55711</v>
      </c>
      <c r="H515" s="28" t="n">
        <f aca="false">G515/F515*100</f>
        <v>97.8041664673236</v>
      </c>
      <c r="I515" s="38"/>
    </row>
    <row r="516" customFormat="false" ht="38.25" hidden="false" customHeight="false" outlineLevel="7" collapsed="false">
      <c r="A516" s="26" t="s">
        <v>856</v>
      </c>
      <c r="B516" s="27" t="s">
        <v>670</v>
      </c>
      <c r="C516" s="27" t="s">
        <v>411</v>
      </c>
      <c r="D516" s="27" t="s">
        <v>857</v>
      </c>
      <c r="E516" s="27" t="s">
        <v>434</v>
      </c>
      <c r="F516" s="28" t="n">
        <v>12381.63</v>
      </c>
      <c r="G516" s="28" t="n">
        <v>12381.63</v>
      </c>
      <c r="H516" s="28" t="n">
        <f aca="false">G516/F516*100</f>
        <v>100</v>
      </c>
      <c r="I516" s="38"/>
    </row>
    <row r="517" customFormat="false" ht="12.75" hidden="false" customHeight="false" outlineLevel="7" collapsed="false">
      <c r="A517" s="29" t="s">
        <v>470</v>
      </c>
      <c r="B517" s="30" t="s">
        <v>670</v>
      </c>
      <c r="C517" s="30" t="s">
        <v>411</v>
      </c>
      <c r="D517" s="30" t="s">
        <v>857</v>
      </c>
      <c r="E517" s="30" t="s">
        <v>471</v>
      </c>
      <c r="F517" s="31" t="n">
        <v>12381.63</v>
      </c>
      <c r="G517" s="31" t="n">
        <v>12381.63</v>
      </c>
      <c r="H517" s="31" t="n">
        <f aca="false">G517/F517*100</f>
        <v>100</v>
      </c>
      <c r="I517" s="38"/>
    </row>
    <row r="518" customFormat="false" ht="51" hidden="false" customHeight="false" outlineLevel="7" collapsed="false">
      <c r="A518" s="26" t="s">
        <v>858</v>
      </c>
      <c r="B518" s="27" t="s">
        <v>670</v>
      </c>
      <c r="C518" s="27" t="s">
        <v>411</v>
      </c>
      <c r="D518" s="27" t="s">
        <v>859</v>
      </c>
      <c r="E518" s="27" t="s">
        <v>434</v>
      </c>
      <c r="F518" s="28" t="n">
        <v>4167.31438</v>
      </c>
      <c r="G518" s="28" t="n">
        <v>3803.92711</v>
      </c>
      <c r="H518" s="28" t="n">
        <f aca="false">G518/F518*100</f>
        <v>91.2800610449745</v>
      </c>
      <c r="I518" s="38"/>
    </row>
    <row r="519" customFormat="false" ht="12.75" hidden="false" customHeight="false" outlineLevel="7" collapsed="false">
      <c r="A519" s="29" t="s">
        <v>470</v>
      </c>
      <c r="B519" s="30" t="s">
        <v>670</v>
      </c>
      <c r="C519" s="30" t="s">
        <v>411</v>
      </c>
      <c r="D519" s="30" t="s">
        <v>859</v>
      </c>
      <c r="E519" s="30" t="s">
        <v>471</v>
      </c>
      <c r="F519" s="31" t="n">
        <v>4167.31438</v>
      </c>
      <c r="G519" s="31" t="n">
        <v>3803.92711</v>
      </c>
      <c r="H519" s="31" t="n">
        <f aca="false">G519/F519*100</f>
        <v>91.2800610449745</v>
      </c>
      <c r="I519" s="38"/>
    </row>
    <row r="520" customFormat="false" ht="12.75" hidden="false" customHeight="false" outlineLevel="0" collapsed="false">
      <c r="A520" s="26" t="s">
        <v>860</v>
      </c>
      <c r="B520" s="27" t="s">
        <v>861</v>
      </c>
      <c r="C520" s="27" t="s">
        <v>432</v>
      </c>
      <c r="D520" s="27" t="s">
        <v>433</v>
      </c>
      <c r="E520" s="27" t="s">
        <v>434</v>
      </c>
      <c r="F520" s="28" t="n">
        <v>172371.07263</v>
      </c>
      <c r="G520" s="28" t="n">
        <v>166983.75112</v>
      </c>
      <c r="H520" s="28" t="n">
        <f aca="false">G520/F520*100</f>
        <v>96.8745791113315</v>
      </c>
      <c r="I520" s="38"/>
    </row>
    <row r="521" customFormat="false" ht="12.75" hidden="false" customHeight="false" outlineLevel="1" collapsed="false">
      <c r="A521" s="26" t="s">
        <v>639</v>
      </c>
      <c r="B521" s="27" t="s">
        <v>861</v>
      </c>
      <c r="C521" s="27" t="s">
        <v>329</v>
      </c>
      <c r="D521" s="27" t="s">
        <v>433</v>
      </c>
      <c r="E521" s="27" t="s">
        <v>434</v>
      </c>
      <c r="F521" s="28" t="n">
        <v>55591.75139</v>
      </c>
      <c r="G521" s="28" t="n">
        <v>55295.10928</v>
      </c>
      <c r="H521" s="28" t="n">
        <f aca="false">G521/F521*100</f>
        <v>99.4663918610534</v>
      </c>
      <c r="I521" s="38"/>
    </row>
    <row r="522" customFormat="false" ht="25.5" hidden="false" customHeight="false" outlineLevel="2" collapsed="false">
      <c r="A522" s="26" t="s">
        <v>862</v>
      </c>
      <c r="B522" s="27" t="s">
        <v>861</v>
      </c>
      <c r="C522" s="27" t="s">
        <v>331</v>
      </c>
      <c r="D522" s="27" t="s">
        <v>433</v>
      </c>
      <c r="E522" s="27" t="s">
        <v>434</v>
      </c>
      <c r="F522" s="28" t="n">
        <v>2898.73848</v>
      </c>
      <c r="G522" s="28" t="n">
        <v>2898.73848</v>
      </c>
      <c r="H522" s="28" t="n">
        <f aca="false">G522/F522*100</f>
        <v>100</v>
      </c>
      <c r="I522" s="38"/>
    </row>
    <row r="523" customFormat="false" ht="12.75" hidden="false" customHeight="false" outlineLevel="3" collapsed="false">
      <c r="A523" s="26" t="s">
        <v>863</v>
      </c>
      <c r="B523" s="27" t="s">
        <v>861</v>
      </c>
      <c r="C523" s="27" t="s">
        <v>331</v>
      </c>
      <c r="D523" s="27" t="s">
        <v>864</v>
      </c>
      <c r="E523" s="27" t="s">
        <v>434</v>
      </c>
      <c r="F523" s="28" t="n">
        <v>2898.73848</v>
      </c>
      <c r="G523" s="28" t="n">
        <v>2898.73848</v>
      </c>
      <c r="H523" s="28" t="n">
        <f aca="false">G523/F523*100</f>
        <v>100</v>
      </c>
      <c r="I523" s="38"/>
    </row>
    <row r="524" customFormat="false" ht="12.75" hidden="false" customHeight="false" outlineLevel="4" collapsed="false">
      <c r="A524" s="26" t="s">
        <v>865</v>
      </c>
      <c r="B524" s="27" t="s">
        <v>861</v>
      </c>
      <c r="C524" s="27" t="s">
        <v>331</v>
      </c>
      <c r="D524" s="27" t="s">
        <v>866</v>
      </c>
      <c r="E524" s="27" t="s">
        <v>434</v>
      </c>
      <c r="F524" s="28" t="n">
        <v>2898.73848</v>
      </c>
      <c r="G524" s="28" t="n">
        <v>2898.73848</v>
      </c>
      <c r="H524" s="28" t="n">
        <f aca="false">G524/F524*100</f>
        <v>100</v>
      </c>
      <c r="I524" s="38"/>
    </row>
    <row r="525" customFormat="false" ht="25.5" hidden="false" customHeight="false" outlineLevel="7" collapsed="false">
      <c r="A525" s="26" t="s">
        <v>590</v>
      </c>
      <c r="B525" s="27" t="s">
        <v>861</v>
      </c>
      <c r="C525" s="27" t="s">
        <v>331</v>
      </c>
      <c r="D525" s="27" t="s">
        <v>867</v>
      </c>
      <c r="E525" s="27" t="s">
        <v>434</v>
      </c>
      <c r="F525" s="28" t="n">
        <v>49.8467</v>
      </c>
      <c r="G525" s="28" t="n">
        <v>49.8467</v>
      </c>
      <c r="H525" s="28" t="n">
        <f aca="false">G525/F525*100</f>
        <v>100</v>
      </c>
      <c r="I525" s="38"/>
    </row>
    <row r="526" customFormat="false" ht="12.75" hidden="false" customHeight="false" outlineLevel="7" collapsed="false">
      <c r="A526" s="29" t="s">
        <v>592</v>
      </c>
      <c r="B526" s="30" t="s">
        <v>861</v>
      </c>
      <c r="C526" s="30" t="s">
        <v>331</v>
      </c>
      <c r="D526" s="30" t="s">
        <v>867</v>
      </c>
      <c r="E526" s="30" t="s">
        <v>593</v>
      </c>
      <c r="F526" s="31" t="n">
        <v>39.15687</v>
      </c>
      <c r="G526" s="31" t="n">
        <v>39.15687</v>
      </c>
      <c r="H526" s="31" t="n">
        <f aca="false">G526/F526*100</f>
        <v>100</v>
      </c>
      <c r="I526" s="38"/>
    </row>
    <row r="527" customFormat="false" ht="38.25" hidden="false" customHeight="false" outlineLevel="7" collapsed="false">
      <c r="A527" s="29" t="s">
        <v>594</v>
      </c>
      <c r="B527" s="30" t="s">
        <v>861</v>
      </c>
      <c r="C527" s="30" t="s">
        <v>331</v>
      </c>
      <c r="D527" s="30" t="s">
        <v>867</v>
      </c>
      <c r="E527" s="30" t="s">
        <v>595</v>
      </c>
      <c r="F527" s="31" t="n">
        <v>10.68983</v>
      </c>
      <c r="G527" s="31" t="n">
        <v>10.68983</v>
      </c>
      <c r="H527" s="31" t="n">
        <f aca="false">G527/F527*100</f>
        <v>100</v>
      </c>
      <c r="I527" s="38"/>
    </row>
    <row r="528" customFormat="false" ht="25.5" hidden="false" customHeight="false" outlineLevel="7" collapsed="false">
      <c r="A528" s="26" t="s">
        <v>868</v>
      </c>
      <c r="B528" s="27" t="s">
        <v>861</v>
      </c>
      <c r="C528" s="27" t="s">
        <v>331</v>
      </c>
      <c r="D528" s="27" t="s">
        <v>869</v>
      </c>
      <c r="E528" s="27" t="s">
        <v>434</v>
      </c>
      <c r="F528" s="28" t="n">
        <v>2848.89178</v>
      </c>
      <c r="G528" s="28" t="n">
        <v>2848.89178</v>
      </c>
      <c r="H528" s="28" t="n">
        <f aca="false">G528/F528*100</f>
        <v>100</v>
      </c>
      <c r="I528" s="38"/>
    </row>
    <row r="529" customFormat="false" ht="12.75" hidden="false" customHeight="false" outlineLevel="7" collapsed="false">
      <c r="A529" s="29" t="s">
        <v>592</v>
      </c>
      <c r="B529" s="30" t="s">
        <v>861</v>
      </c>
      <c r="C529" s="30" t="s">
        <v>331</v>
      </c>
      <c r="D529" s="30" t="s">
        <v>869</v>
      </c>
      <c r="E529" s="30" t="s">
        <v>593</v>
      </c>
      <c r="F529" s="31" t="n">
        <v>2286.6215</v>
      </c>
      <c r="G529" s="31" t="n">
        <v>2286.6215</v>
      </c>
      <c r="H529" s="31" t="n">
        <f aca="false">G529/F529*100</f>
        <v>100</v>
      </c>
      <c r="I529" s="38"/>
    </row>
    <row r="530" customFormat="false" ht="38.25" hidden="false" customHeight="false" outlineLevel="7" collapsed="false">
      <c r="A530" s="29" t="s">
        <v>594</v>
      </c>
      <c r="B530" s="30" t="s">
        <v>861</v>
      </c>
      <c r="C530" s="30" t="s">
        <v>331</v>
      </c>
      <c r="D530" s="30" t="s">
        <v>869</v>
      </c>
      <c r="E530" s="30" t="s">
        <v>595</v>
      </c>
      <c r="F530" s="31" t="n">
        <v>562.27028</v>
      </c>
      <c r="G530" s="31" t="n">
        <v>562.27028</v>
      </c>
      <c r="H530" s="31" t="n">
        <f aca="false">G530/F530*100</f>
        <v>100</v>
      </c>
      <c r="I530" s="38"/>
    </row>
    <row r="531" customFormat="false" ht="38.25" hidden="false" customHeight="false" outlineLevel="2" collapsed="false">
      <c r="A531" s="26" t="s">
        <v>640</v>
      </c>
      <c r="B531" s="27" t="s">
        <v>861</v>
      </c>
      <c r="C531" s="27" t="s">
        <v>335</v>
      </c>
      <c r="D531" s="27" t="s">
        <v>433</v>
      </c>
      <c r="E531" s="27" t="s">
        <v>434</v>
      </c>
      <c r="F531" s="28" t="n">
        <v>22183.85089</v>
      </c>
      <c r="G531" s="28" t="n">
        <v>22173.9322</v>
      </c>
      <c r="H531" s="28" t="n">
        <f aca="false">G531/F531*100</f>
        <v>99.9552886915388</v>
      </c>
      <c r="I531" s="38"/>
    </row>
    <row r="532" customFormat="false" ht="25.5" hidden="false" customHeight="false" outlineLevel="3" collapsed="false">
      <c r="A532" s="26" t="s">
        <v>870</v>
      </c>
      <c r="B532" s="27" t="s">
        <v>861</v>
      </c>
      <c r="C532" s="27" t="s">
        <v>335</v>
      </c>
      <c r="D532" s="27" t="s">
        <v>871</v>
      </c>
      <c r="E532" s="27" t="s">
        <v>434</v>
      </c>
      <c r="F532" s="28" t="n">
        <v>22183.85089</v>
      </c>
      <c r="G532" s="28" t="n">
        <v>22173.9322</v>
      </c>
      <c r="H532" s="28" t="n">
        <f aca="false">G532/F532*100</f>
        <v>99.9552886915388</v>
      </c>
      <c r="I532" s="38"/>
    </row>
    <row r="533" customFormat="false" ht="25.5" hidden="false" customHeight="false" outlineLevel="4" collapsed="false">
      <c r="A533" s="26" t="s">
        <v>872</v>
      </c>
      <c r="B533" s="27" t="s">
        <v>861</v>
      </c>
      <c r="C533" s="27" t="s">
        <v>335</v>
      </c>
      <c r="D533" s="27" t="s">
        <v>873</v>
      </c>
      <c r="E533" s="27" t="s">
        <v>434</v>
      </c>
      <c r="F533" s="28" t="n">
        <v>22183.85089</v>
      </c>
      <c r="G533" s="28" t="n">
        <v>22173.9322</v>
      </c>
      <c r="H533" s="28" t="n">
        <f aca="false">G533/F533*100</f>
        <v>99.9552886915388</v>
      </c>
      <c r="I533" s="38"/>
    </row>
    <row r="534" customFormat="false" ht="25.5" hidden="false" customHeight="false" outlineLevel="6" collapsed="false">
      <c r="A534" s="26" t="s">
        <v>874</v>
      </c>
      <c r="B534" s="27" t="s">
        <v>861</v>
      </c>
      <c r="C534" s="27" t="s">
        <v>335</v>
      </c>
      <c r="D534" s="27" t="s">
        <v>875</v>
      </c>
      <c r="E534" s="27" t="s">
        <v>434</v>
      </c>
      <c r="F534" s="28" t="n">
        <v>22183.85089</v>
      </c>
      <c r="G534" s="28" t="n">
        <v>22173.9322</v>
      </c>
      <c r="H534" s="28" t="n">
        <f aca="false">G534/F534*100</f>
        <v>99.9552886915388</v>
      </c>
      <c r="I534" s="38"/>
    </row>
    <row r="535" customFormat="false" ht="25.5" hidden="false" customHeight="false" outlineLevel="7" collapsed="false">
      <c r="A535" s="26" t="s">
        <v>590</v>
      </c>
      <c r="B535" s="27" t="s">
        <v>861</v>
      </c>
      <c r="C535" s="27" t="s">
        <v>335</v>
      </c>
      <c r="D535" s="27" t="s">
        <v>876</v>
      </c>
      <c r="E535" s="27" t="s">
        <v>434</v>
      </c>
      <c r="F535" s="28" t="n">
        <v>310.58328</v>
      </c>
      <c r="G535" s="28" t="n">
        <v>310.58328</v>
      </c>
      <c r="H535" s="28" t="n">
        <f aca="false">G535/F535*100</f>
        <v>100</v>
      </c>
      <c r="I535" s="38"/>
    </row>
    <row r="536" customFormat="false" ht="12.75" hidden="false" customHeight="false" outlineLevel="7" collapsed="false">
      <c r="A536" s="29" t="s">
        <v>592</v>
      </c>
      <c r="B536" s="30" t="s">
        <v>861</v>
      </c>
      <c r="C536" s="30" t="s">
        <v>335</v>
      </c>
      <c r="D536" s="30" t="s">
        <v>876</v>
      </c>
      <c r="E536" s="30" t="s">
        <v>593</v>
      </c>
      <c r="F536" s="31" t="n">
        <v>238.54323</v>
      </c>
      <c r="G536" s="31" t="n">
        <v>238.54323</v>
      </c>
      <c r="H536" s="31" t="n">
        <f aca="false">G536/F536*100</f>
        <v>100</v>
      </c>
      <c r="I536" s="38"/>
    </row>
    <row r="537" customFormat="false" ht="38.25" hidden="false" customHeight="false" outlineLevel="7" collapsed="false">
      <c r="A537" s="29" t="s">
        <v>594</v>
      </c>
      <c r="B537" s="30" t="s">
        <v>861</v>
      </c>
      <c r="C537" s="30" t="s">
        <v>335</v>
      </c>
      <c r="D537" s="30" t="s">
        <v>876</v>
      </c>
      <c r="E537" s="30" t="s">
        <v>595</v>
      </c>
      <c r="F537" s="31" t="n">
        <v>72.04005</v>
      </c>
      <c r="G537" s="31" t="n">
        <v>72.04005</v>
      </c>
      <c r="H537" s="31" t="n">
        <f aca="false">G537/F537*100</f>
        <v>100</v>
      </c>
      <c r="I537" s="38"/>
    </row>
    <row r="538" customFormat="false" ht="25.5" hidden="false" customHeight="false" outlineLevel="7" collapsed="false">
      <c r="A538" s="26" t="s">
        <v>472</v>
      </c>
      <c r="B538" s="27" t="s">
        <v>861</v>
      </c>
      <c r="C538" s="27" t="s">
        <v>335</v>
      </c>
      <c r="D538" s="27" t="s">
        <v>877</v>
      </c>
      <c r="E538" s="27" t="s">
        <v>434</v>
      </c>
      <c r="F538" s="28" t="n">
        <v>127.0239</v>
      </c>
      <c r="G538" s="28" t="n">
        <v>127.0239</v>
      </c>
      <c r="H538" s="28" t="n">
        <f aca="false">G538/F538*100</f>
        <v>100</v>
      </c>
      <c r="I538" s="38"/>
    </row>
    <row r="539" customFormat="false" ht="25.5" hidden="false" customHeight="false" outlineLevel="7" collapsed="false">
      <c r="A539" s="29" t="s">
        <v>598</v>
      </c>
      <c r="B539" s="30" t="s">
        <v>861</v>
      </c>
      <c r="C539" s="30" t="s">
        <v>335</v>
      </c>
      <c r="D539" s="30" t="s">
        <v>877</v>
      </c>
      <c r="E539" s="30" t="s">
        <v>599</v>
      </c>
      <c r="F539" s="31" t="n">
        <v>127.0239</v>
      </c>
      <c r="G539" s="31" t="n">
        <v>127.0239</v>
      </c>
      <c r="H539" s="31" t="n">
        <f aca="false">G539/F539*100</f>
        <v>100</v>
      </c>
      <c r="I539" s="38"/>
    </row>
    <row r="540" customFormat="false" ht="12.75" hidden="false" customHeight="false" outlineLevel="7" collapsed="false">
      <c r="A540" s="26" t="s">
        <v>553</v>
      </c>
      <c r="B540" s="27" t="s">
        <v>861</v>
      </c>
      <c r="C540" s="27" t="s">
        <v>335</v>
      </c>
      <c r="D540" s="27" t="s">
        <v>878</v>
      </c>
      <c r="E540" s="27" t="s">
        <v>434</v>
      </c>
      <c r="F540" s="28" t="n">
        <v>21746.24371</v>
      </c>
      <c r="G540" s="28" t="n">
        <v>21736.32502</v>
      </c>
      <c r="H540" s="28" t="n">
        <f aca="false">G540/F540*100</f>
        <v>99.9543889504217</v>
      </c>
      <c r="I540" s="38"/>
    </row>
    <row r="541" customFormat="false" ht="12.75" hidden="false" customHeight="false" outlineLevel="7" collapsed="false">
      <c r="A541" s="29" t="s">
        <v>592</v>
      </c>
      <c r="B541" s="30" t="s">
        <v>861</v>
      </c>
      <c r="C541" s="30" t="s">
        <v>335</v>
      </c>
      <c r="D541" s="30" t="s">
        <v>878</v>
      </c>
      <c r="E541" s="30" t="s">
        <v>593</v>
      </c>
      <c r="F541" s="31" t="n">
        <v>16560.11455</v>
      </c>
      <c r="G541" s="31" t="n">
        <v>16560.11455</v>
      </c>
      <c r="H541" s="31" t="n">
        <f aca="false">G541/F541*100</f>
        <v>100</v>
      </c>
      <c r="I541" s="38"/>
    </row>
    <row r="542" customFormat="false" ht="25.5" hidden="false" customHeight="false" outlineLevel="7" collapsed="false">
      <c r="A542" s="29" t="s">
        <v>598</v>
      </c>
      <c r="B542" s="30" t="s">
        <v>861</v>
      </c>
      <c r="C542" s="30" t="s">
        <v>335</v>
      </c>
      <c r="D542" s="30" t="s">
        <v>878</v>
      </c>
      <c r="E542" s="30" t="s">
        <v>599</v>
      </c>
      <c r="F542" s="31" t="n">
        <v>220.5546</v>
      </c>
      <c r="G542" s="31" t="n">
        <v>220.5546</v>
      </c>
      <c r="H542" s="31" t="n">
        <f aca="false">G542/F542*100</f>
        <v>100</v>
      </c>
      <c r="I542" s="38"/>
    </row>
    <row r="543" customFormat="false" ht="38.25" hidden="false" customHeight="false" outlineLevel="7" collapsed="false">
      <c r="A543" s="29" t="s">
        <v>594</v>
      </c>
      <c r="B543" s="30" t="s">
        <v>861</v>
      </c>
      <c r="C543" s="30" t="s">
        <v>335</v>
      </c>
      <c r="D543" s="30" t="s">
        <v>878</v>
      </c>
      <c r="E543" s="30" t="s">
        <v>595</v>
      </c>
      <c r="F543" s="31" t="n">
        <v>4849.65286</v>
      </c>
      <c r="G543" s="31" t="n">
        <v>4849.65286</v>
      </c>
      <c r="H543" s="31" t="n">
        <f aca="false">G543/F543*100</f>
        <v>100</v>
      </c>
      <c r="I543" s="38"/>
    </row>
    <row r="544" customFormat="false" ht="25.5" hidden="false" customHeight="false" outlineLevel="7" collapsed="false">
      <c r="A544" s="29" t="s">
        <v>879</v>
      </c>
      <c r="B544" s="30" t="s">
        <v>861</v>
      </c>
      <c r="C544" s="30" t="s">
        <v>335</v>
      </c>
      <c r="D544" s="30" t="s">
        <v>878</v>
      </c>
      <c r="E544" s="30" t="s">
        <v>880</v>
      </c>
      <c r="F544" s="31" t="n">
        <v>20.26829</v>
      </c>
      <c r="G544" s="31" t="n">
        <v>20.26829</v>
      </c>
      <c r="H544" s="31" t="n">
        <f aca="false">G544/F544*100</f>
        <v>100</v>
      </c>
      <c r="I544" s="38"/>
    </row>
    <row r="545" customFormat="false" ht="12.75" hidden="false" customHeight="false" outlineLevel="7" collapsed="false">
      <c r="A545" s="29" t="s">
        <v>584</v>
      </c>
      <c r="B545" s="30" t="s">
        <v>861</v>
      </c>
      <c r="C545" s="30" t="s">
        <v>335</v>
      </c>
      <c r="D545" s="30" t="s">
        <v>878</v>
      </c>
      <c r="E545" s="30" t="s">
        <v>585</v>
      </c>
      <c r="F545" s="31" t="n">
        <v>55.75341</v>
      </c>
      <c r="G545" s="31" t="n">
        <v>45.83472</v>
      </c>
      <c r="H545" s="31" t="n">
        <f aca="false">G545/F545*100</f>
        <v>82.2097159617681</v>
      </c>
      <c r="I545" s="38"/>
    </row>
    <row r="546" customFormat="false" ht="12.75" hidden="false" customHeight="false" outlineLevel="7" collapsed="false">
      <c r="A546" s="29" t="s">
        <v>881</v>
      </c>
      <c r="B546" s="30" t="s">
        <v>861</v>
      </c>
      <c r="C546" s="30" t="s">
        <v>335</v>
      </c>
      <c r="D546" s="30" t="s">
        <v>878</v>
      </c>
      <c r="E546" s="30" t="s">
        <v>882</v>
      </c>
      <c r="F546" s="31" t="n">
        <v>39.9</v>
      </c>
      <c r="G546" s="31" t="n">
        <v>39.9</v>
      </c>
      <c r="H546" s="31" t="n">
        <f aca="false">G546/F546*100</f>
        <v>100</v>
      </c>
      <c r="I546" s="38"/>
    </row>
    <row r="547" customFormat="false" ht="12.75" hidden="false" customHeight="false" outlineLevel="2" collapsed="false">
      <c r="A547" s="26" t="s">
        <v>883</v>
      </c>
      <c r="B547" s="27" t="s">
        <v>861</v>
      </c>
      <c r="C547" s="27" t="s">
        <v>337</v>
      </c>
      <c r="D547" s="27" t="s">
        <v>433</v>
      </c>
      <c r="E547" s="27" t="s">
        <v>434</v>
      </c>
      <c r="F547" s="28" t="n">
        <v>63.612</v>
      </c>
      <c r="G547" s="28" t="n">
        <v>63.612</v>
      </c>
      <c r="H547" s="28" t="n">
        <f aca="false">G547/F547*100</f>
        <v>100</v>
      </c>
      <c r="I547" s="38"/>
    </row>
    <row r="548" customFormat="false" ht="25.5" hidden="false" customHeight="false" outlineLevel="3" collapsed="false">
      <c r="A548" s="26" t="s">
        <v>870</v>
      </c>
      <c r="B548" s="27" t="s">
        <v>861</v>
      </c>
      <c r="C548" s="27" t="s">
        <v>337</v>
      </c>
      <c r="D548" s="27" t="s">
        <v>871</v>
      </c>
      <c r="E548" s="27" t="s">
        <v>434</v>
      </c>
      <c r="F548" s="28" t="n">
        <v>63.612</v>
      </c>
      <c r="G548" s="28" t="n">
        <v>63.612</v>
      </c>
      <c r="H548" s="28" t="n">
        <f aca="false">G548/F548*100</f>
        <v>100</v>
      </c>
      <c r="I548" s="38"/>
    </row>
    <row r="549" customFormat="false" ht="25.5" hidden="false" customHeight="false" outlineLevel="4" collapsed="false">
      <c r="A549" s="26" t="s">
        <v>884</v>
      </c>
      <c r="B549" s="27" t="s">
        <v>861</v>
      </c>
      <c r="C549" s="27" t="s">
        <v>337</v>
      </c>
      <c r="D549" s="27" t="s">
        <v>885</v>
      </c>
      <c r="E549" s="27" t="s">
        <v>434</v>
      </c>
      <c r="F549" s="28" t="n">
        <v>63.612</v>
      </c>
      <c r="G549" s="28" t="n">
        <v>63.612</v>
      </c>
      <c r="H549" s="28" t="n">
        <f aca="false">G549/F549*100</f>
        <v>100</v>
      </c>
      <c r="I549" s="38"/>
    </row>
    <row r="550" customFormat="false" ht="25.5" hidden="false" customHeight="false" outlineLevel="6" collapsed="false">
      <c r="A550" s="26" t="s">
        <v>886</v>
      </c>
      <c r="B550" s="27" t="s">
        <v>861</v>
      </c>
      <c r="C550" s="27" t="s">
        <v>337</v>
      </c>
      <c r="D550" s="27" t="s">
        <v>887</v>
      </c>
      <c r="E550" s="27" t="s">
        <v>434</v>
      </c>
      <c r="F550" s="28" t="n">
        <v>63.612</v>
      </c>
      <c r="G550" s="28" t="n">
        <v>63.612</v>
      </c>
      <c r="H550" s="28" t="n">
        <f aca="false">G550/F550*100</f>
        <v>100</v>
      </c>
      <c r="I550" s="38"/>
    </row>
    <row r="551" customFormat="false" ht="25.5" hidden="false" customHeight="false" outlineLevel="7" collapsed="false">
      <c r="A551" s="26" t="s">
        <v>888</v>
      </c>
      <c r="B551" s="27" t="s">
        <v>861</v>
      </c>
      <c r="C551" s="27" t="s">
        <v>337</v>
      </c>
      <c r="D551" s="27" t="s">
        <v>889</v>
      </c>
      <c r="E551" s="27" t="s">
        <v>434</v>
      </c>
      <c r="F551" s="28" t="n">
        <v>63.612</v>
      </c>
      <c r="G551" s="28" t="n">
        <v>63.612</v>
      </c>
      <c r="H551" s="28" t="n">
        <f aca="false">G551/F551*100</f>
        <v>100</v>
      </c>
      <c r="I551" s="38"/>
    </row>
    <row r="552" customFormat="false" ht="12.75" hidden="false" customHeight="false" outlineLevel="7" collapsed="false">
      <c r="A552" s="29" t="s">
        <v>584</v>
      </c>
      <c r="B552" s="30" t="s">
        <v>861</v>
      </c>
      <c r="C552" s="30" t="s">
        <v>337</v>
      </c>
      <c r="D552" s="30" t="s">
        <v>889</v>
      </c>
      <c r="E552" s="30" t="s">
        <v>585</v>
      </c>
      <c r="F552" s="31" t="n">
        <v>63.612</v>
      </c>
      <c r="G552" s="31" t="n">
        <v>63.612</v>
      </c>
      <c r="H552" s="31" t="n">
        <f aca="false">G552/F552*100</f>
        <v>100</v>
      </c>
      <c r="I552" s="38"/>
    </row>
    <row r="553" customFormat="false" ht="12.75" hidden="false" customHeight="false" outlineLevel="2" collapsed="false">
      <c r="A553" s="26" t="s">
        <v>890</v>
      </c>
      <c r="B553" s="27" t="s">
        <v>861</v>
      </c>
      <c r="C553" s="27" t="s">
        <v>343</v>
      </c>
      <c r="D553" s="27" t="s">
        <v>433</v>
      </c>
      <c r="E553" s="27" t="s">
        <v>434</v>
      </c>
      <c r="F553" s="28" t="n">
        <v>100</v>
      </c>
      <c r="G553" s="28" t="n">
        <v>0</v>
      </c>
      <c r="H553" s="28" t="n">
        <f aca="false">G553/F553*100</f>
        <v>0</v>
      </c>
      <c r="I553" s="38"/>
    </row>
    <row r="554" customFormat="false" ht="12.75" hidden="false" customHeight="false" outlineLevel="3" collapsed="false">
      <c r="A554" s="26" t="s">
        <v>863</v>
      </c>
      <c r="B554" s="27" t="s">
        <v>861</v>
      </c>
      <c r="C554" s="27" t="s">
        <v>343</v>
      </c>
      <c r="D554" s="27" t="s">
        <v>864</v>
      </c>
      <c r="E554" s="27" t="s">
        <v>434</v>
      </c>
      <c r="F554" s="28" t="n">
        <v>100</v>
      </c>
      <c r="G554" s="28" t="n">
        <v>0</v>
      </c>
      <c r="H554" s="28" t="n">
        <f aca="false">G554/F554*100</f>
        <v>0</v>
      </c>
      <c r="I554" s="38"/>
    </row>
    <row r="555" customFormat="false" ht="12.75" hidden="false" customHeight="false" outlineLevel="4" collapsed="false">
      <c r="A555" s="26" t="s">
        <v>865</v>
      </c>
      <c r="B555" s="27" t="s">
        <v>861</v>
      </c>
      <c r="C555" s="27" t="s">
        <v>343</v>
      </c>
      <c r="D555" s="27" t="s">
        <v>866</v>
      </c>
      <c r="E555" s="27" t="s">
        <v>434</v>
      </c>
      <c r="F555" s="28" t="n">
        <v>100</v>
      </c>
      <c r="G555" s="28" t="n">
        <v>0</v>
      </c>
      <c r="H555" s="28" t="n">
        <f aca="false">G555/F555*100</f>
        <v>0</v>
      </c>
      <c r="I555" s="38"/>
    </row>
    <row r="556" customFormat="false" ht="12.75" hidden="false" customHeight="false" outlineLevel="7" collapsed="false">
      <c r="A556" s="26" t="s">
        <v>553</v>
      </c>
      <c r="B556" s="27" t="s">
        <v>861</v>
      </c>
      <c r="C556" s="27" t="s">
        <v>343</v>
      </c>
      <c r="D556" s="27" t="s">
        <v>891</v>
      </c>
      <c r="E556" s="27" t="s">
        <v>434</v>
      </c>
      <c r="F556" s="28" t="n">
        <v>100</v>
      </c>
      <c r="G556" s="28" t="n">
        <v>0</v>
      </c>
      <c r="H556" s="28" t="n">
        <f aca="false">G556/F556*100</f>
        <v>0</v>
      </c>
      <c r="I556" s="38"/>
    </row>
    <row r="557" customFormat="false" ht="12.75" hidden="false" customHeight="false" outlineLevel="7" collapsed="false">
      <c r="A557" s="29" t="s">
        <v>892</v>
      </c>
      <c r="B557" s="30" t="s">
        <v>861</v>
      </c>
      <c r="C557" s="30" t="s">
        <v>343</v>
      </c>
      <c r="D557" s="30" t="s">
        <v>891</v>
      </c>
      <c r="E557" s="30" t="s">
        <v>893</v>
      </c>
      <c r="F557" s="31" t="n">
        <v>100</v>
      </c>
      <c r="G557" s="31" t="n">
        <v>0</v>
      </c>
      <c r="H557" s="31" t="n">
        <f aca="false">G557/F557*100</f>
        <v>0</v>
      </c>
      <c r="I557" s="38"/>
    </row>
    <row r="558" customFormat="false" ht="12.75" hidden="false" customHeight="false" outlineLevel="2" collapsed="false">
      <c r="A558" s="26" t="s">
        <v>894</v>
      </c>
      <c r="B558" s="27" t="s">
        <v>861</v>
      </c>
      <c r="C558" s="27" t="s">
        <v>345</v>
      </c>
      <c r="D558" s="27" t="s">
        <v>433</v>
      </c>
      <c r="E558" s="27" t="s">
        <v>434</v>
      </c>
      <c r="F558" s="28" t="n">
        <v>30345.55002</v>
      </c>
      <c r="G558" s="28" t="n">
        <v>30158.8266</v>
      </c>
      <c r="H558" s="28" t="n">
        <f aca="false">G558/F558*100</f>
        <v>99.3846761061278</v>
      </c>
      <c r="I558" s="38"/>
    </row>
    <row r="559" customFormat="false" ht="38.25" hidden="false" customHeight="false" outlineLevel="3" collapsed="false">
      <c r="A559" s="26" t="s">
        <v>895</v>
      </c>
      <c r="B559" s="27" t="s">
        <v>861</v>
      </c>
      <c r="C559" s="27" t="s">
        <v>345</v>
      </c>
      <c r="D559" s="27" t="s">
        <v>896</v>
      </c>
      <c r="E559" s="27" t="s">
        <v>434</v>
      </c>
      <c r="F559" s="28" t="n">
        <v>20</v>
      </c>
      <c r="G559" s="28" t="n">
        <v>20</v>
      </c>
      <c r="H559" s="28" t="n">
        <f aca="false">G559/F559*100</f>
        <v>100</v>
      </c>
      <c r="I559" s="38"/>
    </row>
    <row r="560" customFormat="false" ht="12.75" hidden="false" customHeight="false" outlineLevel="6" collapsed="false">
      <c r="A560" s="26" t="s">
        <v>897</v>
      </c>
      <c r="B560" s="27" t="s">
        <v>861</v>
      </c>
      <c r="C560" s="27" t="s">
        <v>345</v>
      </c>
      <c r="D560" s="27" t="s">
        <v>898</v>
      </c>
      <c r="E560" s="27" t="s">
        <v>434</v>
      </c>
      <c r="F560" s="28" t="n">
        <v>20</v>
      </c>
      <c r="G560" s="28" t="n">
        <v>20</v>
      </c>
      <c r="H560" s="28" t="n">
        <f aca="false">G560/F560*100</f>
        <v>100</v>
      </c>
      <c r="I560" s="38"/>
    </row>
    <row r="561" customFormat="false" ht="25.5" hidden="false" customHeight="false" outlineLevel="7" collapsed="false">
      <c r="A561" s="26" t="s">
        <v>899</v>
      </c>
      <c r="B561" s="27" t="s">
        <v>861</v>
      </c>
      <c r="C561" s="27" t="s">
        <v>345</v>
      </c>
      <c r="D561" s="27" t="s">
        <v>900</v>
      </c>
      <c r="E561" s="27" t="s">
        <v>434</v>
      </c>
      <c r="F561" s="28" t="n">
        <v>20</v>
      </c>
      <c r="G561" s="28" t="n">
        <v>20</v>
      </c>
      <c r="H561" s="28" t="n">
        <f aca="false">G561/F561*100</f>
        <v>100</v>
      </c>
      <c r="I561" s="38"/>
    </row>
    <row r="562" customFormat="false" ht="12.75" hidden="false" customHeight="false" outlineLevel="7" collapsed="false">
      <c r="A562" s="29" t="s">
        <v>584</v>
      </c>
      <c r="B562" s="30" t="s">
        <v>861</v>
      </c>
      <c r="C562" s="30" t="s">
        <v>345</v>
      </c>
      <c r="D562" s="30" t="s">
        <v>900</v>
      </c>
      <c r="E562" s="30" t="s">
        <v>585</v>
      </c>
      <c r="F562" s="31" t="n">
        <v>20</v>
      </c>
      <c r="G562" s="31" t="n">
        <v>20</v>
      </c>
      <c r="H562" s="31" t="n">
        <f aca="false">G562/F562*100</f>
        <v>100</v>
      </c>
      <c r="I562" s="38"/>
    </row>
    <row r="563" customFormat="false" ht="25.5" hidden="false" customHeight="false" outlineLevel="3" collapsed="false">
      <c r="A563" s="26" t="s">
        <v>870</v>
      </c>
      <c r="B563" s="27" t="s">
        <v>861</v>
      </c>
      <c r="C563" s="27" t="s">
        <v>345</v>
      </c>
      <c r="D563" s="27" t="s">
        <v>871</v>
      </c>
      <c r="E563" s="27" t="s">
        <v>434</v>
      </c>
      <c r="F563" s="28" t="n">
        <v>28220.12431</v>
      </c>
      <c r="G563" s="28" t="n">
        <v>28033.73881</v>
      </c>
      <c r="H563" s="28" t="n">
        <f aca="false">G563/F563*100</f>
        <v>99.3395298406466</v>
      </c>
      <c r="I563" s="38"/>
    </row>
    <row r="564" customFormat="false" ht="25.5" hidden="false" customHeight="false" outlineLevel="4" collapsed="false">
      <c r="A564" s="26" t="s">
        <v>872</v>
      </c>
      <c r="B564" s="27" t="s">
        <v>861</v>
      </c>
      <c r="C564" s="27" t="s">
        <v>345</v>
      </c>
      <c r="D564" s="27" t="s">
        <v>873</v>
      </c>
      <c r="E564" s="27" t="s">
        <v>434</v>
      </c>
      <c r="F564" s="28" t="n">
        <v>254.974</v>
      </c>
      <c r="G564" s="28" t="n">
        <v>254.974</v>
      </c>
      <c r="H564" s="28" t="n">
        <f aca="false">G564/F564*100</f>
        <v>100</v>
      </c>
      <c r="I564" s="38"/>
    </row>
    <row r="565" customFormat="false" ht="12.75" hidden="false" customHeight="false" outlineLevel="6" collapsed="false">
      <c r="A565" s="26" t="s">
        <v>901</v>
      </c>
      <c r="B565" s="27" t="s">
        <v>861</v>
      </c>
      <c r="C565" s="27" t="s">
        <v>345</v>
      </c>
      <c r="D565" s="27" t="s">
        <v>902</v>
      </c>
      <c r="E565" s="27" t="s">
        <v>434</v>
      </c>
      <c r="F565" s="28" t="n">
        <v>8.7</v>
      </c>
      <c r="G565" s="28" t="n">
        <v>8.7</v>
      </c>
      <c r="H565" s="28" t="n">
        <f aca="false">G565/F565*100</f>
        <v>100</v>
      </c>
      <c r="I565" s="38"/>
    </row>
    <row r="566" customFormat="false" ht="12.75" hidden="false" customHeight="false" outlineLevel="7" collapsed="false">
      <c r="A566" s="26" t="s">
        <v>903</v>
      </c>
      <c r="B566" s="27" t="s">
        <v>861</v>
      </c>
      <c r="C566" s="27" t="s">
        <v>345</v>
      </c>
      <c r="D566" s="27" t="s">
        <v>904</v>
      </c>
      <c r="E566" s="27" t="s">
        <v>434</v>
      </c>
      <c r="F566" s="28" t="n">
        <v>8.7</v>
      </c>
      <c r="G566" s="28" t="n">
        <v>8.7</v>
      </c>
      <c r="H566" s="28" t="n">
        <f aca="false">G566/F566*100</f>
        <v>100</v>
      </c>
      <c r="I566" s="38"/>
    </row>
    <row r="567" customFormat="false" ht="12.75" hidden="false" customHeight="false" outlineLevel="7" collapsed="false">
      <c r="A567" s="29" t="s">
        <v>584</v>
      </c>
      <c r="B567" s="30" t="s">
        <v>861</v>
      </c>
      <c r="C567" s="30" t="s">
        <v>345</v>
      </c>
      <c r="D567" s="30" t="s">
        <v>904</v>
      </c>
      <c r="E567" s="30" t="s">
        <v>585</v>
      </c>
      <c r="F567" s="31" t="n">
        <v>8.7</v>
      </c>
      <c r="G567" s="31" t="n">
        <v>8.7</v>
      </c>
      <c r="H567" s="31" t="n">
        <f aca="false">G567/F567*100</f>
        <v>100</v>
      </c>
      <c r="I567" s="38"/>
    </row>
    <row r="568" customFormat="false" ht="25.5" hidden="false" customHeight="false" outlineLevel="6" collapsed="false">
      <c r="A568" s="26" t="s">
        <v>905</v>
      </c>
      <c r="B568" s="27" t="s">
        <v>861</v>
      </c>
      <c r="C568" s="27" t="s">
        <v>345</v>
      </c>
      <c r="D568" s="27" t="s">
        <v>906</v>
      </c>
      <c r="E568" s="27" t="s">
        <v>434</v>
      </c>
      <c r="F568" s="28" t="n">
        <v>246.274</v>
      </c>
      <c r="G568" s="28" t="n">
        <v>246.274</v>
      </c>
      <c r="H568" s="28" t="n">
        <f aca="false">G568/F568*100</f>
        <v>100</v>
      </c>
      <c r="I568" s="38"/>
    </row>
    <row r="569" customFormat="false" ht="25.5" hidden="false" customHeight="false" outlineLevel="7" collapsed="false">
      <c r="A569" s="26" t="s">
        <v>907</v>
      </c>
      <c r="B569" s="27" t="s">
        <v>861</v>
      </c>
      <c r="C569" s="27" t="s">
        <v>345</v>
      </c>
      <c r="D569" s="27" t="s">
        <v>908</v>
      </c>
      <c r="E569" s="27" t="s">
        <v>434</v>
      </c>
      <c r="F569" s="28" t="n">
        <v>168.749</v>
      </c>
      <c r="G569" s="28" t="n">
        <v>168.749</v>
      </c>
      <c r="H569" s="28" t="n">
        <f aca="false">G569/F569*100</f>
        <v>100</v>
      </c>
      <c r="I569" s="38"/>
    </row>
    <row r="570" customFormat="false" ht="12.75" hidden="false" customHeight="false" outlineLevel="7" collapsed="false">
      <c r="A570" s="29" t="s">
        <v>584</v>
      </c>
      <c r="B570" s="30" t="s">
        <v>861</v>
      </c>
      <c r="C570" s="30" t="s">
        <v>345</v>
      </c>
      <c r="D570" s="30" t="s">
        <v>908</v>
      </c>
      <c r="E570" s="30" t="s">
        <v>585</v>
      </c>
      <c r="F570" s="31" t="n">
        <v>168.749</v>
      </c>
      <c r="G570" s="31" t="n">
        <v>168.749</v>
      </c>
      <c r="H570" s="31" t="n">
        <f aca="false">G570/F570*100</f>
        <v>100</v>
      </c>
      <c r="I570" s="38"/>
    </row>
    <row r="571" customFormat="false" ht="12.75" hidden="false" customHeight="false" outlineLevel="7" collapsed="false">
      <c r="A571" s="26" t="s">
        <v>909</v>
      </c>
      <c r="B571" s="27" t="s">
        <v>861</v>
      </c>
      <c r="C571" s="27" t="s">
        <v>345</v>
      </c>
      <c r="D571" s="27" t="s">
        <v>910</v>
      </c>
      <c r="E571" s="27" t="s">
        <v>434</v>
      </c>
      <c r="F571" s="28" t="n">
        <v>77.525</v>
      </c>
      <c r="G571" s="28" t="n">
        <v>77.525</v>
      </c>
      <c r="H571" s="28" t="n">
        <f aca="false">G571/F571*100</f>
        <v>100</v>
      </c>
      <c r="I571" s="38"/>
    </row>
    <row r="572" customFormat="false" ht="12.75" hidden="false" customHeight="false" outlineLevel="7" collapsed="false">
      <c r="A572" s="29" t="s">
        <v>584</v>
      </c>
      <c r="B572" s="30" t="s">
        <v>861</v>
      </c>
      <c r="C572" s="30" t="s">
        <v>345</v>
      </c>
      <c r="D572" s="30" t="s">
        <v>910</v>
      </c>
      <c r="E572" s="30" t="s">
        <v>585</v>
      </c>
      <c r="F572" s="31" t="n">
        <v>77.525</v>
      </c>
      <c r="G572" s="31" t="n">
        <v>77.525</v>
      </c>
      <c r="H572" s="31" t="n">
        <f aca="false">G572/F572*100</f>
        <v>100</v>
      </c>
      <c r="I572" s="38"/>
    </row>
    <row r="573" customFormat="false" ht="25.5" hidden="false" customHeight="false" outlineLevel="4" collapsed="false">
      <c r="A573" s="26" t="s">
        <v>884</v>
      </c>
      <c r="B573" s="27" t="s">
        <v>861</v>
      </c>
      <c r="C573" s="27" t="s">
        <v>345</v>
      </c>
      <c r="D573" s="27" t="s">
        <v>885</v>
      </c>
      <c r="E573" s="27" t="s">
        <v>434</v>
      </c>
      <c r="F573" s="28" t="n">
        <v>989.44</v>
      </c>
      <c r="G573" s="28" t="n">
        <v>989.44</v>
      </c>
      <c r="H573" s="28" t="n">
        <f aca="false">G573/F573*100</f>
        <v>100</v>
      </c>
      <c r="I573" s="38"/>
    </row>
    <row r="574" customFormat="false" ht="25.5" hidden="false" customHeight="false" outlineLevel="6" collapsed="false">
      <c r="A574" s="26" t="s">
        <v>886</v>
      </c>
      <c r="B574" s="27" t="s">
        <v>861</v>
      </c>
      <c r="C574" s="27" t="s">
        <v>345</v>
      </c>
      <c r="D574" s="27" t="s">
        <v>887</v>
      </c>
      <c r="E574" s="27" t="s">
        <v>434</v>
      </c>
      <c r="F574" s="28" t="n">
        <v>979.44</v>
      </c>
      <c r="G574" s="28" t="n">
        <v>979.44</v>
      </c>
      <c r="H574" s="28" t="n">
        <f aca="false">G574/F574*100</f>
        <v>100</v>
      </c>
      <c r="I574" s="38"/>
    </row>
    <row r="575" customFormat="false" ht="12.75" hidden="false" customHeight="false" outlineLevel="7" collapsed="false">
      <c r="A575" s="26" t="s">
        <v>553</v>
      </c>
      <c r="B575" s="27" t="s">
        <v>861</v>
      </c>
      <c r="C575" s="27" t="s">
        <v>345</v>
      </c>
      <c r="D575" s="27" t="s">
        <v>911</v>
      </c>
      <c r="E575" s="27" t="s">
        <v>434</v>
      </c>
      <c r="F575" s="28" t="n">
        <v>3.2</v>
      </c>
      <c r="G575" s="28" t="n">
        <v>3.2</v>
      </c>
      <c r="H575" s="28" t="n">
        <f aca="false">G575/F575*100</f>
        <v>100</v>
      </c>
      <c r="I575" s="38"/>
    </row>
    <row r="576" customFormat="false" ht="12.75" hidden="false" customHeight="false" outlineLevel="7" collapsed="false">
      <c r="A576" s="29" t="s">
        <v>584</v>
      </c>
      <c r="B576" s="30" t="s">
        <v>861</v>
      </c>
      <c r="C576" s="30" t="s">
        <v>345</v>
      </c>
      <c r="D576" s="30" t="s">
        <v>911</v>
      </c>
      <c r="E576" s="30" t="s">
        <v>585</v>
      </c>
      <c r="F576" s="31" t="n">
        <v>3.2</v>
      </c>
      <c r="G576" s="31" t="n">
        <v>3.2</v>
      </c>
      <c r="H576" s="31" t="n">
        <f aca="false">G576/F576*100</f>
        <v>100</v>
      </c>
      <c r="I576" s="38"/>
    </row>
    <row r="577" customFormat="false" ht="12.75" hidden="false" customHeight="false" outlineLevel="7" collapsed="false">
      <c r="A577" s="26" t="s">
        <v>553</v>
      </c>
      <c r="B577" s="27" t="s">
        <v>861</v>
      </c>
      <c r="C577" s="27" t="s">
        <v>345</v>
      </c>
      <c r="D577" s="27" t="s">
        <v>912</v>
      </c>
      <c r="E577" s="27" t="s">
        <v>434</v>
      </c>
      <c r="F577" s="28" t="n">
        <v>147.9</v>
      </c>
      <c r="G577" s="28" t="n">
        <v>147.9</v>
      </c>
      <c r="H577" s="28" t="n">
        <f aca="false">G577/F577*100</f>
        <v>100</v>
      </c>
      <c r="I577" s="38"/>
    </row>
    <row r="578" customFormat="false" ht="12.75" hidden="false" customHeight="false" outlineLevel="7" collapsed="false">
      <c r="A578" s="29" t="s">
        <v>592</v>
      </c>
      <c r="B578" s="30" t="s">
        <v>861</v>
      </c>
      <c r="C578" s="30" t="s">
        <v>345</v>
      </c>
      <c r="D578" s="30" t="s">
        <v>912</v>
      </c>
      <c r="E578" s="30" t="s">
        <v>593</v>
      </c>
      <c r="F578" s="31" t="n">
        <v>96.54378</v>
      </c>
      <c r="G578" s="31" t="n">
        <v>96.54378</v>
      </c>
      <c r="H578" s="31" t="n">
        <f aca="false">G578/F578*100</f>
        <v>100</v>
      </c>
      <c r="I578" s="38"/>
    </row>
    <row r="579" customFormat="false" ht="38.25" hidden="false" customHeight="false" outlineLevel="7" collapsed="false">
      <c r="A579" s="29" t="s">
        <v>594</v>
      </c>
      <c r="B579" s="30" t="s">
        <v>861</v>
      </c>
      <c r="C579" s="30" t="s">
        <v>345</v>
      </c>
      <c r="D579" s="30" t="s">
        <v>912</v>
      </c>
      <c r="E579" s="30" t="s">
        <v>595</v>
      </c>
      <c r="F579" s="31" t="n">
        <v>29.15622</v>
      </c>
      <c r="G579" s="31" t="n">
        <v>29.15622</v>
      </c>
      <c r="H579" s="31" t="n">
        <f aca="false">G579/F579*100</f>
        <v>100</v>
      </c>
      <c r="I579" s="38"/>
    </row>
    <row r="580" customFormat="false" ht="12.75" hidden="false" customHeight="false" outlineLevel="7" collapsed="false">
      <c r="A580" s="29" t="s">
        <v>584</v>
      </c>
      <c r="B580" s="30" t="s">
        <v>861</v>
      </c>
      <c r="C580" s="30" t="s">
        <v>345</v>
      </c>
      <c r="D580" s="30" t="s">
        <v>912</v>
      </c>
      <c r="E580" s="30" t="s">
        <v>585</v>
      </c>
      <c r="F580" s="31" t="n">
        <v>22.2</v>
      </c>
      <c r="G580" s="31" t="n">
        <v>22.2</v>
      </c>
      <c r="H580" s="31" t="n">
        <f aca="false">G580/F580*100</f>
        <v>100</v>
      </c>
      <c r="I580" s="38"/>
    </row>
    <row r="581" customFormat="false" ht="12.75" hidden="false" customHeight="false" outlineLevel="7" collapsed="false">
      <c r="A581" s="26" t="s">
        <v>553</v>
      </c>
      <c r="B581" s="27" t="s">
        <v>861</v>
      </c>
      <c r="C581" s="27" t="s">
        <v>345</v>
      </c>
      <c r="D581" s="27" t="s">
        <v>913</v>
      </c>
      <c r="E581" s="27" t="s">
        <v>434</v>
      </c>
      <c r="F581" s="28" t="n">
        <v>576.04</v>
      </c>
      <c r="G581" s="28" t="n">
        <v>576.04</v>
      </c>
      <c r="H581" s="28" t="n">
        <f aca="false">G581/F581*100</f>
        <v>100</v>
      </c>
      <c r="I581" s="38"/>
    </row>
    <row r="582" customFormat="false" ht="12.75" hidden="false" customHeight="false" outlineLevel="7" collapsed="false">
      <c r="A582" s="29" t="s">
        <v>592</v>
      </c>
      <c r="B582" s="30" t="s">
        <v>861</v>
      </c>
      <c r="C582" s="30" t="s">
        <v>345</v>
      </c>
      <c r="D582" s="30" t="s">
        <v>913</v>
      </c>
      <c r="E582" s="30" t="s">
        <v>593</v>
      </c>
      <c r="F582" s="31" t="n">
        <v>407.87096</v>
      </c>
      <c r="G582" s="31" t="n">
        <v>407.87096</v>
      </c>
      <c r="H582" s="31" t="n">
        <f aca="false">G582/F582*100</f>
        <v>100</v>
      </c>
      <c r="I582" s="38"/>
    </row>
    <row r="583" customFormat="false" ht="38.25" hidden="false" customHeight="false" outlineLevel="7" collapsed="false">
      <c r="A583" s="29" t="s">
        <v>594</v>
      </c>
      <c r="B583" s="30" t="s">
        <v>861</v>
      </c>
      <c r="C583" s="30" t="s">
        <v>345</v>
      </c>
      <c r="D583" s="30" t="s">
        <v>913</v>
      </c>
      <c r="E583" s="30" t="s">
        <v>595</v>
      </c>
      <c r="F583" s="31" t="n">
        <v>121.96904</v>
      </c>
      <c r="G583" s="31" t="n">
        <v>121.96904</v>
      </c>
      <c r="H583" s="31" t="n">
        <f aca="false">G583/F583*100</f>
        <v>100</v>
      </c>
      <c r="I583" s="38"/>
    </row>
    <row r="584" customFormat="false" ht="12.75" hidden="false" customHeight="false" outlineLevel="7" collapsed="false">
      <c r="A584" s="29" t="s">
        <v>584</v>
      </c>
      <c r="B584" s="30" t="s">
        <v>861</v>
      </c>
      <c r="C584" s="30" t="s">
        <v>345</v>
      </c>
      <c r="D584" s="30" t="s">
        <v>913</v>
      </c>
      <c r="E584" s="30" t="s">
        <v>585</v>
      </c>
      <c r="F584" s="31" t="n">
        <v>46.2</v>
      </c>
      <c r="G584" s="31" t="n">
        <v>46.2</v>
      </c>
      <c r="H584" s="31" t="n">
        <f aca="false">G584/F584*100</f>
        <v>100</v>
      </c>
      <c r="I584" s="38"/>
    </row>
    <row r="585" customFormat="false" ht="12.75" hidden="false" customHeight="false" outlineLevel="7" collapsed="false">
      <c r="A585" s="26" t="s">
        <v>553</v>
      </c>
      <c r="B585" s="27" t="s">
        <v>861</v>
      </c>
      <c r="C585" s="27" t="s">
        <v>345</v>
      </c>
      <c r="D585" s="27" t="s">
        <v>914</v>
      </c>
      <c r="E585" s="27" t="s">
        <v>434</v>
      </c>
      <c r="F585" s="28" t="n">
        <v>252.3</v>
      </c>
      <c r="G585" s="28" t="n">
        <v>252.3</v>
      </c>
      <c r="H585" s="28" t="n">
        <f aca="false">G585/F585*100</f>
        <v>100</v>
      </c>
      <c r="I585" s="38"/>
    </row>
    <row r="586" customFormat="false" ht="12.75" hidden="false" customHeight="false" outlineLevel="7" collapsed="false">
      <c r="A586" s="29" t="s">
        <v>592</v>
      </c>
      <c r="B586" s="30" t="s">
        <v>861</v>
      </c>
      <c r="C586" s="30" t="s">
        <v>345</v>
      </c>
      <c r="D586" s="30" t="s">
        <v>914</v>
      </c>
      <c r="E586" s="30" t="s">
        <v>593</v>
      </c>
      <c r="F586" s="31" t="n">
        <v>158.29493</v>
      </c>
      <c r="G586" s="31" t="n">
        <v>158.29493</v>
      </c>
      <c r="H586" s="31" t="n">
        <f aca="false">G586/F586*100</f>
        <v>100</v>
      </c>
      <c r="I586" s="38"/>
    </row>
    <row r="587" customFormat="false" ht="38.25" hidden="false" customHeight="false" outlineLevel="7" collapsed="false">
      <c r="A587" s="29" t="s">
        <v>594</v>
      </c>
      <c r="B587" s="30" t="s">
        <v>861</v>
      </c>
      <c r="C587" s="30" t="s">
        <v>345</v>
      </c>
      <c r="D587" s="30" t="s">
        <v>914</v>
      </c>
      <c r="E587" s="30" t="s">
        <v>595</v>
      </c>
      <c r="F587" s="31" t="n">
        <v>47.80507</v>
      </c>
      <c r="G587" s="31" t="n">
        <v>47.80507</v>
      </c>
      <c r="H587" s="31" t="n">
        <f aca="false">G587/F587*100</f>
        <v>100</v>
      </c>
      <c r="I587" s="38"/>
    </row>
    <row r="588" customFormat="false" ht="12.75" hidden="false" customHeight="false" outlineLevel="7" collapsed="false">
      <c r="A588" s="29" t="s">
        <v>584</v>
      </c>
      <c r="B588" s="30" t="s">
        <v>861</v>
      </c>
      <c r="C588" s="30" t="s">
        <v>345</v>
      </c>
      <c r="D588" s="30" t="s">
        <v>914</v>
      </c>
      <c r="E588" s="30" t="s">
        <v>585</v>
      </c>
      <c r="F588" s="31" t="n">
        <v>46.2</v>
      </c>
      <c r="G588" s="31" t="n">
        <v>46.2</v>
      </c>
      <c r="H588" s="31" t="n">
        <f aca="false">G588/F588*100</f>
        <v>100</v>
      </c>
      <c r="I588" s="38"/>
    </row>
    <row r="589" customFormat="false" ht="25.5" hidden="false" customHeight="false" outlineLevel="6" collapsed="false">
      <c r="A589" s="26" t="s">
        <v>915</v>
      </c>
      <c r="B589" s="27" t="s">
        <v>861</v>
      </c>
      <c r="C589" s="27" t="s">
        <v>345</v>
      </c>
      <c r="D589" s="27" t="s">
        <v>916</v>
      </c>
      <c r="E589" s="27" t="s">
        <v>434</v>
      </c>
      <c r="F589" s="28" t="n">
        <v>10</v>
      </c>
      <c r="G589" s="28" t="n">
        <v>10</v>
      </c>
      <c r="H589" s="28" t="n">
        <f aca="false">G589/F589*100</f>
        <v>100</v>
      </c>
      <c r="I589" s="38"/>
    </row>
    <row r="590" customFormat="false" ht="38.25" hidden="false" customHeight="false" outlineLevel="7" collapsed="false">
      <c r="A590" s="26" t="s">
        <v>917</v>
      </c>
      <c r="B590" s="27" t="s">
        <v>861</v>
      </c>
      <c r="C590" s="27" t="s">
        <v>345</v>
      </c>
      <c r="D590" s="27" t="s">
        <v>918</v>
      </c>
      <c r="E590" s="27" t="s">
        <v>434</v>
      </c>
      <c r="F590" s="28" t="n">
        <v>10</v>
      </c>
      <c r="G590" s="28" t="n">
        <v>10</v>
      </c>
      <c r="H590" s="28" t="n">
        <f aca="false">G590/F590*100</f>
        <v>100</v>
      </c>
      <c r="I590" s="38"/>
    </row>
    <row r="591" customFormat="false" ht="12.75" hidden="false" customHeight="false" outlineLevel="7" collapsed="false">
      <c r="A591" s="29" t="s">
        <v>592</v>
      </c>
      <c r="B591" s="30" t="s">
        <v>861</v>
      </c>
      <c r="C591" s="30" t="s">
        <v>345</v>
      </c>
      <c r="D591" s="30" t="s">
        <v>918</v>
      </c>
      <c r="E591" s="30" t="s">
        <v>593</v>
      </c>
      <c r="F591" s="31" t="n">
        <v>7.68049</v>
      </c>
      <c r="G591" s="31" t="n">
        <v>7.68049</v>
      </c>
      <c r="H591" s="31" t="n">
        <f aca="false">G591/F591*100</f>
        <v>100</v>
      </c>
      <c r="I591" s="38"/>
    </row>
    <row r="592" customFormat="false" ht="38.25" hidden="false" customHeight="false" outlineLevel="7" collapsed="false">
      <c r="A592" s="29" t="s">
        <v>594</v>
      </c>
      <c r="B592" s="30" t="s">
        <v>861</v>
      </c>
      <c r="C592" s="30" t="s">
        <v>345</v>
      </c>
      <c r="D592" s="30" t="s">
        <v>918</v>
      </c>
      <c r="E592" s="30" t="s">
        <v>595</v>
      </c>
      <c r="F592" s="31" t="n">
        <v>2.31951</v>
      </c>
      <c r="G592" s="31" t="n">
        <v>2.31951</v>
      </c>
      <c r="H592" s="31" t="n">
        <f aca="false">G592/F592*100</f>
        <v>100</v>
      </c>
      <c r="I592" s="38"/>
    </row>
    <row r="593" customFormat="false" ht="25.5" hidden="false" customHeight="false" outlineLevel="4" collapsed="false">
      <c r="A593" s="26" t="s">
        <v>919</v>
      </c>
      <c r="B593" s="27" t="s">
        <v>861</v>
      </c>
      <c r="C593" s="27" t="s">
        <v>345</v>
      </c>
      <c r="D593" s="27" t="s">
        <v>920</v>
      </c>
      <c r="E593" s="27" t="s">
        <v>434</v>
      </c>
      <c r="F593" s="28" t="n">
        <v>26975.71031</v>
      </c>
      <c r="G593" s="28" t="n">
        <v>26789.32481</v>
      </c>
      <c r="H593" s="28" t="n">
        <f aca="false">G593/F593*100</f>
        <v>99.3090617527469</v>
      </c>
      <c r="I593" s="38"/>
    </row>
    <row r="594" customFormat="false" ht="38.25" hidden="false" customHeight="false" outlineLevel="6" collapsed="false">
      <c r="A594" s="26" t="s">
        <v>921</v>
      </c>
      <c r="B594" s="27" t="s">
        <v>861</v>
      </c>
      <c r="C594" s="27" t="s">
        <v>345</v>
      </c>
      <c r="D594" s="27" t="s">
        <v>922</v>
      </c>
      <c r="E594" s="27" t="s">
        <v>434</v>
      </c>
      <c r="F594" s="28" t="n">
        <v>2085.20161</v>
      </c>
      <c r="G594" s="28" t="n">
        <v>2085.20161</v>
      </c>
      <c r="H594" s="28" t="n">
        <f aca="false">G594/F594*100</f>
        <v>100</v>
      </c>
      <c r="I594" s="38"/>
    </row>
    <row r="595" customFormat="false" ht="25.5" hidden="false" customHeight="false" outlineLevel="7" collapsed="false">
      <c r="A595" s="26" t="s">
        <v>609</v>
      </c>
      <c r="B595" s="27" t="s">
        <v>861</v>
      </c>
      <c r="C595" s="27" t="s">
        <v>345</v>
      </c>
      <c r="D595" s="27" t="s">
        <v>923</v>
      </c>
      <c r="E595" s="27" t="s">
        <v>434</v>
      </c>
      <c r="F595" s="28" t="n">
        <v>2085.20161</v>
      </c>
      <c r="G595" s="28" t="n">
        <v>2085.20161</v>
      </c>
      <c r="H595" s="28" t="n">
        <f aca="false">G595/F595*100</f>
        <v>100</v>
      </c>
      <c r="I595" s="38"/>
    </row>
    <row r="596" customFormat="false" ht="12.75" hidden="false" customHeight="false" outlineLevel="7" collapsed="false">
      <c r="A596" s="29" t="s">
        <v>558</v>
      </c>
      <c r="B596" s="30" t="s">
        <v>861</v>
      </c>
      <c r="C596" s="30" t="s">
        <v>345</v>
      </c>
      <c r="D596" s="30" t="s">
        <v>923</v>
      </c>
      <c r="E596" s="30" t="s">
        <v>559</v>
      </c>
      <c r="F596" s="31" t="n">
        <v>1541.81309</v>
      </c>
      <c r="G596" s="31" t="n">
        <v>1541.81309</v>
      </c>
      <c r="H596" s="31" t="n">
        <f aca="false">G596/F596*100</f>
        <v>100</v>
      </c>
      <c r="I596" s="38"/>
    </row>
    <row r="597" customFormat="false" ht="25.5" hidden="false" customHeight="false" outlineLevel="7" collapsed="false">
      <c r="A597" s="29" t="s">
        <v>560</v>
      </c>
      <c r="B597" s="30" t="s">
        <v>861</v>
      </c>
      <c r="C597" s="30" t="s">
        <v>345</v>
      </c>
      <c r="D597" s="30" t="s">
        <v>923</v>
      </c>
      <c r="E597" s="30" t="s">
        <v>561</v>
      </c>
      <c r="F597" s="31" t="n">
        <v>543.38852</v>
      </c>
      <c r="G597" s="31" t="n">
        <v>543.38852</v>
      </c>
      <c r="H597" s="31" t="n">
        <f aca="false">G597/F597*100</f>
        <v>100</v>
      </c>
      <c r="I597" s="38"/>
    </row>
    <row r="598" customFormat="false" ht="25.5" hidden="false" customHeight="false" outlineLevel="6" collapsed="false">
      <c r="A598" s="26" t="s">
        <v>924</v>
      </c>
      <c r="B598" s="27" t="s">
        <v>861</v>
      </c>
      <c r="C598" s="27" t="s">
        <v>345</v>
      </c>
      <c r="D598" s="27" t="s">
        <v>925</v>
      </c>
      <c r="E598" s="27" t="s">
        <v>434</v>
      </c>
      <c r="F598" s="28" t="n">
        <v>22073.21828</v>
      </c>
      <c r="G598" s="28" t="n">
        <v>21886.83281</v>
      </c>
      <c r="H598" s="28" t="n">
        <f aca="false">G598/F598*100</f>
        <v>99.1556035570541</v>
      </c>
      <c r="I598" s="38"/>
    </row>
    <row r="599" customFormat="false" ht="25.5" hidden="false" customHeight="false" outlineLevel="7" collapsed="false">
      <c r="A599" s="26" t="s">
        <v>926</v>
      </c>
      <c r="B599" s="27" t="s">
        <v>861</v>
      </c>
      <c r="C599" s="27" t="s">
        <v>345</v>
      </c>
      <c r="D599" s="27" t="s">
        <v>927</v>
      </c>
      <c r="E599" s="27" t="s">
        <v>434</v>
      </c>
      <c r="F599" s="28" t="n">
        <v>14704.21828</v>
      </c>
      <c r="G599" s="28" t="n">
        <v>14517.83281</v>
      </c>
      <c r="H599" s="28" t="n">
        <f aca="false">G599/F599*100</f>
        <v>98.7324353702399</v>
      </c>
      <c r="I599" s="38"/>
    </row>
    <row r="600" customFormat="false" ht="12.75" hidden="false" customHeight="false" outlineLevel="7" collapsed="false">
      <c r="A600" s="29" t="s">
        <v>558</v>
      </c>
      <c r="B600" s="30" t="s">
        <v>861</v>
      </c>
      <c r="C600" s="30" t="s">
        <v>345</v>
      </c>
      <c r="D600" s="30" t="s">
        <v>927</v>
      </c>
      <c r="E600" s="30" t="s">
        <v>559</v>
      </c>
      <c r="F600" s="31" t="n">
        <v>1249.4642</v>
      </c>
      <c r="G600" s="31" t="n">
        <v>1249.4642</v>
      </c>
      <c r="H600" s="31" t="n">
        <f aca="false">G600/F600*100</f>
        <v>100</v>
      </c>
      <c r="I600" s="38"/>
    </row>
    <row r="601" customFormat="false" ht="25.5" hidden="false" customHeight="false" outlineLevel="7" collapsed="false">
      <c r="A601" s="29" t="s">
        <v>611</v>
      </c>
      <c r="B601" s="30" t="s">
        <v>861</v>
      </c>
      <c r="C601" s="30" t="s">
        <v>345</v>
      </c>
      <c r="D601" s="30" t="s">
        <v>927</v>
      </c>
      <c r="E601" s="30" t="s">
        <v>612</v>
      </c>
      <c r="F601" s="31" t="n">
        <v>29.326</v>
      </c>
      <c r="G601" s="31" t="n">
        <v>29.326</v>
      </c>
      <c r="H601" s="31" t="n">
        <f aca="false">G601/F601*100</f>
        <v>100</v>
      </c>
      <c r="I601" s="38"/>
    </row>
    <row r="602" customFormat="false" ht="25.5" hidden="false" customHeight="false" outlineLevel="7" collapsed="false">
      <c r="A602" s="29" t="s">
        <v>560</v>
      </c>
      <c r="B602" s="30" t="s">
        <v>861</v>
      </c>
      <c r="C602" s="30" t="s">
        <v>345</v>
      </c>
      <c r="D602" s="30" t="s">
        <v>927</v>
      </c>
      <c r="E602" s="30" t="s">
        <v>561</v>
      </c>
      <c r="F602" s="31" t="n">
        <v>373.74393</v>
      </c>
      <c r="G602" s="31" t="n">
        <v>373.74393</v>
      </c>
      <c r="H602" s="31" t="n">
        <f aca="false">G602/F602*100</f>
        <v>100</v>
      </c>
      <c r="I602" s="38"/>
    </row>
    <row r="603" customFormat="false" ht="12.75" hidden="false" customHeight="false" outlineLevel="7" collapsed="false">
      <c r="A603" s="29" t="s">
        <v>584</v>
      </c>
      <c r="B603" s="30" t="s">
        <v>861</v>
      </c>
      <c r="C603" s="30" t="s">
        <v>345</v>
      </c>
      <c r="D603" s="30" t="s">
        <v>927</v>
      </c>
      <c r="E603" s="30" t="s">
        <v>585</v>
      </c>
      <c r="F603" s="31" t="n">
        <v>10421.73651</v>
      </c>
      <c r="G603" s="31" t="n">
        <v>10235.35104</v>
      </c>
      <c r="H603" s="31" t="n">
        <f aca="false">G603/F603*100</f>
        <v>98.2115699257877</v>
      </c>
      <c r="I603" s="38"/>
    </row>
    <row r="604" customFormat="false" ht="12.75" hidden="false" customHeight="false" outlineLevel="7" collapsed="false">
      <c r="A604" s="29" t="s">
        <v>815</v>
      </c>
      <c r="B604" s="30" t="s">
        <v>861</v>
      </c>
      <c r="C604" s="30" t="s">
        <v>345</v>
      </c>
      <c r="D604" s="30" t="s">
        <v>927</v>
      </c>
      <c r="E604" s="30" t="s">
        <v>816</v>
      </c>
      <c r="F604" s="31" t="n">
        <v>2619.48564</v>
      </c>
      <c r="G604" s="31" t="n">
        <v>2619.48564</v>
      </c>
      <c r="H604" s="31" t="n">
        <f aca="false">G604/F604*100</f>
        <v>100</v>
      </c>
      <c r="I604" s="38"/>
    </row>
    <row r="605" customFormat="false" ht="12.75" hidden="false" customHeight="false" outlineLevel="7" collapsed="false">
      <c r="A605" s="29" t="s">
        <v>819</v>
      </c>
      <c r="B605" s="30" t="s">
        <v>861</v>
      </c>
      <c r="C605" s="30" t="s">
        <v>345</v>
      </c>
      <c r="D605" s="30" t="s">
        <v>927</v>
      </c>
      <c r="E605" s="30" t="s">
        <v>820</v>
      </c>
      <c r="F605" s="31" t="n">
        <v>0.462</v>
      </c>
      <c r="G605" s="31" t="n">
        <v>0.462</v>
      </c>
      <c r="H605" s="31" t="n">
        <f aca="false">G605/F605*100</f>
        <v>100</v>
      </c>
      <c r="I605" s="38"/>
    </row>
    <row r="606" customFormat="false" ht="12.75" hidden="false" customHeight="false" outlineLevel="7" collapsed="false">
      <c r="A606" s="29" t="s">
        <v>613</v>
      </c>
      <c r="B606" s="30" t="s">
        <v>861</v>
      </c>
      <c r="C606" s="30" t="s">
        <v>345</v>
      </c>
      <c r="D606" s="30" t="s">
        <v>927</v>
      </c>
      <c r="E606" s="30" t="s">
        <v>614</v>
      </c>
      <c r="F606" s="31" t="n">
        <v>10</v>
      </c>
      <c r="G606" s="31" t="n">
        <v>10</v>
      </c>
      <c r="H606" s="31" t="n">
        <f aca="false">G606/F606*100</f>
        <v>100</v>
      </c>
      <c r="I606" s="38"/>
    </row>
    <row r="607" customFormat="false" ht="25.5" hidden="false" customHeight="false" outlineLevel="7" collapsed="false">
      <c r="A607" s="26" t="s">
        <v>447</v>
      </c>
      <c r="B607" s="27" t="s">
        <v>861</v>
      </c>
      <c r="C607" s="27" t="s">
        <v>345</v>
      </c>
      <c r="D607" s="27" t="s">
        <v>928</v>
      </c>
      <c r="E607" s="27" t="s">
        <v>434</v>
      </c>
      <c r="F607" s="28" t="n">
        <v>5952.1</v>
      </c>
      <c r="G607" s="28" t="n">
        <v>5952.1</v>
      </c>
      <c r="H607" s="28" t="n">
        <f aca="false">G607/F607*100</f>
        <v>100</v>
      </c>
      <c r="I607" s="38"/>
    </row>
    <row r="608" customFormat="false" ht="12.75" hidden="false" customHeight="false" outlineLevel="7" collapsed="false">
      <c r="A608" s="29" t="s">
        <v>558</v>
      </c>
      <c r="B608" s="30" t="s">
        <v>861</v>
      </c>
      <c r="C608" s="30" t="s">
        <v>345</v>
      </c>
      <c r="D608" s="30" t="s">
        <v>928</v>
      </c>
      <c r="E608" s="30" t="s">
        <v>559</v>
      </c>
      <c r="F608" s="31" t="n">
        <v>4571.5</v>
      </c>
      <c r="G608" s="31" t="n">
        <v>4571.5</v>
      </c>
      <c r="H608" s="31" t="n">
        <f aca="false">G608/F608*100</f>
        <v>100</v>
      </c>
      <c r="I608" s="38"/>
    </row>
    <row r="609" customFormat="false" ht="25.5" hidden="false" customHeight="false" outlineLevel="7" collapsed="false">
      <c r="A609" s="29" t="s">
        <v>560</v>
      </c>
      <c r="B609" s="30" t="s">
        <v>861</v>
      </c>
      <c r="C609" s="30" t="s">
        <v>345</v>
      </c>
      <c r="D609" s="30" t="s">
        <v>928</v>
      </c>
      <c r="E609" s="30" t="s">
        <v>561</v>
      </c>
      <c r="F609" s="31" t="n">
        <v>1380.6</v>
      </c>
      <c r="G609" s="31" t="n">
        <v>1380.6</v>
      </c>
      <c r="H609" s="31" t="n">
        <f aca="false">G609/F609*100</f>
        <v>100</v>
      </c>
      <c r="I609" s="38"/>
    </row>
    <row r="610" customFormat="false" ht="25.5" hidden="false" customHeight="false" outlineLevel="7" collapsed="false">
      <c r="A610" s="26" t="s">
        <v>451</v>
      </c>
      <c r="B610" s="27" t="s">
        <v>861</v>
      </c>
      <c r="C610" s="27" t="s">
        <v>345</v>
      </c>
      <c r="D610" s="27" t="s">
        <v>929</v>
      </c>
      <c r="E610" s="27" t="s">
        <v>434</v>
      </c>
      <c r="F610" s="28" t="n">
        <v>1416.9</v>
      </c>
      <c r="G610" s="28" t="n">
        <v>1416.9</v>
      </c>
      <c r="H610" s="28" t="n">
        <f aca="false">G610/F610*100</f>
        <v>100</v>
      </c>
      <c r="I610" s="38"/>
    </row>
    <row r="611" customFormat="false" ht="12.75" hidden="false" customHeight="false" outlineLevel="7" collapsed="false">
      <c r="A611" s="29" t="s">
        <v>558</v>
      </c>
      <c r="B611" s="30" t="s">
        <v>861</v>
      </c>
      <c r="C611" s="30" t="s">
        <v>345</v>
      </c>
      <c r="D611" s="30" t="s">
        <v>929</v>
      </c>
      <c r="E611" s="30" t="s">
        <v>559</v>
      </c>
      <c r="F611" s="31" t="n">
        <v>1088.3</v>
      </c>
      <c r="G611" s="31" t="n">
        <v>1088.3</v>
      </c>
      <c r="H611" s="31" t="n">
        <f aca="false">G611/F611*100</f>
        <v>100</v>
      </c>
      <c r="I611" s="38"/>
    </row>
    <row r="612" customFormat="false" ht="25.5" hidden="false" customHeight="false" outlineLevel="7" collapsed="false">
      <c r="A612" s="29" t="s">
        <v>560</v>
      </c>
      <c r="B612" s="30" t="s">
        <v>861</v>
      </c>
      <c r="C612" s="30" t="s">
        <v>345</v>
      </c>
      <c r="D612" s="30" t="s">
        <v>929</v>
      </c>
      <c r="E612" s="30" t="s">
        <v>561</v>
      </c>
      <c r="F612" s="31" t="n">
        <v>328.6</v>
      </c>
      <c r="G612" s="31" t="n">
        <v>328.6</v>
      </c>
      <c r="H612" s="31" t="n">
        <f aca="false">G612/F612*100</f>
        <v>100</v>
      </c>
      <c r="I612" s="38"/>
    </row>
    <row r="613" customFormat="false" ht="25.5" hidden="false" customHeight="false" outlineLevel="6" collapsed="false">
      <c r="A613" s="26" t="s">
        <v>930</v>
      </c>
      <c r="B613" s="27" t="s">
        <v>861</v>
      </c>
      <c r="C613" s="27" t="s">
        <v>345</v>
      </c>
      <c r="D613" s="27" t="s">
        <v>931</v>
      </c>
      <c r="E613" s="27" t="s">
        <v>434</v>
      </c>
      <c r="F613" s="28" t="n">
        <v>2817.29042</v>
      </c>
      <c r="G613" s="28" t="n">
        <v>2817.29039</v>
      </c>
      <c r="H613" s="28" t="n">
        <f aca="false">G613/F613*100</f>
        <v>99.9999989351471</v>
      </c>
      <c r="I613" s="38"/>
    </row>
    <row r="614" customFormat="false" ht="12.75" hidden="false" customHeight="false" outlineLevel="7" collapsed="false">
      <c r="A614" s="26" t="s">
        <v>932</v>
      </c>
      <c r="B614" s="27" t="s">
        <v>861</v>
      </c>
      <c r="C614" s="27" t="s">
        <v>345</v>
      </c>
      <c r="D614" s="27" t="s">
        <v>933</v>
      </c>
      <c r="E614" s="27" t="s">
        <v>434</v>
      </c>
      <c r="F614" s="28" t="n">
        <v>244.58042</v>
      </c>
      <c r="G614" s="28" t="n">
        <v>244.58039</v>
      </c>
      <c r="H614" s="28" t="n">
        <f aca="false">G614/F614*100</f>
        <v>99.9999877340958</v>
      </c>
      <c r="I614" s="38"/>
    </row>
    <row r="615" customFormat="false" ht="12.75" hidden="false" customHeight="false" outlineLevel="7" collapsed="false">
      <c r="A615" s="29" t="s">
        <v>558</v>
      </c>
      <c r="B615" s="30" t="s">
        <v>861</v>
      </c>
      <c r="C615" s="30" t="s">
        <v>345</v>
      </c>
      <c r="D615" s="30" t="s">
        <v>933</v>
      </c>
      <c r="E615" s="30" t="s">
        <v>559</v>
      </c>
      <c r="F615" s="31" t="n">
        <v>187.96396</v>
      </c>
      <c r="G615" s="31" t="n">
        <v>187.96396</v>
      </c>
      <c r="H615" s="31" t="n">
        <f aca="false">G615/F615*100</f>
        <v>100</v>
      </c>
      <c r="I615" s="38"/>
    </row>
    <row r="616" customFormat="false" ht="25.5" hidden="false" customHeight="false" outlineLevel="7" collapsed="false">
      <c r="A616" s="29" t="s">
        <v>560</v>
      </c>
      <c r="B616" s="30" t="s">
        <v>861</v>
      </c>
      <c r="C616" s="30" t="s">
        <v>345</v>
      </c>
      <c r="D616" s="30" t="s">
        <v>933</v>
      </c>
      <c r="E616" s="30" t="s">
        <v>561</v>
      </c>
      <c r="F616" s="31" t="n">
        <v>56.61646</v>
      </c>
      <c r="G616" s="31" t="n">
        <v>56.61643</v>
      </c>
      <c r="H616" s="31" t="n">
        <f aca="false">G616/F616*100</f>
        <v>99.9999470118761</v>
      </c>
      <c r="I616" s="38"/>
    </row>
    <row r="617" customFormat="false" ht="25.5" hidden="false" customHeight="false" outlineLevel="7" collapsed="false">
      <c r="A617" s="26" t="s">
        <v>447</v>
      </c>
      <c r="B617" s="27" t="s">
        <v>861</v>
      </c>
      <c r="C617" s="27" t="s">
        <v>345</v>
      </c>
      <c r="D617" s="27" t="s">
        <v>934</v>
      </c>
      <c r="E617" s="27" t="s">
        <v>434</v>
      </c>
      <c r="F617" s="28" t="n">
        <v>124</v>
      </c>
      <c r="G617" s="28" t="n">
        <v>124</v>
      </c>
      <c r="H617" s="28" t="n">
        <f aca="false">G617/F617*100</f>
        <v>100</v>
      </c>
      <c r="I617" s="38"/>
    </row>
    <row r="618" customFormat="false" ht="12.75" hidden="false" customHeight="false" outlineLevel="7" collapsed="false">
      <c r="A618" s="29" t="s">
        <v>558</v>
      </c>
      <c r="B618" s="30" t="s">
        <v>861</v>
      </c>
      <c r="C618" s="30" t="s">
        <v>345</v>
      </c>
      <c r="D618" s="30" t="s">
        <v>934</v>
      </c>
      <c r="E618" s="30" t="s">
        <v>559</v>
      </c>
      <c r="F618" s="31" t="n">
        <v>95.2</v>
      </c>
      <c r="G618" s="31" t="n">
        <v>95.2</v>
      </c>
      <c r="H618" s="31" t="n">
        <f aca="false">G618/F618*100</f>
        <v>100</v>
      </c>
      <c r="I618" s="38"/>
    </row>
    <row r="619" customFormat="false" ht="25.5" hidden="false" customHeight="false" outlineLevel="7" collapsed="false">
      <c r="A619" s="29" t="s">
        <v>560</v>
      </c>
      <c r="B619" s="30" t="s">
        <v>861</v>
      </c>
      <c r="C619" s="30" t="s">
        <v>345</v>
      </c>
      <c r="D619" s="30" t="s">
        <v>934</v>
      </c>
      <c r="E619" s="30" t="s">
        <v>561</v>
      </c>
      <c r="F619" s="31" t="n">
        <v>28.8</v>
      </c>
      <c r="G619" s="31" t="n">
        <v>28.8</v>
      </c>
      <c r="H619" s="31" t="n">
        <f aca="false">G619/F619*100</f>
        <v>100</v>
      </c>
      <c r="I619" s="38"/>
    </row>
    <row r="620" customFormat="false" ht="25.5" hidden="false" customHeight="false" outlineLevel="7" collapsed="false">
      <c r="A620" s="26" t="s">
        <v>451</v>
      </c>
      <c r="B620" s="27" t="s">
        <v>861</v>
      </c>
      <c r="C620" s="27" t="s">
        <v>345</v>
      </c>
      <c r="D620" s="27" t="s">
        <v>935</v>
      </c>
      <c r="E620" s="27" t="s">
        <v>434</v>
      </c>
      <c r="F620" s="28" t="n">
        <v>2448.71</v>
      </c>
      <c r="G620" s="28" t="n">
        <v>2448.71</v>
      </c>
      <c r="H620" s="28" t="n">
        <f aca="false">G620/F620*100</f>
        <v>100</v>
      </c>
      <c r="I620" s="38"/>
    </row>
    <row r="621" customFormat="false" ht="12.75" hidden="false" customHeight="false" outlineLevel="7" collapsed="false">
      <c r="A621" s="29" t="s">
        <v>558</v>
      </c>
      <c r="B621" s="30" t="s">
        <v>861</v>
      </c>
      <c r="C621" s="30" t="s">
        <v>345</v>
      </c>
      <c r="D621" s="30" t="s">
        <v>935</v>
      </c>
      <c r="E621" s="30" t="s">
        <v>559</v>
      </c>
      <c r="F621" s="31" t="n">
        <v>1880.73</v>
      </c>
      <c r="G621" s="31" t="n">
        <v>1880.73</v>
      </c>
      <c r="H621" s="31" t="n">
        <f aca="false">G621/F621*100</f>
        <v>100</v>
      </c>
      <c r="I621" s="38"/>
    </row>
    <row r="622" customFormat="false" ht="25.5" hidden="false" customHeight="false" outlineLevel="7" collapsed="false">
      <c r="A622" s="29" t="s">
        <v>560</v>
      </c>
      <c r="B622" s="30" t="s">
        <v>861</v>
      </c>
      <c r="C622" s="30" t="s">
        <v>345</v>
      </c>
      <c r="D622" s="30" t="s">
        <v>935</v>
      </c>
      <c r="E622" s="30" t="s">
        <v>561</v>
      </c>
      <c r="F622" s="31" t="n">
        <v>567.98</v>
      </c>
      <c r="G622" s="31" t="n">
        <v>567.98</v>
      </c>
      <c r="H622" s="31" t="n">
        <f aca="false">G622/F622*100</f>
        <v>100</v>
      </c>
      <c r="I622" s="38"/>
    </row>
    <row r="623" customFormat="false" ht="25.5" hidden="false" customHeight="false" outlineLevel="3" collapsed="false">
      <c r="A623" s="26" t="s">
        <v>936</v>
      </c>
      <c r="B623" s="27" t="s">
        <v>861</v>
      </c>
      <c r="C623" s="27" t="s">
        <v>345</v>
      </c>
      <c r="D623" s="27" t="s">
        <v>937</v>
      </c>
      <c r="E623" s="27" t="s">
        <v>434</v>
      </c>
      <c r="F623" s="28" t="n">
        <v>854.4</v>
      </c>
      <c r="G623" s="28" t="n">
        <v>854.06208</v>
      </c>
      <c r="H623" s="28" t="n">
        <f aca="false">G623/F623*100</f>
        <v>99.9604494382023</v>
      </c>
      <c r="I623" s="38"/>
    </row>
    <row r="624" customFormat="false" ht="38.25" hidden="false" customHeight="false" outlineLevel="6" collapsed="false">
      <c r="A624" s="26" t="s">
        <v>938</v>
      </c>
      <c r="B624" s="27" t="s">
        <v>861</v>
      </c>
      <c r="C624" s="27" t="s">
        <v>345</v>
      </c>
      <c r="D624" s="27" t="s">
        <v>939</v>
      </c>
      <c r="E624" s="27" t="s">
        <v>434</v>
      </c>
      <c r="F624" s="28" t="n">
        <v>854.4</v>
      </c>
      <c r="G624" s="28" t="n">
        <v>854.06208</v>
      </c>
      <c r="H624" s="28" t="n">
        <f aca="false">G624/F624*100</f>
        <v>99.9604494382023</v>
      </c>
      <c r="I624" s="38"/>
    </row>
    <row r="625" customFormat="false" ht="25.5" hidden="false" customHeight="false" outlineLevel="7" collapsed="false">
      <c r="A625" s="26" t="s">
        <v>940</v>
      </c>
      <c r="B625" s="27" t="s">
        <v>861</v>
      </c>
      <c r="C625" s="27" t="s">
        <v>345</v>
      </c>
      <c r="D625" s="27" t="s">
        <v>941</v>
      </c>
      <c r="E625" s="27" t="s">
        <v>434</v>
      </c>
      <c r="F625" s="28" t="n">
        <v>337.15</v>
      </c>
      <c r="G625" s="28" t="n">
        <v>336.81208</v>
      </c>
      <c r="H625" s="28" t="n">
        <f aca="false">G625/F625*100</f>
        <v>99.8997716150082</v>
      </c>
      <c r="I625" s="38"/>
    </row>
    <row r="626" customFormat="false" ht="12.75" hidden="false" customHeight="false" outlineLevel="7" collapsed="false">
      <c r="A626" s="29" t="s">
        <v>584</v>
      </c>
      <c r="B626" s="30" t="s">
        <v>861</v>
      </c>
      <c r="C626" s="30" t="s">
        <v>345</v>
      </c>
      <c r="D626" s="30" t="s">
        <v>941</v>
      </c>
      <c r="E626" s="30" t="s">
        <v>585</v>
      </c>
      <c r="F626" s="31" t="n">
        <v>337.15</v>
      </c>
      <c r="G626" s="31" t="n">
        <v>336.81208</v>
      </c>
      <c r="H626" s="31" t="n">
        <f aca="false">G626/F626*100</f>
        <v>99.8997716150082</v>
      </c>
      <c r="I626" s="38"/>
    </row>
    <row r="627" customFormat="false" ht="38.25" hidden="false" customHeight="false" outlineLevel="7" collapsed="false">
      <c r="A627" s="26" t="s">
        <v>942</v>
      </c>
      <c r="B627" s="27" t="s">
        <v>861</v>
      </c>
      <c r="C627" s="27" t="s">
        <v>345</v>
      </c>
      <c r="D627" s="27" t="s">
        <v>943</v>
      </c>
      <c r="E627" s="27" t="s">
        <v>434</v>
      </c>
      <c r="F627" s="28" t="n">
        <v>517.25</v>
      </c>
      <c r="G627" s="28" t="n">
        <v>517.25</v>
      </c>
      <c r="H627" s="28" t="n">
        <f aca="false">G627/F627*100</f>
        <v>100</v>
      </c>
      <c r="I627" s="38"/>
    </row>
    <row r="628" customFormat="false" ht="12.75" hidden="false" customHeight="false" outlineLevel="7" collapsed="false">
      <c r="A628" s="29" t="s">
        <v>584</v>
      </c>
      <c r="B628" s="30" t="s">
        <v>861</v>
      </c>
      <c r="C628" s="30" t="s">
        <v>345</v>
      </c>
      <c r="D628" s="30" t="s">
        <v>943</v>
      </c>
      <c r="E628" s="30" t="s">
        <v>585</v>
      </c>
      <c r="F628" s="31" t="n">
        <v>517.25</v>
      </c>
      <c r="G628" s="31" t="n">
        <v>517.25</v>
      </c>
      <c r="H628" s="31" t="n">
        <f aca="false">G628/F628*100</f>
        <v>100</v>
      </c>
      <c r="I628" s="38"/>
    </row>
    <row r="629" customFormat="false" ht="12.75" hidden="false" customHeight="false" outlineLevel="3" collapsed="false">
      <c r="A629" s="26" t="s">
        <v>863</v>
      </c>
      <c r="B629" s="27" t="s">
        <v>861</v>
      </c>
      <c r="C629" s="27" t="s">
        <v>345</v>
      </c>
      <c r="D629" s="27" t="s">
        <v>864</v>
      </c>
      <c r="E629" s="27" t="s">
        <v>434</v>
      </c>
      <c r="F629" s="28" t="n">
        <v>1251.02571</v>
      </c>
      <c r="G629" s="28" t="n">
        <v>1251.02571</v>
      </c>
      <c r="H629" s="28" t="n">
        <f aca="false">G629/F629*100</f>
        <v>100</v>
      </c>
      <c r="I629" s="38"/>
    </row>
    <row r="630" customFormat="false" ht="12.75" hidden="false" customHeight="false" outlineLevel="4" collapsed="false">
      <c r="A630" s="26" t="s">
        <v>865</v>
      </c>
      <c r="B630" s="27" t="s">
        <v>861</v>
      </c>
      <c r="C630" s="27" t="s">
        <v>345</v>
      </c>
      <c r="D630" s="27" t="s">
        <v>866</v>
      </c>
      <c r="E630" s="27" t="s">
        <v>434</v>
      </c>
      <c r="F630" s="28" t="n">
        <v>1251.02571</v>
      </c>
      <c r="G630" s="28" t="n">
        <v>1251.02571</v>
      </c>
      <c r="H630" s="28" t="n">
        <f aca="false">G630/F630*100</f>
        <v>100</v>
      </c>
      <c r="I630" s="38"/>
    </row>
    <row r="631" customFormat="false" ht="25.5" hidden="false" customHeight="false" outlineLevel="7" collapsed="false">
      <c r="A631" s="26" t="s">
        <v>944</v>
      </c>
      <c r="B631" s="27" t="s">
        <v>861</v>
      </c>
      <c r="C631" s="27" t="s">
        <v>345</v>
      </c>
      <c r="D631" s="27" t="s">
        <v>945</v>
      </c>
      <c r="E631" s="27" t="s">
        <v>434</v>
      </c>
      <c r="F631" s="28" t="n">
        <v>1160.17571</v>
      </c>
      <c r="G631" s="28" t="n">
        <v>1160.17571</v>
      </c>
      <c r="H631" s="28" t="n">
        <f aca="false">G631/F631*100</f>
        <v>100</v>
      </c>
      <c r="I631" s="38"/>
    </row>
    <row r="632" customFormat="false" ht="25.5" hidden="false" customHeight="false" outlineLevel="7" collapsed="false">
      <c r="A632" s="29" t="s">
        <v>946</v>
      </c>
      <c r="B632" s="30" t="s">
        <v>861</v>
      </c>
      <c r="C632" s="30" t="s">
        <v>345</v>
      </c>
      <c r="D632" s="30" t="s">
        <v>945</v>
      </c>
      <c r="E632" s="30" t="s">
        <v>947</v>
      </c>
      <c r="F632" s="31" t="n">
        <v>1160.17571</v>
      </c>
      <c r="G632" s="31" t="n">
        <v>1160.17571</v>
      </c>
      <c r="H632" s="31" t="n">
        <f aca="false">G632/F632*100</f>
        <v>100</v>
      </c>
      <c r="I632" s="38"/>
    </row>
    <row r="633" customFormat="false" ht="12.75" hidden="false" customHeight="false" outlineLevel="7" collapsed="false">
      <c r="A633" s="26" t="s">
        <v>948</v>
      </c>
      <c r="B633" s="27" t="s">
        <v>861</v>
      </c>
      <c r="C633" s="27" t="s">
        <v>345</v>
      </c>
      <c r="D633" s="27" t="s">
        <v>949</v>
      </c>
      <c r="E633" s="27" t="s">
        <v>434</v>
      </c>
      <c r="F633" s="28" t="n">
        <v>90.85</v>
      </c>
      <c r="G633" s="28" t="n">
        <v>90.85</v>
      </c>
      <c r="H633" s="28" t="n">
        <f aca="false">G633/F633*100</f>
        <v>100</v>
      </c>
      <c r="I633" s="38"/>
    </row>
    <row r="634" customFormat="false" ht="12.75" hidden="false" customHeight="false" outlineLevel="7" collapsed="false">
      <c r="A634" s="29" t="s">
        <v>584</v>
      </c>
      <c r="B634" s="30" t="s">
        <v>861</v>
      </c>
      <c r="C634" s="30" t="s">
        <v>345</v>
      </c>
      <c r="D634" s="30" t="s">
        <v>949</v>
      </c>
      <c r="E634" s="30" t="s">
        <v>585</v>
      </c>
      <c r="F634" s="31" t="n">
        <v>90.85</v>
      </c>
      <c r="G634" s="31" t="n">
        <v>90.85</v>
      </c>
      <c r="H634" s="31" t="n">
        <f aca="false">G634/F634*100</f>
        <v>100</v>
      </c>
      <c r="I634" s="38"/>
    </row>
    <row r="635" customFormat="false" ht="25.5" hidden="false" customHeight="false" outlineLevel="1" collapsed="false">
      <c r="A635" s="26" t="s">
        <v>950</v>
      </c>
      <c r="B635" s="27" t="s">
        <v>861</v>
      </c>
      <c r="C635" s="27" t="s">
        <v>347</v>
      </c>
      <c r="D635" s="27" t="s">
        <v>433</v>
      </c>
      <c r="E635" s="27" t="s">
        <v>434</v>
      </c>
      <c r="F635" s="28" t="n">
        <v>726.26859</v>
      </c>
      <c r="G635" s="28" t="n">
        <v>726.26834</v>
      </c>
      <c r="H635" s="28" t="n">
        <f aca="false">G635/F635*100</f>
        <v>99.9999655774732</v>
      </c>
      <c r="I635" s="38"/>
    </row>
    <row r="636" customFormat="false" ht="25.5" hidden="false" customHeight="false" outlineLevel="2" collapsed="false">
      <c r="A636" s="26" t="s">
        <v>951</v>
      </c>
      <c r="B636" s="27" t="s">
        <v>861</v>
      </c>
      <c r="C636" s="27" t="s">
        <v>349</v>
      </c>
      <c r="D636" s="27" t="s">
        <v>433</v>
      </c>
      <c r="E636" s="27" t="s">
        <v>434</v>
      </c>
      <c r="F636" s="28" t="n">
        <v>726.26859</v>
      </c>
      <c r="G636" s="28" t="n">
        <v>726.26834</v>
      </c>
      <c r="H636" s="28" t="n">
        <f aca="false">G636/F636*100</f>
        <v>99.9999655774732</v>
      </c>
      <c r="I636" s="38"/>
    </row>
    <row r="637" customFormat="false" ht="38.25" hidden="false" customHeight="false" outlineLevel="3" collapsed="false">
      <c r="A637" s="26" t="s">
        <v>952</v>
      </c>
      <c r="B637" s="27" t="s">
        <v>861</v>
      </c>
      <c r="C637" s="27" t="s">
        <v>349</v>
      </c>
      <c r="D637" s="27" t="s">
        <v>953</v>
      </c>
      <c r="E637" s="27" t="s">
        <v>434</v>
      </c>
      <c r="F637" s="28" t="n">
        <v>726.26859</v>
      </c>
      <c r="G637" s="28" t="n">
        <v>726.26834</v>
      </c>
      <c r="H637" s="28" t="n">
        <f aca="false">G637/F637*100</f>
        <v>99.9999655774732</v>
      </c>
      <c r="I637" s="38"/>
    </row>
    <row r="638" customFormat="false" ht="38.25" hidden="false" customHeight="false" outlineLevel="4" collapsed="false">
      <c r="A638" s="26" t="s">
        <v>954</v>
      </c>
      <c r="B638" s="27" t="s">
        <v>861</v>
      </c>
      <c r="C638" s="27" t="s">
        <v>349</v>
      </c>
      <c r="D638" s="27" t="s">
        <v>955</v>
      </c>
      <c r="E638" s="27" t="s">
        <v>434</v>
      </c>
      <c r="F638" s="28" t="n">
        <v>406.26859</v>
      </c>
      <c r="G638" s="28" t="n">
        <v>406.26834</v>
      </c>
      <c r="H638" s="28" t="n">
        <f aca="false">G638/F638*100</f>
        <v>99.9999384643543</v>
      </c>
      <c r="I638" s="38"/>
    </row>
    <row r="639" customFormat="false" ht="63.75" hidden="false" customHeight="false" outlineLevel="6" collapsed="false">
      <c r="A639" s="26" t="s">
        <v>956</v>
      </c>
      <c r="B639" s="27" t="s">
        <v>861</v>
      </c>
      <c r="C639" s="27" t="s">
        <v>349</v>
      </c>
      <c r="D639" s="27" t="s">
        <v>957</v>
      </c>
      <c r="E639" s="27" t="s">
        <v>434</v>
      </c>
      <c r="F639" s="28" t="n">
        <v>406.26859</v>
      </c>
      <c r="G639" s="28" t="n">
        <v>406.26834</v>
      </c>
      <c r="H639" s="28" t="n">
        <f aca="false">G639/F639*100</f>
        <v>99.9999384643543</v>
      </c>
      <c r="I639" s="38"/>
    </row>
    <row r="640" customFormat="false" ht="25.5" hidden="false" customHeight="false" outlineLevel="7" collapsed="false">
      <c r="A640" s="26" t="s">
        <v>958</v>
      </c>
      <c r="B640" s="27" t="s">
        <v>861</v>
      </c>
      <c r="C640" s="27" t="s">
        <v>349</v>
      </c>
      <c r="D640" s="27" t="s">
        <v>959</v>
      </c>
      <c r="E640" s="27" t="s">
        <v>434</v>
      </c>
      <c r="F640" s="28" t="n">
        <v>7.21</v>
      </c>
      <c r="G640" s="28" t="n">
        <v>7.21</v>
      </c>
      <c r="H640" s="28" t="n">
        <f aca="false">G640/F640*100</f>
        <v>100</v>
      </c>
      <c r="I640" s="38"/>
    </row>
    <row r="641" customFormat="false" ht="12.75" hidden="false" customHeight="false" outlineLevel="7" collapsed="false">
      <c r="A641" s="29" t="s">
        <v>584</v>
      </c>
      <c r="B641" s="30" t="s">
        <v>861</v>
      </c>
      <c r="C641" s="30" t="s">
        <v>349</v>
      </c>
      <c r="D641" s="30" t="s">
        <v>959</v>
      </c>
      <c r="E641" s="30" t="s">
        <v>585</v>
      </c>
      <c r="F641" s="31" t="n">
        <v>7.21</v>
      </c>
      <c r="G641" s="31" t="n">
        <v>7.21</v>
      </c>
      <c r="H641" s="31" t="n">
        <f aca="false">G641/F641*100</f>
        <v>100</v>
      </c>
      <c r="I641" s="38"/>
    </row>
    <row r="642" customFormat="false" ht="25.5" hidden="false" customHeight="false" outlineLevel="7" collapsed="false">
      <c r="A642" s="26" t="s">
        <v>960</v>
      </c>
      <c r="B642" s="27" t="s">
        <v>861</v>
      </c>
      <c r="C642" s="27" t="s">
        <v>349</v>
      </c>
      <c r="D642" s="27" t="s">
        <v>961</v>
      </c>
      <c r="E642" s="27" t="s">
        <v>434</v>
      </c>
      <c r="F642" s="28" t="n">
        <v>399.05859</v>
      </c>
      <c r="G642" s="28" t="n">
        <v>399.05834</v>
      </c>
      <c r="H642" s="28" t="n">
        <f aca="false">G642/F642*100</f>
        <v>99.9999373525577</v>
      </c>
      <c r="I642" s="38"/>
    </row>
    <row r="643" customFormat="false" ht="12.75" hidden="false" customHeight="false" outlineLevel="7" collapsed="false">
      <c r="A643" s="29" t="s">
        <v>584</v>
      </c>
      <c r="B643" s="30" t="s">
        <v>861</v>
      </c>
      <c r="C643" s="30" t="s">
        <v>349</v>
      </c>
      <c r="D643" s="30" t="s">
        <v>961</v>
      </c>
      <c r="E643" s="30" t="s">
        <v>585</v>
      </c>
      <c r="F643" s="31" t="n">
        <v>399.05859</v>
      </c>
      <c r="G643" s="31" t="n">
        <v>399.05834</v>
      </c>
      <c r="H643" s="31" t="n">
        <f aca="false">G643/F643*100</f>
        <v>99.9999373525577</v>
      </c>
      <c r="I643" s="38"/>
    </row>
    <row r="644" customFormat="false" ht="12.75" hidden="false" customHeight="false" outlineLevel="4" collapsed="false">
      <c r="A644" s="26" t="s">
        <v>962</v>
      </c>
      <c r="B644" s="27" t="s">
        <v>861</v>
      </c>
      <c r="C644" s="27" t="s">
        <v>349</v>
      </c>
      <c r="D644" s="27" t="s">
        <v>963</v>
      </c>
      <c r="E644" s="27" t="s">
        <v>434</v>
      </c>
      <c r="F644" s="28" t="n">
        <v>320</v>
      </c>
      <c r="G644" s="28" t="n">
        <v>320</v>
      </c>
      <c r="H644" s="28" t="n">
        <f aca="false">G644/F644*100</f>
        <v>100</v>
      </c>
      <c r="I644" s="38"/>
    </row>
    <row r="645" customFormat="false" ht="12.75" hidden="false" customHeight="false" outlineLevel="6" collapsed="false">
      <c r="A645" s="26" t="s">
        <v>964</v>
      </c>
      <c r="B645" s="27" t="s">
        <v>861</v>
      </c>
      <c r="C645" s="27" t="s">
        <v>349</v>
      </c>
      <c r="D645" s="27" t="s">
        <v>965</v>
      </c>
      <c r="E645" s="27" t="s">
        <v>434</v>
      </c>
      <c r="F645" s="28" t="n">
        <v>320</v>
      </c>
      <c r="G645" s="28" t="n">
        <v>320</v>
      </c>
      <c r="H645" s="28" t="n">
        <f aca="false">G645/F645*100</f>
        <v>100</v>
      </c>
      <c r="I645" s="38"/>
    </row>
    <row r="646" customFormat="false" ht="12.75" hidden="false" customHeight="false" outlineLevel="7" collapsed="false">
      <c r="A646" s="26" t="s">
        <v>966</v>
      </c>
      <c r="B646" s="27" t="s">
        <v>861</v>
      </c>
      <c r="C646" s="27" t="s">
        <v>349</v>
      </c>
      <c r="D646" s="27" t="s">
        <v>967</v>
      </c>
      <c r="E646" s="27" t="s">
        <v>434</v>
      </c>
      <c r="F646" s="28" t="n">
        <v>320</v>
      </c>
      <c r="G646" s="28" t="n">
        <v>320</v>
      </c>
      <c r="H646" s="28" t="n">
        <f aca="false">G646/F646*100</f>
        <v>100</v>
      </c>
      <c r="I646" s="38"/>
    </row>
    <row r="647" customFormat="false" ht="12.75" hidden="false" customHeight="false" outlineLevel="7" collapsed="false">
      <c r="A647" s="29" t="s">
        <v>817</v>
      </c>
      <c r="B647" s="30" t="s">
        <v>861</v>
      </c>
      <c r="C647" s="30" t="s">
        <v>349</v>
      </c>
      <c r="D647" s="30" t="s">
        <v>967</v>
      </c>
      <c r="E647" s="30" t="s">
        <v>818</v>
      </c>
      <c r="F647" s="31" t="n">
        <v>320</v>
      </c>
      <c r="G647" s="31" t="n">
        <v>320</v>
      </c>
      <c r="H647" s="31" t="n">
        <f aca="false">G647/F647*100</f>
        <v>100</v>
      </c>
      <c r="I647" s="38"/>
    </row>
    <row r="648" customFormat="false" ht="12.75" hidden="false" customHeight="false" outlineLevel="1" collapsed="false">
      <c r="A648" s="26" t="s">
        <v>968</v>
      </c>
      <c r="B648" s="27" t="s">
        <v>861</v>
      </c>
      <c r="C648" s="27" t="s">
        <v>351</v>
      </c>
      <c r="D648" s="27" t="s">
        <v>433</v>
      </c>
      <c r="E648" s="27" t="s">
        <v>434</v>
      </c>
      <c r="F648" s="28" t="n">
        <v>65666.28738</v>
      </c>
      <c r="G648" s="28" t="n">
        <v>61469.44728</v>
      </c>
      <c r="H648" s="28" t="n">
        <f aca="false">G648/F648*100</f>
        <v>93.6088360291887</v>
      </c>
      <c r="I648" s="38"/>
    </row>
    <row r="649" customFormat="false" ht="12.75" hidden="false" customHeight="false" outlineLevel="2" collapsed="false">
      <c r="A649" s="26" t="s">
        <v>969</v>
      </c>
      <c r="B649" s="27" t="s">
        <v>861</v>
      </c>
      <c r="C649" s="27" t="s">
        <v>353</v>
      </c>
      <c r="D649" s="27" t="s">
        <v>433</v>
      </c>
      <c r="E649" s="27" t="s">
        <v>434</v>
      </c>
      <c r="F649" s="28" t="n">
        <v>64.58834</v>
      </c>
      <c r="G649" s="28" t="n">
        <v>64.58834</v>
      </c>
      <c r="H649" s="28" t="n">
        <f aca="false">G649/F649*100</f>
        <v>100</v>
      </c>
      <c r="I649" s="38"/>
    </row>
    <row r="650" customFormat="false" ht="38.25" hidden="false" customHeight="false" outlineLevel="3" collapsed="false">
      <c r="A650" s="26" t="s">
        <v>547</v>
      </c>
      <c r="B650" s="27" t="s">
        <v>861</v>
      </c>
      <c r="C650" s="27" t="s">
        <v>353</v>
      </c>
      <c r="D650" s="27" t="s">
        <v>548</v>
      </c>
      <c r="E650" s="27" t="s">
        <v>434</v>
      </c>
      <c r="F650" s="28" t="n">
        <v>64.58834</v>
      </c>
      <c r="G650" s="28" t="n">
        <v>64.58834</v>
      </c>
      <c r="H650" s="28" t="n">
        <f aca="false">G650/F650*100</f>
        <v>100</v>
      </c>
      <c r="I650" s="38"/>
    </row>
    <row r="651" customFormat="false" ht="25.5" hidden="false" customHeight="false" outlineLevel="4" collapsed="false">
      <c r="A651" s="26" t="s">
        <v>970</v>
      </c>
      <c r="B651" s="27" t="s">
        <v>861</v>
      </c>
      <c r="C651" s="27" t="s">
        <v>353</v>
      </c>
      <c r="D651" s="27" t="s">
        <v>971</v>
      </c>
      <c r="E651" s="27" t="s">
        <v>434</v>
      </c>
      <c r="F651" s="28" t="n">
        <v>64.58834</v>
      </c>
      <c r="G651" s="28" t="n">
        <v>64.58834</v>
      </c>
      <c r="H651" s="28" t="n">
        <f aca="false">G651/F651*100</f>
        <v>100</v>
      </c>
      <c r="I651" s="38"/>
    </row>
    <row r="652" customFormat="false" ht="38.25" hidden="false" customHeight="false" outlineLevel="6" collapsed="false">
      <c r="A652" s="26" t="s">
        <v>972</v>
      </c>
      <c r="B652" s="27" t="s">
        <v>861</v>
      </c>
      <c r="C652" s="27" t="s">
        <v>353</v>
      </c>
      <c r="D652" s="27" t="s">
        <v>973</v>
      </c>
      <c r="E652" s="27" t="s">
        <v>434</v>
      </c>
      <c r="F652" s="28" t="n">
        <v>64.58834</v>
      </c>
      <c r="G652" s="28" t="n">
        <v>64.58834</v>
      </c>
      <c r="H652" s="28" t="n">
        <f aca="false">G652/F652*100</f>
        <v>100</v>
      </c>
      <c r="I652" s="38"/>
    </row>
    <row r="653" customFormat="false" ht="25.5" hidden="false" customHeight="false" outlineLevel="7" collapsed="false">
      <c r="A653" s="26" t="s">
        <v>974</v>
      </c>
      <c r="B653" s="27" t="s">
        <v>861</v>
      </c>
      <c r="C653" s="27" t="s">
        <v>353</v>
      </c>
      <c r="D653" s="27" t="s">
        <v>975</v>
      </c>
      <c r="E653" s="27" t="s">
        <v>434</v>
      </c>
      <c r="F653" s="28" t="n">
        <v>64.58834</v>
      </c>
      <c r="G653" s="28" t="n">
        <v>64.58834</v>
      </c>
      <c r="H653" s="28" t="n">
        <f aca="false">G653/F653*100</f>
        <v>100</v>
      </c>
      <c r="I653" s="38"/>
    </row>
    <row r="654" customFormat="false" ht="12.75" hidden="false" customHeight="false" outlineLevel="7" collapsed="false">
      <c r="A654" s="29" t="s">
        <v>538</v>
      </c>
      <c r="B654" s="30" t="s">
        <v>861</v>
      </c>
      <c r="C654" s="30" t="s">
        <v>353</v>
      </c>
      <c r="D654" s="30" t="s">
        <v>975</v>
      </c>
      <c r="E654" s="30" t="s">
        <v>539</v>
      </c>
      <c r="F654" s="31" t="n">
        <v>64.58834</v>
      </c>
      <c r="G654" s="31" t="n">
        <v>64.58834</v>
      </c>
      <c r="H654" s="31" t="n">
        <f aca="false">G654/F654*100</f>
        <v>100</v>
      </c>
      <c r="I654" s="38"/>
    </row>
    <row r="655" customFormat="false" ht="12.75" hidden="false" customHeight="false" outlineLevel="2" collapsed="false">
      <c r="A655" s="26" t="s">
        <v>976</v>
      </c>
      <c r="B655" s="27" t="s">
        <v>861</v>
      </c>
      <c r="C655" s="27" t="s">
        <v>355</v>
      </c>
      <c r="D655" s="27" t="s">
        <v>433</v>
      </c>
      <c r="E655" s="27" t="s">
        <v>434</v>
      </c>
      <c r="F655" s="28" t="n">
        <v>2119.02</v>
      </c>
      <c r="G655" s="28" t="n">
        <v>2085.52</v>
      </c>
      <c r="H655" s="28" t="n">
        <f aca="false">G655/F655*100</f>
        <v>98.4190805183528</v>
      </c>
      <c r="I655" s="38"/>
    </row>
    <row r="656" customFormat="false" ht="38.25" hidden="false" customHeight="false" outlineLevel="3" collapsed="false">
      <c r="A656" s="26" t="s">
        <v>952</v>
      </c>
      <c r="B656" s="27" t="s">
        <v>861</v>
      </c>
      <c r="C656" s="27" t="s">
        <v>355</v>
      </c>
      <c r="D656" s="27" t="s">
        <v>953</v>
      </c>
      <c r="E656" s="27" t="s">
        <v>434</v>
      </c>
      <c r="F656" s="28" t="n">
        <v>1885.52</v>
      </c>
      <c r="G656" s="28" t="n">
        <v>1885.52</v>
      </c>
      <c r="H656" s="28" t="n">
        <f aca="false">G656/F656*100</f>
        <v>100</v>
      </c>
      <c r="I656" s="38"/>
    </row>
    <row r="657" customFormat="false" ht="38.25" hidden="false" customHeight="false" outlineLevel="4" collapsed="false">
      <c r="A657" s="26" t="s">
        <v>977</v>
      </c>
      <c r="B657" s="27" t="s">
        <v>861</v>
      </c>
      <c r="C657" s="27" t="s">
        <v>355</v>
      </c>
      <c r="D657" s="27" t="s">
        <v>978</v>
      </c>
      <c r="E657" s="27" t="s">
        <v>434</v>
      </c>
      <c r="F657" s="28" t="n">
        <v>1885.52</v>
      </c>
      <c r="G657" s="28" t="n">
        <v>1885.52</v>
      </c>
      <c r="H657" s="28" t="n">
        <f aca="false">G657/F657*100</f>
        <v>100</v>
      </c>
      <c r="I657" s="38"/>
    </row>
    <row r="658" customFormat="false" ht="25.5" hidden="false" customHeight="false" outlineLevel="6" collapsed="false">
      <c r="A658" s="26" t="s">
        <v>979</v>
      </c>
      <c r="B658" s="27" t="s">
        <v>861</v>
      </c>
      <c r="C658" s="27" t="s">
        <v>355</v>
      </c>
      <c r="D658" s="27" t="s">
        <v>980</v>
      </c>
      <c r="E658" s="27" t="s">
        <v>434</v>
      </c>
      <c r="F658" s="28" t="n">
        <v>1691.3</v>
      </c>
      <c r="G658" s="28" t="n">
        <v>1691.3</v>
      </c>
      <c r="H658" s="28" t="n">
        <f aca="false">G658/F658*100</f>
        <v>100</v>
      </c>
      <c r="I658" s="38"/>
    </row>
    <row r="659" customFormat="false" ht="38.25" hidden="false" customHeight="false" outlineLevel="7" collapsed="false">
      <c r="A659" s="26" t="s">
        <v>981</v>
      </c>
      <c r="B659" s="27" t="s">
        <v>861</v>
      </c>
      <c r="C659" s="27" t="s">
        <v>355</v>
      </c>
      <c r="D659" s="27" t="s">
        <v>982</v>
      </c>
      <c r="E659" s="27" t="s">
        <v>434</v>
      </c>
      <c r="F659" s="28" t="n">
        <v>25</v>
      </c>
      <c r="G659" s="28" t="n">
        <v>25</v>
      </c>
      <c r="H659" s="28" t="n">
        <f aca="false">G659/F659*100</f>
        <v>100</v>
      </c>
      <c r="I659" s="38"/>
    </row>
    <row r="660" customFormat="false" ht="12.75" hidden="false" customHeight="false" outlineLevel="7" collapsed="false">
      <c r="A660" s="29" t="s">
        <v>592</v>
      </c>
      <c r="B660" s="30" t="s">
        <v>861</v>
      </c>
      <c r="C660" s="30" t="s">
        <v>355</v>
      </c>
      <c r="D660" s="30" t="s">
        <v>982</v>
      </c>
      <c r="E660" s="30" t="s">
        <v>593</v>
      </c>
      <c r="F660" s="31" t="n">
        <v>19.20123</v>
      </c>
      <c r="G660" s="31" t="n">
        <v>19.20123</v>
      </c>
      <c r="H660" s="31" t="n">
        <f aca="false">G660/F660*100</f>
        <v>100</v>
      </c>
      <c r="I660" s="38"/>
    </row>
    <row r="661" customFormat="false" ht="38.25" hidden="false" customHeight="false" outlineLevel="7" collapsed="false">
      <c r="A661" s="29" t="s">
        <v>594</v>
      </c>
      <c r="B661" s="30" t="s">
        <v>861</v>
      </c>
      <c r="C661" s="30" t="s">
        <v>355</v>
      </c>
      <c r="D661" s="30" t="s">
        <v>982</v>
      </c>
      <c r="E661" s="30" t="s">
        <v>595</v>
      </c>
      <c r="F661" s="31" t="n">
        <v>5.79877</v>
      </c>
      <c r="G661" s="31" t="n">
        <v>5.79877</v>
      </c>
      <c r="H661" s="31" t="n">
        <f aca="false">G661/F661*100</f>
        <v>100</v>
      </c>
      <c r="I661" s="38"/>
    </row>
    <row r="662" customFormat="false" ht="25.5" hidden="false" customHeight="false" outlineLevel="7" collapsed="false">
      <c r="A662" s="26" t="s">
        <v>983</v>
      </c>
      <c r="B662" s="27" t="s">
        <v>861</v>
      </c>
      <c r="C662" s="27" t="s">
        <v>355</v>
      </c>
      <c r="D662" s="27" t="s">
        <v>984</v>
      </c>
      <c r="E662" s="27" t="s">
        <v>434</v>
      </c>
      <c r="F662" s="28" t="n">
        <v>1666.3</v>
      </c>
      <c r="G662" s="28" t="n">
        <v>1666.3</v>
      </c>
      <c r="H662" s="28" t="n">
        <f aca="false">G662/F662*100</f>
        <v>100</v>
      </c>
      <c r="I662" s="38"/>
    </row>
    <row r="663" customFormat="false" ht="12.75" hidden="false" customHeight="false" outlineLevel="7" collapsed="false">
      <c r="A663" s="29" t="s">
        <v>584</v>
      </c>
      <c r="B663" s="30" t="s">
        <v>861</v>
      </c>
      <c r="C663" s="30" t="s">
        <v>355</v>
      </c>
      <c r="D663" s="30" t="s">
        <v>984</v>
      </c>
      <c r="E663" s="30" t="s">
        <v>585</v>
      </c>
      <c r="F663" s="31" t="n">
        <v>1666.3</v>
      </c>
      <c r="G663" s="31" t="n">
        <v>1666.3</v>
      </c>
      <c r="H663" s="31" t="n">
        <f aca="false">G663/F663*100</f>
        <v>100</v>
      </c>
      <c r="I663" s="38"/>
    </row>
    <row r="664" customFormat="false" ht="12.75" hidden="false" customHeight="false" outlineLevel="6" collapsed="false">
      <c r="A664" s="26" t="s">
        <v>985</v>
      </c>
      <c r="B664" s="27" t="s">
        <v>861</v>
      </c>
      <c r="C664" s="27" t="s">
        <v>355</v>
      </c>
      <c r="D664" s="27" t="s">
        <v>986</v>
      </c>
      <c r="E664" s="27" t="s">
        <v>434</v>
      </c>
      <c r="F664" s="28" t="n">
        <v>194.22</v>
      </c>
      <c r="G664" s="28" t="n">
        <v>194.22</v>
      </c>
      <c r="H664" s="28" t="n">
        <f aca="false">G664/F664*100</f>
        <v>100</v>
      </c>
      <c r="I664" s="38"/>
    </row>
    <row r="665" customFormat="false" ht="25.5" hidden="false" customHeight="false" outlineLevel="7" collapsed="false">
      <c r="A665" s="26" t="s">
        <v>987</v>
      </c>
      <c r="B665" s="27" t="s">
        <v>861</v>
      </c>
      <c r="C665" s="27" t="s">
        <v>355</v>
      </c>
      <c r="D665" s="27" t="s">
        <v>988</v>
      </c>
      <c r="E665" s="27" t="s">
        <v>434</v>
      </c>
      <c r="F665" s="28" t="n">
        <v>168.887</v>
      </c>
      <c r="G665" s="28" t="n">
        <v>168.887</v>
      </c>
      <c r="H665" s="28" t="n">
        <f aca="false">G665/F665*100</f>
        <v>100</v>
      </c>
      <c r="I665" s="38"/>
    </row>
    <row r="666" customFormat="false" ht="12.75" hidden="false" customHeight="false" outlineLevel="7" collapsed="false">
      <c r="A666" s="29" t="s">
        <v>584</v>
      </c>
      <c r="B666" s="30" t="s">
        <v>861</v>
      </c>
      <c r="C666" s="30" t="s">
        <v>355</v>
      </c>
      <c r="D666" s="30" t="s">
        <v>988</v>
      </c>
      <c r="E666" s="30" t="s">
        <v>585</v>
      </c>
      <c r="F666" s="31" t="n">
        <v>168.887</v>
      </c>
      <c r="G666" s="31" t="n">
        <v>168.887</v>
      </c>
      <c r="H666" s="31" t="n">
        <f aca="false">G666/F666*100</f>
        <v>100</v>
      </c>
      <c r="I666" s="38"/>
    </row>
    <row r="667" customFormat="false" ht="38.25" hidden="false" customHeight="false" outlineLevel="7" collapsed="false">
      <c r="A667" s="26" t="s">
        <v>989</v>
      </c>
      <c r="B667" s="27" t="s">
        <v>861</v>
      </c>
      <c r="C667" s="27" t="s">
        <v>355</v>
      </c>
      <c r="D667" s="27" t="s">
        <v>990</v>
      </c>
      <c r="E667" s="27" t="s">
        <v>434</v>
      </c>
      <c r="F667" s="28" t="n">
        <v>25.333</v>
      </c>
      <c r="G667" s="28" t="n">
        <v>25.333</v>
      </c>
      <c r="H667" s="28" t="n">
        <f aca="false">G667/F667*100</f>
        <v>100</v>
      </c>
      <c r="I667" s="38"/>
    </row>
    <row r="668" customFormat="false" ht="12.75" hidden="false" customHeight="false" outlineLevel="7" collapsed="false">
      <c r="A668" s="29" t="s">
        <v>584</v>
      </c>
      <c r="B668" s="30" t="s">
        <v>861</v>
      </c>
      <c r="C668" s="30" t="s">
        <v>355</v>
      </c>
      <c r="D668" s="30" t="s">
        <v>990</v>
      </c>
      <c r="E668" s="30" t="s">
        <v>585</v>
      </c>
      <c r="F668" s="31" t="n">
        <v>25.333</v>
      </c>
      <c r="G668" s="31" t="n">
        <v>25.333</v>
      </c>
      <c r="H668" s="31" t="n">
        <f aca="false">G668/F668*100</f>
        <v>100</v>
      </c>
      <c r="I668" s="38"/>
    </row>
    <row r="669" customFormat="false" ht="38.25" hidden="false" customHeight="false" outlineLevel="3" collapsed="false">
      <c r="A669" s="26" t="s">
        <v>547</v>
      </c>
      <c r="B669" s="27" t="s">
        <v>861</v>
      </c>
      <c r="C669" s="27" t="s">
        <v>355</v>
      </c>
      <c r="D669" s="27" t="s">
        <v>548</v>
      </c>
      <c r="E669" s="27" t="s">
        <v>434</v>
      </c>
      <c r="F669" s="28" t="n">
        <v>233.5</v>
      </c>
      <c r="G669" s="28" t="n">
        <v>200</v>
      </c>
      <c r="H669" s="28" t="n">
        <f aca="false">G669/F669*100</f>
        <v>85.6531049250535</v>
      </c>
      <c r="I669" s="38"/>
    </row>
    <row r="670" customFormat="false" ht="51" hidden="false" customHeight="false" outlineLevel="4" collapsed="false">
      <c r="A670" s="26" t="s">
        <v>991</v>
      </c>
      <c r="B670" s="27" t="s">
        <v>861</v>
      </c>
      <c r="C670" s="27" t="s">
        <v>355</v>
      </c>
      <c r="D670" s="27" t="s">
        <v>992</v>
      </c>
      <c r="E670" s="27" t="s">
        <v>434</v>
      </c>
      <c r="F670" s="28" t="n">
        <v>233.5</v>
      </c>
      <c r="G670" s="28" t="n">
        <v>200</v>
      </c>
      <c r="H670" s="28" t="n">
        <f aca="false">G670/F670*100</f>
        <v>85.6531049250535</v>
      </c>
      <c r="I670" s="38"/>
    </row>
    <row r="671" customFormat="false" ht="38.25" hidden="false" customHeight="false" outlineLevel="6" collapsed="false">
      <c r="A671" s="26" t="s">
        <v>993</v>
      </c>
      <c r="B671" s="27" t="s">
        <v>861</v>
      </c>
      <c r="C671" s="27" t="s">
        <v>355</v>
      </c>
      <c r="D671" s="27" t="s">
        <v>994</v>
      </c>
      <c r="E671" s="27" t="s">
        <v>434</v>
      </c>
      <c r="F671" s="28" t="n">
        <v>33.5</v>
      </c>
      <c r="G671" s="28" t="n">
        <v>0</v>
      </c>
      <c r="H671" s="28" t="n">
        <f aca="false">G671/F671*100</f>
        <v>0</v>
      </c>
      <c r="I671" s="38"/>
    </row>
    <row r="672" customFormat="false" ht="25.5" hidden="false" customHeight="false" outlineLevel="7" collapsed="false">
      <c r="A672" s="26" t="s">
        <v>995</v>
      </c>
      <c r="B672" s="27" t="s">
        <v>861</v>
      </c>
      <c r="C672" s="27" t="s">
        <v>355</v>
      </c>
      <c r="D672" s="27" t="s">
        <v>996</v>
      </c>
      <c r="E672" s="27" t="s">
        <v>434</v>
      </c>
      <c r="F672" s="28" t="n">
        <v>31.8</v>
      </c>
      <c r="G672" s="28" t="n">
        <v>0</v>
      </c>
      <c r="H672" s="28" t="n">
        <f aca="false">G672/F672*100</f>
        <v>0</v>
      </c>
      <c r="I672" s="38"/>
    </row>
    <row r="673" customFormat="false" ht="12.75" hidden="false" customHeight="false" outlineLevel="7" collapsed="false">
      <c r="A673" s="29" t="s">
        <v>584</v>
      </c>
      <c r="B673" s="30" t="s">
        <v>861</v>
      </c>
      <c r="C673" s="30" t="s">
        <v>355</v>
      </c>
      <c r="D673" s="30" t="s">
        <v>996</v>
      </c>
      <c r="E673" s="30" t="s">
        <v>585</v>
      </c>
      <c r="F673" s="31" t="n">
        <v>31.8</v>
      </c>
      <c r="G673" s="31" t="n">
        <v>0</v>
      </c>
      <c r="H673" s="31" t="n">
        <f aca="false">G673/F673*100</f>
        <v>0</v>
      </c>
      <c r="I673" s="38"/>
    </row>
    <row r="674" customFormat="false" ht="38.25" hidden="false" customHeight="false" outlineLevel="7" collapsed="false">
      <c r="A674" s="26" t="s">
        <v>997</v>
      </c>
      <c r="B674" s="27" t="s">
        <v>861</v>
      </c>
      <c r="C674" s="27" t="s">
        <v>355</v>
      </c>
      <c r="D674" s="27" t="s">
        <v>998</v>
      </c>
      <c r="E674" s="27" t="s">
        <v>434</v>
      </c>
      <c r="F674" s="28" t="n">
        <v>1.7</v>
      </c>
      <c r="G674" s="28" t="n">
        <v>0</v>
      </c>
      <c r="H674" s="28" t="n">
        <f aca="false">G674/F674*100</f>
        <v>0</v>
      </c>
      <c r="I674" s="38"/>
    </row>
    <row r="675" customFormat="false" ht="12.75" hidden="false" customHeight="false" outlineLevel="7" collapsed="false">
      <c r="A675" s="29" t="s">
        <v>592</v>
      </c>
      <c r="B675" s="30" t="s">
        <v>861</v>
      </c>
      <c r="C675" s="30" t="s">
        <v>355</v>
      </c>
      <c r="D675" s="30" t="s">
        <v>998</v>
      </c>
      <c r="E675" s="30" t="s">
        <v>593</v>
      </c>
      <c r="F675" s="31" t="n">
        <v>1.3</v>
      </c>
      <c r="G675" s="31" t="n">
        <v>0</v>
      </c>
      <c r="H675" s="31" t="n">
        <f aca="false">G675/F675*100</f>
        <v>0</v>
      </c>
      <c r="I675" s="38"/>
    </row>
    <row r="676" customFormat="false" ht="38.25" hidden="false" customHeight="false" outlineLevel="7" collapsed="false">
      <c r="A676" s="29" t="s">
        <v>594</v>
      </c>
      <c r="B676" s="30" t="s">
        <v>861</v>
      </c>
      <c r="C676" s="30" t="s">
        <v>355</v>
      </c>
      <c r="D676" s="30" t="s">
        <v>998</v>
      </c>
      <c r="E676" s="30" t="s">
        <v>595</v>
      </c>
      <c r="F676" s="31" t="n">
        <v>0.4</v>
      </c>
      <c r="G676" s="31" t="n">
        <v>0</v>
      </c>
      <c r="H676" s="31" t="n">
        <f aca="false">G676/F676*100</f>
        <v>0</v>
      </c>
      <c r="I676" s="38"/>
    </row>
    <row r="677" customFormat="false" ht="12.75" hidden="false" customHeight="false" outlineLevel="6" collapsed="false">
      <c r="A677" s="26" t="s">
        <v>999</v>
      </c>
      <c r="B677" s="27" t="s">
        <v>861</v>
      </c>
      <c r="C677" s="27" t="s">
        <v>355</v>
      </c>
      <c r="D677" s="27" t="s">
        <v>1000</v>
      </c>
      <c r="E677" s="27" t="s">
        <v>434</v>
      </c>
      <c r="F677" s="28" t="n">
        <v>200</v>
      </c>
      <c r="G677" s="28" t="n">
        <v>200</v>
      </c>
      <c r="H677" s="28" t="n">
        <f aca="false">G677/F677*100</f>
        <v>100</v>
      </c>
      <c r="I677" s="38"/>
    </row>
    <row r="678" customFormat="false" ht="25.5" hidden="false" customHeight="false" outlineLevel="7" collapsed="false">
      <c r="A678" s="26" t="s">
        <v>1001</v>
      </c>
      <c r="B678" s="27" t="s">
        <v>861</v>
      </c>
      <c r="C678" s="27" t="s">
        <v>355</v>
      </c>
      <c r="D678" s="27" t="s">
        <v>1002</v>
      </c>
      <c r="E678" s="27" t="s">
        <v>434</v>
      </c>
      <c r="F678" s="28" t="n">
        <v>200</v>
      </c>
      <c r="G678" s="28" t="n">
        <v>200</v>
      </c>
      <c r="H678" s="28" t="n">
        <f aca="false">G678/F678*100</f>
        <v>100</v>
      </c>
      <c r="I678" s="38"/>
    </row>
    <row r="679" customFormat="false" ht="12.75" hidden="false" customHeight="false" outlineLevel="7" collapsed="false">
      <c r="A679" s="29" t="s">
        <v>817</v>
      </c>
      <c r="B679" s="30" t="s">
        <v>861</v>
      </c>
      <c r="C679" s="30" t="s">
        <v>355</v>
      </c>
      <c r="D679" s="30" t="s">
        <v>1002</v>
      </c>
      <c r="E679" s="30" t="s">
        <v>818</v>
      </c>
      <c r="F679" s="31" t="n">
        <v>200</v>
      </c>
      <c r="G679" s="31" t="n">
        <v>200</v>
      </c>
      <c r="H679" s="31" t="n">
        <f aca="false">G679/F679*100</f>
        <v>100</v>
      </c>
      <c r="I679" s="38"/>
    </row>
    <row r="680" customFormat="false" ht="12.75" hidden="false" customHeight="false" outlineLevel="2" collapsed="false">
      <c r="A680" s="26" t="s">
        <v>1003</v>
      </c>
      <c r="B680" s="27" t="s">
        <v>861</v>
      </c>
      <c r="C680" s="27" t="s">
        <v>1004</v>
      </c>
      <c r="D680" s="27" t="s">
        <v>433</v>
      </c>
      <c r="E680" s="27" t="s">
        <v>434</v>
      </c>
      <c r="F680" s="28" t="n">
        <v>300</v>
      </c>
      <c r="G680" s="28" t="n">
        <v>300</v>
      </c>
      <c r="H680" s="28" t="n">
        <f aca="false">G680/F680*100</f>
        <v>100</v>
      </c>
      <c r="I680" s="38"/>
    </row>
    <row r="681" customFormat="false" ht="38.25" hidden="false" customHeight="false" outlineLevel="3" collapsed="false">
      <c r="A681" s="26" t="s">
        <v>547</v>
      </c>
      <c r="B681" s="27" t="s">
        <v>861</v>
      </c>
      <c r="C681" s="27" t="s">
        <v>1004</v>
      </c>
      <c r="D681" s="27" t="s">
        <v>548</v>
      </c>
      <c r="E681" s="27" t="s">
        <v>434</v>
      </c>
      <c r="F681" s="28" t="n">
        <v>300</v>
      </c>
      <c r="G681" s="28" t="n">
        <v>300</v>
      </c>
      <c r="H681" s="28" t="n">
        <f aca="false">G681/F681*100</f>
        <v>100</v>
      </c>
      <c r="I681" s="38"/>
    </row>
    <row r="682" customFormat="false" ht="25.5" hidden="false" customHeight="false" outlineLevel="4" collapsed="false">
      <c r="A682" s="26" t="s">
        <v>1005</v>
      </c>
      <c r="B682" s="27" t="s">
        <v>861</v>
      </c>
      <c r="C682" s="27" t="s">
        <v>1004</v>
      </c>
      <c r="D682" s="27" t="s">
        <v>1006</v>
      </c>
      <c r="E682" s="27" t="s">
        <v>434</v>
      </c>
      <c r="F682" s="28" t="n">
        <v>300</v>
      </c>
      <c r="G682" s="28" t="n">
        <v>300</v>
      </c>
      <c r="H682" s="28" t="n">
        <f aca="false">G682/F682*100</f>
        <v>100</v>
      </c>
      <c r="I682" s="38"/>
    </row>
    <row r="683" customFormat="false" ht="38.25" hidden="false" customHeight="false" outlineLevel="6" collapsed="false">
      <c r="A683" s="26" t="s">
        <v>1007</v>
      </c>
      <c r="B683" s="27" t="s">
        <v>861</v>
      </c>
      <c r="C683" s="27" t="s">
        <v>1004</v>
      </c>
      <c r="D683" s="27" t="s">
        <v>1008</v>
      </c>
      <c r="E683" s="27" t="s">
        <v>434</v>
      </c>
      <c r="F683" s="28" t="n">
        <v>300</v>
      </c>
      <c r="G683" s="28" t="n">
        <v>300</v>
      </c>
      <c r="H683" s="28" t="n">
        <f aca="false">G683/F683*100</f>
        <v>100</v>
      </c>
      <c r="I683" s="38"/>
    </row>
    <row r="684" customFormat="false" ht="25.5" hidden="false" customHeight="false" outlineLevel="7" collapsed="false">
      <c r="A684" s="26" t="s">
        <v>1009</v>
      </c>
      <c r="B684" s="27" t="s">
        <v>861</v>
      </c>
      <c r="C684" s="27" t="s">
        <v>1004</v>
      </c>
      <c r="D684" s="27" t="s">
        <v>1010</v>
      </c>
      <c r="E684" s="27" t="s">
        <v>434</v>
      </c>
      <c r="F684" s="28" t="n">
        <v>300</v>
      </c>
      <c r="G684" s="28" t="n">
        <v>300</v>
      </c>
      <c r="H684" s="28" t="n">
        <f aca="false">G684/F684*100</f>
        <v>100</v>
      </c>
      <c r="I684" s="38"/>
    </row>
    <row r="685" customFormat="false" ht="38.25" hidden="false" customHeight="false" outlineLevel="7" collapsed="false">
      <c r="A685" s="29" t="s">
        <v>1011</v>
      </c>
      <c r="B685" s="30" t="s">
        <v>861</v>
      </c>
      <c r="C685" s="30" t="s">
        <v>1004</v>
      </c>
      <c r="D685" s="30" t="s">
        <v>1010</v>
      </c>
      <c r="E685" s="30" t="s">
        <v>1012</v>
      </c>
      <c r="F685" s="31" t="n">
        <v>300</v>
      </c>
      <c r="G685" s="31" t="n">
        <v>300</v>
      </c>
      <c r="H685" s="31" t="n">
        <f aca="false">G685/F685*100</f>
        <v>100</v>
      </c>
      <c r="I685" s="38"/>
    </row>
    <row r="686" customFormat="false" ht="12.75" hidden="false" customHeight="false" outlineLevel="2" collapsed="false">
      <c r="A686" s="26" t="s">
        <v>1013</v>
      </c>
      <c r="B686" s="27" t="s">
        <v>861</v>
      </c>
      <c r="C686" s="27" t="s">
        <v>357</v>
      </c>
      <c r="D686" s="27" t="s">
        <v>433</v>
      </c>
      <c r="E686" s="27" t="s">
        <v>434</v>
      </c>
      <c r="F686" s="28" t="n">
        <v>50301.19024</v>
      </c>
      <c r="G686" s="28" t="n">
        <v>48916.85014</v>
      </c>
      <c r="H686" s="28" t="n">
        <f aca="false">G686/F686*100</f>
        <v>97.2478979256854</v>
      </c>
      <c r="I686" s="38"/>
    </row>
    <row r="687" customFormat="false" ht="25.5" hidden="false" customHeight="false" outlineLevel="3" collapsed="false">
      <c r="A687" s="26" t="s">
        <v>1014</v>
      </c>
      <c r="B687" s="27" t="s">
        <v>861</v>
      </c>
      <c r="C687" s="27" t="s">
        <v>357</v>
      </c>
      <c r="D687" s="27" t="s">
        <v>1015</v>
      </c>
      <c r="E687" s="27" t="s">
        <v>434</v>
      </c>
      <c r="F687" s="28" t="n">
        <v>50301.19024</v>
      </c>
      <c r="G687" s="28" t="n">
        <v>48916.85014</v>
      </c>
      <c r="H687" s="28" t="n">
        <f aca="false">G687/F687*100</f>
        <v>97.2478979256854</v>
      </c>
      <c r="I687" s="38"/>
    </row>
    <row r="688" customFormat="false" ht="12.75" hidden="false" customHeight="false" outlineLevel="4" collapsed="false">
      <c r="A688" s="26" t="s">
        <v>1016</v>
      </c>
      <c r="B688" s="27" t="s">
        <v>861</v>
      </c>
      <c r="C688" s="27" t="s">
        <v>357</v>
      </c>
      <c r="D688" s="27" t="s">
        <v>1017</v>
      </c>
      <c r="E688" s="27" t="s">
        <v>434</v>
      </c>
      <c r="F688" s="28" t="n">
        <v>50301.19024</v>
      </c>
      <c r="G688" s="28" t="n">
        <v>48916.85014</v>
      </c>
      <c r="H688" s="28" t="n">
        <f aca="false">G688/F688*100</f>
        <v>97.2478979256854</v>
      </c>
      <c r="I688" s="38"/>
    </row>
    <row r="689" customFormat="false" ht="12.75" hidden="false" customHeight="false" outlineLevel="5" collapsed="false">
      <c r="A689" s="26" t="s">
        <v>1018</v>
      </c>
      <c r="B689" s="27" t="s">
        <v>861</v>
      </c>
      <c r="C689" s="27" t="s">
        <v>357</v>
      </c>
      <c r="D689" s="27" t="s">
        <v>1017</v>
      </c>
      <c r="E689" s="27" t="s">
        <v>434</v>
      </c>
      <c r="F689" s="28" t="n">
        <v>38801.19024</v>
      </c>
      <c r="G689" s="28" t="n">
        <v>37416.85014</v>
      </c>
      <c r="H689" s="28" t="n">
        <f aca="false">G689/F689*100</f>
        <v>96.4322225904996</v>
      </c>
      <c r="I689" s="38"/>
    </row>
    <row r="690" customFormat="false" ht="25.5" hidden="false" customHeight="false" outlineLevel="6" collapsed="false">
      <c r="A690" s="26" t="s">
        <v>1019</v>
      </c>
      <c r="B690" s="27" t="s">
        <v>861</v>
      </c>
      <c r="C690" s="27" t="s">
        <v>357</v>
      </c>
      <c r="D690" s="27" t="s">
        <v>1020</v>
      </c>
      <c r="E690" s="27" t="s">
        <v>434</v>
      </c>
      <c r="F690" s="28" t="n">
        <v>38801.19024</v>
      </c>
      <c r="G690" s="28" t="n">
        <v>37416.85014</v>
      </c>
      <c r="H690" s="28" t="n">
        <f aca="false">G690/F690*100</f>
        <v>96.4322225904996</v>
      </c>
      <c r="I690" s="38"/>
    </row>
    <row r="691" customFormat="false" ht="38.25" hidden="false" customHeight="false" outlineLevel="7" collapsed="false">
      <c r="A691" s="26" t="s">
        <v>1021</v>
      </c>
      <c r="B691" s="27" t="s">
        <v>861</v>
      </c>
      <c r="C691" s="27" t="s">
        <v>357</v>
      </c>
      <c r="D691" s="27" t="s">
        <v>1022</v>
      </c>
      <c r="E691" s="27" t="s">
        <v>434</v>
      </c>
      <c r="F691" s="28" t="n">
        <v>5400</v>
      </c>
      <c r="G691" s="28" t="n">
        <v>5400</v>
      </c>
      <c r="H691" s="28" t="n">
        <f aca="false">G691/F691*100</f>
        <v>100</v>
      </c>
      <c r="I691" s="38"/>
    </row>
    <row r="692" customFormat="false" ht="12.75" hidden="false" customHeight="false" outlineLevel="7" collapsed="false">
      <c r="A692" s="29" t="s">
        <v>538</v>
      </c>
      <c r="B692" s="30" t="s">
        <v>861</v>
      </c>
      <c r="C692" s="30" t="s">
        <v>357</v>
      </c>
      <c r="D692" s="30" t="s">
        <v>1022</v>
      </c>
      <c r="E692" s="30" t="s">
        <v>539</v>
      </c>
      <c r="F692" s="31" t="n">
        <v>5400</v>
      </c>
      <c r="G692" s="31" t="n">
        <v>5400</v>
      </c>
      <c r="H692" s="31" t="n">
        <f aca="false">G692/F692*100</f>
        <v>100</v>
      </c>
      <c r="I692" s="38"/>
    </row>
    <row r="693" customFormat="false" ht="12.75" hidden="false" customHeight="false" outlineLevel="7" collapsed="false">
      <c r="A693" s="26" t="s">
        <v>1023</v>
      </c>
      <c r="B693" s="27" t="s">
        <v>861</v>
      </c>
      <c r="C693" s="27" t="s">
        <v>357</v>
      </c>
      <c r="D693" s="27" t="s">
        <v>1024</v>
      </c>
      <c r="E693" s="27" t="s">
        <v>434</v>
      </c>
      <c r="F693" s="28" t="n">
        <v>8900</v>
      </c>
      <c r="G693" s="28" t="n">
        <v>8900</v>
      </c>
      <c r="H693" s="28" t="n">
        <f aca="false">G693/F693*100</f>
        <v>100</v>
      </c>
      <c r="I693" s="38"/>
    </row>
    <row r="694" customFormat="false" ht="12.75" hidden="false" customHeight="false" outlineLevel="7" collapsed="false">
      <c r="A694" s="29" t="s">
        <v>538</v>
      </c>
      <c r="B694" s="30" t="s">
        <v>861</v>
      </c>
      <c r="C694" s="30" t="s">
        <v>357</v>
      </c>
      <c r="D694" s="30" t="s">
        <v>1024</v>
      </c>
      <c r="E694" s="30" t="s">
        <v>539</v>
      </c>
      <c r="F694" s="31" t="n">
        <v>8900</v>
      </c>
      <c r="G694" s="31" t="n">
        <v>8900</v>
      </c>
      <c r="H694" s="31" t="n">
        <f aca="false">G694/F694*100</f>
        <v>100</v>
      </c>
      <c r="I694" s="38"/>
    </row>
    <row r="695" customFormat="false" ht="25.5" hidden="false" customHeight="false" outlineLevel="7" collapsed="false">
      <c r="A695" s="26" t="s">
        <v>1025</v>
      </c>
      <c r="B695" s="27" t="s">
        <v>861</v>
      </c>
      <c r="C695" s="27" t="s">
        <v>357</v>
      </c>
      <c r="D695" s="27" t="s">
        <v>1026</v>
      </c>
      <c r="E695" s="27" t="s">
        <v>434</v>
      </c>
      <c r="F695" s="28" t="n">
        <v>732.14</v>
      </c>
      <c r="G695" s="28" t="n">
        <v>732.14</v>
      </c>
      <c r="H695" s="28" t="n">
        <f aca="false">G695/F695*100</f>
        <v>100</v>
      </c>
      <c r="I695" s="38"/>
    </row>
    <row r="696" customFormat="false" ht="12.75" hidden="false" customHeight="false" outlineLevel="7" collapsed="false">
      <c r="A696" s="29" t="s">
        <v>584</v>
      </c>
      <c r="B696" s="30" t="s">
        <v>861</v>
      </c>
      <c r="C696" s="30" t="s">
        <v>357</v>
      </c>
      <c r="D696" s="30" t="s">
        <v>1026</v>
      </c>
      <c r="E696" s="30" t="s">
        <v>585</v>
      </c>
      <c r="F696" s="31" t="n">
        <v>732.14</v>
      </c>
      <c r="G696" s="31" t="n">
        <v>732.14</v>
      </c>
      <c r="H696" s="31" t="n">
        <f aca="false">G696/F696*100</f>
        <v>100</v>
      </c>
      <c r="I696" s="38"/>
    </row>
    <row r="697" customFormat="false" ht="25.5" hidden="false" customHeight="false" outlineLevel="7" collapsed="false">
      <c r="A697" s="26" t="s">
        <v>1027</v>
      </c>
      <c r="B697" s="27" t="s">
        <v>861</v>
      </c>
      <c r="C697" s="27" t="s">
        <v>357</v>
      </c>
      <c r="D697" s="27" t="s">
        <v>1028</v>
      </c>
      <c r="E697" s="27" t="s">
        <v>434</v>
      </c>
      <c r="F697" s="28" t="n">
        <v>23769.05024</v>
      </c>
      <c r="G697" s="28" t="n">
        <v>22384.71014</v>
      </c>
      <c r="H697" s="28" t="n">
        <f aca="false">G697/F697*100</f>
        <v>94.1758712021638</v>
      </c>
      <c r="I697" s="38"/>
    </row>
    <row r="698" customFormat="false" ht="25.5" hidden="false" customHeight="false" outlineLevel="7" collapsed="false">
      <c r="A698" s="29" t="s">
        <v>1029</v>
      </c>
      <c r="B698" s="30" t="s">
        <v>861</v>
      </c>
      <c r="C698" s="30" t="s">
        <v>357</v>
      </c>
      <c r="D698" s="30" t="s">
        <v>1028</v>
      </c>
      <c r="E698" s="30" t="s">
        <v>1030</v>
      </c>
      <c r="F698" s="31" t="n">
        <v>3116.78732</v>
      </c>
      <c r="G698" s="31" t="n">
        <v>3116.78732</v>
      </c>
      <c r="H698" s="31" t="n">
        <f aca="false">G698/F698*100</f>
        <v>100</v>
      </c>
      <c r="I698" s="38"/>
    </row>
    <row r="699" customFormat="false" ht="12.75" hidden="false" customHeight="false" outlineLevel="7" collapsed="false">
      <c r="A699" s="29" t="s">
        <v>584</v>
      </c>
      <c r="B699" s="30" t="s">
        <v>861</v>
      </c>
      <c r="C699" s="30" t="s">
        <v>357</v>
      </c>
      <c r="D699" s="30" t="s">
        <v>1028</v>
      </c>
      <c r="E699" s="30" t="s">
        <v>585</v>
      </c>
      <c r="F699" s="31" t="n">
        <v>6712.43118</v>
      </c>
      <c r="G699" s="31" t="n">
        <v>5328.09108</v>
      </c>
      <c r="H699" s="31" t="n">
        <f aca="false">G699/F699*100</f>
        <v>79.3764723558775</v>
      </c>
      <c r="I699" s="38"/>
    </row>
    <row r="700" customFormat="false" ht="12.75" hidden="false" customHeight="false" outlineLevel="7" collapsed="false">
      <c r="A700" s="29" t="s">
        <v>538</v>
      </c>
      <c r="B700" s="30" t="s">
        <v>861</v>
      </c>
      <c r="C700" s="30" t="s">
        <v>357</v>
      </c>
      <c r="D700" s="30" t="s">
        <v>1028</v>
      </c>
      <c r="E700" s="30" t="s">
        <v>539</v>
      </c>
      <c r="F700" s="31" t="n">
        <v>13939.83174</v>
      </c>
      <c r="G700" s="31" t="n">
        <v>13939.83174</v>
      </c>
      <c r="H700" s="31" t="n">
        <f aca="false">G700/F700*100</f>
        <v>100</v>
      </c>
      <c r="I700" s="38"/>
    </row>
    <row r="701" customFormat="false" ht="12.75" hidden="false" customHeight="false" outlineLevel="5" collapsed="false">
      <c r="A701" s="26" t="s">
        <v>482</v>
      </c>
      <c r="B701" s="27" t="s">
        <v>861</v>
      </c>
      <c r="C701" s="27" t="s">
        <v>357</v>
      </c>
      <c r="D701" s="27" t="s">
        <v>1031</v>
      </c>
      <c r="E701" s="27" t="s">
        <v>434</v>
      </c>
      <c r="F701" s="28" t="n">
        <v>11500</v>
      </c>
      <c r="G701" s="28" t="n">
        <v>11500</v>
      </c>
      <c r="H701" s="28" t="n">
        <f aca="false">G701/F701*100</f>
        <v>100</v>
      </c>
      <c r="I701" s="38"/>
    </row>
    <row r="702" customFormat="false" ht="12.75" hidden="false" customHeight="false" outlineLevel="6" collapsed="false">
      <c r="A702" s="26" t="s">
        <v>721</v>
      </c>
      <c r="B702" s="27" t="s">
        <v>861</v>
      </c>
      <c r="C702" s="27" t="s">
        <v>357</v>
      </c>
      <c r="D702" s="27" t="s">
        <v>1032</v>
      </c>
      <c r="E702" s="27" t="s">
        <v>434</v>
      </c>
      <c r="F702" s="28" t="n">
        <v>11500</v>
      </c>
      <c r="G702" s="28" t="n">
        <v>11500</v>
      </c>
      <c r="H702" s="28" t="n">
        <f aca="false">G702/F702*100</f>
        <v>100</v>
      </c>
      <c r="I702" s="38"/>
    </row>
    <row r="703" customFormat="false" ht="38.25" hidden="false" customHeight="false" outlineLevel="7" collapsed="false">
      <c r="A703" s="26" t="s">
        <v>1033</v>
      </c>
      <c r="B703" s="27" t="s">
        <v>861</v>
      </c>
      <c r="C703" s="27" t="s">
        <v>357</v>
      </c>
      <c r="D703" s="27" t="s">
        <v>1034</v>
      </c>
      <c r="E703" s="27" t="s">
        <v>434</v>
      </c>
      <c r="F703" s="28" t="n">
        <v>11500</v>
      </c>
      <c r="G703" s="28" t="n">
        <v>11500</v>
      </c>
      <c r="H703" s="28" t="n">
        <f aca="false">G703/F703*100</f>
        <v>100</v>
      </c>
      <c r="I703" s="38"/>
    </row>
    <row r="704" customFormat="false" ht="25.5" hidden="false" customHeight="false" outlineLevel="7" collapsed="false">
      <c r="A704" s="29" t="s">
        <v>1029</v>
      </c>
      <c r="B704" s="30" t="s">
        <v>861</v>
      </c>
      <c r="C704" s="30" t="s">
        <v>357</v>
      </c>
      <c r="D704" s="30" t="s">
        <v>1034</v>
      </c>
      <c r="E704" s="30" t="s">
        <v>1030</v>
      </c>
      <c r="F704" s="31" t="n">
        <v>11500</v>
      </c>
      <c r="G704" s="31" t="n">
        <v>11500</v>
      </c>
      <c r="H704" s="31" t="n">
        <f aca="false">G704/F704*100</f>
        <v>100</v>
      </c>
      <c r="I704" s="38"/>
    </row>
    <row r="705" customFormat="false" ht="12.75" hidden="false" customHeight="false" outlineLevel="2" collapsed="false">
      <c r="A705" s="26" t="s">
        <v>1035</v>
      </c>
      <c r="B705" s="27" t="s">
        <v>861</v>
      </c>
      <c r="C705" s="27" t="s">
        <v>359</v>
      </c>
      <c r="D705" s="27" t="s">
        <v>433</v>
      </c>
      <c r="E705" s="27" t="s">
        <v>434</v>
      </c>
      <c r="F705" s="28" t="n">
        <v>12881.4888</v>
      </c>
      <c r="G705" s="28" t="n">
        <v>10102.4888</v>
      </c>
      <c r="H705" s="28" t="n">
        <f aca="false">G705/F705*100</f>
        <v>78.4264067364636</v>
      </c>
      <c r="I705" s="38"/>
    </row>
    <row r="706" customFormat="false" ht="38.25" hidden="false" customHeight="false" outlineLevel="3" collapsed="false">
      <c r="A706" s="26" t="s">
        <v>895</v>
      </c>
      <c r="B706" s="27" t="s">
        <v>861</v>
      </c>
      <c r="C706" s="27" t="s">
        <v>359</v>
      </c>
      <c r="D706" s="27" t="s">
        <v>896</v>
      </c>
      <c r="E706" s="27" t="s">
        <v>434</v>
      </c>
      <c r="F706" s="28" t="n">
        <v>134.943</v>
      </c>
      <c r="G706" s="28" t="n">
        <v>134.943</v>
      </c>
      <c r="H706" s="28" t="n">
        <f aca="false">G706/F706*100</f>
        <v>100</v>
      </c>
      <c r="I706" s="38"/>
    </row>
    <row r="707" customFormat="false" ht="25.5" hidden="false" customHeight="false" outlineLevel="6" collapsed="false">
      <c r="A707" s="26" t="s">
        <v>1036</v>
      </c>
      <c r="B707" s="27" t="s">
        <v>861</v>
      </c>
      <c r="C707" s="27" t="s">
        <v>359</v>
      </c>
      <c r="D707" s="27" t="s">
        <v>1037</v>
      </c>
      <c r="E707" s="27" t="s">
        <v>434</v>
      </c>
      <c r="F707" s="28" t="n">
        <v>134.943</v>
      </c>
      <c r="G707" s="28" t="n">
        <v>134.943</v>
      </c>
      <c r="H707" s="28" t="n">
        <f aca="false">G707/F707*100</f>
        <v>100</v>
      </c>
      <c r="I707" s="38"/>
    </row>
    <row r="708" customFormat="false" ht="12.75" hidden="false" customHeight="false" outlineLevel="7" collapsed="false">
      <c r="A708" s="26" t="s">
        <v>1038</v>
      </c>
      <c r="B708" s="27" t="s">
        <v>861</v>
      </c>
      <c r="C708" s="27" t="s">
        <v>359</v>
      </c>
      <c r="D708" s="27" t="s">
        <v>1039</v>
      </c>
      <c r="E708" s="27" t="s">
        <v>434</v>
      </c>
      <c r="F708" s="28" t="n">
        <v>134.943</v>
      </c>
      <c r="G708" s="28" t="n">
        <v>134.943</v>
      </c>
      <c r="H708" s="28" t="n">
        <f aca="false">G708/F708*100</f>
        <v>100</v>
      </c>
      <c r="I708" s="38"/>
    </row>
    <row r="709" customFormat="false" ht="12.75" hidden="false" customHeight="false" outlineLevel="7" collapsed="false">
      <c r="A709" s="29" t="s">
        <v>584</v>
      </c>
      <c r="B709" s="30" t="s">
        <v>861</v>
      </c>
      <c r="C709" s="30" t="s">
        <v>359</v>
      </c>
      <c r="D709" s="30" t="s">
        <v>1039</v>
      </c>
      <c r="E709" s="30" t="s">
        <v>585</v>
      </c>
      <c r="F709" s="31" t="n">
        <v>134.943</v>
      </c>
      <c r="G709" s="31" t="n">
        <v>134.943</v>
      </c>
      <c r="H709" s="31" t="n">
        <f aca="false">G709/F709*100</f>
        <v>100</v>
      </c>
      <c r="I709" s="38"/>
    </row>
    <row r="710" customFormat="false" ht="25.5" hidden="false" customHeight="false" outlineLevel="3" collapsed="false">
      <c r="A710" s="26" t="s">
        <v>1040</v>
      </c>
      <c r="B710" s="27" t="s">
        <v>861</v>
      </c>
      <c r="C710" s="27" t="s">
        <v>359</v>
      </c>
      <c r="D710" s="27" t="s">
        <v>1041</v>
      </c>
      <c r="E710" s="27" t="s">
        <v>434</v>
      </c>
      <c r="F710" s="28" t="n">
        <v>2779</v>
      </c>
      <c r="G710" s="28" t="n">
        <v>0</v>
      </c>
      <c r="H710" s="28" t="n">
        <f aca="false">G710/F710*100</f>
        <v>0</v>
      </c>
      <c r="I710" s="38"/>
    </row>
    <row r="711" customFormat="false" ht="12.75" hidden="false" customHeight="false" outlineLevel="4" collapsed="false">
      <c r="A711" s="26" t="s">
        <v>1042</v>
      </c>
      <c r="B711" s="27" t="s">
        <v>861</v>
      </c>
      <c r="C711" s="27" t="s">
        <v>359</v>
      </c>
      <c r="D711" s="27" t="s">
        <v>1043</v>
      </c>
      <c r="E711" s="27" t="s">
        <v>434</v>
      </c>
      <c r="F711" s="28" t="n">
        <v>2779</v>
      </c>
      <c r="G711" s="28" t="n">
        <v>0</v>
      </c>
      <c r="H711" s="28" t="n">
        <f aca="false">G711/F711*100</f>
        <v>0</v>
      </c>
      <c r="I711" s="38"/>
    </row>
    <row r="712" customFormat="false" ht="12.75" hidden="false" customHeight="false" outlineLevel="6" collapsed="false">
      <c r="A712" s="26" t="s">
        <v>1044</v>
      </c>
      <c r="B712" s="27" t="s">
        <v>861</v>
      </c>
      <c r="C712" s="27" t="s">
        <v>359</v>
      </c>
      <c r="D712" s="27" t="s">
        <v>1045</v>
      </c>
      <c r="E712" s="27" t="s">
        <v>434</v>
      </c>
      <c r="F712" s="28" t="n">
        <v>2779</v>
      </c>
      <c r="G712" s="28" t="n">
        <v>0</v>
      </c>
      <c r="H712" s="28" t="n">
        <f aca="false">G712/F712*100</f>
        <v>0</v>
      </c>
      <c r="I712" s="38"/>
    </row>
    <row r="713" customFormat="false" ht="12.75" hidden="false" customHeight="false" outlineLevel="7" collapsed="false">
      <c r="A713" s="26" t="s">
        <v>536</v>
      </c>
      <c r="B713" s="27" t="s">
        <v>861</v>
      </c>
      <c r="C713" s="27" t="s">
        <v>359</v>
      </c>
      <c r="D713" s="27" t="s">
        <v>1046</v>
      </c>
      <c r="E713" s="27" t="s">
        <v>434</v>
      </c>
      <c r="F713" s="28" t="n">
        <v>2779</v>
      </c>
      <c r="G713" s="28" t="n">
        <v>0</v>
      </c>
      <c r="H713" s="28" t="n">
        <f aca="false">G713/F713*100</f>
        <v>0</v>
      </c>
      <c r="I713" s="38"/>
    </row>
    <row r="714" customFormat="false" ht="12.75" hidden="false" customHeight="false" outlineLevel="7" collapsed="false">
      <c r="A714" s="29" t="s">
        <v>584</v>
      </c>
      <c r="B714" s="30" t="s">
        <v>861</v>
      </c>
      <c r="C714" s="30" t="s">
        <v>359</v>
      </c>
      <c r="D714" s="30" t="s">
        <v>1046</v>
      </c>
      <c r="E714" s="30" t="s">
        <v>585</v>
      </c>
      <c r="F714" s="31" t="n">
        <v>2779</v>
      </c>
      <c r="G714" s="31" t="n">
        <v>0</v>
      </c>
      <c r="H714" s="31" t="n">
        <f aca="false">G714/F714*100</f>
        <v>0</v>
      </c>
      <c r="I714" s="38"/>
    </row>
    <row r="715" customFormat="false" ht="38.25" hidden="false" customHeight="false" outlineLevel="3" collapsed="false">
      <c r="A715" s="26" t="s">
        <v>547</v>
      </c>
      <c r="B715" s="27" t="s">
        <v>861</v>
      </c>
      <c r="C715" s="27" t="s">
        <v>359</v>
      </c>
      <c r="D715" s="27" t="s">
        <v>548</v>
      </c>
      <c r="E715" s="27" t="s">
        <v>434</v>
      </c>
      <c r="F715" s="28" t="n">
        <v>7431.3522</v>
      </c>
      <c r="G715" s="28" t="n">
        <v>7431.3522</v>
      </c>
      <c r="H715" s="28" t="n">
        <f aca="false">G715/F715*100</f>
        <v>100</v>
      </c>
      <c r="I715" s="38"/>
    </row>
    <row r="716" customFormat="false" ht="25.5" hidden="false" customHeight="false" outlineLevel="4" collapsed="false">
      <c r="A716" s="26" t="s">
        <v>1005</v>
      </c>
      <c r="B716" s="27" t="s">
        <v>861</v>
      </c>
      <c r="C716" s="27" t="s">
        <v>359</v>
      </c>
      <c r="D716" s="27" t="s">
        <v>1006</v>
      </c>
      <c r="E716" s="27" t="s">
        <v>434</v>
      </c>
      <c r="F716" s="28" t="n">
        <v>7024.4522</v>
      </c>
      <c r="G716" s="28" t="n">
        <v>7024.4522</v>
      </c>
      <c r="H716" s="28" t="n">
        <f aca="false">G716/F716*100</f>
        <v>100</v>
      </c>
      <c r="I716" s="38"/>
    </row>
    <row r="717" customFormat="false" ht="38.25" hidden="false" customHeight="false" outlineLevel="6" collapsed="false">
      <c r="A717" s="26" t="s">
        <v>1007</v>
      </c>
      <c r="B717" s="27" t="s">
        <v>861</v>
      </c>
      <c r="C717" s="27" t="s">
        <v>359</v>
      </c>
      <c r="D717" s="27" t="s">
        <v>1008</v>
      </c>
      <c r="E717" s="27" t="s">
        <v>434</v>
      </c>
      <c r="F717" s="28" t="n">
        <v>7024.4522</v>
      </c>
      <c r="G717" s="28" t="n">
        <v>7024.4522</v>
      </c>
      <c r="H717" s="28" t="n">
        <f aca="false">G717/F717*100</f>
        <v>100</v>
      </c>
      <c r="I717" s="38"/>
    </row>
    <row r="718" customFormat="false" ht="12.75" hidden="false" customHeight="false" outlineLevel="7" collapsed="false">
      <c r="A718" s="26" t="s">
        <v>1047</v>
      </c>
      <c r="B718" s="27" t="s">
        <v>861</v>
      </c>
      <c r="C718" s="27" t="s">
        <v>359</v>
      </c>
      <c r="D718" s="27" t="s">
        <v>1048</v>
      </c>
      <c r="E718" s="27" t="s">
        <v>434</v>
      </c>
      <c r="F718" s="28" t="n">
        <v>5280</v>
      </c>
      <c r="G718" s="28" t="n">
        <v>5280</v>
      </c>
      <c r="H718" s="28" t="n">
        <f aca="false">G718/F718*100</f>
        <v>100</v>
      </c>
      <c r="I718" s="38"/>
    </row>
    <row r="719" customFormat="false" ht="38.25" hidden="false" customHeight="false" outlineLevel="7" collapsed="false">
      <c r="A719" s="29" t="s">
        <v>1011</v>
      </c>
      <c r="B719" s="30" t="s">
        <v>861</v>
      </c>
      <c r="C719" s="30" t="s">
        <v>359</v>
      </c>
      <c r="D719" s="30" t="s">
        <v>1048</v>
      </c>
      <c r="E719" s="30" t="s">
        <v>1012</v>
      </c>
      <c r="F719" s="31" t="n">
        <v>5280</v>
      </c>
      <c r="G719" s="31" t="n">
        <v>5280</v>
      </c>
      <c r="H719" s="31" t="n">
        <f aca="false">G719/F719*100</f>
        <v>100</v>
      </c>
      <c r="I719" s="38"/>
    </row>
    <row r="720" customFormat="false" ht="12.75" hidden="false" customHeight="false" outlineLevel="7" collapsed="false">
      <c r="A720" s="26" t="s">
        <v>1049</v>
      </c>
      <c r="B720" s="27" t="s">
        <v>861</v>
      </c>
      <c r="C720" s="27" t="s">
        <v>359</v>
      </c>
      <c r="D720" s="27" t="s">
        <v>1050</v>
      </c>
      <c r="E720" s="27" t="s">
        <v>434</v>
      </c>
      <c r="F720" s="28" t="n">
        <v>1744.4522</v>
      </c>
      <c r="G720" s="28" t="n">
        <v>1744.4522</v>
      </c>
      <c r="H720" s="28" t="n">
        <f aca="false">G720/F720*100</f>
        <v>100</v>
      </c>
      <c r="I720" s="38"/>
    </row>
    <row r="721" customFormat="false" ht="25.5" hidden="false" customHeight="false" outlineLevel="7" collapsed="false">
      <c r="A721" s="29" t="s">
        <v>1051</v>
      </c>
      <c r="B721" s="30" t="s">
        <v>861</v>
      </c>
      <c r="C721" s="30" t="s">
        <v>359</v>
      </c>
      <c r="D721" s="30" t="s">
        <v>1050</v>
      </c>
      <c r="E721" s="30" t="s">
        <v>1052</v>
      </c>
      <c r="F721" s="31" t="n">
        <v>1744.4522</v>
      </c>
      <c r="G721" s="31" t="n">
        <v>1744.4522</v>
      </c>
      <c r="H721" s="31" t="n">
        <f aca="false">G721/F721*100</f>
        <v>100</v>
      </c>
      <c r="I721" s="38"/>
    </row>
    <row r="722" customFormat="false" ht="25.5" hidden="false" customHeight="false" outlineLevel="4" collapsed="false">
      <c r="A722" s="26" t="s">
        <v>549</v>
      </c>
      <c r="B722" s="27" t="s">
        <v>861</v>
      </c>
      <c r="C722" s="27" t="s">
        <v>359</v>
      </c>
      <c r="D722" s="27" t="s">
        <v>550</v>
      </c>
      <c r="E722" s="27" t="s">
        <v>434</v>
      </c>
      <c r="F722" s="28" t="n">
        <v>186.9</v>
      </c>
      <c r="G722" s="28" t="n">
        <v>186.9</v>
      </c>
      <c r="H722" s="28" t="n">
        <f aca="false">G722/F722*100</f>
        <v>100</v>
      </c>
      <c r="I722" s="38"/>
    </row>
    <row r="723" customFormat="false" ht="25.5" hidden="false" customHeight="false" outlineLevel="6" collapsed="false">
      <c r="A723" s="26" t="s">
        <v>551</v>
      </c>
      <c r="B723" s="27" t="s">
        <v>861</v>
      </c>
      <c r="C723" s="27" t="s">
        <v>359</v>
      </c>
      <c r="D723" s="27" t="s">
        <v>552</v>
      </c>
      <c r="E723" s="27" t="s">
        <v>434</v>
      </c>
      <c r="F723" s="28" t="n">
        <v>186.9</v>
      </c>
      <c r="G723" s="28" t="n">
        <v>186.9</v>
      </c>
      <c r="H723" s="28" t="n">
        <f aca="false">G723/F723*100</f>
        <v>100</v>
      </c>
      <c r="I723" s="38"/>
    </row>
    <row r="724" customFormat="false" ht="12.75" hidden="false" customHeight="false" outlineLevel="7" collapsed="false">
      <c r="A724" s="26" t="s">
        <v>553</v>
      </c>
      <c r="B724" s="27" t="s">
        <v>861</v>
      </c>
      <c r="C724" s="27" t="s">
        <v>359</v>
      </c>
      <c r="D724" s="27" t="s">
        <v>554</v>
      </c>
      <c r="E724" s="27" t="s">
        <v>434</v>
      </c>
      <c r="F724" s="28" t="n">
        <v>186.9</v>
      </c>
      <c r="G724" s="28" t="n">
        <v>186.9</v>
      </c>
      <c r="H724" s="28" t="n">
        <f aca="false">G724/F724*100</f>
        <v>100</v>
      </c>
      <c r="I724" s="38"/>
    </row>
    <row r="725" customFormat="false" ht="25.5" hidden="false" customHeight="false" outlineLevel="7" collapsed="false">
      <c r="A725" s="29" t="s">
        <v>1051</v>
      </c>
      <c r="B725" s="30" t="s">
        <v>861</v>
      </c>
      <c r="C725" s="30" t="s">
        <v>359</v>
      </c>
      <c r="D725" s="30" t="s">
        <v>554</v>
      </c>
      <c r="E725" s="30" t="s">
        <v>1052</v>
      </c>
      <c r="F725" s="31" t="n">
        <v>186.9</v>
      </c>
      <c r="G725" s="31" t="n">
        <v>186.9</v>
      </c>
      <c r="H725" s="31" t="n">
        <f aca="false">G725/F725*100</f>
        <v>100</v>
      </c>
      <c r="I725" s="38"/>
    </row>
    <row r="726" customFormat="false" ht="25.5" hidden="false" customHeight="false" outlineLevel="4" collapsed="false">
      <c r="A726" s="26" t="s">
        <v>1053</v>
      </c>
      <c r="B726" s="27" t="s">
        <v>861</v>
      </c>
      <c r="C726" s="27" t="s">
        <v>359</v>
      </c>
      <c r="D726" s="27" t="s">
        <v>1054</v>
      </c>
      <c r="E726" s="27" t="s">
        <v>434</v>
      </c>
      <c r="F726" s="28" t="n">
        <v>200</v>
      </c>
      <c r="G726" s="28" t="n">
        <v>200</v>
      </c>
      <c r="H726" s="28" t="n">
        <f aca="false">G726/F726*100</f>
        <v>100</v>
      </c>
      <c r="I726" s="38"/>
    </row>
    <row r="727" customFormat="false" ht="51" hidden="false" customHeight="false" outlineLevel="6" collapsed="false">
      <c r="A727" s="26" t="s">
        <v>1055</v>
      </c>
      <c r="B727" s="27" t="s">
        <v>861</v>
      </c>
      <c r="C727" s="27" t="s">
        <v>359</v>
      </c>
      <c r="D727" s="27" t="s">
        <v>1056</v>
      </c>
      <c r="E727" s="27" t="s">
        <v>434</v>
      </c>
      <c r="F727" s="28" t="n">
        <v>200</v>
      </c>
      <c r="G727" s="28" t="n">
        <v>200</v>
      </c>
      <c r="H727" s="28" t="n">
        <f aca="false">G727/F727*100</f>
        <v>100</v>
      </c>
      <c r="I727" s="38"/>
    </row>
    <row r="728" customFormat="false" ht="38.25" hidden="false" customHeight="false" outlineLevel="7" collapsed="false">
      <c r="A728" s="26" t="s">
        <v>1057</v>
      </c>
      <c r="B728" s="27" t="s">
        <v>861</v>
      </c>
      <c r="C728" s="27" t="s">
        <v>359</v>
      </c>
      <c r="D728" s="27" t="s">
        <v>1058</v>
      </c>
      <c r="E728" s="27" t="s">
        <v>434</v>
      </c>
      <c r="F728" s="28" t="n">
        <v>200</v>
      </c>
      <c r="G728" s="28" t="n">
        <v>200</v>
      </c>
      <c r="H728" s="28" t="n">
        <f aca="false">G728/F728*100</f>
        <v>100</v>
      </c>
      <c r="I728" s="38"/>
    </row>
    <row r="729" customFormat="false" ht="12.75" hidden="false" customHeight="false" outlineLevel="7" collapsed="false">
      <c r="A729" s="29" t="s">
        <v>538</v>
      </c>
      <c r="B729" s="30" t="s">
        <v>861</v>
      </c>
      <c r="C729" s="30" t="s">
        <v>359</v>
      </c>
      <c r="D729" s="30" t="s">
        <v>1058</v>
      </c>
      <c r="E729" s="30" t="s">
        <v>539</v>
      </c>
      <c r="F729" s="31" t="n">
        <v>200</v>
      </c>
      <c r="G729" s="31" t="n">
        <v>200</v>
      </c>
      <c r="H729" s="31" t="n">
        <f aca="false">G729/F729*100</f>
        <v>100</v>
      </c>
      <c r="I729" s="38"/>
    </row>
    <row r="730" customFormat="false" ht="25.5" hidden="false" customHeight="false" outlineLevel="4" collapsed="false">
      <c r="A730" s="26" t="s">
        <v>696</v>
      </c>
      <c r="B730" s="27" t="s">
        <v>861</v>
      </c>
      <c r="C730" s="27" t="s">
        <v>359</v>
      </c>
      <c r="D730" s="27" t="s">
        <v>697</v>
      </c>
      <c r="E730" s="27" t="s">
        <v>434</v>
      </c>
      <c r="F730" s="28" t="n">
        <v>20</v>
      </c>
      <c r="G730" s="28" t="n">
        <v>20</v>
      </c>
      <c r="H730" s="28" t="n">
        <f aca="false">G730/F730*100</f>
        <v>100</v>
      </c>
      <c r="I730" s="38"/>
    </row>
    <row r="731" customFormat="false" ht="25.5" hidden="false" customHeight="false" outlineLevel="6" collapsed="false">
      <c r="A731" s="26" t="s">
        <v>698</v>
      </c>
      <c r="B731" s="27" t="s">
        <v>861</v>
      </c>
      <c r="C731" s="27" t="s">
        <v>359</v>
      </c>
      <c r="D731" s="27" t="s">
        <v>699</v>
      </c>
      <c r="E731" s="27" t="s">
        <v>434</v>
      </c>
      <c r="F731" s="28" t="n">
        <v>20</v>
      </c>
      <c r="G731" s="28" t="n">
        <v>20</v>
      </c>
      <c r="H731" s="28" t="n">
        <f aca="false">G731/F731*100</f>
        <v>100</v>
      </c>
      <c r="I731" s="38"/>
    </row>
    <row r="732" customFormat="false" ht="12.75" hidden="false" customHeight="false" outlineLevel="7" collapsed="false">
      <c r="A732" s="26" t="s">
        <v>1059</v>
      </c>
      <c r="B732" s="27" t="s">
        <v>861</v>
      </c>
      <c r="C732" s="27" t="s">
        <v>359</v>
      </c>
      <c r="D732" s="27" t="s">
        <v>1060</v>
      </c>
      <c r="E732" s="27" t="s">
        <v>434</v>
      </c>
      <c r="F732" s="28" t="n">
        <v>20</v>
      </c>
      <c r="G732" s="28" t="n">
        <v>20</v>
      </c>
      <c r="H732" s="28" t="n">
        <f aca="false">G732/F732*100</f>
        <v>100</v>
      </c>
      <c r="I732" s="38"/>
    </row>
    <row r="733" customFormat="false" ht="12.75" hidden="false" customHeight="false" outlineLevel="7" collapsed="false">
      <c r="A733" s="29" t="s">
        <v>584</v>
      </c>
      <c r="B733" s="30" t="s">
        <v>861</v>
      </c>
      <c r="C733" s="30" t="s">
        <v>359</v>
      </c>
      <c r="D733" s="30" t="s">
        <v>1060</v>
      </c>
      <c r="E733" s="30" t="s">
        <v>585</v>
      </c>
      <c r="F733" s="31" t="n">
        <v>20</v>
      </c>
      <c r="G733" s="31" t="n">
        <v>20</v>
      </c>
      <c r="H733" s="31" t="n">
        <f aca="false">G733/F733*100</f>
        <v>100</v>
      </c>
      <c r="I733" s="38"/>
    </row>
    <row r="734" customFormat="false" ht="38.25" hidden="false" customHeight="false" outlineLevel="3" collapsed="false">
      <c r="A734" s="26" t="s">
        <v>1061</v>
      </c>
      <c r="B734" s="27" t="s">
        <v>861</v>
      </c>
      <c r="C734" s="27" t="s">
        <v>359</v>
      </c>
      <c r="D734" s="27" t="s">
        <v>1062</v>
      </c>
      <c r="E734" s="27" t="s">
        <v>434</v>
      </c>
      <c r="F734" s="28" t="n">
        <v>2536.1936</v>
      </c>
      <c r="G734" s="28" t="n">
        <v>2536.1936</v>
      </c>
      <c r="H734" s="28" t="n">
        <f aca="false">G734/F734*100</f>
        <v>100</v>
      </c>
      <c r="I734" s="38"/>
    </row>
    <row r="735" customFormat="false" ht="38.25" hidden="false" customHeight="false" outlineLevel="4" collapsed="false">
      <c r="A735" s="26" t="s">
        <v>1063</v>
      </c>
      <c r="B735" s="27" t="s">
        <v>861</v>
      </c>
      <c r="C735" s="27" t="s">
        <v>359</v>
      </c>
      <c r="D735" s="27" t="s">
        <v>1062</v>
      </c>
      <c r="E735" s="27" t="s">
        <v>434</v>
      </c>
      <c r="F735" s="28" t="n">
        <v>482.1936</v>
      </c>
      <c r="G735" s="28" t="n">
        <v>482.1936</v>
      </c>
      <c r="H735" s="28" t="n">
        <f aca="false">G735/F735*100</f>
        <v>100</v>
      </c>
      <c r="I735" s="38"/>
    </row>
    <row r="736" customFormat="false" ht="25.5" hidden="false" customHeight="false" outlineLevel="6" collapsed="false">
      <c r="A736" s="26" t="s">
        <v>1064</v>
      </c>
      <c r="B736" s="27" t="s">
        <v>861</v>
      </c>
      <c r="C736" s="27" t="s">
        <v>359</v>
      </c>
      <c r="D736" s="27" t="s">
        <v>1065</v>
      </c>
      <c r="E736" s="27" t="s">
        <v>434</v>
      </c>
      <c r="F736" s="28" t="n">
        <v>312.73</v>
      </c>
      <c r="G736" s="28" t="n">
        <v>312.73</v>
      </c>
      <c r="H736" s="28" t="n">
        <f aca="false">G736/F736*100</f>
        <v>100</v>
      </c>
      <c r="I736" s="38"/>
    </row>
    <row r="737" customFormat="false" ht="12.75" hidden="false" customHeight="false" outlineLevel="7" collapsed="false">
      <c r="A737" s="26" t="s">
        <v>1066</v>
      </c>
      <c r="B737" s="27" t="s">
        <v>861</v>
      </c>
      <c r="C737" s="27" t="s">
        <v>359</v>
      </c>
      <c r="D737" s="27" t="s">
        <v>1067</v>
      </c>
      <c r="E737" s="27" t="s">
        <v>434</v>
      </c>
      <c r="F737" s="28" t="n">
        <v>48.63</v>
      </c>
      <c r="G737" s="28" t="n">
        <v>48.63</v>
      </c>
      <c r="H737" s="28" t="n">
        <f aca="false">G737/F737*100</f>
        <v>100</v>
      </c>
      <c r="I737" s="38"/>
    </row>
    <row r="738" customFormat="false" ht="12.75" hidden="false" customHeight="false" outlineLevel="7" collapsed="false">
      <c r="A738" s="29" t="s">
        <v>584</v>
      </c>
      <c r="B738" s="30" t="s">
        <v>861</v>
      </c>
      <c r="C738" s="30" t="s">
        <v>359</v>
      </c>
      <c r="D738" s="30" t="s">
        <v>1067</v>
      </c>
      <c r="E738" s="30" t="s">
        <v>585</v>
      </c>
      <c r="F738" s="31" t="n">
        <v>48.63</v>
      </c>
      <c r="G738" s="31" t="n">
        <v>48.63</v>
      </c>
      <c r="H738" s="31" t="n">
        <f aca="false">G738/F738*100</f>
        <v>100</v>
      </c>
      <c r="I738" s="38"/>
    </row>
    <row r="739" customFormat="false" ht="25.5" hidden="false" customHeight="false" outlineLevel="7" collapsed="false">
      <c r="A739" s="26" t="s">
        <v>1068</v>
      </c>
      <c r="B739" s="27" t="s">
        <v>861</v>
      </c>
      <c r="C739" s="27" t="s">
        <v>359</v>
      </c>
      <c r="D739" s="27" t="s">
        <v>1069</v>
      </c>
      <c r="E739" s="27" t="s">
        <v>434</v>
      </c>
      <c r="F739" s="28" t="n">
        <v>264.1</v>
      </c>
      <c r="G739" s="28" t="n">
        <v>264.1</v>
      </c>
      <c r="H739" s="28" t="n">
        <f aca="false">G739/F739*100</f>
        <v>100</v>
      </c>
      <c r="I739" s="38"/>
    </row>
    <row r="740" customFormat="false" ht="12.75" hidden="false" customHeight="false" outlineLevel="7" collapsed="false">
      <c r="A740" s="29" t="s">
        <v>584</v>
      </c>
      <c r="B740" s="30" t="s">
        <v>861</v>
      </c>
      <c r="C740" s="30" t="s">
        <v>359</v>
      </c>
      <c r="D740" s="30" t="s">
        <v>1069</v>
      </c>
      <c r="E740" s="30" t="s">
        <v>585</v>
      </c>
      <c r="F740" s="31" t="n">
        <v>264.1</v>
      </c>
      <c r="G740" s="31" t="n">
        <v>264.1</v>
      </c>
      <c r="H740" s="31" t="n">
        <f aca="false">G740/F740*100</f>
        <v>100</v>
      </c>
      <c r="I740" s="38"/>
    </row>
    <row r="741" customFormat="false" ht="12.75" hidden="false" customHeight="false" outlineLevel="6" collapsed="false">
      <c r="A741" s="26" t="s">
        <v>1070</v>
      </c>
      <c r="B741" s="27" t="s">
        <v>861</v>
      </c>
      <c r="C741" s="27" t="s">
        <v>359</v>
      </c>
      <c r="D741" s="27" t="s">
        <v>1071</v>
      </c>
      <c r="E741" s="27" t="s">
        <v>434</v>
      </c>
      <c r="F741" s="28" t="n">
        <v>50</v>
      </c>
      <c r="G741" s="28" t="n">
        <v>50</v>
      </c>
      <c r="H741" s="28" t="n">
        <f aca="false">G741/F741*100</f>
        <v>100</v>
      </c>
      <c r="I741" s="38"/>
    </row>
    <row r="742" customFormat="false" ht="38.25" hidden="false" customHeight="false" outlineLevel="7" collapsed="false">
      <c r="A742" s="26" t="s">
        <v>1072</v>
      </c>
      <c r="B742" s="27" t="s">
        <v>861</v>
      </c>
      <c r="C742" s="27" t="s">
        <v>359</v>
      </c>
      <c r="D742" s="27" t="s">
        <v>1073</v>
      </c>
      <c r="E742" s="27" t="s">
        <v>434</v>
      </c>
      <c r="F742" s="28" t="n">
        <v>50</v>
      </c>
      <c r="G742" s="28" t="n">
        <v>50</v>
      </c>
      <c r="H742" s="28" t="n">
        <f aca="false">G742/F742*100</f>
        <v>100</v>
      </c>
      <c r="I742" s="38"/>
    </row>
    <row r="743" customFormat="false" ht="12.75" hidden="false" customHeight="false" outlineLevel="7" collapsed="false">
      <c r="A743" s="29" t="s">
        <v>584</v>
      </c>
      <c r="B743" s="30" t="s">
        <v>861</v>
      </c>
      <c r="C743" s="30" t="s">
        <v>359</v>
      </c>
      <c r="D743" s="30" t="s">
        <v>1073</v>
      </c>
      <c r="E743" s="30" t="s">
        <v>585</v>
      </c>
      <c r="F743" s="31" t="n">
        <v>50</v>
      </c>
      <c r="G743" s="31" t="n">
        <v>50</v>
      </c>
      <c r="H743" s="31" t="n">
        <f aca="false">G743/F743*100</f>
        <v>100</v>
      </c>
      <c r="I743" s="38"/>
    </row>
    <row r="744" customFormat="false" ht="12.75" hidden="false" customHeight="false" outlineLevel="6" collapsed="false">
      <c r="A744" s="26" t="s">
        <v>1074</v>
      </c>
      <c r="B744" s="27" t="s">
        <v>861</v>
      </c>
      <c r="C744" s="27" t="s">
        <v>359</v>
      </c>
      <c r="D744" s="27" t="s">
        <v>1075</v>
      </c>
      <c r="E744" s="27" t="s">
        <v>434</v>
      </c>
      <c r="F744" s="28" t="n">
        <v>91.4636</v>
      </c>
      <c r="G744" s="28" t="n">
        <v>91.4636</v>
      </c>
      <c r="H744" s="28" t="n">
        <f aca="false">G744/F744*100</f>
        <v>100</v>
      </c>
      <c r="I744" s="38"/>
    </row>
    <row r="745" customFormat="false" ht="25.5" hidden="false" customHeight="false" outlineLevel="7" collapsed="false">
      <c r="A745" s="26" t="s">
        <v>1076</v>
      </c>
      <c r="B745" s="27" t="s">
        <v>861</v>
      </c>
      <c r="C745" s="27" t="s">
        <v>359</v>
      </c>
      <c r="D745" s="27" t="s">
        <v>1077</v>
      </c>
      <c r="E745" s="27" t="s">
        <v>434</v>
      </c>
      <c r="F745" s="28" t="n">
        <v>91.4636</v>
      </c>
      <c r="G745" s="28" t="n">
        <v>91.4636</v>
      </c>
      <c r="H745" s="28" t="n">
        <f aca="false">G745/F745*100</f>
        <v>100</v>
      </c>
      <c r="I745" s="38"/>
    </row>
    <row r="746" customFormat="false" ht="12.75" hidden="false" customHeight="false" outlineLevel="7" collapsed="false">
      <c r="A746" s="29" t="s">
        <v>584</v>
      </c>
      <c r="B746" s="30" t="s">
        <v>861</v>
      </c>
      <c r="C746" s="30" t="s">
        <v>359</v>
      </c>
      <c r="D746" s="30" t="s">
        <v>1077</v>
      </c>
      <c r="E746" s="30" t="s">
        <v>585</v>
      </c>
      <c r="F746" s="31" t="n">
        <v>91.4636</v>
      </c>
      <c r="G746" s="31" t="n">
        <v>91.4636</v>
      </c>
      <c r="H746" s="31" t="n">
        <f aca="false">G746/F746*100</f>
        <v>100</v>
      </c>
      <c r="I746" s="38"/>
    </row>
    <row r="747" customFormat="false" ht="25.5" hidden="false" customHeight="false" outlineLevel="6" collapsed="false">
      <c r="A747" s="26" t="s">
        <v>1078</v>
      </c>
      <c r="B747" s="27" t="s">
        <v>861</v>
      </c>
      <c r="C747" s="27" t="s">
        <v>359</v>
      </c>
      <c r="D747" s="27" t="s">
        <v>1079</v>
      </c>
      <c r="E747" s="27" t="s">
        <v>434</v>
      </c>
      <c r="F747" s="28" t="n">
        <v>28</v>
      </c>
      <c r="G747" s="28" t="n">
        <v>28</v>
      </c>
      <c r="H747" s="28" t="n">
        <f aca="false">G747/F747*100</f>
        <v>100</v>
      </c>
      <c r="I747" s="38"/>
    </row>
    <row r="748" customFormat="false" ht="25.5" hidden="false" customHeight="false" outlineLevel="7" collapsed="false">
      <c r="A748" s="26" t="s">
        <v>1080</v>
      </c>
      <c r="B748" s="27" t="s">
        <v>861</v>
      </c>
      <c r="C748" s="27" t="s">
        <v>359</v>
      </c>
      <c r="D748" s="27" t="s">
        <v>1081</v>
      </c>
      <c r="E748" s="27" t="s">
        <v>434</v>
      </c>
      <c r="F748" s="28" t="n">
        <v>28</v>
      </c>
      <c r="G748" s="28" t="n">
        <v>28</v>
      </c>
      <c r="H748" s="28" t="n">
        <f aca="false">G748/F748*100</f>
        <v>100</v>
      </c>
      <c r="I748" s="38"/>
    </row>
    <row r="749" customFormat="false" ht="12.75" hidden="false" customHeight="false" outlineLevel="7" collapsed="false">
      <c r="A749" s="29" t="s">
        <v>584</v>
      </c>
      <c r="B749" s="30" t="s">
        <v>861</v>
      </c>
      <c r="C749" s="30" t="s">
        <v>359</v>
      </c>
      <c r="D749" s="30" t="s">
        <v>1081</v>
      </c>
      <c r="E749" s="30" t="s">
        <v>585</v>
      </c>
      <c r="F749" s="31" t="n">
        <v>28</v>
      </c>
      <c r="G749" s="31" t="n">
        <v>28</v>
      </c>
      <c r="H749" s="31" t="n">
        <f aca="false">G749/F749*100</f>
        <v>100</v>
      </c>
      <c r="I749" s="38"/>
    </row>
    <row r="750" customFormat="false" ht="12.75" hidden="false" customHeight="false" outlineLevel="4" collapsed="false">
      <c r="A750" s="26" t="s">
        <v>1082</v>
      </c>
      <c r="B750" s="27" t="s">
        <v>861</v>
      </c>
      <c r="C750" s="27" t="s">
        <v>359</v>
      </c>
      <c r="D750" s="27" t="s">
        <v>1083</v>
      </c>
      <c r="E750" s="27" t="s">
        <v>434</v>
      </c>
      <c r="F750" s="28" t="n">
        <v>2054</v>
      </c>
      <c r="G750" s="28" t="n">
        <v>2054</v>
      </c>
      <c r="H750" s="28" t="n">
        <f aca="false">G750/F750*100</f>
        <v>100</v>
      </c>
      <c r="I750" s="38"/>
    </row>
    <row r="751" customFormat="false" ht="12.75" hidden="false" customHeight="false" outlineLevel="6" collapsed="false">
      <c r="A751" s="26" t="s">
        <v>721</v>
      </c>
      <c r="B751" s="27" t="s">
        <v>861</v>
      </c>
      <c r="C751" s="27" t="s">
        <v>359</v>
      </c>
      <c r="D751" s="27" t="s">
        <v>1084</v>
      </c>
      <c r="E751" s="27" t="s">
        <v>434</v>
      </c>
      <c r="F751" s="28" t="n">
        <v>2054</v>
      </c>
      <c r="G751" s="28" t="n">
        <v>2054</v>
      </c>
      <c r="H751" s="28" t="n">
        <f aca="false">G751/F751*100</f>
        <v>100</v>
      </c>
      <c r="I751" s="38"/>
    </row>
    <row r="752" customFormat="false" ht="25.5" hidden="false" customHeight="false" outlineLevel="7" collapsed="false">
      <c r="A752" s="26" t="s">
        <v>1085</v>
      </c>
      <c r="B752" s="27" t="s">
        <v>861</v>
      </c>
      <c r="C752" s="27" t="s">
        <v>359</v>
      </c>
      <c r="D752" s="27" t="s">
        <v>1086</v>
      </c>
      <c r="E752" s="27" t="s">
        <v>434</v>
      </c>
      <c r="F752" s="28" t="n">
        <v>2054</v>
      </c>
      <c r="G752" s="28" t="n">
        <v>2054</v>
      </c>
      <c r="H752" s="28" t="n">
        <f aca="false">G752/F752*100</f>
        <v>100</v>
      </c>
      <c r="I752" s="38"/>
    </row>
    <row r="753" customFormat="false" ht="12.75" hidden="false" customHeight="false" outlineLevel="7" collapsed="false">
      <c r="A753" s="29" t="s">
        <v>538</v>
      </c>
      <c r="B753" s="30" t="s">
        <v>861</v>
      </c>
      <c r="C753" s="30" t="s">
        <v>359</v>
      </c>
      <c r="D753" s="30" t="s">
        <v>1086</v>
      </c>
      <c r="E753" s="30" t="s">
        <v>539</v>
      </c>
      <c r="F753" s="31" t="n">
        <v>2054</v>
      </c>
      <c r="G753" s="31" t="n">
        <v>2054</v>
      </c>
      <c r="H753" s="31" t="n">
        <f aca="false">G753/F753*100</f>
        <v>100</v>
      </c>
      <c r="I753" s="38"/>
    </row>
    <row r="754" customFormat="false" ht="12.75" hidden="false" customHeight="false" outlineLevel="1" collapsed="false">
      <c r="A754" s="26" t="s">
        <v>1087</v>
      </c>
      <c r="B754" s="27" t="s">
        <v>861</v>
      </c>
      <c r="C754" s="27" t="s">
        <v>361</v>
      </c>
      <c r="D754" s="27" t="s">
        <v>433</v>
      </c>
      <c r="E754" s="27" t="s">
        <v>434</v>
      </c>
      <c r="F754" s="28" t="n">
        <v>30019.80503</v>
      </c>
      <c r="G754" s="28" t="n">
        <v>29136.73593</v>
      </c>
      <c r="H754" s="28" t="n">
        <f aca="false">G754/F754*100</f>
        <v>97.0583782968693</v>
      </c>
      <c r="I754" s="38"/>
    </row>
    <row r="755" customFormat="false" ht="12.75" hidden="false" customHeight="false" outlineLevel="2" collapsed="false">
      <c r="A755" s="26" t="s">
        <v>1088</v>
      </c>
      <c r="B755" s="27" t="s">
        <v>861</v>
      </c>
      <c r="C755" s="27" t="s">
        <v>363</v>
      </c>
      <c r="D755" s="27" t="s">
        <v>433</v>
      </c>
      <c r="E755" s="27" t="s">
        <v>434</v>
      </c>
      <c r="F755" s="28" t="n">
        <v>983.0691</v>
      </c>
      <c r="G755" s="28" t="n">
        <v>100</v>
      </c>
      <c r="H755" s="28" t="n">
        <f aca="false">G755/F755*100</f>
        <v>10.1722249229479</v>
      </c>
      <c r="I755" s="38"/>
    </row>
    <row r="756" customFormat="false" ht="25.5" hidden="false" customHeight="false" outlineLevel="3" collapsed="false">
      <c r="A756" s="26" t="s">
        <v>1040</v>
      </c>
      <c r="B756" s="27" t="s">
        <v>861</v>
      </c>
      <c r="C756" s="27" t="s">
        <v>363</v>
      </c>
      <c r="D756" s="27" t="s">
        <v>1041</v>
      </c>
      <c r="E756" s="27" t="s">
        <v>434</v>
      </c>
      <c r="F756" s="28" t="n">
        <v>983.0691</v>
      </c>
      <c r="G756" s="28" t="n">
        <v>100</v>
      </c>
      <c r="H756" s="28" t="n">
        <f aca="false">G756/F756*100</f>
        <v>10.1722249229479</v>
      </c>
      <c r="I756" s="38"/>
    </row>
    <row r="757" customFormat="false" ht="25.5" hidden="false" customHeight="false" outlineLevel="4" collapsed="false">
      <c r="A757" s="26" t="s">
        <v>1089</v>
      </c>
      <c r="B757" s="27" t="s">
        <v>861</v>
      </c>
      <c r="C757" s="27" t="s">
        <v>363</v>
      </c>
      <c r="D757" s="27" t="s">
        <v>1090</v>
      </c>
      <c r="E757" s="27" t="s">
        <v>434</v>
      </c>
      <c r="F757" s="28" t="n">
        <v>983.0691</v>
      </c>
      <c r="G757" s="28" t="n">
        <v>100</v>
      </c>
      <c r="H757" s="28" t="n">
        <f aca="false">G757/F757*100</f>
        <v>10.1722249229479</v>
      </c>
      <c r="I757" s="38"/>
    </row>
    <row r="758" customFormat="false" ht="12.75" hidden="false" customHeight="false" outlineLevel="5" collapsed="false">
      <c r="A758" s="26" t="s">
        <v>482</v>
      </c>
      <c r="B758" s="27" t="s">
        <v>861</v>
      </c>
      <c r="C758" s="27" t="s">
        <v>363</v>
      </c>
      <c r="D758" s="27" t="s">
        <v>1091</v>
      </c>
      <c r="E758" s="27" t="s">
        <v>434</v>
      </c>
      <c r="F758" s="28" t="n">
        <v>983.0691</v>
      </c>
      <c r="G758" s="28" t="n">
        <v>100</v>
      </c>
      <c r="H758" s="28" t="n">
        <f aca="false">G758/F758*100</f>
        <v>10.1722249229479</v>
      </c>
      <c r="I758" s="38"/>
    </row>
    <row r="759" customFormat="false" ht="51" hidden="false" customHeight="false" outlineLevel="6" collapsed="false">
      <c r="A759" s="26" t="s">
        <v>1092</v>
      </c>
      <c r="B759" s="27" t="s">
        <v>861</v>
      </c>
      <c r="C759" s="27" t="s">
        <v>363</v>
      </c>
      <c r="D759" s="27" t="s">
        <v>1093</v>
      </c>
      <c r="E759" s="27" t="s">
        <v>434</v>
      </c>
      <c r="F759" s="28" t="n">
        <v>983.0691</v>
      </c>
      <c r="G759" s="28" t="n">
        <v>100</v>
      </c>
      <c r="H759" s="28" t="n">
        <f aca="false">G759/F759*100</f>
        <v>10.1722249229479</v>
      </c>
      <c r="I759" s="38"/>
    </row>
    <row r="760" customFormat="false" ht="63.75" hidden="false" customHeight="false" outlineLevel="7" collapsed="false">
      <c r="A760" s="26" t="s">
        <v>1094</v>
      </c>
      <c r="B760" s="27" t="s">
        <v>861</v>
      </c>
      <c r="C760" s="27" t="s">
        <v>363</v>
      </c>
      <c r="D760" s="27" t="s">
        <v>1095</v>
      </c>
      <c r="E760" s="27" t="s">
        <v>434</v>
      </c>
      <c r="F760" s="28" t="n">
        <v>926.17362</v>
      </c>
      <c r="G760" s="28" t="n">
        <v>98</v>
      </c>
      <c r="H760" s="28" t="n">
        <f aca="false">G760/F760*100</f>
        <v>10.5811694355968</v>
      </c>
      <c r="I760" s="38"/>
    </row>
    <row r="761" customFormat="false" ht="12.75" hidden="false" customHeight="false" outlineLevel="7" collapsed="false">
      <c r="A761" s="29" t="s">
        <v>881</v>
      </c>
      <c r="B761" s="30" t="s">
        <v>861</v>
      </c>
      <c r="C761" s="30" t="s">
        <v>363</v>
      </c>
      <c r="D761" s="30" t="s">
        <v>1095</v>
      </c>
      <c r="E761" s="30" t="s">
        <v>882</v>
      </c>
      <c r="F761" s="31" t="n">
        <v>926.17362</v>
      </c>
      <c r="G761" s="31" t="n">
        <v>98</v>
      </c>
      <c r="H761" s="31" t="n">
        <f aca="false">G761/F761*100</f>
        <v>10.5811694355968</v>
      </c>
      <c r="I761" s="38"/>
    </row>
    <row r="762" customFormat="false" ht="63.75" hidden="false" customHeight="false" outlineLevel="7" collapsed="false">
      <c r="A762" s="26" t="s">
        <v>1096</v>
      </c>
      <c r="B762" s="27" t="s">
        <v>861</v>
      </c>
      <c r="C762" s="27" t="s">
        <v>363</v>
      </c>
      <c r="D762" s="27" t="s">
        <v>1097</v>
      </c>
      <c r="E762" s="27" t="s">
        <v>434</v>
      </c>
      <c r="F762" s="28" t="n">
        <v>51.05187</v>
      </c>
      <c r="G762" s="28" t="n">
        <v>1.8</v>
      </c>
      <c r="H762" s="28" t="n">
        <f aca="false">G762/F762*100</f>
        <v>3.52582579247342</v>
      </c>
      <c r="I762" s="38"/>
    </row>
    <row r="763" customFormat="false" ht="12.75" hidden="false" customHeight="false" outlineLevel="7" collapsed="false">
      <c r="A763" s="29" t="s">
        <v>881</v>
      </c>
      <c r="B763" s="30" t="s">
        <v>861</v>
      </c>
      <c r="C763" s="30" t="s">
        <v>363</v>
      </c>
      <c r="D763" s="30" t="s">
        <v>1097</v>
      </c>
      <c r="E763" s="30" t="s">
        <v>882</v>
      </c>
      <c r="F763" s="31" t="n">
        <v>51.05187</v>
      </c>
      <c r="G763" s="31" t="n">
        <v>1.8</v>
      </c>
      <c r="H763" s="31" t="n">
        <f aca="false">G763/F763*100</f>
        <v>3.52582579247342</v>
      </c>
      <c r="I763" s="38"/>
    </row>
    <row r="764" customFormat="false" ht="63.75" hidden="false" customHeight="false" outlineLevel="7" collapsed="false">
      <c r="A764" s="26" t="s">
        <v>1096</v>
      </c>
      <c r="B764" s="27" t="s">
        <v>861</v>
      </c>
      <c r="C764" s="27" t="s">
        <v>363</v>
      </c>
      <c r="D764" s="27" t="s">
        <v>1098</v>
      </c>
      <c r="E764" s="27" t="s">
        <v>434</v>
      </c>
      <c r="F764" s="28" t="n">
        <v>5.84361</v>
      </c>
      <c r="G764" s="28" t="n">
        <v>0.2</v>
      </c>
      <c r="H764" s="28" t="n">
        <f aca="false">G764/F764*100</f>
        <v>3.42254188763453</v>
      </c>
      <c r="I764" s="38"/>
    </row>
    <row r="765" customFormat="false" ht="12.75" hidden="false" customHeight="false" outlineLevel="7" collapsed="false">
      <c r="A765" s="29" t="s">
        <v>881</v>
      </c>
      <c r="B765" s="30" t="s">
        <v>861</v>
      </c>
      <c r="C765" s="30" t="s">
        <v>363</v>
      </c>
      <c r="D765" s="30" t="s">
        <v>1098</v>
      </c>
      <c r="E765" s="30" t="s">
        <v>882</v>
      </c>
      <c r="F765" s="31" t="n">
        <v>5.84361</v>
      </c>
      <c r="G765" s="31" t="n">
        <v>0.2</v>
      </c>
      <c r="H765" s="31" t="n">
        <f aca="false">G765/F765*100</f>
        <v>3.42254188763453</v>
      </c>
      <c r="I765" s="38"/>
    </row>
    <row r="766" customFormat="false" ht="12.75" hidden="false" customHeight="false" outlineLevel="2" collapsed="false">
      <c r="A766" s="26" t="s">
        <v>1099</v>
      </c>
      <c r="B766" s="27" t="s">
        <v>861</v>
      </c>
      <c r="C766" s="27" t="s">
        <v>365</v>
      </c>
      <c r="D766" s="27" t="s">
        <v>433</v>
      </c>
      <c r="E766" s="27" t="s">
        <v>434</v>
      </c>
      <c r="F766" s="28" t="n">
        <v>7261.604</v>
      </c>
      <c r="G766" s="28" t="n">
        <v>7261.604</v>
      </c>
      <c r="H766" s="28" t="n">
        <f aca="false">G766/F766*100</f>
        <v>100</v>
      </c>
      <c r="I766" s="38"/>
    </row>
    <row r="767" customFormat="false" ht="25.5" hidden="false" customHeight="false" outlineLevel="3" collapsed="false">
      <c r="A767" s="26" t="s">
        <v>1040</v>
      </c>
      <c r="B767" s="27" t="s">
        <v>861</v>
      </c>
      <c r="C767" s="27" t="s">
        <v>365</v>
      </c>
      <c r="D767" s="27" t="s">
        <v>1041</v>
      </c>
      <c r="E767" s="27" t="s">
        <v>434</v>
      </c>
      <c r="F767" s="28" t="n">
        <v>7261.604</v>
      </c>
      <c r="G767" s="28" t="n">
        <v>7261.604</v>
      </c>
      <c r="H767" s="28" t="n">
        <f aca="false">G767/F767*100</f>
        <v>100</v>
      </c>
      <c r="I767" s="38"/>
    </row>
    <row r="768" customFormat="false" ht="25.5" hidden="false" customHeight="false" outlineLevel="4" collapsed="false">
      <c r="A768" s="26" t="s">
        <v>1100</v>
      </c>
      <c r="B768" s="27" t="s">
        <v>861</v>
      </c>
      <c r="C768" s="27" t="s">
        <v>365</v>
      </c>
      <c r="D768" s="27" t="s">
        <v>1101</v>
      </c>
      <c r="E768" s="27" t="s">
        <v>434</v>
      </c>
      <c r="F768" s="28" t="n">
        <v>6671.604</v>
      </c>
      <c r="G768" s="28" t="n">
        <v>6671.604</v>
      </c>
      <c r="H768" s="28" t="n">
        <f aca="false">G768/F768*100</f>
        <v>100</v>
      </c>
      <c r="I768" s="38"/>
    </row>
    <row r="769" customFormat="false" ht="25.5" hidden="false" customHeight="false" outlineLevel="6" collapsed="false">
      <c r="A769" s="26" t="s">
        <v>1102</v>
      </c>
      <c r="B769" s="27" t="s">
        <v>861</v>
      </c>
      <c r="C769" s="27" t="s">
        <v>365</v>
      </c>
      <c r="D769" s="27" t="s">
        <v>1103</v>
      </c>
      <c r="E769" s="27" t="s">
        <v>434</v>
      </c>
      <c r="F769" s="28" t="n">
        <v>6442.082</v>
      </c>
      <c r="G769" s="28" t="n">
        <v>6442.082</v>
      </c>
      <c r="H769" s="28" t="n">
        <f aca="false">G769/F769*100</f>
        <v>100</v>
      </c>
      <c r="I769" s="38"/>
    </row>
    <row r="770" customFormat="false" ht="12.75" hidden="false" customHeight="false" outlineLevel="7" collapsed="false">
      <c r="A770" s="26" t="s">
        <v>1104</v>
      </c>
      <c r="B770" s="27" t="s">
        <v>861</v>
      </c>
      <c r="C770" s="27" t="s">
        <v>365</v>
      </c>
      <c r="D770" s="27" t="s">
        <v>1105</v>
      </c>
      <c r="E770" s="27" t="s">
        <v>434</v>
      </c>
      <c r="F770" s="28" t="n">
        <v>89.984</v>
      </c>
      <c r="G770" s="28" t="n">
        <v>89.984</v>
      </c>
      <c r="H770" s="28" t="n">
        <f aca="false">G770/F770*100</f>
        <v>100</v>
      </c>
      <c r="I770" s="38"/>
    </row>
    <row r="771" customFormat="false" ht="12.75" hidden="false" customHeight="false" outlineLevel="7" collapsed="false">
      <c r="A771" s="29" t="s">
        <v>584</v>
      </c>
      <c r="B771" s="30" t="s">
        <v>861</v>
      </c>
      <c r="C771" s="30" t="s">
        <v>365</v>
      </c>
      <c r="D771" s="30" t="s">
        <v>1105</v>
      </c>
      <c r="E771" s="30" t="s">
        <v>585</v>
      </c>
      <c r="F771" s="31" t="n">
        <v>89.984</v>
      </c>
      <c r="G771" s="31" t="n">
        <v>89.984</v>
      </c>
      <c r="H771" s="31" t="n">
        <f aca="false">G771/F771*100</f>
        <v>100</v>
      </c>
      <c r="I771" s="38"/>
    </row>
    <row r="772" customFormat="false" ht="12.75" hidden="false" customHeight="false" outlineLevel="7" collapsed="false">
      <c r="A772" s="26" t="s">
        <v>553</v>
      </c>
      <c r="B772" s="27" t="s">
        <v>861</v>
      </c>
      <c r="C772" s="27" t="s">
        <v>365</v>
      </c>
      <c r="D772" s="27" t="s">
        <v>1106</v>
      </c>
      <c r="E772" s="27" t="s">
        <v>434</v>
      </c>
      <c r="F772" s="28" t="n">
        <v>65.05</v>
      </c>
      <c r="G772" s="28" t="n">
        <v>65.05</v>
      </c>
      <c r="H772" s="28" t="n">
        <f aca="false">G772/F772*100</f>
        <v>100</v>
      </c>
      <c r="I772" s="38"/>
    </row>
    <row r="773" customFormat="false" ht="25.5" hidden="false" customHeight="false" outlineLevel="7" collapsed="false">
      <c r="A773" s="29" t="s">
        <v>1029</v>
      </c>
      <c r="B773" s="30" t="s">
        <v>861</v>
      </c>
      <c r="C773" s="30" t="s">
        <v>365</v>
      </c>
      <c r="D773" s="30" t="s">
        <v>1106</v>
      </c>
      <c r="E773" s="30" t="s">
        <v>1030</v>
      </c>
      <c r="F773" s="31" t="n">
        <v>65.05</v>
      </c>
      <c r="G773" s="31" t="n">
        <v>65.05</v>
      </c>
      <c r="H773" s="31" t="n">
        <f aca="false">G773/F773*100</f>
        <v>100</v>
      </c>
      <c r="I773" s="38"/>
    </row>
    <row r="774" customFormat="false" ht="38.25" hidden="false" customHeight="false" outlineLevel="7" collapsed="false">
      <c r="A774" s="26" t="s">
        <v>1107</v>
      </c>
      <c r="B774" s="27" t="s">
        <v>861</v>
      </c>
      <c r="C774" s="27" t="s">
        <v>365</v>
      </c>
      <c r="D774" s="27" t="s">
        <v>1108</v>
      </c>
      <c r="E774" s="27" t="s">
        <v>434</v>
      </c>
      <c r="F774" s="28" t="n">
        <v>6287.048</v>
      </c>
      <c r="G774" s="28" t="n">
        <v>6287.048</v>
      </c>
      <c r="H774" s="28" t="n">
        <f aca="false">G774/F774*100</f>
        <v>100</v>
      </c>
      <c r="I774" s="38"/>
    </row>
    <row r="775" customFormat="false" ht="25.5" hidden="false" customHeight="false" outlineLevel="7" collapsed="false">
      <c r="A775" s="29" t="s">
        <v>1029</v>
      </c>
      <c r="B775" s="30" t="s">
        <v>861</v>
      </c>
      <c r="C775" s="30" t="s">
        <v>365</v>
      </c>
      <c r="D775" s="30" t="s">
        <v>1108</v>
      </c>
      <c r="E775" s="30" t="s">
        <v>1030</v>
      </c>
      <c r="F775" s="31" t="n">
        <v>6287.048</v>
      </c>
      <c r="G775" s="31" t="n">
        <v>6287.048</v>
      </c>
      <c r="H775" s="31" t="n">
        <f aca="false">G775/F775*100</f>
        <v>100</v>
      </c>
      <c r="I775" s="38"/>
    </row>
    <row r="776" customFormat="false" ht="25.5" hidden="false" customHeight="false" outlineLevel="6" collapsed="false">
      <c r="A776" s="26" t="s">
        <v>1109</v>
      </c>
      <c r="B776" s="27" t="s">
        <v>861</v>
      </c>
      <c r="C776" s="27" t="s">
        <v>365</v>
      </c>
      <c r="D776" s="27" t="s">
        <v>1110</v>
      </c>
      <c r="E776" s="27" t="s">
        <v>434</v>
      </c>
      <c r="F776" s="28" t="n">
        <v>229.522</v>
      </c>
      <c r="G776" s="28" t="n">
        <v>229.522</v>
      </c>
      <c r="H776" s="28" t="n">
        <f aca="false">G776/F776*100</f>
        <v>100</v>
      </c>
      <c r="I776" s="38"/>
    </row>
    <row r="777" customFormat="false" ht="38.25" hidden="false" customHeight="false" outlineLevel="7" collapsed="false">
      <c r="A777" s="26" t="s">
        <v>1111</v>
      </c>
      <c r="B777" s="27" t="s">
        <v>861</v>
      </c>
      <c r="C777" s="27" t="s">
        <v>365</v>
      </c>
      <c r="D777" s="27" t="s">
        <v>1112</v>
      </c>
      <c r="E777" s="27" t="s">
        <v>434</v>
      </c>
      <c r="F777" s="28" t="n">
        <v>229.522</v>
      </c>
      <c r="G777" s="28" t="n">
        <v>229.522</v>
      </c>
      <c r="H777" s="28" t="n">
        <f aca="false">G777/F777*100</f>
        <v>100</v>
      </c>
      <c r="I777" s="38"/>
    </row>
    <row r="778" customFormat="false" ht="25.5" hidden="false" customHeight="false" outlineLevel="7" collapsed="false">
      <c r="A778" s="29" t="s">
        <v>1029</v>
      </c>
      <c r="B778" s="30" t="s">
        <v>861</v>
      </c>
      <c r="C778" s="30" t="s">
        <v>365</v>
      </c>
      <c r="D778" s="30" t="s">
        <v>1112</v>
      </c>
      <c r="E778" s="30" t="s">
        <v>1030</v>
      </c>
      <c r="F778" s="31" t="n">
        <v>139.522</v>
      </c>
      <c r="G778" s="31" t="n">
        <v>139.522</v>
      </c>
      <c r="H778" s="31" t="n">
        <f aca="false">G778/F778*100</f>
        <v>100</v>
      </c>
      <c r="I778" s="38"/>
    </row>
    <row r="779" customFormat="false" ht="12.75" hidden="false" customHeight="false" outlineLevel="7" collapsed="false">
      <c r="A779" s="29" t="s">
        <v>584</v>
      </c>
      <c r="B779" s="30" t="s">
        <v>861</v>
      </c>
      <c r="C779" s="30" t="s">
        <v>365</v>
      </c>
      <c r="D779" s="30" t="s">
        <v>1112</v>
      </c>
      <c r="E779" s="30" t="s">
        <v>585</v>
      </c>
      <c r="F779" s="31" t="n">
        <v>90</v>
      </c>
      <c r="G779" s="31" t="n">
        <v>90</v>
      </c>
      <c r="H779" s="31" t="n">
        <f aca="false">G779/F779*100</f>
        <v>100</v>
      </c>
      <c r="I779" s="38"/>
    </row>
    <row r="780" customFormat="false" ht="25.5" hidden="false" customHeight="false" outlineLevel="4" collapsed="false">
      <c r="A780" s="26" t="s">
        <v>1113</v>
      </c>
      <c r="B780" s="27" t="s">
        <v>861</v>
      </c>
      <c r="C780" s="27" t="s">
        <v>365</v>
      </c>
      <c r="D780" s="27" t="s">
        <v>1114</v>
      </c>
      <c r="E780" s="27" t="s">
        <v>434</v>
      </c>
      <c r="F780" s="28" t="n">
        <v>590</v>
      </c>
      <c r="G780" s="28" t="n">
        <v>590</v>
      </c>
      <c r="H780" s="28" t="n">
        <f aca="false">G780/F780*100</f>
        <v>100</v>
      </c>
      <c r="I780" s="38"/>
    </row>
    <row r="781" customFormat="false" ht="38.25" hidden="false" customHeight="false" outlineLevel="6" collapsed="false">
      <c r="A781" s="26" t="s">
        <v>1115</v>
      </c>
      <c r="B781" s="27" t="s">
        <v>861</v>
      </c>
      <c r="C781" s="27" t="s">
        <v>365</v>
      </c>
      <c r="D781" s="27" t="s">
        <v>1116</v>
      </c>
      <c r="E781" s="27" t="s">
        <v>434</v>
      </c>
      <c r="F781" s="28" t="n">
        <v>590</v>
      </c>
      <c r="G781" s="28" t="n">
        <v>590</v>
      </c>
      <c r="H781" s="28" t="n">
        <f aca="false">G781/F781*100</f>
        <v>100</v>
      </c>
      <c r="I781" s="38"/>
    </row>
    <row r="782" customFormat="false" ht="12.75" hidden="false" customHeight="false" outlineLevel="7" collapsed="false">
      <c r="A782" s="26" t="s">
        <v>1117</v>
      </c>
      <c r="B782" s="27" t="s">
        <v>861</v>
      </c>
      <c r="C782" s="27" t="s">
        <v>365</v>
      </c>
      <c r="D782" s="27" t="s">
        <v>1118</v>
      </c>
      <c r="E782" s="27" t="s">
        <v>434</v>
      </c>
      <c r="F782" s="28" t="n">
        <v>590</v>
      </c>
      <c r="G782" s="28" t="n">
        <v>590</v>
      </c>
      <c r="H782" s="28" t="n">
        <f aca="false">G782/F782*100</f>
        <v>100</v>
      </c>
      <c r="I782" s="38"/>
    </row>
    <row r="783" customFormat="false" ht="12.75" hidden="false" customHeight="false" outlineLevel="7" collapsed="false">
      <c r="A783" s="29" t="s">
        <v>538</v>
      </c>
      <c r="B783" s="30" t="s">
        <v>861</v>
      </c>
      <c r="C783" s="30" t="s">
        <v>365</v>
      </c>
      <c r="D783" s="30" t="s">
        <v>1118</v>
      </c>
      <c r="E783" s="30" t="s">
        <v>539</v>
      </c>
      <c r="F783" s="31" t="n">
        <v>290</v>
      </c>
      <c r="G783" s="31" t="n">
        <v>290</v>
      </c>
      <c r="H783" s="31" t="n">
        <f aca="false">G783/F783*100</f>
        <v>100</v>
      </c>
      <c r="I783" s="38"/>
    </row>
    <row r="784" customFormat="false" ht="38.25" hidden="false" customHeight="false" outlineLevel="7" collapsed="false">
      <c r="A784" s="29" t="s">
        <v>1011</v>
      </c>
      <c r="B784" s="30" t="s">
        <v>861</v>
      </c>
      <c r="C784" s="30" t="s">
        <v>365</v>
      </c>
      <c r="D784" s="30" t="s">
        <v>1118</v>
      </c>
      <c r="E784" s="30" t="s">
        <v>1012</v>
      </c>
      <c r="F784" s="31" t="n">
        <v>300</v>
      </c>
      <c r="G784" s="31" t="n">
        <v>300</v>
      </c>
      <c r="H784" s="31" t="n">
        <f aca="false">G784/F784*100</f>
        <v>100</v>
      </c>
      <c r="I784" s="38"/>
    </row>
    <row r="785" customFormat="false" ht="12.75" hidden="false" customHeight="false" outlineLevel="2" collapsed="false">
      <c r="A785" s="26" t="s">
        <v>1119</v>
      </c>
      <c r="B785" s="27" t="s">
        <v>861</v>
      </c>
      <c r="C785" s="27" t="s">
        <v>367</v>
      </c>
      <c r="D785" s="27" t="s">
        <v>433</v>
      </c>
      <c r="E785" s="27" t="s">
        <v>434</v>
      </c>
      <c r="F785" s="28" t="n">
        <v>21775.13193</v>
      </c>
      <c r="G785" s="28" t="n">
        <v>21775.13193</v>
      </c>
      <c r="H785" s="28" t="n">
        <f aca="false">G785/F785*100</f>
        <v>100</v>
      </c>
      <c r="I785" s="38"/>
    </row>
    <row r="786" customFormat="false" ht="25.5" hidden="false" customHeight="false" outlineLevel="3" collapsed="false">
      <c r="A786" s="26" t="s">
        <v>1040</v>
      </c>
      <c r="B786" s="27" t="s">
        <v>861</v>
      </c>
      <c r="C786" s="27" t="s">
        <v>367</v>
      </c>
      <c r="D786" s="27" t="s">
        <v>1041</v>
      </c>
      <c r="E786" s="27" t="s">
        <v>434</v>
      </c>
      <c r="F786" s="28" t="n">
        <v>109</v>
      </c>
      <c r="G786" s="28" t="n">
        <v>109</v>
      </c>
      <c r="H786" s="28" t="n">
        <f aca="false">G786/F786*100</f>
        <v>100</v>
      </c>
      <c r="I786" s="38"/>
    </row>
    <row r="787" customFormat="false" ht="38.25" hidden="false" customHeight="false" outlineLevel="4" collapsed="false">
      <c r="A787" s="26" t="s">
        <v>1120</v>
      </c>
      <c r="B787" s="27" t="s">
        <v>861</v>
      </c>
      <c r="C787" s="27" t="s">
        <v>367</v>
      </c>
      <c r="D787" s="27" t="s">
        <v>1121</v>
      </c>
      <c r="E787" s="27" t="s">
        <v>434</v>
      </c>
      <c r="F787" s="28" t="n">
        <v>109</v>
      </c>
      <c r="G787" s="28" t="n">
        <v>109</v>
      </c>
      <c r="H787" s="28" t="n">
        <f aca="false">G787/F787*100</f>
        <v>100</v>
      </c>
      <c r="I787" s="38"/>
    </row>
    <row r="788" customFormat="false" ht="38.25" hidden="false" customHeight="false" outlineLevel="6" collapsed="false">
      <c r="A788" s="26" t="s">
        <v>1122</v>
      </c>
      <c r="B788" s="27" t="s">
        <v>861</v>
      </c>
      <c r="C788" s="27" t="s">
        <v>367</v>
      </c>
      <c r="D788" s="27" t="s">
        <v>1123</v>
      </c>
      <c r="E788" s="27" t="s">
        <v>434</v>
      </c>
      <c r="F788" s="28" t="n">
        <v>109</v>
      </c>
      <c r="G788" s="28" t="n">
        <v>109</v>
      </c>
      <c r="H788" s="28" t="n">
        <f aca="false">G788/F788*100</f>
        <v>100</v>
      </c>
      <c r="I788" s="38"/>
    </row>
    <row r="789" customFormat="false" ht="12.75" hidden="false" customHeight="false" outlineLevel="7" collapsed="false">
      <c r="A789" s="26" t="s">
        <v>1124</v>
      </c>
      <c r="B789" s="27" t="s">
        <v>861</v>
      </c>
      <c r="C789" s="27" t="s">
        <v>367</v>
      </c>
      <c r="D789" s="27" t="s">
        <v>1125</v>
      </c>
      <c r="E789" s="27" t="s">
        <v>434</v>
      </c>
      <c r="F789" s="28" t="n">
        <v>100</v>
      </c>
      <c r="G789" s="28" t="n">
        <v>100</v>
      </c>
      <c r="H789" s="28" t="n">
        <f aca="false">G789/F789*100</f>
        <v>100</v>
      </c>
      <c r="I789" s="38"/>
    </row>
    <row r="790" customFormat="false" ht="12.75" hidden="false" customHeight="false" outlineLevel="7" collapsed="false">
      <c r="A790" s="29" t="s">
        <v>584</v>
      </c>
      <c r="B790" s="30" t="s">
        <v>861</v>
      </c>
      <c r="C790" s="30" t="s">
        <v>367</v>
      </c>
      <c r="D790" s="30" t="s">
        <v>1125</v>
      </c>
      <c r="E790" s="30" t="s">
        <v>585</v>
      </c>
      <c r="F790" s="31" t="n">
        <v>100</v>
      </c>
      <c r="G790" s="31" t="n">
        <v>100</v>
      </c>
      <c r="H790" s="31" t="n">
        <f aca="false">G790/F790*100</f>
        <v>100</v>
      </c>
      <c r="I790" s="38"/>
    </row>
    <row r="791" customFormat="false" ht="25.5" hidden="false" customHeight="false" outlineLevel="7" collapsed="false">
      <c r="A791" s="26" t="s">
        <v>645</v>
      </c>
      <c r="B791" s="27" t="s">
        <v>861</v>
      </c>
      <c r="C791" s="27" t="s">
        <v>367</v>
      </c>
      <c r="D791" s="27" t="s">
        <v>1126</v>
      </c>
      <c r="E791" s="27" t="s">
        <v>434</v>
      </c>
      <c r="F791" s="28" t="n">
        <v>9</v>
      </c>
      <c r="G791" s="28" t="n">
        <v>9</v>
      </c>
      <c r="H791" s="28" t="n">
        <f aca="false">G791/F791*100</f>
        <v>100</v>
      </c>
      <c r="I791" s="38"/>
    </row>
    <row r="792" customFormat="false" ht="12.75" hidden="false" customHeight="false" outlineLevel="7" collapsed="false">
      <c r="A792" s="29" t="s">
        <v>584</v>
      </c>
      <c r="B792" s="30" t="s">
        <v>861</v>
      </c>
      <c r="C792" s="30" t="s">
        <v>367</v>
      </c>
      <c r="D792" s="30" t="s">
        <v>1126</v>
      </c>
      <c r="E792" s="30" t="s">
        <v>585</v>
      </c>
      <c r="F792" s="31" t="n">
        <v>9</v>
      </c>
      <c r="G792" s="31" t="n">
        <v>9</v>
      </c>
      <c r="H792" s="31" t="n">
        <f aca="false">G792/F792*100</f>
        <v>100</v>
      </c>
      <c r="I792" s="38"/>
    </row>
    <row r="793" customFormat="false" ht="25.5" hidden="false" customHeight="false" outlineLevel="3" collapsed="false">
      <c r="A793" s="26" t="s">
        <v>1127</v>
      </c>
      <c r="B793" s="27" t="s">
        <v>861</v>
      </c>
      <c r="C793" s="27" t="s">
        <v>367</v>
      </c>
      <c r="D793" s="27" t="s">
        <v>1128</v>
      </c>
      <c r="E793" s="27" t="s">
        <v>434</v>
      </c>
      <c r="F793" s="28" t="n">
        <v>19383.08956</v>
      </c>
      <c r="G793" s="28" t="n">
        <v>19383.08956</v>
      </c>
      <c r="H793" s="28" t="n">
        <f aca="false">G793/F793*100</f>
        <v>100</v>
      </c>
      <c r="I793" s="38"/>
    </row>
    <row r="794" customFormat="false" ht="12.75" hidden="false" customHeight="false" outlineLevel="4" collapsed="false">
      <c r="A794" s="26" t="s">
        <v>1129</v>
      </c>
      <c r="B794" s="27" t="s">
        <v>861</v>
      </c>
      <c r="C794" s="27" t="s">
        <v>367</v>
      </c>
      <c r="D794" s="27" t="s">
        <v>1130</v>
      </c>
      <c r="E794" s="27" t="s">
        <v>434</v>
      </c>
      <c r="F794" s="28" t="n">
        <v>1389.88956</v>
      </c>
      <c r="G794" s="28" t="n">
        <v>1389.88956</v>
      </c>
      <c r="H794" s="28" t="n">
        <f aca="false">G794/F794*100</f>
        <v>100</v>
      </c>
      <c r="I794" s="38"/>
    </row>
    <row r="795" customFormat="false" ht="12.75" hidden="false" customHeight="false" outlineLevel="5" collapsed="false">
      <c r="A795" s="26" t="s">
        <v>1131</v>
      </c>
      <c r="B795" s="27" t="s">
        <v>861</v>
      </c>
      <c r="C795" s="27" t="s">
        <v>367</v>
      </c>
      <c r="D795" s="27" t="s">
        <v>1130</v>
      </c>
      <c r="E795" s="27" t="s">
        <v>434</v>
      </c>
      <c r="F795" s="28" t="n">
        <v>210.18212</v>
      </c>
      <c r="G795" s="28" t="n">
        <v>210.18212</v>
      </c>
      <c r="H795" s="28" t="n">
        <f aca="false">G795/F795*100</f>
        <v>100</v>
      </c>
      <c r="I795" s="38"/>
    </row>
    <row r="796" customFormat="false" ht="25.5" hidden="false" customHeight="false" outlineLevel="6" collapsed="false">
      <c r="A796" s="26" t="s">
        <v>1132</v>
      </c>
      <c r="B796" s="27" t="s">
        <v>861</v>
      </c>
      <c r="C796" s="27" t="s">
        <v>367</v>
      </c>
      <c r="D796" s="27" t="s">
        <v>1133</v>
      </c>
      <c r="E796" s="27" t="s">
        <v>434</v>
      </c>
      <c r="F796" s="28" t="n">
        <v>210.18212</v>
      </c>
      <c r="G796" s="28" t="n">
        <v>210.18212</v>
      </c>
      <c r="H796" s="28" t="n">
        <f aca="false">G796/F796*100</f>
        <v>100</v>
      </c>
      <c r="I796" s="38"/>
    </row>
    <row r="797" customFormat="false" ht="12.75" hidden="false" customHeight="false" outlineLevel="7" collapsed="false">
      <c r="A797" s="26" t="s">
        <v>553</v>
      </c>
      <c r="B797" s="27" t="s">
        <v>861</v>
      </c>
      <c r="C797" s="27" t="s">
        <v>367</v>
      </c>
      <c r="D797" s="27" t="s">
        <v>1134</v>
      </c>
      <c r="E797" s="27" t="s">
        <v>434</v>
      </c>
      <c r="F797" s="28" t="n">
        <v>210.18212</v>
      </c>
      <c r="G797" s="28" t="n">
        <v>210.18212</v>
      </c>
      <c r="H797" s="28" t="n">
        <f aca="false">G797/F797*100</f>
        <v>100</v>
      </c>
      <c r="I797" s="38"/>
    </row>
    <row r="798" customFormat="false" ht="12.75" hidden="false" customHeight="false" outlineLevel="7" collapsed="false">
      <c r="A798" s="29" t="s">
        <v>584</v>
      </c>
      <c r="B798" s="30" t="s">
        <v>861</v>
      </c>
      <c r="C798" s="30" t="s">
        <v>367</v>
      </c>
      <c r="D798" s="30" t="s">
        <v>1134</v>
      </c>
      <c r="E798" s="30" t="s">
        <v>585</v>
      </c>
      <c r="F798" s="31" t="n">
        <v>210.18212</v>
      </c>
      <c r="G798" s="31" t="n">
        <v>210.18212</v>
      </c>
      <c r="H798" s="31" t="n">
        <f aca="false">G798/F798*100</f>
        <v>100</v>
      </c>
      <c r="I798" s="38"/>
    </row>
    <row r="799" customFormat="false" ht="12.75" hidden="false" customHeight="false" outlineLevel="5" collapsed="false">
      <c r="A799" s="26" t="s">
        <v>482</v>
      </c>
      <c r="B799" s="27" t="s">
        <v>861</v>
      </c>
      <c r="C799" s="27" t="s">
        <v>367</v>
      </c>
      <c r="D799" s="27" t="s">
        <v>1135</v>
      </c>
      <c r="E799" s="27" t="s">
        <v>434</v>
      </c>
      <c r="F799" s="28" t="n">
        <v>1179.70744</v>
      </c>
      <c r="G799" s="28" t="n">
        <v>1179.70744</v>
      </c>
      <c r="H799" s="28" t="n">
        <f aca="false">G799/F799*100</f>
        <v>100</v>
      </c>
      <c r="I799" s="38"/>
    </row>
    <row r="800" customFormat="false" ht="12.75" hidden="false" customHeight="false" outlineLevel="6" collapsed="false">
      <c r="A800" s="26" t="s">
        <v>1136</v>
      </c>
      <c r="B800" s="27" t="s">
        <v>861</v>
      </c>
      <c r="C800" s="27" t="s">
        <v>367</v>
      </c>
      <c r="D800" s="27" t="s">
        <v>1137</v>
      </c>
      <c r="E800" s="27" t="s">
        <v>434</v>
      </c>
      <c r="F800" s="28" t="n">
        <v>1179.70744</v>
      </c>
      <c r="G800" s="28" t="n">
        <v>1179.70744</v>
      </c>
      <c r="H800" s="28" t="n">
        <f aca="false">G800/F800*100</f>
        <v>100</v>
      </c>
      <c r="I800" s="38"/>
    </row>
    <row r="801" customFormat="false" ht="12.75" hidden="false" customHeight="false" outlineLevel="7" collapsed="false">
      <c r="A801" s="26" t="s">
        <v>1138</v>
      </c>
      <c r="B801" s="27" t="s">
        <v>861</v>
      </c>
      <c r="C801" s="27" t="s">
        <v>367</v>
      </c>
      <c r="D801" s="27" t="s">
        <v>1139</v>
      </c>
      <c r="E801" s="27" t="s">
        <v>434</v>
      </c>
      <c r="F801" s="28" t="n">
        <v>1179.70744</v>
      </c>
      <c r="G801" s="28" t="n">
        <v>1179.70744</v>
      </c>
      <c r="H801" s="28" t="n">
        <f aca="false">G801/F801*100</f>
        <v>100</v>
      </c>
      <c r="I801" s="38"/>
    </row>
    <row r="802" customFormat="false" ht="12.75" hidden="false" customHeight="false" outlineLevel="7" collapsed="false">
      <c r="A802" s="29" t="s">
        <v>584</v>
      </c>
      <c r="B802" s="30" t="s">
        <v>861</v>
      </c>
      <c r="C802" s="30" t="s">
        <v>367</v>
      </c>
      <c r="D802" s="30" t="s">
        <v>1139</v>
      </c>
      <c r="E802" s="30" t="s">
        <v>585</v>
      </c>
      <c r="F802" s="31" t="n">
        <v>1179.70744</v>
      </c>
      <c r="G802" s="31" t="n">
        <v>1179.70744</v>
      </c>
      <c r="H802" s="31" t="n">
        <f aca="false">G802/F802*100</f>
        <v>100</v>
      </c>
      <c r="I802" s="38"/>
    </row>
    <row r="803" customFormat="false" ht="12.75" hidden="false" customHeight="false" outlineLevel="4" collapsed="false">
      <c r="A803" s="26" t="s">
        <v>1140</v>
      </c>
      <c r="B803" s="27" t="s">
        <v>861</v>
      </c>
      <c r="C803" s="27" t="s">
        <v>367</v>
      </c>
      <c r="D803" s="27" t="s">
        <v>1141</v>
      </c>
      <c r="E803" s="27" t="s">
        <v>434</v>
      </c>
      <c r="F803" s="28" t="n">
        <v>17993.2</v>
      </c>
      <c r="G803" s="28" t="n">
        <v>17993.2</v>
      </c>
      <c r="H803" s="28" t="n">
        <f aca="false">G803/F803*100</f>
        <v>100</v>
      </c>
      <c r="I803" s="38"/>
    </row>
    <row r="804" customFormat="false" ht="12.75" hidden="false" customHeight="false" outlineLevel="6" collapsed="false">
      <c r="A804" s="26" t="s">
        <v>1142</v>
      </c>
      <c r="B804" s="27" t="s">
        <v>861</v>
      </c>
      <c r="C804" s="27" t="s">
        <v>367</v>
      </c>
      <c r="D804" s="27" t="s">
        <v>1143</v>
      </c>
      <c r="E804" s="27" t="s">
        <v>434</v>
      </c>
      <c r="F804" s="28" t="n">
        <v>17993.2</v>
      </c>
      <c r="G804" s="28" t="n">
        <v>17993.2</v>
      </c>
      <c r="H804" s="28" t="n">
        <f aca="false">G804/F804*100</f>
        <v>100</v>
      </c>
      <c r="I804" s="38"/>
    </row>
    <row r="805" customFormat="false" ht="25.5" hidden="false" customHeight="false" outlineLevel="7" collapsed="false">
      <c r="A805" s="26" t="s">
        <v>1144</v>
      </c>
      <c r="B805" s="27" t="s">
        <v>861</v>
      </c>
      <c r="C805" s="27" t="s">
        <v>367</v>
      </c>
      <c r="D805" s="27" t="s">
        <v>1145</v>
      </c>
      <c r="E805" s="27" t="s">
        <v>434</v>
      </c>
      <c r="F805" s="28" t="n">
        <v>17640</v>
      </c>
      <c r="G805" s="28" t="n">
        <v>17640</v>
      </c>
      <c r="H805" s="28" t="n">
        <f aca="false">G805/F805*100</f>
        <v>100</v>
      </c>
      <c r="I805" s="38"/>
    </row>
    <row r="806" customFormat="false" ht="12.75" hidden="false" customHeight="false" outlineLevel="7" collapsed="false">
      <c r="A806" s="29" t="s">
        <v>584</v>
      </c>
      <c r="B806" s="30" t="s">
        <v>861</v>
      </c>
      <c r="C806" s="30" t="s">
        <v>367</v>
      </c>
      <c r="D806" s="30" t="s">
        <v>1145</v>
      </c>
      <c r="E806" s="30" t="s">
        <v>585</v>
      </c>
      <c r="F806" s="31" t="n">
        <v>17640</v>
      </c>
      <c r="G806" s="31" t="n">
        <v>17640</v>
      </c>
      <c r="H806" s="31" t="n">
        <f aca="false">G806/F806*100</f>
        <v>100</v>
      </c>
      <c r="I806" s="38"/>
    </row>
    <row r="807" customFormat="false" ht="25.5" hidden="false" customHeight="false" outlineLevel="7" collapsed="false">
      <c r="A807" s="26" t="s">
        <v>1146</v>
      </c>
      <c r="B807" s="27" t="s">
        <v>861</v>
      </c>
      <c r="C807" s="27" t="s">
        <v>367</v>
      </c>
      <c r="D807" s="27" t="s">
        <v>1147</v>
      </c>
      <c r="E807" s="27" t="s">
        <v>434</v>
      </c>
      <c r="F807" s="28" t="n">
        <v>178.2</v>
      </c>
      <c r="G807" s="28" t="n">
        <v>178.2</v>
      </c>
      <c r="H807" s="28" t="n">
        <f aca="false">G807/F807*100</f>
        <v>100</v>
      </c>
      <c r="I807" s="38"/>
    </row>
    <row r="808" customFormat="false" ht="12.75" hidden="false" customHeight="false" outlineLevel="7" collapsed="false">
      <c r="A808" s="29" t="s">
        <v>584</v>
      </c>
      <c r="B808" s="30" t="s">
        <v>861</v>
      </c>
      <c r="C808" s="30" t="s">
        <v>367</v>
      </c>
      <c r="D808" s="30" t="s">
        <v>1147</v>
      </c>
      <c r="E808" s="30" t="s">
        <v>585</v>
      </c>
      <c r="F808" s="31" t="n">
        <v>178.2</v>
      </c>
      <c r="G808" s="31" t="n">
        <v>178.2</v>
      </c>
      <c r="H808" s="31" t="n">
        <f aca="false">G808/F808*100</f>
        <v>100</v>
      </c>
      <c r="I808" s="38"/>
    </row>
    <row r="809" customFormat="false" ht="12.75" hidden="false" customHeight="false" outlineLevel="7" collapsed="false">
      <c r="A809" s="26" t="s">
        <v>499</v>
      </c>
      <c r="B809" s="27" t="s">
        <v>861</v>
      </c>
      <c r="C809" s="27" t="s">
        <v>367</v>
      </c>
      <c r="D809" s="27" t="s">
        <v>1148</v>
      </c>
      <c r="E809" s="27" t="s">
        <v>434</v>
      </c>
      <c r="F809" s="28" t="n">
        <v>175</v>
      </c>
      <c r="G809" s="28" t="n">
        <v>175</v>
      </c>
      <c r="H809" s="28" t="n">
        <f aca="false">G809/F809*100</f>
        <v>100</v>
      </c>
      <c r="I809" s="38"/>
    </row>
    <row r="810" customFormat="false" ht="12.75" hidden="false" customHeight="false" outlineLevel="7" collapsed="false">
      <c r="A810" s="29" t="s">
        <v>584</v>
      </c>
      <c r="B810" s="30" t="s">
        <v>861</v>
      </c>
      <c r="C810" s="30" t="s">
        <v>367</v>
      </c>
      <c r="D810" s="30" t="s">
        <v>1148</v>
      </c>
      <c r="E810" s="30" t="s">
        <v>585</v>
      </c>
      <c r="F810" s="31" t="n">
        <v>175</v>
      </c>
      <c r="G810" s="31" t="n">
        <v>175</v>
      </c>
      <c r="H810" s="31" t="n">
        <f aca="false">G810/F810*100</f>
        <v>100</v>
      </c>
      <c r="I810" s="38"/>
    </row>
    <row r="811" customFormat="false" ht="38.25" hidden="false" customHeight="false" outlineLevel="3" collapsed="false">
      <c r="A811" s="26" t="s">
        <v>1061</v>
      </c>
      <c r="B811" s="27" t="s">
        <v>861</v>
      </c>
      <c r="C811" s="27" t="s">
        <v>367</v>
      </c>
      <c r="D811" s="27" t="s">
        <v>1062</v>
      </c>
      <c r="E811" s="27" t="s">
        <v>434</v>
      </c>
      <c r="F811" s="28" t="n">
        <v>1173.46</v>
      </c>
      <c r="G811" s="28" t="n">
        <v>1173.46</v>
      </c>
      <c r="H811" s="28" t="n">
        <f aca="false">G811/F811*100</f>
        <v>100</v>
      </c>
      <c r="I811" s="38"/>
    </row>
    <row r="812" customFormat="false" ht="25.5" hidden="false" customHeight="false" outlineLevel="6" collapsed="false">
      <c r="A812" s="26" t="s">
        <v>1078</v>
      </c>
      <c r="B812" s="27" t="s">
        <v>861</v>
      </c>
      <c r="C812" s="27" t="s">
        <v>367</v>
      </c>
      <c r="D812" s="27" t="s">
        <v>1079</v>
      </c>
      <c r="E812" s="27" t="s">
        <v>434</v>
      </c>
      <c r="F812" s="28" t="n">
        <v>1173.46</v>
      </c>
      <c r="G812" s="28" t="n">
        <v>1173.46</v>
      </c>
      <c r="H812" s="28" t="n">
        <f aca="false">G812/F812*100</f>
        <v>100</v>
      </c>
      <c r="I812" s="38"/>
    </row>
    <row r="813" customFormat="false" ht="12.75" hidden="false" customHeight="false" outlineLevel="7" collapsed="false">
      <c r="A813" s="26" t="s">
        <v>536</v>
      </c>
      <c r="B813" s="27" t="s">
        <v>861</v>
      </c>
      <c r="C813" s="27" t="s">
        <v>367</v>
      </c>
      <c r="D813" s="27" t="s">
        <v>1149</v>
      </c>
      <c r="E813" s="27" t="s">
        <v>434</v>
      </c>
      <c r="F813" s="28" t="n">
        <v>1173.46</v>
      </c>
      <c r="G813" s="28" t="n">
        <v>1173.46</v>
      </c>
      <c r="H813" s="28" t="n">
        <f aca="false">G813/F813*100</f>
        <v>100</v>
      </c>
      <c r="I813" s="38"/>
    </row>
    <row r="814" customFormat="false" ht="12.75" hidden="false" customHeight="false" outlineLevel="7" collapsed="false">
      <c r="A814" s="29" t="s">
        <v>538</v>
      </c>
      <c r="B814" s="30" t="s">
        <v>861</v>
      </c>
      <c r="C814" s="30" t="s">
        <v>367</v>
      </c>
      <c r="D814" s="30" t="s">
        <v>1149</v>
      </c>
      <c r="E814" s="30" t="s">
        <v>539</v>
      </c>
      <c r="F814" s="31" t="n">
        <v>1173.46</v>
      </c>
      <c r="G814" s="31" t="n">
        <v>1173.46</v>
      </c>
      <c r="H814" s="31" t="n">
        <f aca="false">G814/F814*100</f>
        <v>100</v>
      </c>
      <c r="I814" s="38"/>
    </row>
    <row r="815" customFormat="false" ht="38.25" hidden="false" customHeight="false" outlineLevel="3" collapsed="false">
      <c r="A815" s="26" t="s">
        <v>1150</v>
      </c>
      <c r="B815" s="27" t="s">
        <v>861</v>
      </c>
      <c r="C815" s="27" t="s">
        <v>367</v>
      </c>
      <c r="D815" s="27" t="s">
        <v>1151</v>
      </c>
      <c r="E815" s="27" t="s">
        <v>434</v>
      </c>
      <c r="F815" s="28" t="n">
        <v>1109.58237</v>
      </c>
      <c r="G815" s="28" t="n">
        <v>1109.58237</v>
      </c>
      <c r="H815" s="28" t="n">
        <f aca="false">G815/F815*100</f>
        <v>100</v>
      </c>
      <c r="I815" s="38"/>
    </row>
    <row r="816" customFormat="false" ht="38.25" hidden="false" customHeight="false" outlineLevel="6" collapsed="false">
      <c r="A816" s="26" t="s">
        <v>1152</v>
      </c>
      <c r="B816" s="27" t="s">
        <v>861</v>
      </c>
      <c r="C816" s="27" t="s">
        <v>367</v>
      </c>
      <c r="D816" s="27" t="s">
        <v>1153</v>
      </c>
      <c r="E816" s="27" t="s">
        <v>434</v>
      </c>
      <c r="F816" s="28" t="n">
        <v>1109.58237</v>
      </c>
      <c r="G816" s="28" t="n">
        <v>1109.58237</v>
      </c>
      <c r="H816" s="28" t="n">
        <f aca="false">G816/F816*100</f>
        <v>100</v>
      </c>
      <c r="I816" s="38"/>
    </row>
    <row r="817" customFormat="false" ht="12.75" hidden="false" customHeight="false" outlineLevel="7" collapsed="false">
      <c r="A817" s="26" t="s">
        <v>1154</v>
      </c>
      <c r="B817" s="27" t="s">
        <v>861</v>
      </c>
      <c r="C817" s="27" t="s">
        <v>367</v>
      </c>
      <c r="D817" s="27" t="s">
        <v>1155</v>
      </c>
      <c r="E817" s="27" t="s">
        <v>434</v>
      </c>
      <c r="F817" s="28" t="n">
        <v>1109.58237</v>
      </c>
      <c r="G817" s="28" t="n">
        <v>1109.58237</v>
      </c>
      <c r="H817" s="28" t="n">
        <f aca="false">G817/F817*100</f>
        <v>100</v>
      </c>
      <c r="I817" s="38"/>
    </row>
    <row r="818" customFormat="false" ht="12.75" hidden="false" customHeight="false" outlineLevel="7" collapsed="false">
      <c r="A818" s="29" t="s">
        <v>538</v>
      </c>
      <c r="B818" s="30" t="s">
        <v>861</v>
      </c>
      <c r="C818" s="30" t="s">
        <v>367</v>
      </c>
      <c r="D818" s="30" t="s">
        <v>1155</v>
      </c>
      <c r="E818" s="30" t="s">
        <v>539</v>
      </c>
      <c r="F818" s="31" t="n">
        <v>1109.58237</v>
      </c>
      <c r="G818" s="31" t="n">
        <v>1109.58237</v>
      </c>
      <c r="H818" s="31" t="n">
        <f aca="false">G818/F818*100</f>
        <v>100</v>
      </c>
      <c r="I818" s="38"/>
    </row>
    <row r="819" customFormat="false" ht="12.75" hidden="false" customHeight="false" outlineLevel="1" collapsed="false">
      <c r="A819" s="26" t="s">
        <v>1156</v>
      </c>
      <c r="B819" s="27" t="s">
        <v>861</v>
      </c>
      <c r="C819" s="27" t="s">
        <v>371</v>
      </c>
      <c r="D819" s="27" t="s">
        <v>433</v>
      </c>
      <c r="E819" s="27" t="s">
        <v>434</v>
      </c>
      <c r="F819" s="28" t="n">
        <v>1757.23751</v>
      </c>
      <c r="G819" s="28" t="n">
        <v>1757.23751</v>
      </c>
      <c r="H819" s="28" t="n">
        <f aca="false">G819/F819*100</f>
        <v>100</v>
      </c>
      <c r="I819" s="38"/>
    </row>
    <row r="820" customFormat="false" ht="12.75" hidden="false" customHeight="false" outlineLevel="2" collapsed="false">
      <c r="A820" s="26" t="s">
        <v>1157</v>
      </c>
      <c r="B820" s="27" t="s">
        <v>861</v>
      </c>
      <c r="C820" s="27" t="s">
        <v>373</v>
      </c>
      <c r="D820" s="27" t="s">
        <v>433</v>
      </c>
      <c r="E820" s="27" t="s">
        <v>434</v>
      </c>
      <c r="F820" s="28" t="n">
        <v>1757.23751</v>
      </c>
      <c r="G820" s="28" t="n">
        <v>1757.23751</v>
      </c>
      <c r="H820" s="28" t="n">
        <f aca="false">G820/F820*100</f>
        <v>100</v>
      </c>
      <c r="I820" s="38"/>
    </row>
    <row r="821" customFormat="false" ht="25.5" hidden="false" customHeight="false" outlineLevel="3" collapsed="false">
      <c r="A821" s="26" t="s">
        <v>1040</v>
      </c>
      <c r="B821" s="27" t="s">
        <v>861</v>
      </c>
      <c r="C821" s="27" t="s">
        <v>373</v>
      </c>
      <c r="D821" s="27" t="s">
        <v>1041</v>
      </c>
      <c r="E821" s="27" t="s">
        <v>434</v>
      </c>
      <c r="F821" s="28" t="n">
        <v>1757.23751</v>
      </c>
      <c r="G821" s="28" t="n">
        <v>1757.23751</v>
      </c>
      <c r="H821" s="28" t="n">
        <f aca="false">G821/F821*100</f>
        <v>100</v>
      </c>
      <c r="I821" s="38"/>
    </row>
    <row r="822" customFormat="false" ht="25.5" hidden="false" customHeight="false" outlineLevel="4" collapsed="false">
      <c r="A822" s="26" t="s">
        <v>1158</v>
      </c>
      <c r="B822" s="27" t="s">
        <v>861</v>
      </c>
      <c r="C822" s="27" t="s">
        <v>373</v>
      </c>
      <c r="D822" s="27" t="s">
        <v>1159</v>
      </c>
      <c r="E822" s="27" t="s">
        <v>434</v>
      </c>
      <c r="F822" s="28" t="n">
        <v>1757.23751</v>
      </c>
      <c r="G822" s="28" t="n">
        <v>1757.23751</v>
      </c>
      <c r="H822" s="28" t="n">
        <f aca="false">G822/F822*100</f>
        <v>100</v>
      </c>
      <c r="I822" s="38"/>
    </row>
    <row r="823" customFormat="false" ht="25.5" hidden="false" customHeight="false" outlineLevel="6" collapsed="false">
      <c r="A823" s="26" t="s">
        <v>1160</v>
      </c>
      <c r="B823" s="27" t="s">
        <v>861</v>
      </c>
      <c r="C823" s="27" t="s">
        <v>373</v>
      </c>
      <c r="D823" s="27" t="s">
        <v>1161</v>
      </c>
      <c r="E823" s="27" t="s">
        <v>434</v>
      </c>
      <c r="F823" s="28" t="n">
        <v>1689.14947</v>
      </c>
      <c r="G823" s="28" t="n">
        <v>1689.14947</v>
      </c>
      <c r="H823" s="28" t="n">
        <f aca="false">G823/F823*100</f>
        <v>100</v>
      </c>
      <c r="I823" s="38"/>
    </row>
    <row r="824" customFormat="false" ht="25.5" hidden="false" customHeight="false" outlineLevel="7" collapsed="false">
      <c r="A824" s="26" t="s">
        <v>1162</v>
      </c>
      <c r="B824" s="27" t="s">
        <v>861</v>
      </c>
      <c r="C824" s="27" t="s">
        <v>373</v>
      </c>
      <c r="D824" s="27" t="s">
        <v>1163</v>
      </c>
      <c r="E824" s="27" t="s">
        <v>434</v>
      </c>
      <c r="F824" s="28" t="n">
        <v>1689.14947</v>
      </c>
      <c r="G824" s="28" t="n">
        <v>1689.14947</v>
      </c>
      <c r="H824" s="28" t="n">
        <f aca="false">G824/F824*100</f>
        <v>100</v>
      </c>
      <c r="I824" s="38"/>
    </row>
    <row r="825" customFormat="false" ht="12.75" hidden="false" customHeight="false" outlineLevel="7" collapsed="false">
      <c r="A825" s="29" t="s">
        <v>584</v>
      </c>
      <c r="B825" s="30" t="s">
        <v>861</v>
      </c>
      <c r="C825" s="30" t="s">
        <v>373</v>
      </c>
      <c r="D825" s="30" t="s">
        <v>1163</v>
      </c>
      <c r="E825" s="30" t="s">
        <v>585</v>
      </c>
      <c r="F825" s="31" t="n">
        <v>1689.14947</v>
      </c>
      <c r="G825" s="31" t="n">
        <v>1689.14947</v>
      </c>
      <c r="H825" s="31" t="n">
        <f aca="false">G825/F825*100</f>
        <v>100</v>
      </c>
      <c r="I825" s="38"/>
    </row>
    <row r="826" customFormat="false" ht="12.75" hidden="false" customHeight="false" outlineLevel="6" collapsed="false">
      <c r="A826" s="26" t="s">
        <v>1164</v>
      </c>
      <c r="B826" s="27" t="s">
        <v>861</v>
      </c>
      <c r="C826" s="27" t="s">
        <v>373</v>
      </c>
      <c r="D826" s="27" t="s">
        <v>1165</v>
      </c>
      <c r="E826" s="27" t="s">
        <v>434</v>
      </c>
      <c r="F826" s="28" t="n">
        <v>68.08804</v>
      </c>
      <c r="G826" s="28" t="n">
        <v>68.08804</v>
      </c>
      <c r="H826" s="28" t="n">
        <f aca="false">G826/F826*100</f>
        <v>100</v>
      </c>
      <c r="I826" s="38"/>
    </row>
    <row r="827" customFormat="false" ht="25.5" hidden="false" customHeight="false" outlineLevel="7" collapsed="false">
      <c r="A827" s="26" t="s">
        <v>1166</v>
      </c>
      <c r="B827" s="27" t="s">
        <v>861</v>
      </c>
      <c r="C827" s="27" t="s">
        <v>373</v>
      </c>
      <c r="D827" s="27" t="s">
        <v>1167</v>
      </c>
      <c r="E827" s="27" t="s">
        <v>434</v>
      </c>
      <c r="F827" s="28" t="n">
        <v>68.08804</v>
      </c>
      <c r="G827" s="28" t="n">
        <v>68.08804</v>
      </c>
      <c r="H827" s="28" t="n">
        <f aca="false">G827/F827*100</f>
        <v>100</v>
      </c>
      <c r="I827" s="38"/>
    </row>
    <row r="828" customFormat="false" ht="12.75" hidden="false" customHeight="false" outlineLevel="7" collapsed="false">
      <c r="A828" s="29" t="s">
        <v>538</v>
      </c>
      <c r="B828" s="30" t="s">
        <v>861</v>
      </c>
      <c r="C828" s="30" t="s">
        <v>373</v>
      </c>
      <c r="D828" s="30" t="s">
        <v>1167</v>
      </c>
      <c r="E828" s="30" t="s">
        <v>539</v>
      </c>
      <c r="F828" s="31" t="n">
        <v>68.08804</v>
      </c>
      <c r="G828" s="31" t="n">
        <v>68.08804</v>
      </c>
      <c r="H828" s="31" t="n">
        <f aca="false">G828/F828*100</f>
        <v>100</v>
      </c>
      <c r="I828" s="38"/>
    </row>
    <row r="829" customFormat="false" ht="12.75" hidden="false" customHeight="false" outlineLevel="1" collapsed="false">
      <c r="A829" s="26" t="s">
        <v>435</v>
      </c>
      <c r="B829" s="27" t="s">
        <v>861</v>
      </c>
      <c r="C829" s="27" t="s">
        <v>375</v>
      </c>
      <c r="D829" s="27" t="s">
        <v>433</v>
      </c>
      <c r="E829" s="27" t="s">
        <v>434</v>
      </c>
      <c r="F829" s="28" t="n">
        <v>2631.1601</v>
      </c>
      <c r="G829" s="28" t="n">
        <v>2625.4101</v>
      </c>
      <c r="H829" s="28" t="n">
        <f aca="false">G829/F829*100</f>
        <v>99.781465217567</v>
      </c>
      <c r="I829" s="38"/>
    </row>
    <row r="830" customFormat="false" ht="12.75" hidden="false" customHeight="false" outlineLevel="2" collapsed="false">
      <c r="A830" s="26" t="s">
        <v>671</v>
      </c>
      <c r="B830" s="27" t="s">
        <v>861</v>
      </c>
      <c r="C830" s="27" t="s">
        <v>377</v>
      </c>
      <c r="D830" s="27" t="s">
        <v>433</v>
      </c>
      <c r="E830" s="27" t="s">
        <v>434</v>
      </c>
      <c r="F830" s="28" t="n">
        <v>2202.35</v>
      </c>
      <c r="G830" s="28" t="n">
        <v>2200</v>
      </c>
      <c r="H830" s="28" t="n">
        <f aca="false">G830/F830*100</f>
        <v>99.8932957976707</v>
      </c>
      <c r="I830" s="38"/>
    </row>
    <row r="831" customFormat="false" ht="12.75" hidden="false" customHeight="false" outlineLevel="3" collapsed="false">
      <c r="A831" s="26" t="s">
        <v>672</v>
      </c>
      <c r="B831" s="27" t="s">
        <v>861</v>
      </c>
      <c r="C831" s="27" t="s">
        <v>377</v>
      </c>
      <c r="D831" s="27" t="s">
        <v>673</v>
      </c>
      <c r="E831" s="27" t="s">
        <v>434</v>
      </c>
      <c r="F831" s="28" t="n">
        <v>2202.35</v>
      </c>
      <c r="G831" s="28" t="n">
        <v>2200</v>
      </c>
      <c r="H831" s="28" t="n">
        <f aca="false">G831/F831*100</f>
        <v>99.8932957976707</v>
      </c>
      <c r="I831" s="38"/>
    </row>
    <row r="832" customFormat="false" ht="12.75" hidden="false" customHeight="false" outlineLevel="4" collapsed="false">
      <c r="A832" s="26" t="s">
        <v>674</v>
      </c>
      <c r="B832" s="27" t="s">
        <v>861</v>
      </c>
      <c r="C832" s="27" t="s">
        <v>377</v>
      </c>
      <c r="D832" s="27" t="s">
        <v>675</v>
      </c>
      <c r="E832" s="27" t="s">
        <v>434</v>
      </c>
      <c r="F832" s="28" t="n">
        <v>2202.35</v>
      </c>
      <c r="G832" s="28" t="n">
        <v>2200</v>
      </c>
      <c r="H832" s="28" t="n">
        <f aca="false">G832/F832*100</f>
        <v>99.8932957976707</v>
      </c>
      <c r="I832" s="38"/>
    </row>
    <row r="833" customFormat="false" ht="25.5" hidden="false" customHeight="false" outlineLevel="6" collapsed="false">
      <c r="A833" s="26" t="s">
        <v>714</v>
      </c>
      <c r="B833" s="27" t="s">
        <v>861</v>
      </c>
      <c r="C833" s="27" t="s">
        <v>377</v>
      </c>
      <c r="D833" s="27" t="s">
        <v>715</v>
      </c>
      <c r="E833" s="27" t="s">
        <v>434</v>
      </c>
      <c r="F833" s="28" t="n">
        <v>2202.35</v>
      </c>
      <c r="G833" s="28" t="n">
        <v>2200</v>
      </c>
      <c r="H833" s="28" t="n">
        <f aca="false">G833/F833*100</f>
        <v>99.8932957976707</v>
      </c>
      <c r="I833" s="38"/>
    </row>
    <row r="834" customFormat="false" ht="25.5" hidden="false" customHeight="false" outlineLevel="7" collapsed="false">
      <c r="A834" s="26" t="s">
        <v>1168</v>
      </c>
      <c r="B834" s="27" t="s">
        <v>861</v>
      </c>
      <c r="C834" s="27" t="s">
        <v>377</v>
      </c>
      <c r="D834" s="27" t="s">
        <v>1169</v>
      </c>
      <c r="E834" s="27" t="s">
        <v>434</v>
      </c>
      <c r="F834" s="28" t="n">
        <v>2202.35</v>
      </c>
      <c r="G834" s="28" t="n">
        <v>2200</v>
      </c>
      <c r="H834" s="28" t="n">
        <f aca="false">G834/F834*100</f>
        <v>99.8932957976707</v>
      </c>
      <c r="I834" s="38"/>
    </row>
    <row r="835" customFormat="false" ht="25.5" hidden="false" customHeight="false" outlineLevel="7" collapsed="false">
      <c r="A835" s="29" t="s">
        <v>1170</v>
      </c>
      <c r="B835" s="30" t="s">
        <v>861</v>
      </c>
      <c r="C835" s="30" t="s">
        <v>377</v>
      </c>
      <c r="D835" s="30" t="s">
        <v>1169</v>
      </c>
      <c r="E835" s="30" t="s">
        <v>1171</v>
      </c>
      <c r="F835" s="31" t="n">
        <v>2202.35</v>
      </c>
      <c r="G835" s="31" t="n">
        <v>2200</v>
      </c>
      <c r="H835" s="31" t="n">
        <f aca="false">G835/F835*100</f>
        <v>99.8932957976707</v>
      </c>
      <c r="I835" s="38"/>
    </row>
    <row r="836" customFormat="false" ht="25.5" hidden="false" customHeight="false" outlineLevel="2" collapsed="false">
      <c r="A836" s="26" t="s">
        <v>784</v>
      </c>
      <c r="B836" s="27" t="s">
        <v>861</v>
      </c>
      <c r="C836" s="27" t="s">
        <v>383</v>
      </c>
      <c r="D836" s="27" t="s">
        <v>433</v>
      </c>
      <c r="E836" s="27" t="s">
        <v>434</v>
      </c>
      <c r="F836" s="28" t="n">
        <v>227.8</v>
      </c>
      <c r="G836" s="28" t="n">
        <v>224.4</v>
      </c>
      <c r="H836" s="28" t="n">
        <f aca="false">G836/F836*100</f>
        <v>98.5074626865672</v>
      </c>
      <c r="I836" s="38"/>
    </row>
    <row r="837" customFormat="false" ht="25.5" hidden="false" customHeight="false" outlineLevel="3" collapsed="false">
      <c r="A837" s="26" t="s">
        <v>870</v>
      </c>
      <c r="B837" s="27" t="s">
        <v>861</v>
      </c>
      <c r="C837" s="27" t="s">
        <v>383</v>
      </c>
      <c r="D837" s="27" t="s">
        <v>871</v>
      </c>
      <c r="E837" s="27" t="s">
        <v>434</v>
      </c>
      <c r="F837" s="28" t="n">
        <v>227.8</v>
      </c>
      <c r="G837" s="28" t="n">
        <v>224.4</v>
      </c>
      <c r="H837" s="28" t="n">
        <f aca="false">G837/F837*100</f>
        <v>98.5074626865672</v>
      </c>
      <c r="I837" s="38"/>
    </row>
    <row r="838" customFormat="false" ht="25.5" hidden="false" customHeight="false" outlineLevel="4" collapsed="false">
      <c r="A838" s="26" t="s">
        <v>872</v>
      </c>
      <c r="B838" s="27" t="s">
        <v>861</v>
      </c>
      <c r="C838" s="27" t="s">
        <v>383</v>
      </c>
      <c r="D838" s="27" t="s">
        <v>873</v>
      </c>
      <c r="E838" s="27" t="s">
        <v>434</v>
      </c>
      <c r="F838" s="28" t="n">
        <v>227.8</v>
      </c>
      <c r="G838" s="28" t="n">
        <v>224.4</v>
      </c>
      <c r="H838" s="28" t="n">
        <f aca="false">G838/F838*100</f>
        <v>98.5074626865672</v>
      </c>
      <c r="I838" s="38"/>
    </row>
    <row r="839" customFormat="false" ht="12.75" hidden="false" customHeight="false" outlineLevel="6" collapsed="false">
      <c r="A839" s="26" t="s">
        <v>901</v>
      </c>
      <c r="B839" s="27" t="s">
        <v>861</v>
      </c>
      <c r="C839" s="27" t="s">
        <v>383</v>
      </c>
      <c r="D839" s="27" t="s">
        <v>902</v>
      </c>
      <c r="E839" s="27" t="s">
        <v>434</v>
      </c>
      <c r="F839" s="28" t="n">
        <v>227.8</v>
      </c>
      <c r="G839" s="28" t="n">
        <v>224.4</v>
      </c>
      <c r="H839" s="28" t="n">
        <f aca="false">G839/F839*100</f>
        <v>98.5074626865672</v>
      </c>
      <c r="I839" s="38"/>
    </row>
    <row r="840" customFormat="false" ht="25.5" hidden="false" customHeight="false" outlineLevel="7" collapsed="false">
      <c r="A840" s="26" t="s">
        <v>1172</v>
      </c>
      <c r="B840" s="27" t="s">
        <v>861</v>
      </c>
      <c r="C840" s="27" t="s">
        <v>383</v>
      </c>
      <c r="D840" s="27" t="s">
        <v>1173</v>
      </c>
      <c r="E840" s="27" t="s">
        <v>434</v>
      </c>
      <c r="F840" s="28" t="n">
        <v>79.2</v>
      </c>
      <c r="G840" s="28" t="n">
        <v>79.2</v>
      </c>
      <c r="H840" s="28" t="n">
        <f aca="false">G840/F840*100</f>
        <v>100</v>
      </c>
      <c r="I840" s="38"/>
    </row>
    <row r="841" customFormat="false" ht="12.75" hidden="false" customHeight="false" outlineLevel="7" collapsed="false">
      <c r="A841" s="29" t="s">
        <v>584</v>
      </c>
      <c r="B841" s="30" t="s">
        <v>861</v>
      </c>
      <c r="C841" s="30" t="s">
        <v>383</v>
      </c>
      <c r="D841" s="30" t="s">
        <v>1173</v>
      </c>
      <c r="E841" s="30" t="s">
        <v>585</v>
      </c>
      <c r="F841" s="31" t="n">
        <v>79.2</v>
      </c>
      <c r="G841" s="31" t="n">
        <v>79.2</v>
      </c>
      <c r="H841" s="31" t="n">
        <f aca="false">G841/F841*100</f>
        <v>100</v>
      </c>
      <c r="I841" s="38"/>
    </row>
    <row r="842" customFormat="false" ht="38.25" hidden="false" customHeight="false" outlineLevel="7" collapsed="false">
      <c r="A842" s="26" t="s">
        <v>1174</v>
      </c>
      <c r="B842" s="27" t="s">
        <v>861</v>
      </c>
      <c r="C842" s="27" t="s">
        <v>383</v>
      </c>
      <c r="D842" s="27" t="s">
        <v>1175</v>
      </c>
      <c r="E842" s="27" t="s">
        <v>434</v>
      </c>
      <c r="F842" s="28" t="n">
        <v>148.6</v>
      </c>
      <c r="G842" s="28" t="n">
        <v>145.2</v>
      </c>
      <c r="H842" s="28" t="n">
        <f aca="false">G842/F842*100</f>
        <v>97.7119784656797</v>
      </c>
      <c r="I842" s="38"/>
    </row>
    <row r="843" customFormat="false" ht="12.75" hidden="false" customHeight="false" outlineLevel="7" collapsed="false">
      <c r="A843" s="29" t="s">
        <v>584</v>
      </c>
      <c r="B843" s="30" t="s">
        <v>861</v>
      </c>
      <c r="C843" s="30" t="s">
        <v>383</v>
      </c>
      <c r="D843" s="30" t="s">
        <v>1175</v>
      </c>
      <c r="E843" s="30" t="s">
        <v>585</v>
      </c>
      <c r="F843" s="31" t="n">
        <v>148.6</v>
      </c>
      <c r="G843" s="31" t="n">
        <v>145.2</v>
      </c>
      <c r="H843" s="31" t="n">
        <f aca="false">G843/F843*100</f>
        <v>97.7119784656797</v>
      </c>
      <c r="I843" s="38"/>
    </row>
    <row r="844" customFormat="false" ht="12.75" hidden="false" customHeight="false" outlineLevel="2" collapsed="false">
      <c r="A844" s="26" t="s">
        <v>787</v>
      </c>
      <c r="B844" s="27" t="s">
        <v>861</v>
      </c>
      <c r="C844" s="27" t="s">
        <v>385</v>
      </c>
      <c r="D844" s="27" t="s">
        <v>433</v>
      </c>
      <c r="E844" s="27" t="s">
        <v>434</v>
      </c>
      <c r="F844" s="28" t="n">
        <v>201.0101</v>
      </c>
      <c r="G844" s="28" t="n">
        <v>201.0101</v>
      </c>
      <c r="H844" s="28" t="n">
        <f aca="false">G844/F844*100</f>
        <v>100</v>
      </c>
      <c r="I844" s="38"/>
    </row>
    <row r="845" customFormat="false" ht="25.5" hidden="false" customHeight="false" outlineLevel="3" collapsed="false">
      <c r="A845" s="26" t="s">
        <v>840</v>
      </c>
      <c r="B845" s="27" t="s">
        <v>861</v>
      </c>
      <c r="C845" s="27" t="s">
        <v>385</v>
      </c>
      <c r="D845" s="27" t="s">
        <v>841</v>
      </c>
      <c r="E845" s="27" t="s">
        <v>434</v>
      </c>
      <c r="F845" s="28" t="n">
        <v>201.0101</v>
      </c>
      <c r="G845" s="28" t="n">
        <v>201.0101</v>
      </c>
      <c r="H845" s="28" t="n">
        <f aca="false">G845/F845*100</f>
        <v>100</v>
      </c>
      <c r="I845" s="38"/>
    </row>
    <row r="846" customFormat="false" ht="12.75" hidden="false" customHeight="false" outlineLevel="4" collapsed="false">
      <c r="A846" s="26" t="s">
        <v>1176</v>
      </c>
      <c r="B846" s="27" t="s">
        <v>861</v>
      </c>
      <c r="C846" s="27" t="s">
        <v>385</v>
      </c>
      <c r="D846" s="27" t="s">
        <v>1177</v>
      </c>
      <c r="E846" s="27" t="s">
        <v>434</v>
      </c>
      <c r="F846" s="28" t="n">
        <v>201.0101</v>
      </c>
      <c r="G846" s="28" t="n">
        <v>201.0101</v>
      </c>
      <c r="H846" s="28" t="n">
        <f aca="false">G846/F846*100</f>
        <v>100</v>
      </c>
      <c r="I846" s="38"/>
    </row>
    <row r="847" customFormat="false" ht="25.5" hidden="false" customHeight="false" outlineLevel="6" collapsed="false">
      <c r="A847" s="26" t="s">
        <v>1178</v>
      </c>
      <c r="B847" s="27" t="s">
        <v>861</v>
      </c>
      <c r="C847" s="27" t="s">
        <v>385</v>
      </c>
      <c r="D847" s="27" t="s">
        <v>1179</v>
      </c>
      <c r="E847" s="27" t="s">
        <v>434</v>
      </c>
      <c r="F847" s="28" t="n">
        <v>201.0101</v>
      </c>
      <c r="G847" s="28" t="n">
        <v>201.0101</v>
      </c>
      <c r="H847" s="28" t="n">
        <f aca="false">G847/F847*100</f>
        <v>100</v>
      </c>
      <c r="I847" s="38"/>
    </row>
    <row r="848" customFormat="false" ht="12.75" hidden="false" customHeight="false" outlineLevel="7" collapsed="false">
      <c r="A848" s="26" t="s">
        <v>1180</v>
      </c>
      <c r="B848" s="27" t="s">
        <v>861</v>
      </c>
      <c r="C848" s="27" t="s">
        <v>385</v>
      </c>
      <c r="D848" s="27" t="s">
        <v>1181</v>
      </c>
      <c r="E848" s="27" t="s">
        <v>434</v>
      </c>
      <c r="F848" s="28" t="n">
        <v>100</v>
      </c>
      <c r="G848" s="28" t="n">
        <v>100</v>
      </c>
      <c r="H848" s="28" t="n">
        <f aca="false">G848/F848*100</f>
        <v>100</v>
      </c>
      <c r="I848" s="38"/>
    </row>
    <row r="849" customFormat="false" ht="12.75" hidden="false" customHeight="false" outlineLevel="7" collapsed="false">
      <c r="A849" s="29" t="s">
        <v>817</v>
      </c>
      <c r="B849" s="30" t="s">
        <v>861</v>
      </c>
      <c r="C849" s="30" t="s">
        <v>385</v>
      </c>
      <c r="D849" s="30" t="s">
        <v>1181</v>
      </c>
      <c r="E849" s="30" t="s">
        <v>818</v>
      </c>
      <c r="F849" s="31" t="n">
        <v>100</v>
      </c>
      <c r="G849" s="31" t="n">
        <v>100</v>
      </c>
      <c r="H849" s="31" t="n">
        <f aca="false">G849/F849*100</f>
        <v>100</v>
      </c>
      <c r="I849" s="38"/>
    </row>
    <row r="850" customFormat="false" ht="25.5" hidden="false" customHeight="false" outlineLevel="7" collapsed="false">
      <c r="A850" s="26" t="s">
        <v>1182</v>
      </c>
      <c r="B850" s="27" t="s">
        <v>861</v>
      </c>
      <c r="C850" s="27" t="s">
        <v>385</v>
      </c>
      <c r="D850" s="27" t="s">
        <v>1183</v>
      </c>
      <c r="E850" s="27" t="s">
        <v>434</v>
      </c>
      <c r="F850" s="28" t="n">
        <v>101.0101</v>
      </c>
      <c r="G850" s="28" t="n">
        <v>101.0101</v>
      </c>
      <c r="H850" s="28" t="n">
        <f aca="false">G850/F850*100</f>
        <v>100</v>
      </c>
      <c r="I850" s="38"/>
    </row>
    <row r="851" customFormat="false" ht="12.75" hidden="false" customHeight="false" outlineLevel="7" collapsed="false">
      <c r="A851" s="29" t="s">
        <v>584</v>
      </c>
      <c r="B851" s="30" t="s">
        <v>861</v>
      </c>
      <c r="C851" s="30" t="s">
        <v>385</v>
      </c>
      <c r="D851" s="30" t="s">
        <v>1183</v>
      </c>
      <c r="E851" s="30" t="s">
        <v>585</v>
      </c>
      <c r="F851" s="31" t="n">
        <v>101.0101</v>
      </c>
      <c r="G851" s="31" t="n">
        <v>101.0101</v>
      </c>
      <c r="H851" s="31" t="n">
        <f aca="false">G851/F851*100</f>
        <v>100</v>
      </c>
      <c r="I851" s="38"/>
    </row>
    <row r="852" customFormat="false" ht="12.75" hidden="false" customHeight="false" outlineLevel="1" collapsed="false">
      <c r="A852" s="26" t="s">
        <v>1184</v>
      </c>
      <c r="B852" s="27" t="s">
        <v>861</v>
      </c>
      <c r="C852" s="27" t="s">
        <v>395</v>
      </c>
      <c r="D852" s="27" t="s">
        <v>433</v>
      </c>
      <c r="E852" s="27" t="s">
        <v>434</v>
      </c>
      <c r="F852" s="28" t="n">
        <v>87.54449</v>
      </c>
      <c r="G852" s="28" t="n">
        <v>87.54449</v>
      </c>
      <c r="H852" s="28" t="n">
        <f aca="false">G852/F852*100</f>
        <v>100</v>
      </c>
      <c r="I852" s="38"/>
    </row>
    <row r="853" customFormat="false" ht="12.75" hidden="false" customHeight="false" outlineLevel="2" collapsed="false">
      <c r="A853" s="26" t="s">
        <v>1185</v>
      </c>
      <c r="B853" s="27" t="s">
        <v>861</v>
      </c>
      <c r="C853" s="27" t="s">
        <v>397</v>
      </c>
      <c r="D853" s="27" t="s">
        <v>433</v>
      </c>
      <c r="E853" s="27" t="s">
        <v>434</v>
      </c>
      <c r="F853" s="28" t="n">
        <v>87.54449</v>
      </c>
      <c r="G853" s="28" t="n">
        <v>87.54449</v>
      </c>
      <c r="H853" s="28" t="n">
        <f aca="false">G853/F853*100</f>
        <v>100</v>
      </c>
      <c r="I853" s="38"/>
    </row>
    <row r="854" customFormat="false" ht="25.5" hidden="false" customHeight="false" outlineLevel="3" collapsed="false">
      <c r="A854" s="26" t="s">
        <v>1186</v>
      </c>
      <c r="B854" s="27" t="s">
        <v>861</v>
      </c>
      <c r="C854" s="27" t="s">
        <v>397</v>
      </c>
      <c r="D854" s="27" t="s">
        <v>1187</v>
      </c>
      <c r="E854" s="27" t="s">
        <v>434</v>
      </c>
      <c r="F854" s="28" t="n">
        <v>87.54449</v>
      </c>
      <c r="G854" s="28" t="n">
        <v>87.54449</v>
      </c>
      <c r="H854" s="28" t="n">
        <f aca="false">G854/F854*100</f>
        <v>100</v>
      </c>
      <c r="I854" s="38"/>
    </row>
    <row r="855" customFormat="false" ht="25.5" hidden="false" customHeight="false" outlineLevel="6" collapsed="false">
      <c r="A855" s="26" t="s">
        <v>1188</v>
      </c>
      <c r="B855" s="27" t="s">
        <v>861</v>
      </c>
      <c r="C855" s="27" t="s">
        <v>397</v>
      </c>
      <c r="D855" s="27" t="s">
        <v>1189</v>
      </c>
      <c r="E855" s="27" t="s">
        <v>434</v>
      </c>
      <c r="F855" s="28" t="n">
        <v>9.976</v>
      </c>
      <c r="G855" s="28" t="n">
        <v>9.976</v>
      </c>
      <c r="H855" s="28" t="n">
        <f aca="false">G855/F855*100</f>
        <v>100</v>
      </c>
      <c r="I855" s="38"/>
    </row>
    <row r="856" customFormat="false" ht="12.75" hidden="false" customHeight="false" outlineLevel="7" collapsed="false">
      <c r="A856" s="26" t="s">
        <v>1190</v>
      </c>
      <c r="B856" s="27" t="s">
        <v>861</v>
      </c>
      <c r="C856" s="27" t="s">
        <v>397</v>
      </c>
      <c r="D856" s="27" t="s">
        <v>1191</v>
      </c>
      <c r="E856" s="27" t="s">
        <v>434</v>
      </c>
      <c r="F856" s="28" t="n">
        <v>9.976</v>
      </c>
      <c r="G856" s="28" t="n">
        <v>9.976</v>
      </c>
      <c r="H856" s="28" t="n">
        <f aca="false">G856/F856*100</f>
        <v>100</v>
      </c>
      <c r="I856" s="38"/>
    </row>
    <row r="857" customFormat="false" ht="12.75" hidden="false" customHeight="false" outlineLevel="7" collapsed="false">
      <c r="A857" s="29" t="s">
        <v>584</v>
      </c>
      <c r="B857" s="30" t="s">
        <v>861</v>
      </c>
      <c r="C857" s="30" t="s">
        <v>397</v>
      </c>
      <c r="D857" s="30" t="s">
        <v>1191</v>
      </c>
      <c r="E857" s="30" t="s">
        <v>585</v>
      </c>
      <c r="F857" s="31" t="n">
        <v>9.976</v>
      </c>
      <c r="G857" s="31" t="n">
        <v>9.976</v>
      </c>
      <c r="H857" s="31" t="n">
        <f aca="false">G857/F857*100</f>
        <v>100</v>
      </c>
      <c r="I857" s="38"/>
    </row>
    <row r="858" customFormat="false" ht="25.5" hidden="false" customHeight="false" outlineLevel="6" collapsed="false">
      <c r="A858" s="26" t="s">
        <v>1192</v>
      </c>
      <c r="B858" s="27" t="s">
        <v>861</v>
      </c>
      <c r="C858" s="27" t="s">
        <v>397</v>
      </c>
      <c r="D858" s="27" t="s">
        <v>1193</v>
      </c>
      <c r="E858" s="27" t="s">
        <v>434</v>
      </c>
      <c r="F858" s="28" t="n">
        <v>13.34949</v>
      </c>
      <c r="G858" s="28" t="n">
        <v>13.34949</v>
      </c>
      <c r="H858" s="28" t="n">
        <f aca="false">G858/F858*100</f>
        <v>100</v>
      </c>
      <c r="I858" s="38"/>
    </row>
    <row r="859" customFormat="false" ht="12.75" hidden="false" customHeight="false" outlineLevel="7" collapsed="false">
      <c r="A859" s="26" t="s">
        <v>1194</v>
      </c>
      <c r="B859" s="27" t="s">
        <v>861</v>
      </c>
      <c r="C859" s="27" t="s">
        <v>397</v>
      </c>
      <c r="D859" s="27" t="s">
        <v>1195</v>
      </c>
      <c r="E859" s="27" t="s">
        <v>434</v>
      </c>
      <c r="F859" s="28" t="n">
        <v>13.34949</v>
      </c>
      <c r="G859" s="28" t="n">
        <v>13.34949</v>
      </c>
      <c r="H859" s="28" t="n">
        <f aca="false">G859/F859*100</f>
        <v>100</v>
      </c>
      <c r="I859" s="38"/>
    </row>
    <row r="860" customFormat="false" ht="12.75" hidden="false" customHeight="false" outlineLevel="7" collapsed="false">
      <c r="A860" s="29" t="s">
        <v>584</v>
      </c>
      <c r="B860" s="30" t="s">
        <v>861</v>
      </c>
      <c r="C860" s="30" t="s">
        <v>397</v>
      </c>
      <c r="D860" s="30" t="s">
        <v>1195</v>
      </c>
      <c r="E860" s="30" t="s">
        <v>585</v>
      </c>
      <c r="F860" s="31" t="n">
        <v>13.34949</v>
      </c>
      <c r="G860" s="31" t="n">
        <v>13.34949</v>
      </c>
      <c r="H860" s="31" t="n">
        <f aca="false">G860/F860*100</f>
        <v>100</v>
      </c>
      <c r="I860" s="38"/>
    </row>
    <row r="861" customFormat="false" ht="25.5" hidden="false" customHeight="false" outlineLevel="6" collapsed="false">
      <c r="A861" s="26" t="s">
        <v>1196</v>
      </c>
      <c r="B861" s="27" t="s">
        <v>861</v>
      </c>
      <c r="C861" s="27" t="s">
        <v>397</v>
      </c>
      <c r="D861" s="27" t="s">
        <v>1197</v>
      </c>
      <c r="E861" s="27" t="s">
        <v>434</v>
      </c>
      <c r="F861" s="28" t="n">
        <v>25</v>
      </c>
      <c r="G861" s="28" t="n">
        <v>25</v>
      </c>
      <c r="H861" s="28" t="n">
        <f aca="false">G861/F861*100</f>
        <v>100</v>
      </c>
      <c r="I861" s="38"/>
    </row>
    <row r="862" customFormat="false" ht="12.75" hidden="false" customHeight="false" outlineLevel="7" collapsed="false">
      <c r="A862" s="26" t="s">
        <v>553</v>
      </c>
      <c r="B862" s="27" t="s">
        <v>861</v>
      </c>
      <c r="C862" s="27" t="s">
        <v>397</v>
      </c>
      <c r="D862" s="27" t="s">
        <v>1198</v>
      </c>
      <c r="E862" s="27" t="s">
        <v>434</v>
      </c>
      <c r="F862" s="28" t="n">
        <v>25</v>
      </c>
      <c r="G862" s="28" t="n">
        <v>25</v>
      </c>
      <c r="H862" s="28" t="n">
        <f aca="false">G862/F862*100</f>
        <v>100</v>
      </c>
      <c r="I862" s="38"/>
    </row>
    <row r="863" customFormat="false" ht="12.75" hidden="false" customHeight="false" outlineLevel="7" collapsed="false">
      <c r="A863" s="29" t="s">
        <v>584</v>
      </c>
      <c r="B863" s="30" t="s">
        <v>861</v>
      </c>
      <c r="C863" s="30" t="s">
        <v>397</v>
      </c>
      <c r="D863" s="30" t="s">
        <v>1198</v>
      </c>
      <c r="E863" s="30" t="s">
        <v>585</v>
      </c>
      <c r="F863" s="31" t="n">
        <v>25</v>
      </c>
      <c r="G863" s="31" t="n">
        <v>25</v>
      </c>
      <c r="H863" s="31" t="n">
        <f aca="false">G863/F863*100</f>
        <v>100</v>
      </c>
      <c r="I863" s="38"/>
    </row>
    <row r="864" customFormat="false" ht="25.5" hidden="false" customHeight="false" outlineLevel="6" collapsed="false">
      <c r="A864" s="26" t="s">
        <v>1199</v>
      </c>
      <c r="B864" s="27" t="s">
        <v>861</v>
      </c>
      <c r="C864" s="27" t="s">
        <v>397</v>
      </c>
      <c r="D864" s="27" t="s">
        <v>1200</v>
      </c>
      <c r="E864" s="27" t="s">
        <v>434</v>
      </c>
      <c r="F864" s="28" t="n">
        <v>39.219</v>
      </c>
      <c r="G864" s="28" t="n">
        <v>39.219</v>
      </c>
      <c r="H864" s="28" t="n">
        <f aca="false">G864/F864*100</f>
        <v>100</v>
      </c>
      <c r="I864" s="38"/>
    </row>
    <row r="865" customFormat="false" ht="25.5" hidden="false" customHeight="false" outlineLevel="7" collapsed="false">
      <c r="A865" s="26" t="s">
        <v>1201</v>
      </c>
      <c r="B865" s="27" t="s">
        <v>861</v>
      </c>
      <c r="C865" s="27" t="s">
        <v>397</v>
      </c>
      <c r="D865" s="27" t="s">
        <v>1202</v>
      </c>
      <c r="E865" s="27" t="s">
        <v>434</v>
      </c>
      <c r="F865" s="28" t="n">
        <v>20</v>
      </c>
      <c r="G865" s="28" t="n">
        <v>20</v>
      </c>
      <c r="H865" s="28" t="n">
        <f aca="false">G865/F865*100</f>
        <v>100</v>
      </c>
      <c r="I865" s="38"/>
    </row>
    <row r="866" customFormat="false" ht="12.75" hidden="false" customHeight="false" outlineLevel="7" collapsed="false">
      <c r="A866" s="29" t="s">
        <v>584</v>
      </c>
      <c r="B866" s="30" t="s">
        <v>861</v>
      </c>
      <c r="C866" s="30" t="s">
        <v>397</v>
      </c>
      <c r="D866" s="30" t="s">
        <v>1202</v>
      </c>
      <c r="E866" s="30" t="s">
        <v>585</v>
      </c>
      <c r="F866" s="31" t="n">
        <v>20</v>
      </c>
      <c r="G866" s="31" t="n">
        <v>20</v>
      </c>
      <c r="H866" s="31" t="n">
        <f aca="false">G866/F866*100</f>
        <v>100</v>
      </c>
      <c r="I866" s="38"/>
    </row>
    <row r="867" customFormat="false" ht="12.75" hidden="false" customHeight="false" outlineLevel="7" collapsed="false">
      <c r="A867" s="26" t="s">
        <v>1203</v>
      </c>
      <c r="B867" s="27" t="s">
        <v>861</v>
      </c>
      <c r="C867" s="27" t="s">
        <v>397</v>
      </c>
      <c r="D867" s="27" t="s">
        <v>1204</v>
      </c>
      <c r="E867" s="27" t="s">
        <v>434</v>
      </c>
      <c r="F867" s="28" t="n">
        <v>9.219</v>
      </c>
      <c r="G867" s="28" t="n">
        <v>9.219</v>
      </c>
      <c r="H867" s="28" t="n">
        <f aca="false">G867/F867*100</f>
        <v>100</v>
      </c>
      <c r="I867" s="38"/>
    </row>
    <row r="868" customFormat="false" ht="12.75" hidden="false" customHeight="false" outlineLevel="7" collapsed="false">
      <c r="A868" s="29" t="s">
        <v>584</v>
      </c>
      <c r="B868" s="30" t="s">
        <v>861</v>
      </c>
      <c r="C868" s="30" t="s">
        <v>397</v>
      </c>
      <c r="D868" s="30" t="s">
        <v>1204</v>
      </c>
      <c r="E868" s="30" t="s">
        <v>585</v>
      </c>
      <c r="F868" s="31" t="n">
        <v>9.219</v>
      </c>
      <c r="G868" s="31" t="n">
        <v>9.219</v>
      </c>
      <c r="H868" s="31" t="n">
        <f aca="false">G868/F868*100</f>
        <v>100</v>
      </c>
      <c r="I868" s="38"/>
    </row>
    <row r="869" customFormat="false" ht="25.5" hidden="false" customHeight="false" outlineLevel="7" collapsed="false">
      <c r="A869" s="26" t="s">
        <v>1205</v>
      </c>
      <c r="B869" s="27" t="s">
        <v>861</v>
      </c>
      <c r="C869" s="27" t="s">
        <v>397</v>
      </c>
      <c r="D869" s="27" t="s">
        <v>1206</v>
      </c>
      <c r="E869" s="27" t="s">
        <v>434</v>
      </c>
      <c r="F869" s="28" t="n">
        <v>10</v>
      </c>
      <c r="G869" s="28" t="n">
        <v>10</v>
      </c>
      <c r="H869" s="28" t="n">
        <f aca="false">G869/F869*100</f>
        <v>100</v>
      </c>
      <c r="I869" s="38"/>
    </row>
    <row r="870" customFormat="false" ht="12.75" hidden="false" customHeight="false" outlineLevel="7" collapsed="false">
      <c r="A870" s="29" t="s">
        <v>584</v>
      </c>
      <c r="B870" s="30" t="s">
        <v>861</v>
      </c>
      <c r="C870" s="30" t="s">
        <v>397</v>
      </c>
      <c r="D870" s="30" t="s">
        <v>1206</v>
      </c>
      <c r="E870" s="30" t="s">
        <v>585</v>
      </c>
      <c r="F870" s="31" t="n">
        <v>10</v>
      </c>
      <c r="G870" s="31" t="n">
        <v>10</v>
      </c>
      <c r="H870" s="31" t="n">
        <f aca="false">G870/F870*100</f>
        <v>100</v>
      </c>
      <c r="I870" s="38"/>
    </row>
    <row r="871" customFormat="false" ht="12.75" hidden="false" customHeight="false" outlineLevel="1" collapsed="false">
      <c r="A871" s="26" t="s">
        <v>629</v>
      </c>
      <c r="B871" s="27" t="s">
        <v>861</v>
      </c>
      <c r="C871" s="27" t="s">
        <v>399</v>
      </c>
      <c r="D871" s="27" t="s">
        <v>433</v>
      </c>
      <c r="E871" s="27" t="s">
        <v>434</v>
      </c>
      <c r="F871" s="28" t="n">
        <v>11122.72979</v>
      </c>
      <c r="G871" s="28" t="n">
        <v>11117.70984</v>
      </c>
      <c r="H871" s="28" t="n">
        <f aca="false">G871/F871*100</f>
        <v>99.9548676440516</v>
      </c>
      <c r="I871" s="38"/>
    </row>
    <row r="872" customFormat="false" ht="12.75" hidden="false" customHeight="false" outlineLevel="2" collapsed="false">
      <c r="A872" s="26" t="s">
        <v>1207</v>
      </c>
      <c r="B872" s="27" t="s">
        <v>861</v>
      </c>
      <c r="C872" s="27" t="s">
        <v>401</v>
      </c>
      <c r="D872" s="27" t="s">
        <v>433</v>
      </c>
      <c r="E872" s="27" t="s">
        <v>434</v>
      </c>
      <c r="F872" s="28" t="n">
        <v>2267.83205</v>
      </c>
      <c r="G872" s="28" t="n">
        <v>2267.83205</v>
      </c>
      <c r="H872" s="28" t="n">
        <f aca="false">G872/F872*100</f>
        <v>100</v>
      </c>
      <c r="I872" s="38"/>
    </row>
    <row r="873" customFormat="false" ht="25.5" hidden="false" customHeight="false" outlineLevel="3" collapsed="false">
      <c r="A873" s="26" t="s">
        <v>870</v>
      </c>
      <c r="B873" s="27" t="s">
        <v>861</v>
      </c>
      <c r="C873" s="27" t="s">
        <v>401</v>
      </c>
      <c r="D873" s="27" t="s">
        <v>871</v>
      </c>
      <c r="E873" s="27" t="s">
        <v>434</v>
      </c>
      <c r="F873" s="28" t="n">
        <v>2267.83205</v>
      </c>
      <c r="G873" s="28" t="n">
        <v>2267.83205</v>
      </c>
      <c r="H873" s="28" t="n">
        <f aca="false">G873/F873*100</f>
        <v>100</v>
      </c>
      <c r="I873" s="38"/>
    </row>
    <row r="874" customFormat="false" ht="25.5" hidden="false" customHeight="false" outlineLevel="4" collapsed="false">
      <c r="A874" s="26" t="s">
        <v>872</v>
      </c>
      <c r="B874" s="27" t="s">
        <v>861</v>
      </c>
      <c r="C874" s="27" t="s">
        <v>401</v>
      </c>
      <c r="D874" s="27" t="s">
        <v>873</v>
      </c>
      <c r="E874" s="27" t="s">
        <v>434</v>
      </c>
      <c r="F874" s="28" t="n">
        <v>2267.83205</v>
      </c>
      <c r="G874" s="28" t="n">
        <v>2267.83205</v>
      </c>
      <c r="H874" s="28" t="n">
        <f aca="false">G874/F874*100</f>
        <v>100</v>
      </c>
      <c r="I874" s="38"/>
    </row>
    <row r="875" customFormat="false" ht="38.25" hidden="false" customHeight="false" outlineLevel="6" collapsed="false">
      <c r="A875" s="26" t="s">
        <v>1208</v>
      </c>
      <c r="B875" s="27" t="s">
        <v>861</v>
      </c>
      <c r="C875" s="27" t="s">
        <v>401</v>
      </c>
      <c r="D875" s="27" t="s">
        <v>1209</v>
      </c>
      <c r="E875" s="27" t="s">
        <v>434</v>
      </c>
      <c r="F875" s="28" t="n">
        <v>2267.83205</v>
      </c>
      <c r="G875" s="28" t="n">
        <v>2267.83205</v>
      </c>
      <c r="H875" s="28" t="n">
        <f aca="false">G875/F875*100</f>
        <v>100</v>
      </c>
      <c r="I875" s="38"/>
    </row>
    <row r="876" customFormat="false" ht="25.5" hidden="false" customHeight="false" outlineLevel="7" collapsed="false">
      <c r="A876" s="26" t="s">
        <v>1210</v>
      </c>
      <c r="B876" s="27" t="s">
        <v>861</v>
      </c>
      <c r="C876" s="27" t="s">
        <v>401</v>
      </c>
      <c r="D876" s="27" t="s">
        <v>1211</v>
      </c>
      <c r="E876" s="27" t="s">
        <v>434</v>
      </c>
      <c r="F876" s="28" t="n">
        <v>2267.83205</v>
      </c>
      <c r="G876" s="28" t="n">
        <v>2267.83205</v>
      </c>
      <c r="H876" s="28" t="n">
        <f aca="false">G876/F876*100</f>
        <v>100</v>
      </c>
      <c r="I876" s="38"/>
    </row>
    <row r="877" customFormat="false" ht="12.75" hidden="false" customHeight="false" outlineLevel="7" collapsed="false">
      <c r="A877" s="29" t="s">
        <v>1212</v>
      </c>
      <c r="B877" s="30" t="s">
        <v>861</v>
      </c>
      <c r="C877" s="30" t="s">
        <v>401</v>
      </c>
      <c r="D877" s="30" t="s">
        <v>1211</v>
      </c>
      <c r="E877" s="30" t="s">
        <v>1213</v>
      </c>
      <c r="F877" s="31" t="n">
        <v>2267.83205</v>
      </c>
      <c r="G877" s="31" t="n">
        <v>2267.83205</v>
      </c>
      <c r="H877" s="31" t="n">
        <f aca="false">G877/F877*100</f>
        <v>100</v>
      </c>
      <c r="I877" s="38"/>
    </row>
    <row r="878" customFormat="false" ht="12.75" hidden="false" customHeight="false" outlineLevel="2" collapsed="false">
      <c r="A878" s="26" t="s">
        <v>630</v>
      </c>
      <c r="B878" s="27" t="s">
        <v>861</v>
      </c>
      <c r="C878" s="27" t="s">
        <v>403</v>
      </c>
      <c r="D878" s="27" t="s">
        <v>433</v>
      </c>
      <c r="E878" s="27" t="s">
        <v>434</v>
      </c>
      <c r="F878" s="28" t="n">
        <v>983.50134</v>
      </c>
      <c r="G878" s="28" t="n">
        <v>978.48139</v>
      </c>
      <c r="H878" s="28" t="n">
        <f aca="false">G878/F878*100</f>
        <v>99.4895838169371</v>
      </c>
      <c r="I878" s="38"/>
    </row>
    <row r="879" customFormat="false" ht="38.25" hidden="false" customHeight="false" outlineLevel="3" collapsed="false">
      <c r="A879" s="26" t="s">
        <v>1150</v>
      </c>
      <c r="B879" s="27" t="s">
        <v>861</v>
      </c>
      <c r="C879" s="27" t="s">
        <v>403</v>
      </c>
      <c r="D879" s="27" t="s">
        <v>1151</v>
      </c>
      <c r="E879" s="27" t="s">
        <v>434</v>
      </c>
      <c r="F879" s="28" t="n">
        <v>249.18657</v>
      </c>
      <c r="G879" s="28" t="n">
        <v>249.18657</v>
      </c>
      <c r="H879" s="28" t="n">
        <f aca="false">G879/F879*100</f>
        <v>100</v>
      </c>
      <c r="I879" s="38"/>
    </row>
    <row r="880" customFormat="false" ht="38.25" hidden="false" customHeight="false" outlineLevel="6" collapsed="false">
      <c r="A880" s="26" t="s">
        <v>1152</v>
      </c>
      <c r="B880" s="27" t="s">
        <v>861</v>
      </c>
      <c r="C880" s="27" t="s">
        <v>403</v>
      </c>
      <c r="D880" s="27" t="s">
        <v>1153</v>
      </c>
      <c r="E880" s="27" t="s">
        <v>434</v>
      </c>
      <c r="F880" s="28" t="n">
        <v>249.18657</v>
      </c>
      <c r="G880" s="28" t="n">
        <v>249.18657</v>
      </c>
      <c r="H880" s="28" t="n">
        <f aca="false">G880/F880*100</f>
        <v>100</v>
      </c>
      <c r="I880" s="38"/>
    </row>
    <row r="881" customFormat="false" ht="12.75" hidden="false" customHeight="false" outlineLevel="7" collapsed="false">
      <c r="A881" s="26" t="s">
        <v>1154</v>
      </c>
      <c r="B881" s="27" t="s">
        <v>861</v>
      </c>
      <c r="C881" s="27" t="s">
        <v>403</v>
      </c>
      <c r="D881" s="27" t="s">
        <v>1155</v>
      </c>
      <c r="E881" s="27" t="s">
        <v>434</v>
      </c>
      <c r="F881" s="28" t="n">
        <v>249.18657</v>
      </c>
      <c r="G881" s="28" t="n">
        <v>249.18657</v>
      </c>
      <c r="H881" s="28" t="n">
        <f aca="false">G881/F881*100</f>
        <v>100</v>
      </c>
      <c r="I881" s="38"/>
    </row>
    <row r="882" customFormat="false" ht="12.75" hidden="false" customHeight="false" outlineLevel="7" collapsed="false">
      <c r="A882" s="29" t="s">
        <v>1214</v>
      </c>
      <c r="B882" s="30" t="s">
        <v>861</v>
      </c>
      <c r="C882" s="30" t="s">
        <v>403</v>
      </c>
      <c r="D882" s="30" t="s">
        <v>1155</v>
      </c>
      <c r="E882" s="30" t="s">
        <v>1215</v>
      </c>
      <c r="F882" s="31" t="n">
        <v>249.18657</v>
      </c>
      <c r="G882" s="31" t="n">
        <v>249.18657</v>
      </c>
      <c r="H882" s="31" t="n">
        <f aca="false">G882/F882*100</f>
        <v>100</v>
      </c>
      <c r="I882" s="38"/>
    </row>
    <row r="883" customFormat="false" ht="12.75" hidden="false" customHeight="false" outlineLevel="4" collapsed="false">
      <c r="A883" s="26" t="s">
        <v>865</v>
      </c>
      <c r="B883" s="27" t="s">
        <v>861</v>
      </c>
      <c r="C883" s="27" t="s">
        <v>403</v>
      </c>
      <c r="D883" s="27" t="s">
        <v>866</v>
      </c>
      <c r="E883" s="27" t="s">
        <v>434</v>
      </c>
      <c r="F883" s="28" t="n">
        <v>734.31477</v>
      </c>
      <c r="G883" s="28" t="n">
        <v>729.29482</v>
      </c>
      <c r="H883" s="28" t="n">
        <f aca="false">G883/F883*100</f>
        <v>99.3163762728074</v>
      </c>
      <c r="I883" s="38"/>
    </row>
    <row r="884" customFormat="false" ht="38.25" hidden="false" customHeight="false" outlineLevel="7" collapsed="false">
      <c r="A884" s="29" t="s">
        <v>1216</v>
      </c>
      <c r="B884" s="30" t="s">
        <v>861</v>
      </c>
      <c r="C884" s="30" t="s">
        <v>403</v>
      </c>
      <c r="D884" s="30" t="s">
        <v>1217</v>
      </c>
      <c r="E884" s="30" t="s">
        <v>1218</v>
      </c>
      <c r="F884" s="31" t="n">
        <v>734.31477</v>
      </c>
      <c r="G884" s="31" t="n">
        <v>729.29482</v>
      </c>
      <c r="H884" s="31" t="n">
        <f aca="false">G884/F884*100</f>
        <v>99.3163762728074</v>
      </c>
      <c r="I884" s="38"/>
    </row>
    <row r="885" customFormat="false" ht="12.75" hidden="false" customHeight="false" outlineLevel="2" collapsed="false">
      <c r="A885" s="26" t="s">
        <v>1219</v>
      </c>
      <c r="B885" s="27" t="s">
        <v>861</v>
      </c>
      <c r="C885" s="27" t="s">
        <v>405</v>
      </c>
      <c r="D885" s="27" t="s">
        <v>433</v>
      </c>
      <c r="E885" s="27" t="s">
        <v>434</v>
      </c>
      <c r="F885" s="28" t="n">
        <v>5193.8964</v>
      </c>
      <c r="G885" s="28" t="n">
        <v>5193.8964</v>
      </c>
      <c r="H885" s="28" t="n">
        <f aca="false">G885/F885*100</f>
        <v>100</v>
      </c>
      <c r="I885" s="38"/>
    </row>
    <row r="886" customFormat="false" ht="25.5" hidden="false" customHeight="false" outlineLevel="3" collapsed="false">
      <c r="A886" s="26" t="s">
        <v>840</v>
      </c>
      <c r="B886" s="27" t="s">
        <v>861</v>
      </c>
      <c r="C886" s="27" t="s">
        <v>405</v>
      </c>
      <c r="D886" s="27" t="s">
        <v>841</v>
      </c>
      <c r="E886" s="27" t="s">
        <v>434</v>
      </c>
      <c r="F886" s="28" t="n">
        <v>5193.8964</v>
      </c>
      <c r="G886" s="28" t="n">
        <v>5193.8964</v>
      </c>
      <c r="H886" s="28" t="n">
        <f aca="false">G886/F886*100</f>
        <v>100</v>
      </c>
      <c r="I886" s="38"/>
    </row>
    <row r="887" customFormat="false" ht="12.75" hidden="false" customHeight="false" outlineLevel="4" collapsed="false">
      <c r="A887" s="26" t="s">
        <v>1176</v>
      </c>
      <c r="B887" s="27" t="s">
        <v>861</v>
      </c>
      <c r="C887" s="27" t="s">
        <v>405</v>
      </c>
      <c r="D887" s="27" t="s">
        <v>1177</v>
      </c>
      <c r="E887" s="27" t="s">
        <v>434</v>
      </c>
      <c r="F887" s="28" t="n">
        <v>5193.8964</v>
      </c>
      <c r="G887" s="28" t="n">
        <v>5193.8964</v>
      </c>
      <c r="H887" s="28" t="n">
        <f aca="false">G887/F887*100</f>
        <v>100</v>
      </c>
      <c r="I887" s="38"/>
    </row>
    <row r="888" customFormat="false" ht="25.5" hidden="false" customHeight="false" outlineLevel="6" collapsed="false">
      <c r="A888" s="26" t="s">
        <v>1220</v>
      </c>
      <c r="B888" s="27" t="s">
        <v>861</v>
      </c>
      <c r="C888" s="27" t="s">
        <v>405</v>
      </c>
      <c r="D888" s="27" t="s">
        <v>1221</v>
      </c>
      <c r="E888" s="27" t="s">
        <v>434</v>
      </c>
      <c r="F888" s="28" t="n">
        <v>5193.8964</v>
      </c>
      <c r="G888" s="28" t="n">
        <v>5193.8964</v>
      </c>
      <c r="H888" s="28" t="n">
        <f aca="false">G888/F888*100</f>
        <v>100</v>
      </c>
      <c r="I888" s="38"/>
    </row>
    <row r="889" customFormat="false" ht="25.5" hidden="false" customHeight="false" outlineLevel="7" collapsed="false">
      <c r="A889" s="26" t="s">
        <v>1222</v>
      </c>
      <c r="B889" s="27" t="s">
        <v>861</v>
      </c>
      <c r="C889" s="27" t="s">
        <v>405</v>
      </c>
      <c r="D889" s="27" t="s">
        <v>1223</v>
      </c>
      <c r="E889" s="27" t="s">
        <v>434</v>
      </c>
      <c r="F889" s="28" t="n">
        <v>5193.8964</v>
      </c>
      <c r="G889" s="28" t="n">
        <v>5193.8964</v>
      </c>
      <c r="H889" s="28" t="n">
        <f aca="false">G889/F889*100</f>
        <v>100</v>
      </c>
      <c r="I889" s="38"/>
    </row>
    <row r="890" customFormat="false" ht="12.75" hidden="false" customHeight="false" outlineLevel="7" collapsed="false">
      <c r="A890" s="29" t="s">
        <v>1214</v>
      </c>
      <c r="B890" s="30" t="s">
        <v>861</v>
      </c>
      <c r="C890" s="30" t="s">
        <v>405</v>
      </c>
      <c r="D890" s="30" t="s">
        <v>1223</v>
      </c>
      <c r="E890" s="30" t="s">
        <v>1215</v>
      </c>
      <c r="F890" s="31" t="n">
        <v>5193.8964</v>
      </c>
      <c r="G890" s="31" t="n">
        <v>5193.8964</v>
      </c>
      <c r="H890" s="31" t="n">
        <f aca="false">G890/F890*100</f>
        <v>100</v>
      </c>
      <c r="I890" s="38"/>
    </row>
    <row r="891" customFormat="false" ht="12.75" hidden="false" customHeight="false" outlineLevel="2" collapsed="false">
      <c r="A891" s="26" t="s">
        <v>1224</v>
      </c>
      <c r="B891" s="27" t="s">
        <v>861</v>
      </c>
      <c r="C891" s="27" t="s">
        <v>407</v>
      </c>
      <c r="D891" s="27" t="s">
        <v>433</v>
      </c>
      <c r="E891" s="27" t="s">
        <v>434</v>
      </c>
      <c r="F891" s="28" t="n">
        <v>2677.5</v>
      </c>
      <c r="G891" s="28" t="n">
        <v>2677.5</v>
      </c>
      <c r="H891" s="28" t="n">
        <f aca="false">G891/F891*100</f>
        <v>100</v>
      </c>
      <c r="I891" s="38"/>
    </row>
    <row r="892" customFormat="false" ht="25.5" hidden="false" customHeight="false" outlineLevel="3" collapsed="false">
      <c r="A892" s="26" t="s">
        <v>870</v>
      </c>
      <c r="B892" s="27" t="s">
        <v>861</v>
      </c>
      <c r="C892" s="27" t="s">
        <v>407</v>
      </c>
      <c r="D892" s="27" t="s">
        <v>871</v>
      </c>
      <c r="E892" s="27" t="s">
        <v>434</v>
      </c>
      <c r="F892" s="28" t="n">
        <v>2677.5</v>
      </c>
      <c r="G892" s="28" t="n">
        <v>2677.5</v>
      </c>
      <c r="H892" s="28" t="n">
        <f aca="false">G892/F892*100</f>
        <v>100</v>
      </c>
      <c r="I892" s="38"/>
    </row>
    <row r="893" customFormat="false" ht="25.5" hidden="false" customHeight="false" outlineLevel="4" collapsed="false">
      <c r="A893" s="26" t="s">
        <v>884</v>
      </c>
      <c r="B893" s="27" t="s">
        <v>861</v>
      </c>
      <c r="C893" s="27" t="s">
        <v>407</v>
      </c>
      <c r="D893" s="27" t="s">
        <v>885</v>
      </c>
      <c r="E893" s="27" t="s">
        <v>434</v>
      </c>
      <c r="F893" s="28" t="n">
        <v>2677.5</v>
      </c>
      <c r="G893" s="28" t="n">
        <v>2677.5</v>
      </c>
      <c r="H893" s="28" t="n">
        <f aca="false">G893/F893*100</f>
        <v>100</v>
      </c>
      <c r="I893" s="38"/>
    </row>
    <row r="894" customFormat="false" ht="25.5" hidden="false" customHeight="false" outlineLevel="6" collapsed="false">
      <c r="A894" s="26" t="s">
        <v>886</v>
      </c>
      <c r="B894" s="27" t="s">
        <v>861</v>
      </c>
      <c r="C894" s="27" t="s">
        <v>407</v>
      </c>
      <c r="D894" s="27" t="s">
        <v>887</v>
      </c>
      <c r="E894" s="27" t="s">
        <v>434</v>
      </c>
      <c r="F894" s="28" t="n">
        <v>2677.5</v>
      </c>
      <c r="G894" s="28" t="n">
        <v>2677.5</v>
      </c>
      <c r="H894" s="28" t="n">
        <f aca="false">G894/F894*100</f>
        <v>100</v>
      </c>
      <c r="I894" s="38"/>
    </row>
    <row r="895" customFormat="false" ht="12.75" hidden="false" customHeight="false" outlineLevel="7" collapsed="false">
      <c r="A895" s="29" t="s">
        <v>592</v>
      </c>
      <c r="B895" s="30" t="s">
        <v>861</v>
      </c>
      <c r="C895" s="30" t="s">
        <v>407</v>
      </c>
      <c r="D895" s="30" t="s">
        <v>1225</v>
      </c>
      <c r="E895" s="30" t="s">
        <v>593</v>
      </c>
      <c r="F895" s="31" t="n">
        <v>806.3692</v>
      </c>
      <c r="G895" s="31" t="n">
        <v>806.3692</v>
      </c>
      <c r="H895" s="31" t="n">
        <f aca="false">G895/F895*100</f>
        <v>100</v>
      </c>
      <c r="I895" s="38"/>
    </row>
    <row r="896" customFormat="false" ht="25.5" hidden="false" customHeight="false" outlineLevel="7" collapsed="false">
      <c r="A896" s="29" t="s">
        <v>598</v>
      </c>
      <c r="B896" s="30" t="s">
        <v>861</v>
      </c>
      <c r="C896" s="30" t="s">
        <v>407</v>
      </c>
      <c r="D896" s="30" t="s">
        <v>1225</v>
      </c>
      <c r="E896" s="30" t="s">
        <v>599</v>
      </c>
      <c r="F896" s="31" t="n">
        <v>65.652</v>
      </c>
      <c r="G896" s="31" t="n">
        <v>65.652</v>
      </c>
      <c r="H896" s="31" t="n">
        <f aca="false">G896/F896*100</f>
        <v>100</v>
      </c>
      <c r="I896" s="38"/>
    </row>
    <row r="897" customFormat="false" ht="38.25" hidden="false" customHeight="false" outlineLevel="7" collapsed="false">
      <c r="A897" s="29" t="s">
        <v>594</v>
      </c>
      <c r="B897" s="30" t="s">
        <v>861</v>
      </c>
      <c r="C897" s="30" t="s">
        <v>407</v>
      </c>
      <c r="D897" s="30" t="s">
        <v>1225</v>
      </c>
      <c r="E897" s="30" t="s">
        <v>595</v>
      </c>
      <c r="F897" s="31" t="n">
        <v>240.63409</v>
      </c>
      <c r="G897" s="31" t="n">
        <v>240.63409</v>
      </c>
      <c r="H897" s="31" t="n">
        <f aca="false">G897/F897*100</f>
        <v>100</v>
      </c>
      <c r="I897" s="38"/>
    </row>
    <row r="898" customFormat="false" ht="12.75" hidden="false" customHeight="false" outlineLevel="7" collapsed="false">
      <c r="A898" s="29" t="s">
        <v>584</v>
      </c>
      <c r="B898" s="30" t="s">
        <v>861</v>
      </c>
      <c r="C898" s="30" t="s">
        <v>407</v>
      </c>
      <c r="D898" s="30" t="s">
        <v>1225</v>
      </c>
      <c r="E898" s="30" t="s">
        <v>585</v>
      </c>
      <c r="F898" s="31" t="n">
        <v>37.2316</v>
      </c>
      <c r="G898" s="31" t="n">
        <v>37.2316</v>
      </c>
      <c r="H898" s="31" t="n">
        <f aca="false">G898/F898*100</f>
        <v>100</v>
      </c>
      <c r="I898" s="38"/>
    </row>
    <row r="899" customFormat="false" ht="12.75" hidden="false" customHeight="false" outlineLevel="7" collapsed="false">
      <c r="A899" s="29" t="s">
        <v>815</v>
      </c>
      <c r="B899" s="30" t="s">
        <v>861</v>
      </c>
      <c r="C899" s="30" t="s">
        <v>407</v>
      </c>
      <c r="D899" s="30" t="s">
        <v>1225</v>
      </c>
      <c r="E899" s="30" t="s">
        <v>816</v>
      </c>
      <c r="F899" s="31" t="n">
        <v>27.41311</v>
      </c>
      <c r="G899" s="31" t="n">
        <v>27.41311</v>
      </c>
      <c r="H899" s="31" t="n">
        <f aca="false">G899/F899*100</f>
        <v>100</v>
      </c>
      <c r="I899" s="38"/>
    </row>
    <row r="900" customFormat="false" ht="12.75" hidden="false" customHeight="false" outlineLevel="7" collapsed="false">
      <c r="A900" s="26" t="s">
        <v>553</v>
      </c>
      <c r="B900" s="27" t="s">
        <v>861</v>
      </c>
      <c r="C900" s="27" t="s">
        <v>407</v>
      </c>
      <c r="D900" s="27" t="s">
        <v>1226</v>
      </c>
      <c r="E900" s="27" t="s">
        <v>434</v>
      </c>
      <c r="F900" s="28" t="n">
        <v>1474.3</v>
      </c>
      <c r="G900" s="28" t="n">
        <v>1474.3</v>
      </c>
      <c r="H900" s="28" t="n">
        <f aca="false">G900/F900*100</f>
        <v>100</v>
      </c>
      <c r="I900" s="38"/>
    </row>
    <row r="901" customFormat="false" ht="12.75" hidden="false" customHeight="false" outlineLevel="7" collapsed="false">
      <c r="A901" s="29" t="s">
        <v>592</v>
      </c>
      <c r="B901" s="30" t="s">
        <v>861</v>
      </c>
      <c r="C901" s="30" t="s">
        <v>407</v>
      </c>
      <c r="D901" s="30" t="s">
        <v>1226</v>
      </c>
      <c r="E901" s="30" t="s">
        <v>593</v>
      </c>
      <c r="F901" s="31" t="n">
        <v>856.07096</v>
      </c>
      <c r="G901" s="31" t="n">
        <v>856.07096</v>
      </c>
      <c r="H901" s="31" t="n">
        <f aca="false">G901/F901*100</f>
        <v>100</v>
      </c>
      <c r="I901" s="38"/>
    </row>
    <row r="902" customFormat="false" ht="25.5" hidden="false" customHeight="false" outlineLevel="7" collapsed="false">
      <c r="A902" s="29" t="s">
        <v>598</v>
      </c>
      <c r="B902" s="30" t="s">
        <v>861</v>
      </c>
      <c r="C902" s="30" t="s">
        <v>407</v>
      </c>
      <c r="D902" s="30" t="s">
        <v>1226</v>
      </c>
      <c r="E902" s="30" t="s">
        <v>599</v>
      </c>
      <c r="F902" s="31" t="n">
        <v>26.122</v>
      </c>
      <c r="G902" s="31" t="n">
        <v>26.122</v>
      </c>
      <c r="H902" s="31" t="n">
        <f aca="false">G902/F902*100</f>
        <v>100</v>
      </c>
      <c r="I902" s="38"/>
    </row>
    <row r="903" customFormat="false" ht="38.25" hidden="false" customHeight="false" outlineLevel="7" collapsed="false">
      <c r="A903" s="29" t="s">
        <v>594</v>
      </c>
      <c r="B903" s="30" t="s">
        <v>861</v>
      </c>
      <c r="C903" s="30" t="s">
        <v>407</v>
      </c>
      <c r="D903" s="30" t="s">
        <v>1226</v>
      </c>
      <c r="E903" s="30" t="s">
        <v>595</v>
      </c>
      <c r="F903" s="31" t="n">
        <v>255.63028</v>
      </c>
      <c r="G903" s="31" t="n">
        <v>255.63028</v>
      </c>
      <c r="H903" s="31" t="n">
        <f aca="false">G903/F903*100</f>
        <v>100</v>
      </c>
      <c r="I903" s="38"/>
    </row>
    <row r="904" customFormat="false" ht="12.75" hidden="false" customHeight="false" outlineLevel="7" collapsed="false">
      <c r="A904" s="29" t="s">
        <v>584</v>
      </c>
      <c r="B904" s="30" t="s">
        <v>861</v>
      </c>
      <c r="C904" s="30" t="s">
        <v>407</v>
      </c>
      <c r="D904" s="30" t="s">
        <v>1226</v>
      </c>
      <c r="E904" s="30" t="s">
        <v>585</v>
      </c>
      <c r="F904" s="31" t="n">
        <v>309.06363</v>
      </c>
      <c r="G904" s="31" t="n">
        <v>309.06363</v>
      </c>
      <c r="H904" s="31" t="n">
        <f aca="false">G904/F904*100</f>
        <v>100</v>
      </c>
      <c r="I904" s="38"/>
    </row>
    <row r="905" customFormat="false" ht="12.75" hidden="false" customHeight="false" outlineLevel="7" collapsed="false">
      <c r="A905" s="29" t="s">
        <v>815</v>
      </c>
      <c r="B905" s="30" t="s">
        <v>861</v>
      </c>
      <c r="C905" s="30" t="s">
        <v>407</v>
      </c>
      <c r="D905" s="30" t="s">
        <v>1226</v>
      </c>
      <c r="E905" s="30" t="s">
        <v>816</v>
      </c>
      <c r="F905" s="31" t="n">
        <v>27.41313</v>
      </c>
      <c r="G905" s="31" t="n">
        <v>27.41313</v>
      </c>
      <c r="H905" s="31" t="n">
        <f aca="false">G905/F905*100</f>
        <v>100</v>
      </c>
      <c r="I905" s="38"/>
    </row>
    <row r="906" customFormat="false" ht="51" hidden="false" customHeight="false" outlineLevel="7" collapsed="false">
      <c r="A906" s="26" t="s">
        <v>1227</v>
      </c>
      <c r="B906" s="27" t="s">
        <v>861</v>
      </c>
      <c r="C906" s="27" t="s">
        <v>407</v>
      </c>
      <c r="D906" s="27" t="s">
        <v>1228</v>
      </c>
      <c r="E906" s="27" t="s">
        <v>434</v>
      </c>
      <c r="F906" s="28" t="n">
        <v>25.9</v>
      </c>
      <c r="G906" s="28" t="n">
        <v>25.9</v>
      </c>
      <c r="H906" s="28" t="n">
        <f aca="false">G906/F906*100</f>
        <v>100</v>
      </c>
      <c r="I906" s="38"/>
    </row>
    <row r="907" customFormat="false" ht="12.75" hidden="false" customHeight="false" outlineLevel="7" collapsed="false">
      <c r="A907" s="29" t="s">
        <v>592</v>
      </c>
      <c r="B907" s="30" t="s">
        <v>861</v>
      </c>
      <c r="C907" s="30" t="s">
        <v>407</v>
      </c>
      <c r="D907" s="30" t="s">
        <v>1228</v>
      </c>
      <c r="E907" s="30" t="s">
        <v>593</v>
      </c>
      <c r="F907" s="31" t="n">
        <v>10.86807</v>
      </c>
      <c r="G907" s="31" t="n">
        <v>10.86807</v>
      </c>
      <c r="H907" s="31" t="n">
        <f aca="false">G907/F907*100</f>
        <v>100</v>
      </c>
      <c r="I907" s="38"/>
    </row>
    <row r="908" customFormat="false" ht="38.25" hidden="false" customHeight="false" outlineLevel="7" collapsed="false">
      <c r="A908" s="29" t="s">
        <v>594</v>
      </c>
      <c r="B908" s="30" t="s">
        <v>861</v>
      </c>
      <c r="C908" s="30" t="s">
        <v>407</v>
      </c>
      <c r="D908" s="30" t="s">
        <v>1228</v>
      </c>
      <c r="E908" s="30" t="s">
        <v>595</v>
      </c>
      <c r="F908" s="31" t="n">
        <v>3.28216</v>
      </c>
      <c r="G908" s="31" t="n">
        <v>3.28216</v>
      </c>
      <c r="H908" s="31" t="n">
        <f aca="false">G908/F908*100</f>
        <v>100</v>
      </c>
      <c r="I908" s="38"/>
    </row>
    <row r="909" customFormat="false" ht="12.75" hidden="false" customHeight="false" outlineLevel="7" collapsed="false">
      <c r="A909" s="29" t="s">
        <v>584</v>
      </c>
      <c r="B909" s="30" t="s">
        <v>861</v>
      </c>
      <c r="C909" s="30" t="s">
        <v>407</v>
      </c>
      <c r="D909" s="30" t="s">
        <v>1228</v>
      </c>
      <c r="E909" s="30" t="s">
        <v>585</v>
      </c>
      <c r="F909" s="31" t="n">
        <v>11.74977</v>
      </c>
      <c r="G909" s="31" t="n">
        <v>11.74977</v>
      </c>
      <c r="H909" s="31" t="n">
        <f aca="false">G909/F909*100</f>
        <v>100</v>
      </c>
      <c r="I909" s="38"/>
    </row>
    <row r="910" customFormat="false" ht="12.75" hidden="false" customHeight="false" outlineLevel="1" collapsed="false">
      <c r="A910" s="26" t="s">
        <v>838</v>
      </c>
      <c r="B910" s="27" t="s">
        <v>861</v>
      </c>
      <c r="C910" s="27" t="s">
        <v>409</v>
      </c>
      <c r="D910" s="27" t="s">
        <v>433</v>
      </c>
      <c r="E910" s="27" t="s">
        <v>434</v>
      </c>
      <c r="F910" s="28" t="n">
        <v>1333.28835</v>
      </c>
      <c r="G910" s="28" t="n">
        <v>1333.28835</v>
      </c>
      <c r="H910" s="28" t="n">
        <f aca="false">G910/F910*100</f>
        <v>100</v>
      </c>
      <c r="I910" s="38"/>
    </row>
    <row r="911" customFormat="false" ht="12.75" hidden="false" customHeight="false" outlineLevel="2" collapsed="false">
      <c r="A911" s="26" t="s">
        <v>839</v>
      </c>
      <c r="B911" s="27" t="s">
        <v>861</v>
      </c>
      <c r="C911" s="27" t="s">
        <v>411</v>
      </c>
      <c r="D911" s="27" t="s">
        <v>433</v>
      </c>
      <c r="E911" s="27" t="s">
        <v>434</v>
      </c>
      <c r="F911" s="28" t="n">
        <v>1333.28835</v>
      </c>
      <c r="G911" s="28" t="n">
        <v>1333.28835</v>
      </c>
      <c r="H911" s="28" t="n">
        <f aca="false">G911/F911*100</f>
        <v>100</v>
      </c>
      <c r="I911" s="38"/>
    </row>
    <row r="912" customFormat="false" ht="25.5" hidden="false" customHeight="false" outlineLevel="3" collapsed="false">
      <c r="A912" s="26" t="s">
        <v>840</v>
      </c>
      <c r="B912" s="27" t="s">
        <v>861</v>
      </c>
      <c r="C912" s="27" t="s">
        <v>411</v>
      </c>
      <c r="D912" s="27" t="s">
        <v>841</v>
      </c>
      <c r="E912" s="27" t="s">
        <v>434</v>
      </c>
      <c r="F912" s="28" t="n">
        <v>1333.28835</v>
      </c>
      <c r="G912" s="28" t="n">
        <v>1333.28835</v>
      </c>
      <c r="H912" s="28" t="n">
        <f aca="false">G912/F912*100</f>
        <v>100</v>
      </c>
      <c r="I912" s="38"/>
    </row>
    <row r="913" customFormat="false" ht="25.5" hidden="false" customHeight="false" outlineLevel="4" collapsed="false">
      <c r="A913" s="26" t="s">
        <v>842</v>
      </c>
      <c r="B913" s="27" t="s">
        <v>861</v>
      </c>
      <c r="C913" s="27" t="s">
        <v>411</v>
      </c>
      <c r="D913" s="27" t="s">
        <v>843</v>
      </c>
      <c r="E913" s="27" t="s">
        <v>434</v>
      </c>
      <c r="F913" s="28" t="n">
        <v>1333.28835</v>
      </c>
      <c r="G913" s="28" t="n">
        <v>1333.28835</v>
      </c>
      <c r="H913" s="28" t="n">
        <f aca="false">G913/F913*100</f>
        <v>100</v>
      </c>
      <c r="I913" s="38"/>
    </row>
    <row r="914" customFormat="false" ht="12.75" hidden="false" customHeight="false" outlineLevel="6" collapsed="false">
      <c r="A914" s="26" t="s">
        <v>849</v>
      </c>
      <c r="B914" s="27" t="s">
        <v>861</v>
      </c>
      <c r="C914" s="27" t="s">
        <v>411</v>
      </c>
      <c r="D914" s="27" t="s">
        <v>850</v>
      </c>
      <c r="E914" s="27" t="s">
        <v>434</v>
      </c>
      <c r="F914" s="28" t="n">
        <v>1333.28835</v>
      </c>
      <c r="G914" s="28" t="n">
        <v>1333.28835</v>
      </c>
      <c r="H914" s="28" t="n">
        <f aca="false">G914/F914*100</f>
        <v>100</v>
      </c>
      <c r="I914" s="38"/>
    </row>
    <row r="915" customFormat="false" ht="12.75" hidden="false" customHeight="false" outlineLevel="7" collapsed="false">
      <c r="A915" s="26" t="s">
        <v>1229</v>
      </c>
      <c r="B915" s="27" t="s">
        <v>861</v>
      </c>
      <c r="C915" s="27" t="s">
        <v>411</v>
      </c>
      <c r="D915" s="27" t="s">
        <v>1230</v>
      </c>
      <c r="E915" s="27" t="s">
        <v>434</v>
      </c>
      <c r="F915" s="28" t="n">
        <v>812.08</v>
      </c>
      <c r="G915" s="28" t="n">
        <v>812.08</v>
      </c>
      <c r="H915" s="28" t="n">
        <f aca="false">G915/F915*100</f>
        <v>100</v>
      </c>
      <c r="I915" s="38"/>
    </row>
    <row r="916" customFormat="false" ht="12.75" hidden="false" customHeight="false" outlineLevel="7" collapsed="false">
      <c r="A916" s="29" t="s">
        <v>817</v>
      </c>
      <c r="B916" s="30" t="s">
        <v>861</v>
      </c>
      <c r="C916" s="30" t="s">
        <v>411</v>
      </c>
      <c r="D916" s="30" t="s">
        <v>1230</v>
      </c>
      <c r="E916" s="30" t="s">
        <v>818</v>
      </c>
      <c r="F916" s="31" t="n">
        <v>812.08</v>
      </c>
      <c r="G916" s="31" t="n">
        <v>812.08</v>
      </c>
      <c r="H916" s="31" t="n">
        <f aca="false">G916/F916*100</f>
        <v>100</v>
      </c>
      <c r="I916" s="38"/>
    </row>
    <row r="917" customFormat="false" ht="25.5" hidden="false" customHeight="false" outlineLevel="7" collapsed="false">
      <c r="A917" s="26" t="s">
        <v>1231</v>
      </c>
      <c r="B917" s="27" t="s">
        <v>861</v>
      </c>
      <c r="C917" s="27" t="s">
        <v>411</v>
      </c>
      <c r="D917" s="27" t="s">
        <v>1232</v>
      </c>
      <c r="E917" s="27" t="s">
        <v>434</v>
      </c>
      <c r="F917" s="28" t="n">
        <v>245.825</v>
      </c>
      <c r="G917" s="28" t="n">
        <v>245.825</v>
      </c>
      <c r="H917" s="28" t="n">
        <f aca="false">G917/F917*100</f>
        <v>100</v>
      </c>
      <c r="I917" s="38"/>
    </row>
    <row r="918" customFormat="false" ht="12.75" hidden="false" customHeight="false" outlineLevel="7" collapsed="false">
      <c r="A918" s="29" t="s">
        <v>584</v>
      </c>
      <c r="B918" s="30" t="s">
        <v>861</v>
      </c>
      <c r="C918" s="30" t="s">
        <v>411</v>
      </c>
      <c r="D918" s="30" t="s">
        <v>1232</v>
      </c>
      <c r="E918" s="30" t="s">
        <v>585</v>
      </c>
      <c r="F918" s="31" t="n">
        <v>245.825</v>
      </c>
      <c r="G918" s="31" t="n">
        <v>245.825</v>
      </c>
      <c r="H918" s="31" t="n">
        <f aca="false">G918/F918*100</f>
        <v>100</v>
      </c>
      <c r="I918" s="38"/>
    </row>
    <row r="919" customFormat="false" ht="25.5" hidden="false" customHeight="false" outlineLevel="7" collapsed="false">
      <c r="A919" s="26" t="s">
        <v>1233</v>
      </c>
      <c r="B919" s="27" t="s">
        <v>861</v>
      </c>
      <c r="C919" s="27" t="s">
        <v>411</v>
      </c>
      <c r="D919" s="27" t="s">
        <v>1234</v>
      </c>
      <c r="E919" s="27" t="s">
        <v>434</v>
      </c>
      <c r="F919" s="28" t="n">
        <v>275.38335</v>
      </c>
      <c r="G919" s="28" t="n">
        <v>275.38335</v>
      </c>
      <c r="H919" s="28" t="n">
        <f aca="false">G919/F919*100</f>
        <v>100</v>
      </c>
      <c r="I919" s="38"/>
    </row>
    <row r="920" customFormat="false" ht="38.25" hidden="false" customHeight="false" outlineLevel="7" collapsed="false">
      <c r="A920" s="29" t="s">
        <v>1235</v>
      </c>
      <c r="B920" s="30" t="s">
        <v>861</v>
      </c>
      <c r="C920" s="30" t="s">
        <v>411</v>
      </c>
      <c r="D920" s="30" t="s">
        <v>1234</v>
      </c>
      <c r="E920" s="30" t="s">
        <v>1236</v>
      </c>
      <c r="F920" s="31" t="n">
        <v>51.6</v>
      </c>
      <c r="G920" s="31" t="n">
        <v>51.6</v>
      </c>
      <c r="H920" s="31" t="n">
        <f aca="false">G920/F920*100</f>
        <v>100</v>
      </c>
      <c r="I920" s="38"/>
    </row>
    <row r="921" customFormat="false" ht="12.75" hidden="false" customHeight="false" outlineLevel="7" collapsed="false">
      <c r="A921" s="29" t="s">
        <v>584</v>
      </c>
      <c r="B921" s="30" t="s">
        <v>861</v>
      </c>
      <c r="C921" s="30" t="s">
        <v>411</v>
      </c>
      <c r="D921" s="30" t="s">
        <v>1234</v>
      </c>
      <c r="E921" s="30" t="s">
        <v>585</v>
      </c>
      <c r="F921" s="31" t="n">
        <v>223.78335</v>
      </c>
      <c r="G921" s="31" t="n">
        <v>223.78335</v>
      </c>
      <c r="H921" s="31" t="n">
        <f aca="false">G921/F921*100</f>
        <v>100</v>
      </c>
      <c r="I921" s="38"/>
    </row>
    <row r="922" customFormat="false" ht="25.5" hidden="false" customHeight="false" outlineLevel="1" collapsed="false">
      <c r="A922" s="26" t="s">
        <v>660</v>
      </c>
      <c r="B922" s="27" t="s">
        <v>861</v>
      </c>
      <c r="C922" s="27" t="s">
        <v>417</v>
      </c>
      <c r="D922" s="27" t="s">
        <v>433</v>
      </c>
      <c r="E922" s="27" t="s">
        <v>434</v>
      </c>
      <c r="F922" s="28" t="n">
        <v>3435</v>
      </c>
      <c r="G922" s="28" t="n">
        <v>3435</v>
      </c>
      <c r="H922" s="28" t="n">
        <f aca="false">G922/F922*100</f>
        <v>100</v>
      </c>
      <c r="I922" s="38"/>
    </row>
    <row r="923" customFormat="false" ht="25.5" hidden="false" customHeight="false" outlineLevel="2" collapsed="false">
      <c r="A923" s="26" t="s">
        <v>667</v>
      </c>
      <c r="B923" s="27" t="s">
        <v>861</v>
      </c>
      <c r="C923" s="27" t="s">
        <v>421</v>
      </c>
      <c r="D923" s="27" t="s">
        <v>433</v>
      </c>
      <c r="E923" s="27" t="s">
        <v>434</v>
      </c>
      <c r="F923" s="28" t="n">
        <v>3435</v>
      </c>
      <c r="G923" s="28" t="n">
        <v>3435</v>
      </c>
      <c r="H923" s="28" t="n">
        <f aca="false">G923/F923*100</f>
        <v>100</v>
      </c>
      <c r="I923" s="38"/>
    </row>
    <row r="924" customFormat="false" ht="38.25" hidden="false" customHeight="false" outlineLevel="3" collapsed="false">
      <c r="A924" s="26" t="s">
        <v>547</v>
      </c>
      <c r="B924" s="27" t="s">
        <v>861</v>
      </c>
      <c r="C924" s="27" t="s">
        <v>421</v>
      </c>
      <c r="D924" s="27" t="s">
        <v>548</v>
      </c>
      <c r="E924" s="27" t="s">
        <v>434</v>
      </c>
      <c r="F924" s="28" t="n">
        <v>400</v>
      </c>
      <c r="G924" s="28" t="n">
        <v>400</v>
      </c>
      <c r="H924" s="28" t="n">
        <f aca="false">G924/F924*100</f>
        <v>100</v>
      </c>
      <c r="I924" s="38"/>
    </row>
    <row r="925" customFormat="false" ht="25.5" hidden="false" customHeight="false" outlineLevel="4" collapsed="false">
      <c r="A925" s="26" t="s">
        <v>1053</v>
      </c>
      <c r="B925" s="27" t="s">
        <v>861</v>
      </c>
      <c r="C925" s="27" t="s">
        <v>421</v>
      </c>
      <c r="D925" s="27" t="s">
        <v>1054</v>
      </c>
      <c r="E925" s="27" t="s">
        <v>434</v>
      </c>
      <c r="F925" s="28" t="n">
        <v>400</v>
      </c>
      <c r="G925" s="28" t="n">
        <v>400</v>
      </c>
      <c r="H925" s="28" t="n">
        <f aca="false">G925/F925*100</f>
        <v>100</v>
      </c>
      <c r="I925" s="38"/>
    </row>
    <row r="926" customFormat="false" ht="12.75" hidden="false" customHeight="false" outlineLevel="6" collapsed="false">
      <c r="A926" s="26" t="s">
        <v>1237</v>
      </c>
      <c r="B926" s="27" t="s">
        <v>861</v>
      </c>
      <c r="C926" s="27" t="s">
        <v>421</v>
      </c>
      <c r="D926" s="27" t="s">
        <v>1238</v>
      </c>
      <c r="E926" s="27" t="s">
        <v>434</v>
      </c>
      <c r="F926" s="28" t="n">
        <v>400</v>
      </c>
      <c r="G926" s="28" t="n">
        <v>400</v>
      </c>
      <c r="H926" s="28" t="n">
        <f aca="false">G926/F926*100</f>
        <v>100</v>
      </c>
      <c r="I926" s="38"/>
    </row>
    <row r="927" customFormat="false" ht="12.75" hidden="false" customHeight="false" outlineLevel="7" collapsed="false">
      <c r="A927" s="26" t="s">
        <v>553</v>
      </c>
      <c r="B927" s="27" t="s">
        <v>861</v>
      </c>
      <c r="C927" s="27" t="s">
        <v>421</v>
      </c>
      <c r="D927" s="27" t="s">
        <v>1239</v>
      </c>
      <c r="E927" s="27" t="s">
        <v>434</v>
      </c>
      <c r="F927" s="28" t="n">
        <v>400</v>
      </c>
      <c r="G927" s="28" t="n">
        <v>400</v>
      </c>
      <c r="H927" s="28" t="n">
        <f aca="false">G927/F927*100</f>
        <v>100</v>
      </c>
      <c r="I927" s="38"/>
    </row>
    <row r="928" customFormat="false" ht="12.75" hidden="false" customHeight="false" outlineLevel="7" collapsed="false">
      <c r="A928" s="29" t="s">
        <v>538</v>
      </c>
      <c r="B928" s="30" t="s">
        <v>861</v>
      </c>
      <c r="C928" s="30" t="s">
        <v>421</v>
      </c>
      <c r="D928" s="30" t="s">
        <v>1239</v>
      </c>
      <c r="E928" s="30" t="s">
        <v>539</v>
      </c>
      <c r="F928" s="31" t="n">
        <v>400</v>
      </c>
      <c r="G928" s="31" t="n">
        <v>400</v>
      </c>
      <c r="H928" s="31" t="n">
        <f aca="false">G928/F928*100</f>
        <v>100</v>
      </c>
      <c r="I928" s="38"/>
    </row>
    <row r="929" customFormat="false" ht="12.75" hidden="false" customHeight="false" outlineLevel="3" collapsed="false">
      <c r="A929" s="26" t="s">
        <v>863</v>
      </c>
      <c r="B929" s="27" t="s">
        <v>861</v>
      </c>
      <c r="C929" s="27" t="s">
        <v>421</v>
      </c>
      <c r="D929" s="27" t="s">
        <v>864</v>
      </c>
      <c r="E929" s="27" t="s">
        <v>434</v>
      </c>
      <c r="F929" s="28" t="n">
        <v>3035</v>
      </c>
      <c r="G929" s="28" t="n">
        <v>3035</v>
      </c>
      <c r="H929" s="28" t="n">
        <f aca="false">G929/F929*100</f>
        <v>100</v>
      </c>
      <c r="I929" s="38"/>
    </row>
    <row r="930" customFormat="false" ht="12.75" hidden="false" customHeight="false" outlineLevel="4" collapsed="false">
      <c r="A930" s="26" t="s">
        <v>865</v>
      </c>
      <c r="B930" s="27" t="s">
        <v>861</v>
      </c>
      <c r="C930" s="27" t="s">
        <v>421</v>
      </c>
      <c r="D930" s="27" t="s">
        <v>866</v>
      </c>
      <c r="E930" s="27" t="s">
        <v>434</v>
      </c>
      <c r="F930" s="28" t="n">
        <v>3035</v>
      </c>
      <c r="G930" s="28" t="n">
        <v>3035</v>
      </c>
      <c r="H930" s="28" t="n">
        <f aca="false">G930/F930*100</f>
        <v>100</v>
      </c>
      <c r="I930" s="38"/>
    </row>
    <row r="931" customFormat="false" ht="12.75" hidden="false" customHeight="false" outlineLevel="7" collapsed="false">
      <c r="A931" s="26" t="s">
        <v>553</v>
      </c>
      <c r="B931" s="27" t="s">
        <v>861</v>
      </c>
      <c r="C931" s="27" t="s">
        <v>421</v>
      </c>
      <c r="D931" s="27" t="s">
        <v>1240</v>
      </c>
      <c r="E931" s="27" t="s">
        <v>434</v>
      </c>
      <c r="F931" s="28" t="n">
        <v>3035</v>
      </c>
      <c r="G931" s="28" t="n">
        <v>3035</v>
      </c>
      <c r="H931" s="28" t="n">
        <f aca="false">G931/F931*100</f>
        <v>100</v>
      </c>
      <c r="I931" s="38"/>
    </row>
    <row r="932" customFormat="false" ht="12.75" hidden="false" customHeight="false" outlineLevel="7" collapsed="false">
      <c r="A932" s="29" t="s">
        <v>538</v>
      </c>
      <c r="B932" s="30" t="s">
        <v>861</v>
      </c>
      <c r="C932" s="30" t="s">
        <v>421</v>
      </c>
      <c r="D932" s="30" t="s">
        <v>1240</v>
      </c>
      <c r="E932" s="30" t="s">
        <v>539</v>
      </c>
      <c r="F932" s="31" t="n">
        <v>3035</v>
      </c>
      <c r="G932" s="31" t="n">
        <v>3035</v>
      </c>
      <c r="H932" s="31" t="n">
        <f aca="false">G932/F932*100</f>
        <v>100</v>
      </c>
      <c r="I932" s="38"/>
    </row>
    <row r="933" customFormat="false" ht="12.75" hidden="false" customHeight="false" outlineLevel="0" collapsed="false">
      <c r="A933" s="26" t="s">
        <v>1241</v>
      </c>
      <c r="B933" s="27" t="s">
        <v>1242</v>
      </c>
      <c r="C933" s="27" t="s">
        <v>432</v>
      </c>
      <c r="D933" s="27" t="s">
        <v>433</v>
      </c>
      <c r="E933" s="27" t="s">
        <v>434</v>
      </c>
      <c r="F933" s="28" t="n">
        <v>4299.72962</v>
      </c>
      <c r="G933" s="28" t="n">
        <v>4299.72962</v>
      </c>
      <c r="H933" s="28" t="n">
        <f aca="false">G933/F933*100</f>
        <v>100</v>
      </c>
      <c r="I933" s="38"/>
    </row>
    <row r="934" customFormat="false" ht="12.75" hidden="false" customHeight="false" outlineLevel="1" collapsed="false">
      <c r="A934" s="26" t="s">
        <v>639</v>
      </c>
      <c r="B934" s="27" t="s">
        <v>1242</v>
      </c>
      <c r="C934" s="27" t="s">
        <v>329</v>
      </c>
      <c r="D934" s="27" t="s">
        <v>433</v>
      </c>
      <c r="E934" s="27" t="s">
        <v>434</v>
      </c>
      <c r="F934" s="28" t="n">
        <v>4299.72962</v>
      </c>
      <c r="G934" s="28" t="n">
        <v>4299.72962</v>
      </c>
      <c r="H934" s="28" t="n">
        <f aca="false">G934/F934*100</f>
        <v>100</v>
      </c>
      <c r="I934" s="38"/>
    </row>
    <row r="935" customFormat="false" ht="38.25" hidden="false" customHeight="false" outlineLevel="2" collapsed="false">
      <c r="A935" s="26" t="s">
        <v>1243</v>
      </c>
      <c r="B935" s="27" t="s">
        <v>1242</v>
      </c>
      <c r="C935" s="27" t="s">
        <v>333</v>
      </c>
      <c r="D935" s="27" t="s">
        <v>433</v>
      </c>
      <c r="E935" s="27" t="s">
        <v>434</v>
      </c>
      <c r="F935" s="28" t="n">
        <v>3045.90661</v>
      </c>
      <c r="G935" s="28" t="n">
        <v>3045.90661</v>
      </c>
      <c r="H935" s="28" t="n">
        <f aca="false">G935/F935*100</f>
        <v>100</v>
      </c>
      <c r="I935" s="38"/>
    </row>
    <row r="936" customFormat="false" ht="12.75" hidden="false" customHeight="false" outlineLevel="3" collapsed="false">
      <c r="A936" s="26" t="s">
        <v>863</v>
      </c>
      <c r="B936" s="27" t="s">
        <v>1242</v>
      </c>
      <c r="C936" s="27" t="s">
        <v>333</v>
      </c>
      <c r="D936" s="27" t="s">
        <v>864</v>
      </c>
      <c r="E936" s="27" t="s">
        <v>434</v>
      </c>
      <c r="F936" s="28" t="n">
        <v>3045.90661</v>
      </c>
      <c r="G936" s="28" t="n">
        <v>3045.90661</v>
      </c>
      <c r="H936" s="28" t="n">
        <f aca="false">G936/F936*100</f>
        <v>100</v>
      </c>
      <c r="I936" s="38"/>
    </row>
    <row r="937" customFormat="false" ht="12.75" hidden="false" customHeight="false" outlineLevel="4" collapsed="false">
      <c r="A937" s="26" t="s">
        <v>865</v>
      </c>
      <c r="B937" s="27" t="s">
        <v>1242</v>
      </c>
      <c r="C937" s="27" t="s">
        <v>333</v>
      </c>
      <c r="D937" s="27" t="s">
        <v>866</v>
      </c>
      <c r="E937" s="27" t="s">
        <v>434</v>
      </c>
      <c r="F937" s="28" t="n">
        <v>3045.90661</v>
      </c>
      <c r="G937" s="28" t="n">
        <v>3045.90661</v>
      </c>
      <c r="H937" s="28" t="n">
        <f aca="false">G937/F937*100</f>
        <v>100</v>
      </c>
      <c r="I937" s="38"/>
    </row>
    <row r="938" customFormat="false" ht="25.5" hidden="false" customHeight="false" outlineLevel="7" collapsed="false">
      <c r="A938" s="26" t="s">
        <v>472</v>
      </c>
      <c r="B938" s="27" t="s">
        <v>1242</v>
      </c>
      <c r="C938" s="27" t="s">
        <v>333</v>
      </c>
      <c r="D938" s="27" t="s">
        <v>1244</v>
      </c>
      <c r="E938" s="27" t="s">
        <v>434</v>
      </c>
      <c r="F938" s="28" t="n">
        <v>8.142</v>
      </c>
      <c r="G938" s="28" t="n">
        <v>8.142</v>
      </c>
      <c r="H938" s="28" t="n">
        <f aca="false">G938/F938*100</f>
        <v>100</v>
      </c>
      <c r="I938" s="38"/>
    </row>
    <row r="939" customFormat="false" ht="25.5" hidden="false" customHeight="false" outlineLevel="7" collapsed="false">
      <c r="A939" s="29" t="s">
        <v>598</v>
      </c>
      <c r="B939" s="30" t="s">
        <v>1242</v>
      </c>
      <c r="C939" s="30" t="s">
        <v>333</v>
      </c>
      <c r="D939" s="30" t="s">
        <v>1244</v>
      </c>
      <c r="E939" s="30" t="s">
        <v>599</v>
      </c>
      <c r="F939" s="31" t="n">
        <v>8.142</v>
      </c>
      <c r="G939" s="31" t="n">
        <v>8.142</v>
      </c>
      <c r="H939" s="31" t="n">
        <f aca="false">G939/F939*100</f>
        <v>100</v>
      </c>
      <c r="I939" s="38"/>
    </row>
    <row r="940" customFormat="false" ht="25.5" hidden="false" customHeight="false" outlineLevel="7" collapsed="false">
      <c r="A940" s="26" t="s">
        <v>596</v>
      </c>
      <c r="B940" s="27" t="s">
        <v>1242</v>
      </c>
      <c r="C940" s="27" t="s">
        <v>333</v>
      </c>
      <c r="D940" s="27" t="s">
        <v>1245</v>
      </c>
      <c r="E940" s="27" t="s">
        <v>434</v>
      </c>
      <c r="F940" s="28" t="n">
        <v>958.79987</v>
      </c>
      <c r="G940" s="28" t="n">
        <v>958.79987</v>
      </c>
      <c r="H940" s="28" t="n">
        <f aca="false">G940/F940*100</f>
        <v>100</v>
      </c>
      <c r="I940" s="38"/>
    </row>
    <row r="941" customFormat="false" ht="12.75" hidden="false" customHeight="false" outlineLevel="7" collapsed="false">
      <c r="A941" s="29" t="s">
        <v>592</v>
      </c>
      <c r="B941" s="30" t="s">
        <v>1242</v>
      </c>
      <c r="C941" s="30" t="s">
        <v>333</v>
      </c>
      <c r="D941" s="30" t="s">
        <v>1245</v>
      </c>
      <c r="E941" s="30" t="s">
        <v>593</v>
      </c>
      <c r="F941" s="31" t="n">
        <v>692.25526</v>
      </c>
      <c r="G941" s="31" t="n">
        <v>692.25526</v>
      </c>
      <c r="H941" s="31" t="n">
        <f aca="false">G941/F941*100</f>
        <v>100</v>
      </c>
      <c r="I941" s="38"/>
    </row>
    <row r="942" customFormat="false" ht="25.5" hidden="false" customHeight="false" outlineLevel="7" collapsed="false">
      <c r="A942" s="29" t="s">
        <v>598</v>
      </c>
      <c r="B942" s="30" t="s">
        <v>1242</v>
      </c>
      <c r="C942" s="30" t="s">
        <v>333</v>
      </c>
      <c r="D942" s="30" t="s">
        <v>1245</v>
      </c>
      <c r="E942" s="30" t="s">
        <v>599</v>
      </c>
      <c r="F942" s="31" t="n">
        <v>47.1</v>
      </c>
      <c r="G942" s="31" t="n">
        <v>47.1</v>
      </c>
      <c r="H942" s="31" t="n">
        <f aca="false">G942/F942*100</f>
        <v>100</v>
      </c>
      <c r="I942" s="38"/>
    </row>
    <row r="943" customFormat="false" ht="38.25" hidden="false" customHeight="false" outlineLevel="7" collapsed="false">
      <c r="A943" s="29" t="s">
        <v>594</v>
      </c>
      <c r="B943" s="30" t="s">
        <v>1242</v>
      </c>
      <c r="C943" s="30" t="s">
        <v>333</v>
      </c>
      <c r="D943" s="30" t="s">
        <v>1245</v>
      </c>
      <c r="E943" s="30" t="s">
        <v>595</v>
      </c>
      <c r="F943" s="31" t="n">
        <v>206.64461</v>
      </c>
      <c r="G943" s="31" t="n">
        <v>206.64461</v>
      </c>
      <c r="H943" s="31" t="n">
        <f aca="false">G943/F943*100</f>
        <v>100</v>
      </c>
      <c r="I943" s="38"/>
    </row>
    <row r="944" customFormat="false" ht="12.75" hidden="false" customHeight="false" outlineLevel="7" collapsed="false">
      <c r="A944" s="29" t="s">
        <v>584</v>
      </c>
      <c r="B944" s="30" t="s">
        <v>1242</v>
      </c>
      <c r="C944" s="30" t="s">
        <v>333</v>
      </c>
      <c r="D944" s="30" t="s">
        <v>1245</v>
      </c>
      <c r="E944" s="30" t="s">
        <v>585</v>
      </c>
      <c r="F944" s="31" t="n">
        <v>12.8</v>
      </c>
      <c r="G944" s="31" t="n">
        <v>12.8</v>
      </c>
      <c r="H944" s="31" t="n">
        <f aca="false">G944/F944*100</f>
        <v>100</v>
      </c>
      <c r="I944" s="38"/>
    </row>
    <row r="945" customFormat="false" ht="25.5" hidden="false" customHeight="false" outlineLevel="7" collapsed="false">
      <c r="A945" s="26" t="s">
        <v>1246</v>
      </c>
      <c r="B945" s="27" t="s">
        <v>1242</v>
      </c>
      <c r="C945" s="27" t="s">
        <v>333</v>
      </c>
      <c r="D945" s="27" t="s">
        <v>1247</v>
      </c>
      <c r="E945" s="27" t="s">
        <v>434</v>
      </c>
      <c r="F945" s="28" t="n">
        <v>2078.96474</v>
      </c>
      <c r="G945" s="28" t="n">
        <v>2078.96474</v>
      </c>
      <c r="H945" s="28" t="n">
        <f aca="false">G945/F945*100</f>
        <v>100</v>
      </c>
      <c r="I945" s="38"/>
    </row>
    <row r="946" customFormat="false" ht="12.75" hidden="false" customHeight="false" outlineLevel="7" collapsed="false">
      <c r="A946" s="29" t="s">
        <v>592</v>
      </c>
      <c r="B946" s="30" t="s">
        <v>1242</v>
      </c>
      <c r="C946" s="30" t="s">
        <v>333</v>
      </c>
      <c r="D946" s="30" t="s">
        <v>1247</v>
      </c>
      <c r="E946" s="30" t="s">
        <v>593</v>
      </c>
      <c r="F946" s="31" t="n">
        <v>1614.78644</v>
      </c>
      <c r="G946" s="31" t="n">
        <v>1614.78644</v>
      </c>
      <c r="H946" s="31" t="n">
        <f aca="false">G946/F946*100</f>
        <v>100</v>
      </c>
      <c r="I946" s="38"/>
    </row>
    <row r="947" customFormat="false" ht="38.25" hidden="false" customHeight="false" outlineLevel="7" collapsed="false">
      <c r="A947" s="29" t="s">
        <v>594</v>
      </c>
      <c r="B947" s="30" t="s">
        <v>1242</v>
      </c>
      <c r="C947" s="30" t="s">
        <v>333</v>
      </c>
      <c r="D947" s="30" t="s">
        <v>1247</v>
      </c>
      <c r="E947" s="30" t="s">
        <v>595</v>
      </c>
      <c r="F947" s="31" t="n">
        <v>464.1783</v>
      </c>
      <c r="G947" s="31" t="n">
        <v>464.1783</v>
      </c>
      <c r="H947" s="31" t="n">
        <f aca="false">G947/F947*100</f>
        <v>100</v>
      </c>
      <c r="I947" s="38"/>
    </row>
    <row r="948" customFormat="false" ht="25.5" hidden="false" customHeight="false" outlineLevel="2" collapsed="false">
      <c r="A948" s="26" t="s">
        <v>649</v>
      </c>
      <c r="B948" s="27" t="s">
        <v>1242</v>
      </c>
      <c r="C948" s="27" t="s">
        <v>339</v>
      </c>
      <c r="D948" s="27" t="s">
        <v>433</v>
      </c>
      <c r="E948" s="27" t="s">
        <v>434</v>
      </c>
      <c r="F948" s="28" t="n">
        <v>1253.82301</v>
      </c>
      <c r="G948" s="28" t="n">
        <v>1253.82301</v>
      </c>
      <c r="H948" s="28" t="n">
        <f aca="false">G948/F948*100</f>
        <v>100</v>
      </c>
      <c r="I948" s="38"/>
    </row>
    <row r="949" customFormat="false" ht="12.75" hidden="false" customHeight="false" outlineLevel="3" collapsed="false">
      <c r="A949" s="26" t="s">
        <v>863</v>
      </c>
      <c r="B949" s="27" t="s">
        <v>1242</v>
      </c>
      <c r="C949" s="27" t="s">
        <v>339</v>
      </c>
      <c r="D949" s="27" t="s">
        <v>864</v>
      </c>
      <c r="E949" s="27" t="s">
        <v>434</v>
      </c>
      <c r="F949" s="28" t="n">
        <v>1253.82301</v>
      </c>
      <c r="G949" s="28" t="n">
        <v>1253.82301</v>
      </c>
      <c r="H949" s="28" t="n">
        <f aca="false">G949/F949*100</f>
        <v>100</v>
      </c>
      <c r="I949" s="38"/>
    </row>
    <row r="950" customFormat="false" ht="12.75" hidden="false" customHeight="false" outlineLevel="4" collapsed="false">
      <c r="A950" s="26" t="s">
        <v>865</v>
      </c>
      <c r="B950" s="27" t="s">
        <v>1242</v>
      </c>
      <c r="C950" s="27" t="s">
        <v>339</v>
      </c>
      <c r="D950" s="27" t="s">
        <v>866</v>
      </c>
      <c r="E950" s="27" t="s">
        <v>434</v>
      </c>
      <c r="F950" s="28" t="n">
        <v>1253.82301</v>
      </c>
      <c r="G950" s="28" t="n">
        <v>1253.82301</v>
      </c>
      <c r="H950" s="28" t="n">
        <f aca="false">G950/F950*100</f>
        <v>100</v>
      </c>
      <c r="I950" s="38"/>
    </row>
    <row r="951" customFormat="false" ht="25.5" hidden="false" customHeight="false" outlineLevel="7" collapsed="false">
      <c r="A951" s="26" t="s">
        <v>1248</v>
      </c>
      <c r="B951" s="27" t="s">
        <v>1242</v>
      </c>
      <c r="C951" s="27" t="s">
        <v>339</v>
      </c>
      <c r="D951" s="27" t="s">
        <v>1249</v>
      </c>
      <c r="E951" s="27" t="s">
        <v>434</v>
      </c>
      <c r="F951" s="28" t="n">
        <v>302.68167</v>
      </c>
      <c r="G951" s="28" t="n">
        <v>302.68167</v>
      </c>
      <c r="H951" s="28" t="n">
        <f aca="false">G951/F951*100</f>
        <v>100</v>
      </c>
      <c r="I951" s="38"/>
    </row>
    <row r="952" customFormat="false" ht="12.75" hidden="false" customHeight="false" outlineLevel="7" collapsed="false">
      <c r="A952" s="29" t="s">
        <v>592</v>
      </c>
      <c r="B952" s="30" t="s">
        <v>1242</v>
      </c>
      <c r="C952" s="30" t="s">
        <v>339</v>
      </c>
      <c r="D952" s="30" t="s">
        <v>1249</v>
      </c>
      <c r="E952" s="30" t="s">
        <v>593</v>
      </c>
      <c r="F952" s="31" t="n">
        <v>233.4678</v>
      </c>
      <c r="G952" s="31" t="n">
        <v>233.4678</v>
      </c>
      <c r="H952" s="31" t="n">
        <f aca="false">G952/F952*100</f>
        <v>100</v>
      </c>
      <c r="I952" s="38"/>
    </row>
    <row r="953" customFormat="false" ht="38.25" hidden="false" customHeight="false" outlineLevel="7" collapsed="false">
      <c r="A953" s="29" t="s">
        <v>594</v>
      </c>
      <c r="B953" s="30" t="s">
        <v>1242</v>
      </c>
      <c r="C953" s="30" t="s">
        <v>339</v>
      </c>
      <c r="D953" s="30" t="s">
        <v>1249</v>
      </c>
      <c r="E953" s="30" t="s">
        <v>595</v>
      </c>
      <c r="F953" s="31" t="n">
        <v>69.21387</v>
      </c>
      <c r="G953" s="31" t="n">
        <v>69.21387</v>
      </c>
      <c r="H953" s="31" t="n">
        <f aca="false">G953/F953*100</f>
        <v>100</v>
      </c>
      <c r="I953" s="38"/>
    </row>
    <row r="954" customFormat="false" ht="38.25" hidden="false" customHeight="false" outlineLevel="7" collapsed="false">
      <c r="A954" s="26" t="s">
        <v>1250</v>
      </c>
      <c r="B954" s="27" t="s">
        <v>1242</v>
      </c>
      <c r="C954" s="27" t="s">
        <v>339</v>
      </c>
      <c r="D954" s="27" t="s">
        <v>1251</v>
      </c>
      <c r="E954" s="27" t="s">
        <v>434</v>
      </c>
      <c r="F954" s="28" t="n">
        <v>681.14134</v>
      </c>
      <c r="G954" s="28" t="n">
        <v>681.14134</v>
      </c>
      <c r="H954" s="28" t="n">
        <f aca="false">G954/F954*100</f>
        <v>100</v>
      </c>
      <c r="I954" s="38"/>
    </row>
    <row r="955" customFormat="false" ht="12.75" hidden="false" customHeight="false" outlineLevel="7" collapsed="false">
      <c r="A955" s="29" t="s">
        <v>592</v>
      </c>
      <c r="B955" s="30" t="s">
        <v>1242</v>
      </c>
      <c r="C955" s="30" t="s">
        <v>339</v>
      </c>
      <c r="D955" s="30" t="s">
        <v>1251</v>
      </c>
      <c r="E955" s="30" t="s">
        <v>593</v>
      </c>
      <c r="F955" s="31" t="n">
        <v>520.9468</v>
      </c>
      <c r="G955" s="31" t="n">
        <v>520.9468</v>
      </c>
      <c r="H955" s="31" t="n">
        <f aca="false">G955/F955*100</f>
        <v>100</v>
      </c>
      <c r="I955" s="38"/>
    </row>
    <row r="956" customFormat="false" ht="38.25" hidden="false" customHeight="false" outlineLevel="7" collapsed="false">
      <c r="A956" s="29" t="s">
        <v>594</v>
      </c>
      <c r="B956" s="30" t="s">
        <v>1242</v>
      </c>
      <c r="C956" s="30" t="s">
        <v>339</v>
      </c>
      <c r="D956" s="30" t="s">
        <v>1251</v>
      </c>
      <c r="E956" s="30" t="s">
        <v>595</v>
      </c>
      <c r="F956" s="31" t="n">
        <v>160.19454</v>
      </c>
      <c r="G956" s="31" t="n">
        <v>160.19454</v>
      </c>
      <c r="H956" s="31" t="n">
        <f aca="false">G956/F956*100</f>
        <v>100</v>
      </c>
      <c r="I956" s="38"/>
    </row>
    <row r="957" customFormat="false" ht="12.75" hidden="false" customHeight="false" outlineLevel="7" collapsed="false">
      <c r="A957" s="26" t="s">
        <v>553</v>
      </c>
      <c r="B957" s="27" t="s">
        <v>1242</v>
      </c>
      <c r="C957" s="27" t="s">
        <v>339</v>
      </c>
      <c r="D957" s="27" t="s">
        <v>1252</v>
      </c>
      <c r="E957" s="27" t="s">
        <v>434</v>
      </c>
      <c r="F957" s="28" t="n">
        <v>270</v>
      </c>
      <c r="G957" s="28" t="n">
        <v>270</v>
      </c>
      <c r="H957" s="28" t="n">
        <f aca="false">G957/F957*100</f>
        <v>100</v>
      </c>
      <c r="I957" s="38"/>
    </row>
    <row r="958" customFormat="false" ht="12.75" hidden="false" customHeight="false" outlineLevel="7" collapsed="false">
      <c r="A958" s="29" t="s">
        <v>592</v>
      </c>
      <c r="B958" s="30" t="s">
        <v>1242</v>
      </c>
      <c r="C958" s="30" t="s">
        <v>339</v>
      </c>
      <c r="D958" s="30" t="s">
        <v>1252</v>
      </c>
      <c r="E958" s="30" t="s">
        <v>593</v>
      </c>
      <c r="F958" s="31" t="n">
        <v>207</v>
      </c>
      <c r="G958" s="31" t="n">
        <v>207</v>
      </c>
      <c r="H958" s="31" t="n">
        <f aca="false">G958/F958*100</f>
        <v>100</v>
      </c>
      <c r="I958" s="38"/>
    </row>
    <row r="959" customFormat="false" ht="38.25" hidden="false" customHeight="false" outlineLevel="7" collapsed="false">
      <c r="A959" s="29" t="s">
        <v>594</v>
      </c>
      <c r="B959" s="30" t="s">
        <v>1242</v>
      </c>
      <c r="C959" s="30" t="s">
        <v>339</v>
      </c>
      <c r="D959" s="30" t="s">
        <v>1252</v>
      </c>
      <c r="E959" s="30" t="s">
        <v>595</v>
      </c>
      <c r="F959" s="31" t="n">
        <v>63</v>
      </c>
      <c r="G959" s="31" t="n">
        <v>63</v>
      </c>
      <c r="H959" s="31" t="n">
        <f aca="false">G959/F959*100</f>
        <v>100</v>
      </c>
      <c r="I959" s="38"/>
    </row>
    <row r="960" customFormat="false" ht="12.75" hidden="false" customHeight="true" outlineLevel="0" collapsed="false">
      <c r="A960" s="32" t="s">
        <v>422</v>
      </c>
      <c r="B960" s="32"/>
      <c r="C960" s="32"/>
      <c r="D960" s="32"/>
      <c r="E960" s="32"/>
      <c r="F960" s="33" t="n">
        <v>1015103.88189</v>
      </c>
      <c r="G960" s="33" t="n">
        <v>1005824.89777</v>
      </c>
      <c r="H960" s="28" t="n">
        <f aca="false">G960/F960*100</f>
        <v>99.0859079267115</v>
      </c>
      <c r="I960" s="38"/>
    </row>
    <row r="961" customFormat="false" ht="12.75" hidden="false" customHeight="tru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</row>
    <row r="962" customFormat="false" ht="38.45" hidden="false" customHeight="true" outlineLevel="0" collapsed="false">
      <c r="A962" s="40"/>
      <c r="B962" s="40"/>
      <c r="C962" s="40"/>
      <c r="D962" s="40"/>
      <c r="E962" s="40"/>
      <c r="F962" s="40"/>
      <c r="G962" s="40"/>
      <c r="H962" s="41"/>
      <c r="I962" s="38"/>
    </row>
  </sheetData>
  <mergeCells count="12"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960:E960"/>
    <mergeCell ref="A962:G962"/>
  </mergeCells>
  <printOptions headings="false" gridLines="false" gridLinesSet="true" horizontalCentered="false" verticalCentered="false"/>
  <pageMargins left="0.7875" right="0.315277777777778" top="0.905555555555556" bottom="0.905555555555556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22.14"/>
    <col collapsed="false" customWidth="false" hidden="true" outlineLevel="0" max="3" min="3" style="0" width="9.06"/>
    <col collapsed="false" customWidth="true" hidden="false" outlineLevel="0" max="5" min="4" style="0" width="17.56"/>
  </cols>
  <sheetData>
    <row r="1" customFormat="false" ht="12.75" hidden="false" customHeight="false" outlineLevel="0" collapsed="false">
      <c r="E1" s="42" t="s">
        <v>1253</v>
      </c>
    </row>
    <row r="2" customFormat="false" ht="12.75" hidden="false" customHeight="false" outlineLevel="0" collapsed="false">
      <c r="E2" s="42" t="s">
        <v>1</v>
      </c>
    </row>
    <row r="3" customFormat="false" ht="12.75" hidden="false" customHeight="false" outlineLevel="0" collapsed="false">
      <c r="E3" s="42" t="s">
        <v>321</v>
      </c>
    </row>
    <row r="4" customFormat="false" ht="12.75" hidden="false" customHeight="false" outlineLevel="0" collapsed="false">
      <c r="E4" s="43" t="s">
        <v>1254</v>
      </c>
    </row>
    <row r="6" customFormat="false" ht="12.75" hidden="false" customHeight="false" outlineLevel="0" collapsed="false">
      <c r="A6" s="44"/>
      <c r="B6" s="2"/>
      <c r="C6" s="2"/>
      <c r="D6" s="2"/>
      <c r="E6" s="2"/>
    </row>
    <row r="7" customFormat="false" ht="12.75" hidden="false" customHeight="false" outlineLevel="0" collapsed="false">
      <c r="A7" s="11"/>
      <c r="B7" s="11"/>
      <c r="C7" s="11"/>
      <c r="D7" s="11"/>
      <c r="E7" s="11"/>
    </row>
    <row r="8" customFormat="false" ht="39" hidden="false" customHeight="true" outlineLevel="0" collapsed="false">
      <c r="A8" s="12" t="s">
        <v>5</v>
      </c>
      <c r="B8" s="12" t="s">
        <v>1255</v>
      </c>
      <c r="C8" s="12" t="s">
        <v>7</v>
      </c>
      <c r="D8" s="12"/>
      <c r="E8" s="12" t="s">
        <v>1256</v>
      </c>
    </row>
    <row r="9" customFormat="false" ht="89.25" hidden="false" customHeight="true" outlineLevel="0" collapsed="false">
      <c r="A9" s="12"/>
      <c r="B9" s="12"/>
      <c r="C9" s="12"/>
      <c r="D9" s="12"/>
      <c r="E9" s="12"/>
    </row>
    <row r="10" customFormat="false" ht="13.5" hidden="false" customHeight="false" outlineLevel="0" collapsed="false">
      <c r="A10" s="13" t="s">
        <v>10</v>
      </c>
      <c r="B10" s="45" t="s">
        <v>11</v>
      </c>
      <c r="C10" s="45"/>
      <c r="D10" s="14" t="n">
        <v>4</v>
      </c>
      <c r="E10" s="14" t="n">
        <v>5</v>
      </c>
    </row>
    <row r="11" customFormat="false" ht="12.75" hidden="false" customHeight="false" outlineLevel="0" collapsed="false">
      <c r="A11" s="16" t="s">
        <v>1257</v>
      </c>
      <c r="B11" s="20" t="s">
        <v>1258</v>
      </c>
      <c r="C11" s="17"/>
      <c r="D11" s="17" t="n">
        <v>16845.39442</v>
      </c>
      <c r="E11" s="17" t="n">
        <v>6324.66717</v>
      </c>
    </row>
    <row r="12" customFormat="false" ht="12.75" hidden="false" customHeight="false" outlineLevel="0" collapsed="false">
      <c r="A12" s="18" t="s">
        <v>15</v>
      </c>
      <c r="B12" s="19"/>
      <c r="C12" s="19"/>
      <c r="D12" s="19"/>
      <c r="E12" s="19"/>
    </row>
    <row r="13" customFormat="false" ht="12.75" hidden="false" customHeight="false" outlineLevel="0" collapsed="false">
      <c r="A13" s="16" t="s">
        <v>1259</v>
      </c>
      <c r="B13" s="20" t="s">
        <v>1258</v>
      </c>
      <c r="C13" s="17"/>
      <c r="D13" s="17" t="n">
        <v>6692</v>
      </c>
      <c r="E13" s="17" t="n">
        <v>6692</v>
      </c>
    </row>
    <row r="14" customFormat="false" ht="12.75" hidden="false" customHeight="false" outlineLevel="0" collapsed="false">
      <c r="A14" s="18" t="s">
        <v>1260</v>
      </c>
      <c r="B14" s="19"/>
      <c r="C14" s="19"/>
      <c r="D14" s="19"/>
      <c r="E14" s="19"/>
    </row>
    <row r="15" customFormat="false" ht="15.75" hidden="false" customHeight="true" outlineLevel="0" collapsed="false">
      <c r="A15" s="16" t="s">
        <v>1261</v>
      </c>
      <c r="B15" s="20" t="s">
        <v>1262</v>
      </c>
      <c r="C15" s="17"/>
      <c r="D15" s="17" t="n">
        <v>6692</v>
      </c>
      <c r="E15" s="17" t="n">
        <v>6692</v>
      </c>
    </row>
    <row r="16" customFormat="false" ht="22.5" hidden="false" customHeight="false" outlineLevel="0" collapsed="false">
      <c r="A16" s="16" t="s">
        <v>1263</v>
      </c>
      <c r="B16" s="20" t="s">
        <v>1264</v>
      </c>
      <c r="C16" s="17"/>
      <c r="D16" s="17" t="n">
        <v>6692</v>
      </c>
      <c r="E16" s="17" t="n">
        <v>6692</v>
      </c>
    </row>
    <row r="17" customFormat="false" ht="22.5" hidden="false" customHeight="false" outlineLevel="0" collapsed="false">
      <c r="A17" s="16" t="s">
        <v>1265</v>
      </c>
      <c r="B17" s="20" t="s">
        <v>1266</v>
      </c>
      <c r="C17" s="17"/>
      <c r="D17" s="17" t="n">
        <v>23953</v>
      </c>
      <c r="E17" s="17" t="n">
        <v>23953</v>
      </c>
    </row>
    <row r="18" customFormat="false" ht="22.5" hidden="false" customHeight="false" outlineLevel="0" collapsed="false">
      <c r="A18" s="16" t="s">
        <v>1267</v>
      </c>
      <c r="B18" s="20" t="s">
        <v>1268</v>
      </c>
      <c r="C18" s="17"/>
      <c r="D18" s="17" t="n">
        <v>23953</v>
      </c>
      <c r="E18" s="17" t="n">
        <v>23953</v>
      </c>
    </row>
    <row r="19" customFormat="false" ht="22.5" hidden="false" customHeight="false" outlineLevel="0" collapsed="false">
      <c r="A19" s="16" t="s">
        <v>1269</v>
      </c>
      <c r="B19" s="20" t="s">
        <v>1270</v>
      </c>
      <c r="C19" s="17"/>
      <c r="D19" s="17" t="n">
        <v>-17261</v>
      </c>
      <c r="E19" s="17" t="n">
        <v>-17261</v>
      </c>
    </row>
    <row r="20" customFormat="false" ht="22.5" hidden="false" customHeight="false" outlineLevel="0" collapsed="false">
      <c r="A20" s="16" t="s">
        <v>1271</v>
      </c>
      <c r="B20" s="20" t="s">
        <v>1272</v>
      </c>
      <c r="C20" s="17"/>
      <c r="D20" s="17" t="n">
        <v>-17261</v>
      </c>
      <c r="E20" s="17" t="n">
        <v>-17261</v>
      </c>
    </row>
    <row r="21" customFormat="false" ht="12.75" hidden="false" customHeight="false" outlineLevel="0" collapsed="false">
      <c r="A21" s="16" t="s">
        <v>1273</v>
      </c>
      <c r="B21" s="20" t="s">
        <v>1258</v>
      </c>
      <c r="C21" s="17"/>
      <c r="D21" s="17" t="n">
        <v>0</v>
      </c>
      <c r="E21" s="17" t="n">
        <v>0</v>
      </c>
    </row>
    <row r="22" customFormat="false" ht="12.75" hidden="false" customHeight="false" outlineLevel="0" collapsed="false">
      <c r="A22" s="18" t="s">
        <v>1260</v>
      </c>
      <c r="B22" s="19"/>
      <c r="C22" s="19"/>
      <c r="D22" s="19"/>
      <c r="E22" s="19"/>
    </row>
    <row r="23" customFormat="false" ht="12.75" hidden="false" customHeight="false" outlineLevel="0" collapsed="false">
      <c r="A23" s="17"/>
      <c r="B23" s="17"/>
      <c r="C23" s="17"/>
      <c r="D23" s="17" t="n">
        <v>0</v>
      </c>
      <c r="E23" s="17" t="n">
        <v>0</v>
      </c>
    </row>
    <row r="24" customFormat="false" ht="12.75" hidden="false" customHeight="false" outlineLevel="0" collapsed="false">
      <c r="A24" s="16" t="s">
        <v>1274</v>
      </c>
      <c r="B24" s="20" t="s">
        <v>1275</v>
      </c>
      <c r="C24" s="17"/>
      <c r="D24" s="17" t="n">
        <v>10153.39442</v>
      </c>
      <c r="E24" s="17" t="n">
        <v>-367.33283</v>
      </c>
    </row>
    <row r="25" customFormat="false" ht="12.75" hidden="false" customHeight="false" outlineLevel="0" collapsed="false">
      <c r="A25" s="16" t="s">
        <v>1276</v>
      </c>
      <c r="B25" s="20" t="s">
        <v>1277</v>
      </c>
      <c r="C25" s="17"/>
      <c r="D25" s="17" t="n">
        <v>10153.39442</v>
      </c>
      <c r="E25" s="17" t="n">
        <v>-367.33283</v>
      </c>
    </row>
    <row r="26" customFormat="false" ht="12.75" hidden="false" customHeight="false" outlineLevel="0" collapsed="false">
      <c r="A26" s="16" t="s">
        <v>1278</v>
      </c>
      <c r="B26" s="20" t="s">
        <v>1279</v>
      </c>
      <c r="C26" s="17"/>
      <c r="D26" s="17" t="n">
        <v>-1024071.76267</v>
      </c>
      <c r="E26" s="17" t="n">
        <v>-1038647.81832</v>
      </c>
    </row>
    <row r="27" customFormat="false" ht="12.75" hidden="false" customHeight="false" outlineLevel="0" collapsed="false">
      <c r="A27" s="18" t="s">
        <v>15</v>
      </c>
      <c r="B27" s="19"/>
      <c r="C27" s="19"/>
      <c r="D27" s="19"/>
      <c r="E27" s="19"/>
    </row>
    <row r="28" customFormat="false" ht="12.75" hidden="false" customHeight="false" outlineLevel="0" collapsed="false">
      <c r="A28" s="16" t="s">
        <v>1280</v>
      </c>
      <c r="B28" s="20" t="s">
        <v>1281</v>
      </c>
      <c r="C28" s="17"/>
      <c r="D28" s="17" t="n">
        <v>-1024071.76267</v>
      </c>
      <c r="E28" s="17" t="n">
        <v>-1038647.81832</v>
      </c>
    </row>
    <row r="29" customFormat="false" ht="12.75" hidden="false" customHeight="false" outlineLevel="0" collapsed="false">
      <c r="A29" s="16" t="s">
        <v>1282</v>
      </c>
      <c r="B29" s="20" t="s">
        <v>1283</v>
      </c>
      <c r="C29" s="17"/>
      <c r="D29" s="17" t="n">
        <v>-1024071.76267</v>
      </c>
      <c r="E29" s="17" t="n">
        <v>-1038647.81832</v>
      </c>
    </row>
    <row r="30" customFormat="false" ht="12.75" hidden="false" customHeight="false" outlineLevel="0" collapsed="false">
      <c r="A30" s="16" t="s">
        <v>1284</v>
      </c>
      <c r="B30" s="20" t="s">
        <v>1285</v>
      </c>
      <c r="C30" s="17"/>
      <c r="D30" s="17" t="n">
        <v>0</v>
      </c>
      <c r="E30" s="17" t="n">
        <v>0</v>
      </c>
    </row>
    <row r="31" customFormat="false" ht="12.75" hidden="false" customHeight="false" outlineLevel="0" collapsed="false">
      <c r="A31" s="16" t="s">
        <v>1286</v>
      </c>
      <c r="B31" s="20" t="s">
        <v>1287</v>
      </c>
      <c r="C31" s="17"/>
      <c r="D31" s="17" t="n">
        <v>-1024071.76267</v>
      </c>
      <c r="E31" s="17" t="n">
        <v>-1038647.81832</v>
      </c>
    </row>
    <row r="32" customFormat="false" ht="12.75" hidden="false" customHeight="false" outlineLevel="0" collapsed="false">
      <c r="A32" s="16" t="s">
        <v>1288</v>
      </c>
      <c r="B32" s="20" t="s">
        <v>1289</v>
      </c>
      <c r="C32" s="17"/>
      <c r="D32" s="17" t="n">
        <v>1034225.15709</v>
      </c>
      <c r="E32" s="17" t="n">
        <v>1038280.48549</v>
      </c>
    </row>
    <row r="33" customFormat="false" ht="12.75" hidden="false" customHeight="false" outlineLevel="0" collapsed="false">
      <c r="A33" s="18" t="s">
        <v>15</v>
      </c>
      <c r="B33" s="19"/>
      <c r="C33" s="19"/>
      <c r="D33" s="19"/>
      <c r="E33" s="19"/>
    </row>
    <row r="34" customFormat="false" ht="12.75" hidden="false" customHeight="false" outlineLevel="0" collapsed="false">
      <c r="A34" s="16" t="s">
        <v>1290</v>
      </c>
      <c r="B34" s="20" t="s">
        <v>1291</v>
      </c>
      <c r="C34" s="17"/>
      <c r="D34" s="17" t="n">
        <v>1034225.15709</v>
      </c>
      <c r="E34" s="17" t="n">
        <v>1038280.48549</v>
      </c>
    </row>
    <row r="35" customFormat="false" ht="12.75" hidden="false" customHeight="false" outlineLevel="0" collapsed="false">
      <c r="A35" s="16" t="s">
        <v>1292</v>
      </c>
      <c r="B35" s="20" t="s">
        <v>1293</v>
      </c>
      <c r="C35" s="17"/>
      <c r="D35" s="17" t="n">
        <v>1034225.15709</v>
      </c>
      <c r="E35" s="17" t="n">
        <v>1038280.48549</v>
      </c>
    </row>
    <row r="36" customFormat="false" ht="12.75" hidden="false" customHeight="false" outlineLevel="0" collapsed="false">
      <c r="A36" s="16" t="s">
        <v>1294</v>
      </c>
      <c r="B36" s="20" t="s">
        <v>1295</v>
      </c>
      <c r="C36" s="17"/>
      <c r="D36" s="17" t="n">
        <v>0</v>
      </c>
      <c r="E36" s="17" t="n">
        <v>0</v>
      </c>
    </row>
    <row r="37" customFormat="false" ht="13.5" hidden="false" customHeight="false" outlineLevel="0" collapsed="false">
      <c r="A37" s="16" t="s">
        <v>1296</v>
      </c>
      <c r="B37" s="20" t="s">
        <v>1297</v>
      </c>
      <c r="C37" s="17"/>
      <c r="D37" s="17" t="n">
        <v>1034225.15709</v>
      </c>
      <c r="E37" s="17" t="n">
        <v>1038280.48549</v>
      </c>
    </row>
    <row r="38" customFormat="false" ht="12.75" hidden="false" customHeight="false" outlineLevel="0" collapsed="false">
      <c r="A38" s="9"/>
      <c r="B38" s="21"/>
      <c r="C38" s="21"/>
      <c r="D38" s="21"/>
      <c r="E38" s="21"/>
    </row>
  </sheetData>
  <mergeCells count="4">
    <mergeCell ref="A8:A9"/>
    <mergeCell ref="B8:B9"/>
    <mergeCell ref="C8:D9"/>
    <mergeCell ref="E8:E9"/>
  </mergeCells>
  <printOptions headings="false" gridLines="false" gridLinesSet="true" horizontalCentered="false" verticalCentered="false"/>
  <pageMargins left="0.7875" right="0.315277777777778" top="0.905555555555556" bottom="0.905555555555556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8:05:30Z</dcterms:created>
  <dc:creator>Ochirov</dc:creator>
  <dc:description/>
  <dc:language>en-US</dc:language>
  <cp:lastModifiedBy>user</cp:lastModifiedBy>
  <cp:lastPrinted>2023-04-06T01:06:58Z</cp:lastPrinted>
  <dcterms:modified xsi:type="dcterms:W3CDTF">2023-04-06T01:08:57Z</dcterms:modified>
  <cp:revision>0</cp:revision>
  <dc:subject/>
  <dc:title/>
</cp:coreProperties>
</file>