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Приложение 1" sheetId="2" state="visible" r:id="rId3"/>
    <sheet name="Приложение 2" sheetId="3" state="visible" r:id="rId4"/>
    <sheet name="Приложение 4" sheetId="4" state="visible" r:id="rId5"/>
  </sheets>
  <definedNames>
    <definedName function="false" hidden="true" localSheetId="2" name="_xlnm._FilterDatabase" vbProcedure="false">'Приложение 2'!$B$7:$C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70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G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2011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Курумкански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Муниципальные образования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9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Очиров</t>
  </si>
  <si>
    <t xml:space="preserve">Утвержд. - бюджеты городских поселений</t>
  </si>
  <si>
    <t xml:space="preserve">WEB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server</t>
  </si>
  <si>
    <t xml:space="preserve">Исполнено - суммы подлежащие искл. в рамках конс. бюджета субъекта РФ</t>
  </si>
  <si>
    <t xml:space="preserve">BASE</t>
  </si>
  <si>
    <t xml:space="preserve">svod_smart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Приложение №1</t>
  </si>
  <si>
    <t xml:space="preserve">К решению сесии райсовета</t>
  </si>
  <si>
    <t xml:space="preserve">Об исполнении бюджета МО</t>
  </si>
  <si>
    <t xml:space="preserve">"Курумканский район за  2019 год"</t>
  </si>
  <si>
    <t xml:space="preserve">Доходы бюджета муниципального образования "Курумканский район"</t>
  </si>
  <si>
    <t xml:space="preserve">тыс.руб</t>
  </si>
  <si>
    <t xml:space="preserve">Утверждено</t>
  </si>
  <si>
    <t xml:space="preserve">Исполено</t>
  </si>
  <si>
    <t xml:space="preserve">% исполнения</t>
  </si>
  <si>
    <t xml:space="preserve">13</t>
  </si>
  <si>
    <t xml:space="preserve">26</t>
  </si>
  <si>
    <t xml:space="preserve">Доходы бюджета - Всего</t>
  </si>
  <si>
    <t xml:space="preserve">19980</t>
  </si>
  <si>
    <t xml:space="preserve">00085000000000000000</t>
  </si>
  <si>
    <t xml:space="preserve">НАЛОГОВЫЕ И НЕНАЛОГОВЫЕ ДОХОДЫ</t>
  </si>
  <si>
    <t xml:space="preserve"> 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20225515000000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2022551505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00020225567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000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20245550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поддержку экономического и социального развития коренных малочисленных народов Севера, Сибири и Дальнего Востока из бюджетов муниципальных районов</t>
  </si>
  <si>
    <t xml:space="preserve">00021925515050000150</t>
  </si>
  <si>
    <t xml:space="preserve">Возврат остатков иных 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00021945457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Приложение №2</t>
  </si>
  <si>
    <t xml:space="preserve">К решению сессии райсовета</t>
  </si>
  <si>
    <t xml:space="preserve">"Об исполнении бюджета МО</t>
  </si>
  <si>
    <t xml:space="preserve">"Курумканский район" за 2019 год."</t>
  </si>
  <si>
    <t xml:space="preserve">Расходы бюджета муниципальногообразования по разделам и подразделам функциональной классификации расходов </t>
  </si>
  <si>
    <t xml:space="preserve">Исполнено</t>
  </si>
  <si>
    <t xml:space="preserve">22</t>
  </si>
  <si>
    <t xml:space="preserve">27</t>
  </si>
  <si>
    <t xml:space="preserve">29</t>
  </si>
  <si>
    <t xml:space="preserve">Расходы - всего</t>
  </si>
  <si>
    <t xml:space="preserve">96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ранты юридическим лицам (кроме некоммерческих организаций), индивидуальным предпринимателям</t>
  </si>
  <si>
    <t xml:space="preserve">814</t>
  </si>
  <si>
    <t xml:space="preserve">ЖИЛИЩНО-КОММУНАЛЬНОЕ ХОЗЯЙСТВО</t>
  </si>
  <si>
    <t xml:space="preserve">0500</t>
  </si>
  <si>
    <t xml:space="preserve">0501</t>
  </si>
  <si>
    <t xml:space="preserve">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7900</t>
  </si>
  <si>
    <t xml:space="preserve">Приложение №4</t>
  </si>
  <si>
    <t xml:space="preserve">"Курумканский район" за  2019 год"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9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1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/>
      <c r="Q17" s="0" t="n">
        <v>1</v>
      </c>
      <c r="R17" s="0" t="n">
        <v>16</v>
      </c>
      <c r="S17" s="0" t="s">
        <v>63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4</v>
      </c>
      <c r="B18" s="6"/>
      <c r="Q18" s="0" t="n">
        <v>1</v>
      </c>
      <c r="R18" s="0" t="n">
        <v>17</v>
      </c>
      <c r="S18" s="0" t="s">
        <v>65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6</v>
      </c>
      <c r="B19" s="6" t="s">
        <v>67</v>
      </c>
      <c r="Q19" s="0" t="n">
        <v>1</v>
      </c>
      <c r="R19" s="0" t="n">
        <v>18</v>
      </c>
      <c r="S19" s="0" t="s">
        <v>68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9</v>
      </c>
      <c r="B20" s="6"/>
      <c r="Q20" s="0" t="n">
        <v>1</v>
      </c>
      <c r="R20" s="0" t="n">
        <v>19</v>
      </c>
      <c r="S20" s="0" t="s">
        <v>70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1</v>
      </c>
      <c r="B21" s="6"/>
      <c r="Q21" s="0" t="n">
        <v>1</v>
      </c>
      <c r="R21" s="0" t="n">
        <v>20</v>
      </c>
      <c r="S21" s="0" t="s">
        <v>72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3</v>
      </c>
      <c r="B22" s="6" t="s">
        <v>74</v>
      </c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 t="s">
        <v>77</v>
      </c>
      <c r="Q23" s="0" t="n">
        <v>1</v>
      </c>
      <c r="R23" s="0" t="n">
        <v>22</v>
      </c>
      <c r="S23" s="0" t="s">
        <v>78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9</v>
      </c>
      <c r="B24" s="1" t="b">
        <f aca="false">FALSE()</f>
        <v>0</v>
      </c>
      <c r="Q24" s="0" t="n">
        <v>1</v>
      </c>
      <c r="R24" s="0" t="n">
        <v>23</v>
      </c>
      <c r="S24" s="0" t="s">
        <v>80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1</v>
      </c>
      <c r="B25" s="1" t="b">
        <f aca="false">FALSE()</f>
        <v>0</v>
      </c>
      <c r="Q25" s="0" t="n">
        <v>1</v>
      </c>
      <c r="R25" s="0" t="n">
        <v>24</v>
      </c>
      <c r="S25" s="0" t="s">
        <v>82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3</v>
      </c>
      <c r="Q26" s="0" t="n">
        <v>1</v>
      </c>
      <c r="R26" s="0" t="n">
        <v>25</v>
      </c>
      <c r="S26" s="0" t="s">
        <v>84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1</v>
      </c>
      <c r="R27" s="0" t="n">
        <v>26</v>
      </c>
      <c r="S27" s="0" t="s">
        <v>86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7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8</v>
      </c>
      <c r="B29" s="10"/>
      <c r="Q29" s="0" t="n">
        <v>1</v>
      </c>
      <c r="R29" s="0" t="n">
        <v>28</v>
      </c>
      <c r="S29" s="0" t="s">
        <v>89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90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1</v>
      </c>
      <c r="B31" s="3" t="s">
        <v>67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98</v>
      </c>
      <c r="Q34" s="0" t="n">
        <v>2</v>
      </c>
      <c r="R34" s="0" t="n">
        <v>3</v>
      </c>
      <c r="S34" s="0" t="s">
        <v>99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100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1</v>
      </c>
      <c r="B36" s="3" t="s">
        <v>67</v>
      </c>
      <c r="Q36" s="0" t="n">
        <v>2</v>
      </c>
      <c r="R36" s="0" t="n">
        <v>5</v>
      </c>
      <c r="S36" s="0" t="s">
        <v>102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3</v>
      </c>
      <c r="B37" s="3" t="s">
        <v>94</v>
      </c>
      <c r="Q37" s="0" t="n">
        <v>2</v>
      </c>
      <c r="R37" s="0" t="n">
        <v>6</v>
      </c>
      <c r="S37" s="0" t="s">
        <v>104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5</v>
      </c>
      <c r="B38" s="3" t="s">
        <v>96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8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7</v>
      </c>
      <c r="B40" s="3" t="s">
        <v>108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9</v>
      </c>
      <c r="B41" s="3" t="s">
        <v>110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1</v>
      </c>
      <c r="B42" s="3" t="s">
        <v>112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3</v>
      </c>
      <c r="B43" s="3" t="s">
        <v>114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5</v>
      </c>
      <c r="B44" s="3" t="s">
        <v>116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7</v>
      </c>
      <c r="B45" s="3" t="s">
        <v>118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9</v>
      </c>
      <c r="B46" s="3" t="s">
        <v>120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1</v>
      </c>
      <c r="B47" s="3" t="s">
        <v>122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3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3</v>
      </c>
      <c r="B50" s="1" t="n">
        <v>1</v>
      </c>
      <c r="Q50" s="0" t="n">
        <v>2</v>
      </c>
      <c r="R50" s="0" t="n">
        <v>19</v>
      </c>
      <c r="S50" s="1" t="s">
        <v>65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4</v>
      </c>
      <c r="B51" s="1" t="n">
        <v>2</v>
      </c>
      <c r="Q51" s="0" t="n">
        <v>2</v>
      </c>
      <c r="R51" s="0" t="n">
        <v>20</v>
      </c>
      <c r="S51" s="1" t="s">
        <v>68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5</v>
      </c>
      <c r="B52" s="1" t="n">
        <v>3</v>
      </c>
      <c r="Q52" s="0" t="n">
        <v>2</v>
      </c>
      <c r="R52" s="0" t="n">
        <v>21</v>
      </c>
      <c r="S52" s="1" t="s">
        <v>70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6</v>
      </c>
      <c r="B53" s="1" t="n">
        <v>4</v>
      </c>
      <c r="Q53" s="0" t="n">
        <v>2</v>
      </c>
      <c r="R53" s="0" t="n">
        <v>22</v>
      </c>
      <c r="S53" s="1" t="s">
        <v>72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7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8</v>
      </c>
      <c r="B55" s="1" t="n">
        <v>6</v>
      </c>
      <c r="Q55" s="0" t="n">
        <v>2</v>
      </c>
      <c r="R55" s="0" t="n">
        <v>24</v>
      </c>
      <c r="S55" s="1" t="s">
        <v>78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9</v>
      </c>
      <c r="B56" s="1" t="n">
        <v>7</v>
      </c>
      <c r="Q56" s="0" t="n">
        <v>2</v>
      </c>
      <c r="R56" s="0" t="n">
        <v>25</v>
      </c>
      <c r="S56" s="1" t="s">
        <v>80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0</v>
      </c>
      <c r="B57" s="1" t="n">
        <v>8</v>
      </c>
      <c r="Q57" s="0" t="n">
        <v>2</v>
      </c>
      <c r="R57" s="0" t="n">
        <v>26</v>
      </c>
      <c r="S57" s="1" t="s">
        <v>82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1</v>
      </c>
      <c r="B58" s="1" t="n">
        <v>9</v>
      </c>
      <c r="Q58" s="0" t="n">
        <v>2</v>
      </c>
      <c r="R58" s="0" t="n">
        <v>27</v>
      </c>
      <c r="S58" s="1" t="s">
        <v>84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2</v>
      </c>
      <c r="B59" s="1" t="n">
        <v>10</v>
      </c>
      <c r="Q59" s="0" t="n">
        <v>2</v>
      </c>
      <c r="R59" s="0" t="n">
        <v>28</v>
      </c>
      <c r="S59" s="1" t="s">
        <v>86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3</v>
      </c>
      <c r="B60" s="1" t="n">
        <v>11</v>
      </c>
      <c r="Q60" s="0" t="n">
        <v>2</v>
      </c>
      <c r="R60" s="0" t="n">
        <v>29</v>
      </c>
      <c r="S60" s="1" t="s">
        <v>87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4</v>
      </c>
      <c r="B61" s="1" t="n">
        <v>12</v>
      </c>
      <c r="Q61" s="0" t="n">
        <v>2</v>
      </c>
      <c r="R61" s="0" t="n">
        <v>30</v>
      </c>
      <c r="S61" s="1" t="s">
        <v>89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5</v>
      </c>
      <c r="B62" s="1" t="n">
        <v>13</v>
      </c>
      <c r="Q62" s="0" t="n">
        <v>2</v>
      </c>
      <c r="R62" s="0" t="n">
        <v>31</v>
      </c>
      <c r="S62" s="0" t="s">
        <v>90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6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7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8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9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40</v>
      </c>
      <c r="B67" s="1" t="n">
        <v>18</v>
      </c>
      <c r="Q67" s="0" t="n">
        <v>3</v>
      </c>
      <c r="R67" s="0" t="n">
        <v>4</v>
      </c>
      <c r="S67" s="0" t="s">
        <v>141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6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7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8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9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0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1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2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3</v>
      </c>
      <c r="B79" s="1" t="n">
        <v>30</v>
      </c>
      <c r="Q79" s="0" t="n">
        <v>3</v>
      </c>
      <c r="R79" s="0" t="n">
        <v>16</v>
      </c>
      <c r="S79" s="0" t="s">
        <v>63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4</v>
      </c>
      <c r="B80" s="1" t="n">
        <v>31</v>
      </c>
      <c r="Q80" s="0" t="n">
        <v>3</v>
      </c>
      <c r="R80" s="0" t="n">
        <v>17</v>
      </c>
      <c r="S80" s="0" t="s">
        <v>65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5</v>
      </c>
      <c r="B81" s="1" t="n">
        <v>32</v>
      </c>
      <c r="Q81" s="0" t="n">
        <v>3</v>
      </c>
      <c r="R81" s="0" t="n">
        <v>18</v>
      </c>
      <c r="S81" s="0" t="s">
        <v>68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6</v>
      </c>
      <c r="B82" s="1" t="n">
        <v>33</v>
      </c>
      <c r="Q82" s="0" t="n">
        <v>3</v>
      </c>
      <c r="R82" s="0" t="n">
        <v>19</v>
      </c>
      <c r="S82" s="0" t="s">
        <v>70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7</v>
      </c>
      <c r="B83" s="1" t="n">
        <v>34</v>
      </c>
      <c r="Q83" s="0" t="n">
        <v>3</v>
      </c>
      <c r="R83" s="0" t="n">
        <v>20</v>
      </c>
      <c r="S83" s="0" t="s">
        <v>72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8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9</v>
      </c>
      <c r="B85" s="1" t="n">
        <v>36</v>
      </c>
      <c r="Q85" s="0" t="n">
        <v>3</v>
      </c>
      <c r="R85" s="0" t="n">
        <v>22</v>
      </c>
      <c r="S85" s="0" t="s">
        <v>78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0</v>
      </c>
      <c r="B86" s="1" t="n">
        <v>37</v>
      </c>
      <c r="Q86" s="0" t="n">
        <v>3</v>
      </c>
      <c r="R86" s="0" t="n">
        <v>23</v>
      </c>
      <c r="S86" s="0" t="s">
        <v>80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1</v>
      </c>
      <c r="B87" s="1" t="n">
        <v>38</v>
      </c>
      <c r="Q87" s="0" t="n">
        <v>3</v>
      </c>
      <c r="R87" s="0" t="n">
        <v>24</v>
      </c>
      <c r="S87" s="0" t="s">
        <v>82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2</v>
      </c>
      <c r="B88" s="1" t="n">
        <v>39</v>
      </c>
      <c r="Q88" s="0" t="n">
        <v>3</v>
      </c>
      <c r="R88" s="0" t="n">
        <v>25</v>
      </c>
      <c r="S88" s="0" t="s">
        <v>84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3</v>
      </c>
      <c r="B89" s="1" t="n">
        <v>40</v>
      </c>
      <c r="Q89" s="0" t="n">
        <v>3</v>
      </c>
      <c r="R89" s="0" t="n">
        <v>26</v>
      </c>
      <c r="S89" s="0" t="s">
        <v>86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4</v>
      </c>
      <c r="B90" s="1" t="n">
        <v>41</v>
      </c>
      <c r="Q90" s="0" t="n">
        <v>3</v>
      </c>
      <c r="R90" s="0" t="n">
        <v>27</v>
      </c>
      <c r="S90" s="0" t="s">
        <v>87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5</v>
      </c>
      <c r="B91" s="1" t="n">
        <v>42</v>
      </c>
      <c r="Q91" s="0" t="n">
        <v>3</v>
      </c>
      <c r="R91" s="0" t="n">
        <v>28</v>
      </c>
      <c r="S91" s="0" t="s">
        <v>89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6</v>
      </c>
      <c r="B92" s="1" t="n">
        <v>43</v>
      </c>
      <c r="Q92" s="0" t="n">
        <v>3</v>
      </c>
      <c r="R92" s="0" t="n">
        <v>29</v>
      </c>
      <c r="S92" s="0" t="s">
        <v>90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7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8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9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70</v>
      </c>
      <c r="B96" s="1" t="n">
        <v>47</v>
      </c>
      <c r="Q96" s="0" t="n">
        <v>4</v>
      </c>
      <c r="R96" s="0" t="n">
        <v>3</v>
      </c>
      <c r="S96" s="0" t="s">
        <v>171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4</v>
      </c>
      <c r="R97" s="0" t="n">
        <v>4</v>
      </c>
      <c r="S97" s="0" t="s">
        <v>173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4</v>
      </c>
      <c r="B98" s="1" t="n">
        <v>49</v>
      </c>
      <c r="Q98" s="0" t="n">
        <v>4</v>
      </c>
      <c r="R98" s="0" t="n">
        <v>5</v>
      </c>
      <c r="S98" s="0" t="s">
        <v>175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6</v>
      </c>
      <c r="B99" s="1" t="n">
        <v>50</v>
      </c>
      <c r="Q99" s="0" t="n">
        <v>4</v>
      </c>
      <c r="R99" s="0" t="n">
        <v>6</v>
      </c>
      <c r="S99" s="0" t="s">
        <v>177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8</v>
      </c>
      <c r="B100" s="1" t="n">
        <v>51</v>
      </c>
      <c r="Q100" s="0" t="n">
        <v>4</v>
      </c>
      <c r="R100" s="0" t="n">
        <v>7</v>
      </c>
      <c r="S100" s="0" t="s">
        <v>179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80</v>
      </c>
      <c r="B101" s="1" t="n">
        <v>52</v>
      </c>
      <c r="Q101" s="0" t="n">
        <v>4</v>
      </c>
      <c r="R101" s="0" t="n">
        <v>8</v>
      </c>
      <c r="S101" s="0" t="s">
        <v>181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2</v>
      </c>
      <c r="B102" s="1" t="n">
        <v>53</v>
      </c>
      <c r="Q102" s="0" t="n">
        <v>4</v>
      </c>
      <c r="R102" s="0" t="n">
        <v>9</v>
      </c>
      <c r="S102" s="0" t="s">
        <v>183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4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5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6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11" width="20.7"/>
    <col collapsed="false" customWidth="true" hidden="false" outlineLevel="0" max="3" min="3" style="1" width="20.7"/>
    <col collapsed="false" customWidth="true" hidden="true" outlineLevel="0" max="4" min="4" style="12" width="20.7"/>
    <col collapsed="false" customWidth="true" hidden="false" outlineLevel="0" max="5" min="5" style="12" width="20.7"/>
    <col collapsed="false" customWidth="true" hidden="true" outlineLevel="0" max="6" min="6" style="12" width="20.7"/>
    <col collapsed="false" customWidth="true" hidden="false" outlineLevel="0" max="8" min="7" style="12" width="20.7"/>
  </cols>
  <sheetData>
    <row r="1" customFormat="false" ht="15.75" hidden="false" customHeight="false" outlineLevel="0" collapsed="false">
      <c r="H1" s="13" t="s">
        <v>187</v>
      </c>
    </row>
    <row r="2" customFormat="false" ht="15.75" hidden="false" customHeight="false" outlineLevel="0" collapsed="false">
      <c r="H2" s="13" t="s">
        <v>188</v>
      </c>
    </row>
    <row r="3" customFormat="false" ht="15.75" hidden="false" customHeight="false" outlineLevel="0" collapsed="false">
      <c r="H3" s="13" t="s">
        <v>189</v>
      </c>
    </row>
    <row r="4" customFormat="false" ht="15.75" hidden="false" customHeight="false" outlineLevel="0" collapsed="false">
      <c r="H4" s="13" t="s">
        <v>190</v>
      </c>
    </row>
    <row r="5" customFormat="false" ht="21.75" hidden="false" customHeight="true" outlineLevel="0" collapsed="false">
      <c r="A5" s="14" t="s">
        <v>191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H6" s="15" t="s">
        <v>192</v>
      </c>
    </row>
    <row r="7" customFormat="false" ht="39" hidden="false" customHeight="false" outlineLevel="0" collapsed="false">
      <c r="A7" s="10" t="s">
        <v>22</v>
      </c>
      <c r="B7" s="10" t="s">
        <v>26</v>
      </c>
      <c r="C7" s="10" t="s">
        <v>34</v>
      </c>
      <c r="D7" s="10" t="s">
        <v>58</v>
      </c>
      <c r="E7" s="10" t="s">
        <v>193</v>
      </c>
      <c r="F7" s="10" t="s">
        <v>87</v>
      </c>
      <c r="G7" s="10" t="s">
        <v>194</v>
      </c>
      <c r="H7" s="10" t="s">
        <v>195</v>
      </c>
    </row>
    <row r="8" s="1" customFormat="true" ht="13.5" hidden="false" customHeight="false" outlineLevel="0" collapsed="false">
      <c r="A8" s="10" t="n">
        <v>1</v>
      </c>
      <c r="B8" s="10"/>
      <c r="C8" s="10" t="s">
        <v>94</v>
      </c>
      <c r="D8" s="10" t="s">
        <v>196</v>
      </c>
      <c r="E8" s="10" t="s">
        <v>96</v>
      </c>
      <c r="F8" s="10" t="s">
        <v>197</v>
      </c>
      <c r="G8" s="10" t="s">
        <v>98</v>
      </c>
      <c r="H8" s="10" t="s">
        <v>108</v>
      </c>
    </row>
    <row r="9" customFormat="false" ht="13.5" hidden="false" customHeight="false" outlineLevel="0" collapsed="false">
      <c r="A9" s="16" t="s">
        <v>198</v>
      </c>
      <c r="B9" s="17" t="s">
        <v>199</v>
      </c>
      <c r="C9" s="18" t="s">
        <v>200</v>
      </c>
      <c r="D9" s="19" t="n">
        <v>604463907.53</v>
      </c>
      <c r="E9" s="20" t="n">
        <f aca="false">D9/1000</f>
        <v>604463.90753</v>
      </c>
      <c r="F9" s="19" t="n">
        <v>592033819.61</v>
      </c>
      <c r="G9" s="20" t="n">
        <f aca="false">F9/1000</f>
        <v>592033.81961</v>
      </c>
      <c r="H9" s="19" t="n">
        <f aca="false">G9/E9*100</f>
        <v>97.9436178463008</v>
      </c>
    </row>
    <row r="10" customFormat="false" ht="13.5" hidden="false" customHeight="false" outlineLevel="0" collapsed="false">
      <c r="A10" s="21" t="s">
        <v>201</v>
      </c>
      <c r="B10" s="22" t="s">
        <v>202</v>
      </c>
      <c r="C10" s="23" t="s">
        <v>203</v>
      </c>
      <c r="D10" s="24" t="n">
        <v>62638957.72</v>
      </c>
      <c r="E10" s="20" t="n">
        <f aca="false">D10/1000</f>
        <v>62638.95772</v>
      </c>
      <c r="F10" s="24" t="n">
        <v>64380380.05</v>
      </c>
      <c r="G10" s="20" t="n">
        <f aca="false">F10/1000</f>
        <v>64380.38005</v>
      </c>
      <c r="H10" s="19" t="n">
        <f aca="false">G10/E10*100</f>
        <v>102.780094678114</v>
      </c>
    </row>
    <row r="11" customFormat="false" ht="13.5" hidden="false" customHeight="false" outlineLevel="0" collapsed="false">
      <c r="A11" s="21" t="s">
        <v>204</v>
      </c>
      <c r="B11" s="22" t="s">
        <v>202</v>
      </c>
      <c r="C11" s="23" t="s">
        <v>205</v>
      </c>
      <c r="D11" s="24" t="n">
        <v>28438500</v>
      </c>
      <c r="E11" s="20" t="n">
        <f aca="false">D11/1000</f>
        <v>28438.5</v>
      </c>
      <c r="F11" s="24" t="n">
        <v>29943931.98</v>
      </c>
      <c r="G11" s="20" t="n">
        <f aca="false">F11/1000</f>
        <v>29943.93198</v>
      </c>
      <c r="H11" s="19" t="n">
        <f aca="false">G11/E11*100</f>
        <v>105.293640592858</v>
      </c>
    </row>
    <row r="12" customFormat="false" ht="13.5" hidden="false" customHeight="false" outlineLevel="0" collapsed="false">
      <c r="A12" s="21" t="s">
        <v>206</v>
      </c>
      <c r="B12" s="22" t="s">
        <v>202</v>
      </c>
      <c r="C12" s="23" t="s">
        <v>207</v>
      </c>
      <c r="D12" s="24" t="n">
        <v>28438500</v>
      </c>
      <c r="E12" s="20" t="n">
        <f aca="false">D12/1000</f>
        <v>28438.5</v>
      </c>
      <c r="F12" s="24" t="n">
        <v>29943931.98</v>
      </c>
      <c r="G12" s="20" t="n">
        <f aca="false">F12/1000</f>
        <v>29943.93198</v>
      </c>
      <c r="H12" s="19" t="n">
        <f aca="false">G12/E12*100</f>
        <v>105.293640592858</v>
      </c>
    </row>
    <row r="13" customFormat="false" ht="13.5" hidden="false" customHeight="false" outlineLevel="0" collapsed="false">
      <c r="A13" s="25" t="s">
        <v>208</v>
      </c>
      <c r="B13" s="26" t="s">
        <v>202</v>
      </c>
      <c r="C13" s="23" t="s">
        <v>209</v>
      </c>
      <c r="D13" s="27" t="n">
        <v>28438500</v>
      </c>
      <c r="E13" s="20" t="n">
        <f aca="false">D13/1000</f>
        <v>28438.5</v>
      </c>
      <c r="F13" s="27" t="n">
        <v>29745985.7</v>
      </c>
      <c r="G13" s="20" t="n">
        <f aca="false">F13/1000</f>
        <v>29745.9857</v>
      </c>
      <c r="H13" s="19" t="n">
        <f aca="false">G13/E13*100</f>
        <v>104.597590238585</v>
      </c>
    </row>
    <row r="14" customFormat="false" ht="13.5" hidden="false" customHeight="false" outlineLevel="0" collapsed="false">
      <c r="A14" s="25" t="s">
        <v>210</v>
      </c>
      <c r="B14" s="26" t="s">
        <v>202</v>
      </c>
      <c r="C14" s="23" t="s">
        <v>211</v>
      </c>
      <c r="D14" s="27"/>
      <c r="E14" s="20" t="n">
        <f aca="false">D14/1000</f>
        <v>0</v>
      </c>
      <c r="F14" s="27" t="n">
        <v>10935.22</v>
      </c>
      <c r="G14" s="20" t="n">
        <f aca="false">F14/1000</f>
        <v>10.93522</v>
      </c>
      <c r="H14" s="19" t="n">
        <v>0</v>
      </c>
    </row>
    <row r="15" customFormat="false" ht="13.5" hidden="false" customHeight="false" outlineLevel="0" collapsed="false">
      <c r="A15" s="25" t="s">
        <v>212</v>
      </c>
      <c r="B15" s="26" t="s">
        <v>202</v>
      </c>
      <c r="C15" s="23" t="s">
        <v>213</v>
      </c>
      <c r="D15" s="27"/>
      <c r="E15" s="20" t="n">
        <f aca="false">D15/1000</f>
        <v>0</v>
      </c>
      <c r="F15" s="27" t="n">
        <v>99243.06</v>
      </c>
      <c r="G15" s="20" t="n">
        <f aca="false">F15/1000</f>
        <v>99.24306</v>
      </c>
      <c r="H15" s="19" t="n">
        <v>0</v>
      </c>
    </row>
    <row r="16" customFormat="false" ht="13.5" hidden="false" customHeight="false" outlineLevel="0" collapsed="false">
      <c r="A16" s="25" t="s">
        <v>214</v>
      </c>
      <c r="B16" s="26" t="s">
        <v>202</v>
      </c>
      <c r="C16" s="23" t="s">
        <v>215</v>
      </c>
      <c r="D16" s="27"/>
      <c r="E16" s="20" t="n">
        <f aca="false">D16/1000</f>
        <v>0</v>
      </c>
      <c r="F16" s="27" t="n">
        <v>87768</v>
      </c>
      <c r="G16" s="20" t="n">
        <f aca="false">F16/1000</f>
        <v>87.768</v>
      </c>
      <c r="H16" s="19" t="n">
        <v>0</v>
      </c>
    </row>
    <row r="17" customFormat="false" ht="13.5" hidden="false" customHeight="false" outlineLevel="0" collapsed="false">
      <c r="A17" s="21" t="s">
        <v>216</v>
      </c>
      <c r="B17" s="22" t="s">
        <v>202</v>
      </c>
      <c r="C17" s="23" t="s">
        <v>217</v>
      </c>
      <c r="D17" s="24" t="n">
        <v>17677903.83</v>
      </c>
      <c r="E17" s="20" t="n">
        <f aca="false">D17/1000</f>
        <v>17677.90383</v>
      </c>
      <c r="F17" s="24" t="n">
        <v>17604166.05</v>
      </c>
      <c r="G17" s="20" t="n">
        <f aca="false">F17/1000</f>
        <v>17604.16605</v>
      </c>
      <c r="H17" s="19" t="n">
        <f aca="false">G17/E17*100</f>
        <v>99.5828816543573</v>
      </c>
    </row>
    <row r="18" customFormat="false" ht="13.5" hidden="false" customHeight="false" outlineLevel="0" collapsed="false">
      <c r="A18" s="21" t="s">
        <v>218</v>
      </c>
      <c r="B18" s="22" t="s">
        <v>202</v>
      </c>
      <c r="C18" s="23" t="s">
        <v>219</v>
      </c>
      <c r="D18" s="24" t="n">
        <v>17677903.83</v>
      </c>
      <c r="E18" s="20" t="n">
        <f aca="false">D18/1000</f>
        <v>17677.90383</v>
      </c>
      <c r="F18" s="24" t="n">
        <v>17604166.05</v>
      </c>
      <c r="G18" s="20" t="n">
        <f aca="false">F18/1000</f>
        <v>17604.16605</v>
      </c>
      <c r="H18" s="19" t="n">
        <f aca="false">G18/E18*100</f>
        <v>99.5828816543573</v>
      </c>
    </row>
    <row r="19" customFormat="false" ht="13.5" hidden="false" customHeight="false" outlineLevel="0" collapsed="false">
      <c r="A19" s="21" t="s">
        <v>220</v>
      </c>
      <c r="B19" s="22" t="s">
        <v>202</v>
      </c>
      <c r="C19" s="23" t="s">
        <v>221</v>
      </c>
      <c r="D19" s="24" t="n">
        <v>8074472.28</v>
      </c>
      <c r="E19" s="20" t="n">
        <f aca="false">D19/1000</f>
        <v>8074.47228</v>
      </c>
      <c r="F19" s="24" t="n">
        <v>8013119.75</v>
      </c>
      <c r="G19" s="20" t="n">
        <f aca="false">F19/1000</f>
        <v>8013.11975</v>
      </c>
      <c r="H19" s="19" t="n">
        <f aca="false">G19/E19*100</f>
        <v>99.2401666898781</v>
      </c>
    </row>
    <row r="20" customFormat="false" ht="13.5" hidden="false" customHeight="false" outlineLevel="0" collapsed="false">
      <c r="A20" s="25" t="s">
        <v>222</v>
      </c>
      <c r="B20" s="26" t="s">
        <v>202</v>
      </c>
      <c r="C20" s="23" t="s">
        <v>223</v>
      </c>
      <c r="D20" s="27" t="n">
        <v>8074472.28</v>
      </c>
      <c r="E20" s="20" t="n">
        <f aca="false">D20/1000</f>
        <v>8074.47228</v>
      </c>
      <c r="F20" s="27" t="n">
        <v>8013119.75</v>
      </c>
      <c r="G20" s="20" t="n">
        <f aca="false">F20/1000</f>
        <v>8013.11975</v>
      </c>
      <c r="H20" s="19" t="n">
        <f aca="false">G20/E20*100</f>
        <v>99.2401666898781</v>
      </c>
    </row>
    <row r="21" customFormat="false" ht="13.5" hidden="false" customHeight="false" outlineLevel="0" collapsed="false">
      <c r="A21" s="21" t="s">
        <v>224</v>
      </c>
      <c r="B21" s="22" t="s">
        <v>202</v>
      </c>
      <c r="C21" s="23" t="s">
        <v>225</v>
      </c>
      <c r="D21" s="24" t="n">
        <v>43641.63</v>
      </c>
      <c r="E21" s="20" t="n">
        <f aca="false">D21/1000</f>
        <v>43.64163</v>
      </c>
      <c r="F21" s="24" t="n">
        <v>58898.52</v>
      </c>
      <c r="G21" s="20" t="n">
        <f aca="false">F21/1000</f>
        <v>58.89852</v>
      </c>
      <c r="H21" s="19" t="n">
        <f aca="false">G21/E21*100</f>
        <v>134.959487076903</v>
      </c>
    </row>
    <row r="22" customFormat="false" ht="13.5" hidden="false" customHeight="false" outlineLevel="0" collapsed="false">
      <c r="A22" s="25" t="s">
        <v>226</v>
      </c>
      <c r="B22" s="26" t="s">
        <v>202</v>
      </c>
      <c r="C22" s="23" t="s">
        <v>227</v>
      </c>
      <c r="D22" s="27" t="n">
        <v>43641.63</v>
      </c>
      <c r="E22" s="20" t="n">
        <f aca="false">D22/1000</f>
        <v>43.64163</v>
      </c>
      <c r="F22" s="27" t="n">
        <v>58898.52</v>
      </c>
      <c r="G22" s="20" t="n">
        <f aca="false">F22/1000</f>
        <v>58.89852</v>
      </c>
      <c r="H22" s="19" t="n">
        <f aca="false">G22/E22*100</f>
        <v>134.959487076903</v>
      </c>
    </row>
    <row r="23" customFormat="false" ht="13.5" hidden="false" customHeight="false" outlineLevel="0" collapsed="false">
      <c r="A23" s="21" t="s">
        <v>228</v>
      </c>
      <c r="B23" s="22" t="s">
        <v>202</v>
      </c>
      <c r="C23" s="23" t="s">
        <v>229</v>
      </c>
      <c r="D23" s="24" t="n">
        <v>10815798.91</v>
      </c>
      <c r="E23" s="20" t="n">
        <f aca="false">D23/1000</f>
        <v>10815.79891</v>
      </c>
      <c r="F23" s="24" t="n">
        <v>10705555.42</v>
      </c>
      <c r="G23" s="20" t="n">
        <f aca="false">F23/1000</f>
        <v>10705.55542</v>
      </c>
      <c r="H23" s="19" t="n">
        <f aca="false">G23/E23*100</f>
        <v>98.9807180133677</v>
      </c>
    </row>
    <row r="24" customFormat="false" ht="13.5" hidden="false" customHeight="false" outlineLevel="0" collapsed="false">
      <c r="A24" s="25" t="s">
        <v>230</v>
      </c>
      <c r="B24" s="26" t="s">
        <v>202</v>
      </c>
      <c r="C24" s="23" t="s">
        <v>231</v>
      </c>
      <c r="D24" s="27" t="n">
        <v>10815798.91</v>
      </c>
      <c r="E24" s="20" t="n">
        <f aca="false">D24/1000</f>
        <v>10815.79891</v>
      </c>
      <c r="F24" s="27" t="n">
        <v>10705555.42</v>
      </c>
      <c r="G24" s="20" t="n">
        <f aca="false">F24/1000</f>
        <v>10705.55542</v>
      </c>
      <c r="H24" s="19" t="n">
        <f aca="false">G24/E24*100</f>
        <v>98.9807180133677</v>
      </c>
    </row>
    <row r="25" customFormat="false" ht="13.5" hidden="false" customHeight="false" outlineLevel="0" collapsed="false">
      <c r="A25" s="21" t="s">
        <v>232</v>
      </c>
      <c r="B25" s="22" t="s">
        <v>202</v>
      </c>
      <c r="C25" s="23" t="s">
        <v>233</v>
      </c>
      <c r="D25" s="24" t="n">
        <v>-1256008.99</v>
      </c>
      <c r="E25" s="20" t="n">
        <f aca="false">D25/1000</f>
        <v>-1256.00899</v>
      </c>
      <c r="F25" s="24" t="n">
        <v>-1173407.64</v>
      </c>
      <c r="G25" s="20" t="n">
        <f aca="false">F25/1000</f>
        <v>-1173.40764</v>
      </c>
      <c r="H25" s="19" t="n">
        <f aca="false">G25/E25*100</f>
        <v>93.4235064670994</v>
      </c>
    </row>
    <row r="26" customFormat="false" ht="13.5" hidden="false" customHeight="false" outlineLevel="0" collapsed="false">
      <c r="A26" s="25" t="s">
        <v>234</v>
      </c>
      <c r="B26" s="26" t="s">
        <v>202</v>
      </c>
      <c r="C26" s="23" t="s">
        <v>235</v>
      </c>
      <c r="D26" s="27" t="n">
        <v>-1256008.99</v>
      </c>
      <c r="E26" s="20" t="n">
        <f aca="false">D26/1000</f>
        <v>-1256.00899</v>
      </c>
      <c r="F26" s="27" t="n">
        <v>-1173407.64</v>
      </c>
      <c r="G26" s="20" t="n">
        <f aca="false">F26/1000</f>
        <v>-1173.40764</v>
      </c>
      <c r="H26" s="19" t="n">
        <f aca="false">G26/E26*100</f>
        <v>93.4235064670994</v>
      </c>
    </row>
    <row r="27" customFormat="false" ht="13.5" hidden="false" customHeight="false" outlineLevel="0" collapsed="false">
      <c r="A27" s="21" t="s">
        <v>236</v>
      </c>
      <c r="B27" s="22" t="s">
        <v>202</v>
      </c>
      <c r="C27" s="23" t="s">
        <v>237</v>
      </c>
      <c r="D27" s="24" t="n">
        <v>10900110</v>
      </c>
      <c r="E27" s="20" t="n">
        <f aca="false">D27/1000</f>
        <v>10900.11</v>
      </c>
      <c r="F27" s="24" t="n">
        <v>10723425.74</v>
      </c>
      <c r="G27" s="20" t="n">
        <f aca="false">F27/1000</f>
        <v>10723.42574</v>
      </c>
      <c r="H27" s="19" t="n">
        <f aca="false">G27/E27*100</f>
        <v>98.3790598443502</v>
      </c>
    </row>
    <row r="28" customFormat="false" ht="13.5" hidden="false" customHeight="false" outlineLevel="0" collapsed="false">
      <c r="A28" s="21" t="s">
        <v>238</v>
      </c>
      <c r="B28" s="22" t="s">
        <v>202</v>
      </c>
      <c r="C28" s="23" t="s">
        <v>239</v>
      </c>
      <c r="D28" s="24" t="n">
        <v>6819800</v>
      </c>
      <c r="E28" s="20" t="n">
        <f aca="false">D28/1000</f>
        <v>6819.8</v>
      </c>
      <c r="F28" s="24" t="n">
        <v>6698661.66</v>
      </c>
      <c r="G28" s="20" t="n">
        <f aca="false">F28/1000</f>
        <v>6698.66166</v>
      </c>
      <c r="H28" s="19" t="n">
        <f aca="false">G28/E28*100</f>
        <v>98.223725915716</v>
      </c>
    </row>
    <row r="29" customFormat="false" ht="13.5" hidden="false" customHeight="false" outlineLevel="0" collapsed="false">
      <c r="A29" s="21" t="s">
        <v>240</v>
      </c>
      <c r="B29" s="22" t="s">
        <v>202</v>
      </c>
      <c r="C29" s="23" t="s">
        <v>241</v>
      </c>
      <c r="D29" s="24" t="n">
        <v>5026100</v>
      </c>
      <c r="E29" s="20" t="n">
        <f aca="false">D29/1000</f>
        <v>5026.1</v>
      </c>
      <c r="F29" s="24" t="n">
        <v>4809633.1</v>
      </c>
      <c r="G29" s="20" t="n">
        <f aca="false">F29/1000</f>
        <v>4809.6331</v>
      </c>
      <c r="H29" s="19" t="n">
        <f aca="false">G29/E29*100</f>
        <v>95.6931437894192</v>
      </c>
    </row>
    <row r="30" customFormat="false" ht="13.5" hidden="false" customHeight="false" outlineLevel="0" collapsed="false">
      <c r="A30" s="25" t="s">
        <v>240</v>
      </c>
      <c r="B30" s="26" t="s">
        <v>202</v>
      </c>
      <c r="C30" s="23" t="s">
        <v>242</v>
      </c>
      <c r="D30" s="27" t="n">
        <v>5026100</v>
      </c>
      <c r="E30" s="20" t="n">
        <f aca="false">D30/1000</f>
        <v>5026.1</v>
      </c>
      <c r="F30" s="27" t="n">
        <v>4809633.1</v>
      </c>
      <c r="G30" s="20" t="n">
        <f aca="false">F30/1000</f>
        <v>4809.6331</v>
      </c>
      <c r="H30" s="19" t="n">
        <f aca="false">G30/E30*100</f>
        <v>95.6931437894192</v>
      </c>
    </row>
    <row r="31" customFormat="false" ht="13.5" hidden="false" customHeight="false" outlineLevel="0" collapsed="false">
      <c r="A31" s="21" t="s">
        <v>243</v>
      </c>
      <c r="B31" s="22" t="s">
        <v>202</v>
      </c>
      <c r="C31" s="23" t="s">
        <v>244</v>
      </c>
      <c r="D31" s="24" t="n">
        <v>1793700</v>
      </c>
      <c r="E31" s="20" t="n">
        <f aca="false">D31/1000</f>
        <v>1793.7</v>
      </c>
      <c r="F31" s="24" t="n">
        <v>1889015.17</v>
      </c>
      <c r="G31" s="20" t="n">
        <f aca="false">F31/1000</f>
        <v>1889.01517</v>
      </c>
      <c r="H31" s="19" t="n">
        <f aca="false">G31/E31*100</f>
        <v>105.313885822601</v>
      </c>
    </row>
    <row r="32" customFormat="false" ht="13.5" hidden="false" customHeight="false" outlineLevel="0" collapsed="false">
      <c r="A32" s="25" t="s">
        <v>245</v>
      </c>
      <c r="B32" s="26" t="s">
        <v>202</v>
      </c>
      <c r="C32" s="23" t="s">
        <v>246</v>
      </c>
      <c r="D32" s="27" t="n">
        <v>1793700</v>
      </c>
      <c r="E32" s="20" t="n">
        <f aca="false">D32/1000</f>
        <v>1793.7</v>
      </c>
      <c r="F32" s="27" t="n">
        <v>1889015.17</v>
      </c>
      <c r="G32" s="20" t="n">
        <f aca="false">F32/1000</f>
        <v>1889.01517</v>
      </c>
      <c r="H32" s="19" t="n">
        <f aca="false">G32/E32*100</f>
        <v>105.313885822601</v>
      </c>
    </row>
    <row r="33" customFormat="false" ht="13.5" hidden="false" customHeight="false" outlineLevel="0" collapsed="false">
      <c r="A33" s="21" t="s">
        <v>247</v>
      </c>
      <c r="B33" s="22" t="s">
        <v>202</v>
      </c>
      <c r="C33" s="23" t="s">
        <v>248</v>
      </c>
      <c r="D33" s="24" t="n">
        <v>3434000</v>
      </c>
      <c r="E33" s="20" t="n">
        <f aca="false">D33/1000</f>
        <v>3434</v>
      </c>
      <c r="F33" s="24" t="n">
        <v>3444388.92</v>
      </c>
      <c r="G33" s="20" t="n">
        <f aca="false">F33/1000</f>
        <v>3444.38892</v>
      </c>
      <c r="H33" s="19" t="n">
        <f aca="false">G33/E33*100</f>
        <v>100.302531158998</v>
      </c>
    </row>
    <row r="34" customFormat="false" ht="13.5" hidden="false" customHeight="false" outlineLevel="0" collapsed="false">
      <c r="A34" s="25" t="s">
        <v>247</v>
      </c>
      <c r="B34" s="26" t="s">
        <v>202</v>
      </c>
      <c r="C34" s="23" t="s">
        <v>249</v>
      </c>
      <c r="D34" s="27" t="n">
        <v>3434000</v>
      </c>
      <c r="E34" s="20" t="n">
        <f aca="false">D34/1000</f>
        <v>3434</v>
      </c>
      <c r="F34" s="27" t="n">
        <v>3444388.92</v>
      </c>
      <c r="G34" s="20" t="n">
        <f aca="false">F34/1000</f>
        <v>3444.38892</v>
      </c>
      <c r="H34" s="19" t="n">
        <f aca="false">G34/E34*100</f>
        <v>100.302531158998</v>
      </c>
    </row>
    <row r="35" customFormat="false" ht="13.5" hidden="false" customHeight="false" outlineLevel="0" collapsed="false">
      <c r="A35" s="21" t="s">
        <v>250</v>
      </c>
      <c r="B35" s="22" t="s">
        <v>202</v>
      </c>
      <c r="C35" s="23" t="s">
        <v>251</v>
      </c>
      <c r="D35" s="24" t="n">
        <v>541310</v>
      </c>
      <c r="E35" s="20" t="n">
        <f aca="false">D35/1000</f>
        <v>541.31</v>
      </c>
      <c r="F35" s="24" t="n">
        <v>554926.19</v>
      </c>
      <c r="G35" s="20" t="n">
        <f aca="false">F35/1000</f>
        <v>554.92619</v>
      </c>
      <c r="H35" s="19" t="n">
        <f aca="false">G35/E35*100</f>
        <v>102.51541445752</v>
      </c>
    </row>
    <row r="36" customFormat="false" ht="13.5" hidden="false" customHeight="false" outlineLevel="0" collapsed="false">
      <c r="A36" s="25" t="s">
        <v>250</v>
      </c>
      <c r="B36" s="26" t="s">
        <v>202</v>
      </c>
      <c r="C36" s="23" t="s">
        <v>252</v>
      </c>
      <c r="D36" s="27" t="n">
        <v>541310</v>
      </c>
      <c r="E36" s="20" t="n">
        <f aca="false">D36/1000</f>
        <v>541.31</v>
      </c>
      <c r="F36" s="27" t="n">
        <v>554926.19</v>
      </c>
      <c r="G36" s="20" t="n">
        <f aca="false">F36/1000</f>
        <v>554.92619</v>
      </c>
      <c r="H36" s="19" t="n">
        <f aca="false">G36/E36*100</f>
        <v>102.51541445752</v>
      </c>
    </row>
    <row r="37" customFormat="false" ht="13.5" hidden="false" customHeight="false" outlineLevel="0" collapsed="false">
      <c r="A37" s="21" t="s">
        <v>253</v>
      </c>
      <c r="B37" s="22" t="s">
        <v>202</v>
      </c>
      <c r="C37" s="23" t="s">
        <v>254</v>
      </c>
      <c r="D37" s="24" t="n">
        <v>105000</v>
      </c>
      <c r="E37" s="20" t="n">
        <f aca="false">D37/1000</f>
        <v>105</v>
      </c>
      <c r="F37" s="24" t="n">
        <v>25448.97</v>
      </c>
      <c r="G37" s="20" t="n">
        <f aca="false">F37/1000</f>
        <v>25.44897</v>
      </c>
      <c r="H37" s="19" t="n">
        <f aca="false">G37/E37*100</f>
        <v>24.2371142857143</v>
      </c>
    </row>
    <row r="38" customFormat="false" ht="13.5" hidden="false" customHeight="false" outlineLevel="0" collapsed="false">
      <c r="A38" s="25" t="s">
        <v>255</v>
      </c>
      <c r="B38" s="26" t="s">
        <v>202</v>
      </c>
      <c r="C38" s="23" t="s">
        <v>256</v>
      </c>
      <c r="D38" s="27" t="n">
        <v>105000</v>
      </c>
      <c r="E38" s="20" t="n">
        <f aca="false">D38/1000</f>
        <v>105</v>
      </c>
      <c r="F38" s="27" t="n">
        <v>25448.97</v>
      </c>
      <c r="G38" s="20" t="n">
        <f aca="false">F38/1000</f>
        <v>25.44897</v>
      </c>
      <c r="H38" s="19" t="n">
        <f aca="false">G38/E38*100</f>
        <v>24.2371142857143</v>
      </c>
    </row>
    <row r="39" customFormat="false" ht="13.5" hidden="false" customHeight="false" outlineLevel="0" collapsed="false">
      <c r="A39" s="21" t="s">
        <v>257</v>
      </c>
      <c r="B39" s="22" t="s">
        <v>202</v>
      </c>
      <c r="C39" s="23" t="s">
        <v>258</v>
      </c>
      <c r="D39" s="24" t="n">
        <v>1804300</v>
      </c>
      <c r="E39" s="20" t="n">
        <f aca="false">D39/1000</f>
        <v>1804.3</v>
      </c>
      <c r="F39" s="24" t="n">
        <v>1901770.49</v>
      </c>
      <c r="G39" s="20" t="n">
        <f aca="false">F39/1000</f>
        <v>1901.77049</v>
      </c>
      <c r="H39" s="19" t="n">
        <f aca="false">G39/E39*100</f>
        <v>105.402122152635</v>
      </c>
    </row>
    <row r="40" customFormat="false" ht="13.5" hidden="false" customHeight="false" outlineLevel="0" collapsed="false">
      <c r="A40" s="21" t="s">
        <v>259</v>
      </c>
      <c r="B40" s="22" t="s">
        <v>202</v>
      </c>
      <c r="C40" s="23" t="s">
        <v>260</v>
      </c>
      <c r="D40" s="24" t="n">
        <v>1796930</v>
      </c>
      <c r="E40" s="20" t="n">
        <f aca="false">D40/1000</f>
        <v>1796.93</v>
      </c>
      <c r="F40" s="24" t="n">
        <v>1894400.49</v>
      </c>
      <c r="G40" s="20" t="n">
        <f aca="false">F40/1000</f>
        <v>1894.40049</v>
      </c>
      <c r="H40" s="19" t="n">
        <f aca="false">G40/E40*100</f>
        <v>105.424278630776</v>
      </c>
    </row>
    <row r="41" customFormat="false" ht="13.5" hidden="false" customHeight="false" outlineLevel="0" collapsed="false">
      <c r="A41" s="25" t="s">
        <v>261</v>
      </c>
      <c r="B41" s="26" t="s">
        <v>202</v>
      </c>
      <c r="C41" s="23" t="s">
        <v>262</v>
      </c>
      <c r="D41" s="27" t="n">
        <v>1796930</v>
      </c>
      <c r="E41" s="20" t="n">
        <f aca="false">D41/1000</f>
        <v>1796.93</v>
      </c>
      <c r="F41" s="27" t="n">
        <v>1894400.49</v>
      </c>
      <c r="G41" s="20" t="n">
        <f aca="false">F41/1000</f>
        <v>1894.40049</v>
      </c>
      <c r="H41" s="19" t="n">
        <f aca="false">G41/E41*100</f>
        <v>105.424278630776</v>
      </c>
    </row>
    <row r="42" customFormat="false" ht="13.5" hidden="false" customHeight="false" outlineLevel="0" collapsed="false">
      <c r="A42" s="21" t="s">
        <v>263</v>
      </c>
      <c r="B42" s="22" t="s">
        <v>202</v>
      </c>
      <c r="C42" s="23" t="s">
        <v>264</v>
      </c>
      <c r="D42" s="24" t="n">
        <v>7370</v>
      </c>
      <c r="E42" s="20" t="n">
        <f aca="false">D42/1000</f>
        <v>7.37</v>
      </c>
      <c r="F42" s="24" t="n">
        <v>7370</v>
      </c>
      <c r="G42" s="20" t="n">
        <f aca="false">F42/1000</f>
        <v>7.37</v>
      </c>
      <c r="H42" s="19" t="n">
        <f aca="false">G42/E42*100</f>
        <v>100</v>
      </c>
    </row>
    <row r="43" customFormat="false" ht="13.5" hidden="false" customHeight="false" outlineLevel="0" collapsed="false">
      <c r="A43" s="25" t="s">
        <v>265</v>
      </c>
      <c r="B43" s="26" t="s">
        <v>202</v>
      </c>
      <c r="C43" s="23" t="s">
        <v>266</v>
      </c>
      <c r="D43" s="27" t="n">
        <v>7370</v>
      </c>
      <c r="E43" s="20" t="n">
        <f aca="false">D43/1000</f>
        <v>7.37</v>
      </c>
      <c r="F43" s="27" t="n">
        <v>7370</v>
      </c>
      <c r="G43" s="20" t="n">
        <f aca="false">F43/1000</f>
        <v>7.37</v>
      </c>
      <c r="H43" s="19" t="n">
        <f aca="false">G43/E43*100</f>
        <v>100</v>
      </c>
    </row>
    <row r="44" customFormat="false" ht="13.5" hidden="false" customHeight="false" outlineLevel="0" collapsed="false">
      <c r="A44" s="21" t="s">
        <v>267</v>
      </c>
      <c r="B44" s="22" t="s">
        <v>202</v>
      </c>
      <c r="C44" s="23" t="s">
        <v>268</v>
      </c>
      <c r="D44" s="24" t="n">
        <v>1345900</v>
      </c>
      <c r="E44" s="20" t="n">
        <f aca="false">D44/1000</f>
        <v>1345.9</v>
      </c>
      <c r="F44" s="24" t="n">
        <v>1419938.84</v>
      </c>
      <c r="G44" s="20" t="n">
        <f aca="false">F44/1000</f>
        <v>1419.93884</v>
      </c>
      <c r="H44" s="19" t="n">
        <f aca="false">G44/E44*100</f>
        <v>105.501065458058</v>
      </c>
    </row>
    <row r="45" customFormat="false" ht="13.5" hidden="false" customHeight="false" outlineLevel="0" collapsed="false">
      <c r="A45" s="21" t="s">
        <v>269</v>
      </c>
      <c r="B45" s="22" t="s">
        <v>202</v>
      </c>
      <c r="C45" s="23" t="s">
        <v>270</v>
      </c>
      <c r="D45" s="24" t="n">
        <v>1345900</v>
      </c>
      <c r="E45" s="20" t="n">
        <f aca="false">D45/1000</f>
        <v>1345.9</v>
      </c>
      <c r="F45" s="24" t="n">
        <v>1419938.84</v>
      </c>
      <c r="G45" s="20" t="n">
        <f aca="false">F45/1000</f>
        <v>1419.93884</v>
      </c>
      <c r="H45" s="19" t="n">
        <f aca="false">G45/E45*100</f>
        <v>105.501065458058</v>
      </c>
    </row>
    <row r="46" customFormat="false" ht="13.5" hidden="false" customHeight="false" outlineLevel="0" collapsed="false">
      <c r="A46" s="21" t="s">
        <v>271</v>
      </c>
      <c r="B46" s="22" t="s">
        <v>202</v>
      </c>
      <c r="C46" s="23" t="s">
        <v>272</v>
      </c>
      <c r="D46" s="24" t="n">
        <v>513500</v>
      </c>
      <c r="E46" s="20" t="n">
        <f aca="false">D46/1000</f>
        <v>513.5</v>
      </c>
      <c r="F46" s="24" t="n">
        <v>561277.76</v>
      </c>
      <c r="G46" s="20" t="n">
        <f aca="false">F46/1000</f>
        <v>561.27776</v>
      </c>
      <c r="H46" s="19" t="n">
        <f aca="false">G46/E46*100</f>
        <v>109.304334956183</v>
      </c>
    </row>
    <row r="47" customFormat="false" ht="13.5" hidden="false" customHeight="false" outlineLevel="0" collapsed="false">
      <c r="A47" s="25" t="s">
        <v>273</v>
      </c>
      <c r="B47" s="26" t="s">
        <v>202</v>
      </c>
      <c r="C47" s="23" t="s">
        <v>274</v>
      </c>
      <c r="D47" s="27" t="n">
        <v>513500</v>
      </c>
      <c r="E47" s="20" t="n">
        <f aca="false">D47/1000</f>
        <v>513.5</v>
      </c>
      <c r="F47" s="27" t="n">
        <v>561277.76</v>
      </c>
      <c r="G47" s="20" t="n">
        <f aca="false">F47/1000</f>
        <v>561.27776</v>
      </c>
      <c r="H47" s="19" t="n">
        <f aca="false">G47/E47*100</f>
        <v>109.304334956183</v>
      </c>
    </row>
    <row r="48" customFormat="false" ht="13.5" hidden="false" customHeight="false" outlineLevel="0" collapsed="false">
      <c r="A48" s="21" t="s">
        <v>275</v>
      </c>
      <c r="B48" s="22" t="s">
        <v>202</v>
      </c>
      <c r="C48" s="23" t="s">
        <v>276</v>
      </c>
      <c r="D48" s="24" t="n">
        <v>832400</v>
      </c>
      <c r="E48" s="20" t="n">
        <f aca="false">D48/1000</f>
        <v>832.4</v>
      </c>
      <c r="F48" s="24" t="n">
        <v>858661.08</v>
      </c>
      <c r="G48" s="20" t="n">
        <f aca="false">F48/1000</f>
        <v>858.66108</v>
      </c>
      <c r="H48" s="19" t="n">
        <f aca="false">G48/E48*100</f>
        <v>103.154863046612</v>
      </c>
    </row>
    <row r="49" customFormat="false" ht="13.5" hidden="false" customHeight="false" outlineLevel="0" collapsed="false">
      <c r="A49" s="25" t="s">
        <v>277</v>
      </c>
      <c r="B49" s="26" t="s">
        <v>202</v>
      </c>
      <c r="C49" s="23" t="s">
        <v>278</v>
      </c>
      <c r="D49" s="27" t="n">
        <v>832400</v>
      </c>
      <c r="E49" s="20" t="n">
        <f aca="false">D49/1000</f>
        <v>832.4</v>
      </c>
      <c r="F49" s="27" t="n">
        <v>858661.08</v>
      </c>
      <c r="G49" s="20" t="n">
        <f aca="false">F49/1000</f>
        <v>858.66108</v>
      </c>
      <c r="H49" s="19" t="n">
        <f aca="false">G49/E49*100</f>
        <v>103.154863046612</v>
      </c>
    </row>
    <row r="50" customFormat="false" ht="13.5" hidden="false" customHeight="false" outlineLevel="0" collapsed="false">
      <c r="A50" s="21" t="s">
        <v>279</v>
      </c>
      <c r="B50" s="22" t="s">
        <v>202</v>
      </c>
      <c r="C50" s="23" t="s">
        <v>280</v>
      </c>
      <c r="D50" s="24" t="n">
        <v>64350</v>
      </c>
      <c r="E50" s="20" t="n">
        <f aca="false">D50/1000</f>
        <v>64.35</v>
      </c>
      <c r="F50" s="24" t="n">
        <v>270884.98</v>
      </c>
      <c r="G50" s="20" t="n">
        <f aca="false">F50/1000</f>
        <v>270.88498</v>
      </c>
      <c r="H50" s="19" t="n">
        <f aca="false">G50/E50*100</f>
        <v>420.95567987568</v>
      </c>
    </row>
    <row r="51" customFormat="false" ht="13.5" hidden="false" customHeight="false" outlineLevel="0" collapsed="false">
      <c r="A51" s="21" t="s">
        <v>281</v>
      </c>
      <c r="B51" s="22" t="s">
        <v>202</v>
      </c>
      <c r="C51" s="23" t="s">
        <v>282</v>
      </c>
      <c r="D51" s="24" t="n">
        <v>64350</v>
      </c>
      <c r="E51" s="20" t="n">
        <f aca="false">D51/1000</f>
        <v>64.35</v>
      </c>
      <c r="F51" s="24" t="n">
        <v>270884.98</v>
      </c>
      <c r="G51" s="20" t="n">
        <f aca="false">F51/1000</f>
        <v>270.88498</v>
      </c>
      <c r="H51" s="19" t="n">
        <f aca="false">G51/E51*100</f>
        <v>420.95567987568</v>
      </c>
    </row>
    <row r="52" customFormat="false" ht="13.5" hidden="false" customHeight="false" outlineLevel="0" collapsed="false">
      <c r="A52" s="25" t="s">
        <v>283</v>
      </c>
      <c r="B52" s="26" t="s">
        <v>202</v>
      </c>
      <c r="C52" s="23" t="s">
        <v>284</v>
      </c>
      <c r="D52" s="27" t="n">
        <v>42350</v>
      </c>
      <c r="E52" s="20" t="n">
        <f aca="false">D52/1000</f>
        <v>42.35</v>
      </c>
      <c r="F52" s="27" t="n">
        <v>38982.57</v>
      </c>
      <c r="G52" s="20" t="n">
        <f aca="false">F52/1000</f>
        <v>38.98257</v>
      </c>
      <c r="H52" s="19" t="n">
        <f aca="false">G52/E52*100</f>
        <v>92.0485714285714</v>
      </c>
    </row>
    <row r="53" customFormat="false" ht="13.5" hidden="false" customHeight="false" outlineLevel="0" collapsed="false">
      <c r="A53" s="21" t="s">
        <v>285</v>
      </c>
      <c r="B53" s="22" t="s">
        <v>202</v>
      </c>
      <c r="C53" s="23" t="s">
        <v>286</v>
      </c>
      <c r="D53" s="24" t="n">
        <v>22000</v>
      </c>
      <c r="E53" s="20" t="n">
        <f aca="false">D53/1000</f>
        <v>22</v>
      </c>
      <c r="F53" s="24" t="n">
        <v>231869.75</v>
      </c>
      <c r="G53" s="20" t="n">
        <f aca="false">F53/1000</f>
        <v>231.86975</v>
      </c>
      <c r="H53" s="19" t="n">
        <f aca="false">G53/E53*100</f>
        <v>1053.95340909091</v>
      </c>
    </row>
    <row r="54" customFormat="false" ht="13.5" hidden="false" customHeight="false" outlineLevel="0" collapsed="false">
      <c r="A54" s="25" t="s">
        <v>287</v>
      </c>
      <c r="B54" s="26" t="s">
        <v>202</v>
      </c>
      <c r="C54" s="23" t="s">
        <v>288</v>
      </c>
      <c r="D54" s="27" t="n">
        <v>22000</v>
      </c>
      <c r="E54" s="20" t="n">
        <f aca="false">D54/1000</f>
        <v>22</v>
      </c>
      <c r="F54" s="27" t="n">
        <v>233480.62</v>
      </c>
      <c r="G54" s="20" t="n">
        <f aca="false">F54/1000</f>
        <v>233.48062</v>
      </c>
      <c r="H54" s="19" t="n">
        <f aca="false">G54/E54*100</f>
        <v>1061.27554545455</v>
      </c>
    </row>
    <row r="55" customFormat="false" ht="13.5" hidden="false" customHeight="false" outlineLevel="0" collapsed="false">
      <c r="A55" s="21" t="s">
        <v>289</v>
      </c>
      <c r="B55" s="22" t="s">
        <v>202</v>
      </c>
      <c r="C55" s="23" t="s">
        <v>290</v>
      </c>
      <c r="D55" s="24" t="n">
        <v>192793.89</v>
      </c>
      <c r="E55" s="20" t="n">
        <f aca="false">D55/1000</f>
        <v>192.79389</v>
      </c>
      <c r="F55" s="24" t="n">
        <v>192793.89</v>
      </c>
      <c r="G55" s="20" t="n">
        <f aca="false">F55/1000</f>
        <v>192.79389</v>
      </c>
      <c r="H55" s="19" t="n">
        <f aca="false">G55/E55*100</f>
        <v>100</v>
      </c>
    </row>
    <row r="56" customFormat="false" ht="13.5" hidden="false" customHeight="false" outlineLevel="0" collapsed="false">
      <c r="A56" s="21" t="s">
        <v>291</v>
      </c>
      <c r="B56" s="22" t="s">
        <v>202</v>
      </c>
      <c r="C56" s="23" t="s">
        <v>292</v>
      </c>
      <c r="D56" s="24" t="n">
        <v>192793.89</v>
      </c>
      <c r="E56" s="20" t="n">
        <f aca="false">D56/1000</f>
        <v>192.79389</v>
      </c>
      <c r="F56" s="24" t="n">
        <v>192793.89</v>
      </c>
      <c r="G56" s="20" t="n">
        <f aca="false">F56/1000</f>
        <v>192.79389</v>
      </c>
      <c r="H56" s="19" t="n">
        <f aca="false">G56/E56*100</f>
        <v>100</v>
      </c>
    </row>
    <row r="57" customFormat="false" ht="13.5" hidden="false" customHeight="false" outlineLevel="0" collapsed="false">
      <c r="A57" s="21" t="s">
        <v>293</v>
      </c>
      <c r="B57" s="22" t="s">
        <v>202</v>
      </c>
      <c r="C57" s="23" t="s">
        <v>294</v>
      </c>
      <c r="D57" s="24" t="n">
        <v>192793.89</v>
      </c>
      <c r="E57" s="20" t="n">
        <f aca="false">D57/1000</f>
        <v>192.79389</v>
      </c>
      <c r="F57" s="24" t="n">
        <v>192793.89</v>
      </c>
      <c r="G57" s="20" t="n">
        <f aca="false">F57/1000</f>
        <v>192.79389</v>
      </c>
      <c r="H57" s="19" t="n">
        <f aca="false">G57/E57*100</f>
        <v>100</v>
      </c>
    </row>
    <row r="58" customFormat="false" ht="13.5" hidden="false" customHeight="false" outlineLevel="0" collapsed="false">
      <c r="A58" s="25" t="s">
        <v>295</v>
      </c>
      <c r="B58" s="26" t="s">
        <v>202</v>
      </c>
      <c r="C58" s="23" t="s">
        <v>296</v>
      </c>
      <c r="D58" s="27" t="n">
        <v>192793.89</v>
      </c>
      <c r="E58" s="20" t="n">
        <f aca="false">D58/1000</f>
        <v>192.79389</v>
      </c>
      <c r="F58" s="27" t="n">
        <v>192793.89</v>
      </c>
      <c r="G58" s="20" t="n">
        <f aca="false">F58/1000</f>
        <v>192.79389</v>
      </c>
      <c r="H58" s="19" t="n">
        <f aca="false">G58/E58*100</f>
        <v>100</v>
      </c>
    </row>
    <row r="59" customFormat="false" ht="13.5" hidden="false" customHeight="false" outlineLevel="0" collapsed="false">
      <c r="A59" s="21" t="s">
        <v>297</v>
      </c>
      <c r="B59" s="22" t="s">
        <v>202</v>
      </c>
      <c r="C59" s="23" t="s">
        <v>298</v>
      </c>
      <c r="D59" s="24" t="n">
        <v>875400</v>
      </c>
      <c r="E59" s="20" t="n">
        <f aca="false">D59/1000</f>
        <v>875.4</v>
      </c>
      <c r="F59" s="24" t="n">
        <v>915924.58</v>
      </c>
      <c r="G59" s="20" t="n">
        <f aca="false">F59/1000</f>
        <v>915.92458</v>
      </c>
      <c r="H59" s="19" t="n">
        <f aca="false">G59/E59*100</f>
        <v>104.629264336303</v>
      </c>
    </row>
    <row r="60" customFormat="false" ht="13.5" hidden="false" customHeight="false" outlineLevel="0" collapsed="false">
      <c r="A60" s="21" t="s">
        <v>299</v>
      </c>
      <c r="B60" s="22" t="s">
        <v>202</v>
      </c>
      <c r="C60" s="23" t="s">
        <v>300</v>
      </c>
      <c r="D60" s="24" t="n">
        <v>214600</v>
      </c>
      <c r="E60" s="20" t="n">
        <f aca="false">D60/1000</f>
        <v>214.6</v>
      </c>
      <c r="F60" s="24" t="n">
        <v>214600.02</v>
      </c>
      <c r="G60" s="20" t="n">
        <f aca="false">F60/1000</f>
        <v>214.60002</v>
      </c>
      <c r="H60" s="19" t="n">
        <f aca="false">G60/E60*100</f>
        <v>100.000009319664</v>
      </c>
    </row>
    <row r="61" customFormat="false" ht="13.5" hidden="false" customHeight="false" outlineLevel="0" collapsed="false">
      <c r="A61" s="21" t="s">
        <v>301</v>
      </c>
      <c r="B61" s="22" t="s">
        <v>202</v>
      </c>
      <c r="C61" s="23" t="s">
        <v>302</v>
      </c>
      <c r="D61" s="24" t="n">
        <v>214600</v>
      </c>
      <c r="E61" s="20" t="n">
        <f aca="false">D61/1000</f>
        <v>214.6</v>
      </c>
      <c r="F61" s="24" t="n">
        <v>214600.02</v>
      </c>
      <c r="G61" s="20" t="n">
        <f aca="false">F61/1000</f>
        <v>214.60002</v>
      </c>
      <c r="H61" s="19" t="n">
        <f aca="false">G61/E61*100</f>
        <v>100.000009319664</v>
      </c>
    </row>
    <row r="62" customFormat="false" ht="13.5" hidden="false" customHeight="false" outlineLevel="0" collapsed="false">
      <c r="A62" s="25" t="s">
        <v>303</v>
      </c>
      <c r="B62" s="26" t="s">
        <v>202</v>
      </c>
      <c r="C62" s="23" t="s">
        <v>304</v>
      </c>
      <c r="D62" s="27" t="n">
        <v>214600</v>
      </c>
      <c r="E62" s="20" t="n">
        <f aca="false">D62/1000</f>
        <v>214.6</v>
      </c>
      <c r="F62" s="27" t="n">
        <v>214600.02</v>
      </c>
      <c r="G62" s="20" t="n">
        <f aca="false">F62/1000</f>
        <v>214.60002</v>
      </c>
      <c r="H62" s="19" t="n">
        <f aca="false">G62/E62*100</f>
        <v>100.000009319664</v>
      </c>
    </row>
    <row r="63" customFormat="false" ht="13.5" hidden="false" customHeight="false" outlineLevel="0" collapsed="false">
      <c r="A63" s="21" t="s">
        <v>305</v>
      </c>
      <c r="B63" s="22" t="s">
        <v>202</v>
      </c>
      <c r="C63" s="23" t="s">
        <v>306</v>
      </c>
      <c r="D63" s="24" t="n">
        <v>660800</v>
      </c>
      <c r="E63" s="20" t="n">
        <f aca="false">D63/1000</f>
        <v>660.8</v>
      </c>
      <c r="F63" s="24" t="n">
        <v>701324.56</v>
      </c>
      <c r="G63" s="20" t="n">
        <f aca="false">F63/1000</f>
        <v>701.32456</v>
      </c>
      <c r="H63" s="19" t="n">
        <f aca="false">G63/E63*100</f>
        <v>106.132651331719</v>
      </c>
    </row>
    <row r="64" customFormat="false" ht="13.5" hidden="false" customHeight="false" outlineLevel="0" collapsed="false">
      <c r="A64" s="21" t="s">
        <v>307</v>
      </c>
      <c r="B64" s="22" t="s">
        <v>202</v>
      </c>
      <c r="C64" s="23" t="s">
        <v>308</v>
      </c>
      <c r="D64" s="24" t="n">
        <v>660800</v>
      </c>
      <c r="E64" s="20" t="n">
        <f aca="false">D64/1000</f>
        <v>660.8</v>
      </c>
      <c r="F64" s="24" t="n">
        <v>701324.56</v>
      </c>
      <c r="G64" s="20" t="n">
        <f aca="false">F64/1000</f>
        <v>701.32456</v>
      </c>
      <c r="H64" s="19" t="n">
        <f aca="false">G64/E64*100</f>
        <v>106.132651331719</v>
      </c>
    </row>
    <row r="65" customFormat="false" ht="13.5" hidden="false" customHeight="false" outlineLevel="0" collapsed="false">
      <c r="A65" s="25" t="s">
        <v>309</v>
      </c>
      <c r="B65" s="26" t="s">
        <v>202</v>
      </c>
      <c r="C65" s="23" t="s">
        <v>310</v>
      </c>
      <c r="D65" s="27" t="n">
        <v>660800</v>
      </c>
      <c r="E65" s="20" t="n">
        <f aca="false">D65/1000</f>
        <v>660.8</v>
      </c>
      <c r="F65" s="27" t="n">
        <v>701324.56</v>
      </c>
      <c r="G65" s="20" t="n">
        <f aca="false">F65/1000</f>
        <v>701.32456</v>
      </c>
      <c r="H65" s="19" t="n">
        <f aca="false">G65/E65*100</f>
        <v>106.132651331719</v>
      </c>
    </row>
    <row r="66" customFormat="false" ht="13.5" hidden="false" customHeight="false" outlineLevel="0" collapsed="false">
      <c r="A66" s="21" t="s">
        <v>311</v>
      </c>
      <c r="B66" s="22" t="s">
        <v>202</v>
      </c>
      <c r="C66" s="23" t="s">
        <v>312</v>
      </c>
      <c r="D66" s="24" t="n">
        <v>1339700</v>
      </c>
      <c r="E66" s="20" t="n">
        <f aca="false">D66/1000</f>
        <v>1339.7</v>
      </c>
      <c r="F66" s="24" t="n">
        <v>1407543.5</v>
      </c>
      <c r="G66" s="20" t="n">
        <f aca="false">F66/1000</f>
        <v>1407.5435</v>
      </c>
      <c r="H66" s="19" t="n">
        <f aca="false">G66/E66*100</f>
        <v>105.064081510786</v>
      </c>
    </row>
    <row r="67" customFormat="false" ht="13.5" hidden="false" customHeight="false" outlineLevel="0" collapsed="false">
      <c r="A67" s="21" t="s">
        <v>313</v>
      </c>
      <c r="B67" s="22" t="s">
        <v>202</v>
      </c>
      <c r="C67" s="23" t="s">
        <v>314</v>
      </c>
      <c r="D67" s="24" t="n">
        <v>17043.73</v>
      </c>
      <c r="E67" s="20" t="n">
        <f aca="false">D67/1000</f>
        <v>17.04373</v>
      </c>
      <c r="F67" s="24" t="n">
        <v>17043.73</v>
      </c>
      <c r="G67" s="20" t="n">
        <f aca="false">F67/1000</f>
        <v>17.04373</v>
      </c>
      <c r="H67" s="19" t="n">
        <f aca="false">G67/E67*100</f>
        <v>100</v>
      </c>
    </row>
    <row r="68" customFormat="false" ht="13.5" hidden="false" customHeight="false" outlineLevel="0" collapsed="false">
      <c r="A68" s="25" t="s">
        <v>315</v>
      </c>
      <c r="B68" s="26" t="s">
        <v>202</v>
      </c>
      <c r="C68" s="23" t="s">
        <v>316</v>
      </c>
      <c r="D68" s="27" t="n">
        <v>14918.74</v>
      </c>
      <c r="E68" s="20" t="n">
        <f aca="false">D68/1000</f>
        <v>14.91874</v>
      </c>
      <c r="F68" s="27" t="n">
        <v>14918.74</v>
      </c>
      <c r="G68" s="20" t="n">
        <f aca="false">F68/1000</f>
        <v>14.91874</v>
      </c>
      <c r="H68" s="19" t="n">
        <f aca="false">G68/E68*100</f>
        <v>100</v>
      </c>
    </row>
    <row r="69" customFormat="false" ht="13.5" hidden="false" customHeight="false" outlineLevel="0" collapsed="false">
      <c r="A69" s="25" t="s">
        <v>317</v>
      </c>
      <c r="B69" s="26" t="s">
        <v>202</v>
      </c>
      <c r="C69" s="23" t="s">
        <v>318</v>
      </c>
      <c r="D69" s="27" t="n">
        <v>2124.99</v>
      </c>
      <c r="E69" s="20" t="n">
        <f aca="false">D69/1000</f>
        <v>2.12499</v>
      </c>
      <c r="F69" s="27" t="n">
        <v>2124.99</v>
      </c>
      <c r="G69" s="20" t="n">
        <f aca="false">F69/1000</f>
        <v>2.12499</v>
      </c>
      <c r="H69" s="19" t="n">
        <f aca="false">G69/E69*100</f>
        <v>100</v>
      </c>
    </row>
    <row r="70" customFormat="false" ht="13.5" hidden="false" customHeight="false" outlineLevel="0" collapsed="false">
      <c r="A70" s="21" t="s">
        <v>319</v>
      </c>
      <c r="B70" s="22" t="s">
        <v>202</v>
      </c>
      <c r="C70" s="23" t="s">
        <v>320</v>
      </c>
      <c r="D70" s="24" t="n">
        <v>89475.04</v>
      </c>
      <c r="E70" s="20" t="n">
        <f aca="false">D70/1000</f>
        <v>89.47504</v>
      </c>
      <c r="F70" s="24" t="n">
        <v>89475.04</v>
      </c>
      <c r="G70" s="20" t="n">
        <f aca="false">F70/1000</f>
        <v>89.47504</v>
      </c>
      <c r="H70" s="19" t="n">
        <f aca="false">G70/E70*100</f>
        <v>100</v>
      </c>
    </row>
    <row r="71" customFormat="false" ht="13.5" hidden="false" customHeight="false" outlineLevel="0" collapsed="false">
      <c r="A71" s="25" t="s">
        <v>321</v>
      </c>
      <c r="B71" s="26" t="s">
        <v>202</v>
      </c>
      <c r="C71" s="23" t="s">
        <v>322</v>
      </c>
      <c r="D71" s="27" t="n">
        <v>88000</v>
      </c>
      <c r="E71" s="20" t="n">
        <f aca="false">D71/1000</f>
        <v>88</v>
      </c>
      <c r="F71" s="27" t="n">
        <v>88000</v>
      </c>
      <c r="G71" s="20" t="n">
        <f aca="false">F71/1000</f>
        <v>88</v>
      </c>
      <c r="H71" s="19" t="n">
        <f aca="false">G71/E71*100</f>
        <v>100</v>
      </c>
    </row>
    <row r="72" customFormat="false" ht="13.5" hidden="false" customHeight="false" outlineLevel="0" collapsed="false">
      <c r="A72" s="25" t="s">
        <v>323</v>
      </c>
      <c r="B72" s="26" t="s">
        <v>202</v>
      </c>
      <c r="C72" s="23" t="s">
        <v>324</v>
      </c>
      <c r="D72" s="27" t="n">
        <v>1475.04</v>
      </c>
      <c r="E72" s="20" t="n">
        <f aca="false">D72/1000</f>
        <v>1.47504</v>
      </c>
      <c r="F72" s="27" t="n">
        <v>1475.04</v>
      </c>
      <c r="G72" s="20" t="n">
        <f aca="false">F72/1000</f>
        <v>1.47504</v>
      </c>
      <c r="H72" s="19" t="n">
        <f aca="false">G72/E72*100</f>
        <v>100</v>
      </c>
    </row>
    <row r="73" customFormat="false" ht="13.5" hidden="false" customHeight="false" outlineLevel="0" collapsed="false">
      <c r="A73" s="21" t="s">
        <v>325</v>
      </c>
      <c r="B73" s="22" t="s">
        <v>202</v>
      </c>
      <c r="C73" s="23" t="s">
        <v>326</v>
      </c>
      <c r="D73" s="24" t="n">
        <v>109500</v>
      </c>
      <c r="E73" s="20" t="n">
        <f aca="false">D73/1000</f>
        <v>109.5</v>
      </c>
      <c r="F73" s="24" t="n">
        <v>109500</v>
      </c>
      <c r="G73" s="20" t="n">
        <f aca="false">F73/1000</f>
        <v>109.5</v>
      </c>
      <c r="H73" s="19" t="n">
        <f aca="false">G73/E73*100</f>
        <v>100</v>
      </c>
    </row>
    <row r="74" customFormat="false" ht="13.5" hidden="false" customHeight="false" outlineLevel="0" collapsed="false">
      <c r="A74" s="25" t="s">
        <v>327</v>
      </c>
      <c r="B74" s="26" t="s">
        <v>202</v>
      </c>
      <c r="C74" s="23" t="s">
        <v>328</v>
      </c>
      <c r="D74" s="27" t="n">
        <v>9000</v>
      </c>
      <c r="E74" s="20" t="n">
        <f aca="false">D74/1000</f>
        <v>9</v>
      </c>
      <c r="F74" s="27" t="n">
        <v>9000</v>
      </c>
      <c r="G74" s="20" t="n">
        <f aca="false">F74/1000</f>
        <v>9</v>
      </c>
      <c r="H74" s="19" t="n">
        <f aca="false">G74/E74*100</f>
        <v>100</v>
      </c>
    </row>
    <row r="75" customFormat="false" ht="13.5" hidden="false" customHeight="false" outlineLevel="0" collapsed="false">
      <c r="A75" s="25" t="s">
        <v>329</v>
      </c>
      <c r="B75" s="26" t="s">
        <v>202</v>
      </c>
      <c r="C75" s="23" t="s">
        <v>330</v>
      </c>
      <c r="D75" s="27" t="n">
        <v>500</v>
      </c>
      <c r="E75" s="20" t="n">
        <f aca="false">D75/1000</f>
        <v>0.5</v>
      </c>
      <c r="F75" s="27" t="n">
        <v>500</v>
      </c>
      <c r="G75" s="20" t="n">
        <f aca="false">F75/1000</f>
        <v>0.5</v>
      </c>
      <c r="H75" s="19" t="n">
        <f aca="false">G75/E75*100</f>
        <v>100</v>
      </c>
    </row>
    <row r="76" customFormat="false" ht="13.5" hidden="false" customHeight="false" outlineLevel="0" collapsed="false">
      <c r="A76" s="25" t="s">
        <v>331</v>
      </c>
      <c r="B76" s="26" t="s">
        <v>202</v>
      </c>
      <c r="C76" s="23" t="s">
        <v>332</v>
      </c>
      <c r="D76" s="27" t="n">
        <v>100000</v>
      </c>
      <c r="E76" s="20" t="n">
        <f aca="false">D76/1000</f>
        <v>100</v>
      </c>
      <c r="F76" s="27" t="n">
        <v>100000</v>
      </c>
      <c r="G76" s="20" t="n">
        <f aca="false">F76/1000</f>
        <v>100</v>
      </c>
      <c r="H76" s="19" t="n">
        <f aca="false">G76/E76*100</f>
        <v>100</v>
      </c>
    </row>
    <row r="77" customFormat="false" ht="13.5" hidden="false" customHeight="false" outlineLevel="0" collapsed="false">
      <c r="A77" s="25" t="s">
        <v>333</v>
      </c>
      <c r="B77" s="26" t="s">
        <v>202</v>
      </c>
      <c r="C77" s="23" t="s">
        <v>334</v>
      </c>
      <c r="D77" s="27" t="n">
        <v>216700</v>
      </c>
      <c r="E77" s="20" t="n">
        <f aca="false">D77/1000</f>
        <v>216.7</v>
      </c>
      <c r="F77" s="27" t="n">
        <v>216700</v>
      </c>
      <c r="G77" s="20" t="n">
        <f aca="false">F77/1000</f>
        <v>216.7</v>
      </c>
      <c r="H77" s="19" t="n">
        <f aca="false">G77/E77*100</f>
        <v>100</v>
      </c>
    </row>
    <row r="78" customFormat="false" ht="13.5" hidden="false" customHeight="false" outlineLevel="0" collapsed="false">
      <c r="A78" s="21" t="s">
        <v>335</v>
      </c>
      <c r="B78" s="22" t="s">
        <v>202</v>
      </c>
      <c r="C78" s="23" t="s">
        <v>336</v>
      </c>
      <c r="D78" s="24" t="n">
        <v>123500</v>
      </c>
      <c r="E78" s="20" t="n">
        <f aca="false">D78/1000</f>
        <v>123.5</v>
      </c>
      <c r="F78" s="24" t="n">
        <v>123500</v>
      </c>
      <c r="G78" s="20" t="n">
        <f aca="false">F78/1000</f>
        <v>123.5</v>
      </c>
      <c r="H78" s="19" t="n">
        <f aca="false">G78/E78*100</f>
        <v>100</v>
      </c>
    </row>
    <row r="79" customFormat="false" ht="13.5" hidden="false" customHeight="false" outlineLevel="0" collapsed="false">
      <c r="A79" s="25" t="s">
        <v>337</v>
      </c>
      <c r="B79" s="26" t="s">
        <v>202</v>
      </c>
      <c r="C79" s="23" t="s">
        <v>338</v>
      </c>
      <c r="D79" s="27" t="n">
        <v>123500</v>
      </c>
      <c r="E79" s="20" t="n">
        <f aca="false">D79/1000</f>
        <v>123.5</v>
      </c>
      <c r="F79" s="27" t="n">
        <v>123500</v>
      </c>
      <c r="G79" s="20" t="n">
        <f aca="false">F79/1000</f>
        <v>123.5</v>
      </c>
      <c r="H79" s="19" t="n">
        <f aca="false">G79/E79*100</f>
        <v>100</v>
      </c>
    </row>
    <row r="80" customFormat="false" ht="13.5" hidden="false" customHeight="false" outlineLevel="0" collapsed="false">
      <c r="A80" s="21" t="s">
        <v>339</v>
      </c>
      <c r="B80" s="22" t="s">
        <v>202</v>
      </c>
      <c r="C80" s="23" t="s">
        <v>340</v>
      </c>
      <c r="D80" s="24" t="n">
        <v>48918.54</v>
      </c>
      <c r="E80" s="20" t="n">
        <f aca="false">D80/1000</f>
        <v>48.91854</v>
      </c>
      <c r="F80" s="24" t="n">
        <v>48918.54</v>
      </c>
      <c r="G80" s="20" t="n">
        <f aca="false">F80/1000</f>
        <v>48.91854</v>
      </c>
      <c r="H80" s="19" t="n">
        <f aca="false">G80/E80*100</f>
        <v>100</v>
      </c>
    </row>
    <row r="81" customFormat="false" ht="13.5" hidden="false" customHeight="false" outlineLevel="0" collapsed="false">
      <c r="A81" s="25" t="s">
        <v>341</v>
      </c>
      <c r="B81" s="26" t="s">
        <v>202</v>
      </c>
      <c r="C81" s="23" t="s">
        <v>342</v>
      </c>
      <c r="D81" s="27" t="n">
        <v>48918.54</v>
      </c>
      <c r="E81" s="20" t="n">
        <f aca="false">D81/1000</f>
        <v>48.91854</v>
      </c>
      <c r="F81" s="27" t="n">
        <v>48918.54</v>
      </c>
      <c r="G81" s="20" t="n">
        <f aca="false">F81/1000</f>
        <v>48.91854</v>
      </c>
      <c r="H81" s="19" t="n">
        <f aca="false">G81/E81*100</f>
        <v>100</v>
      </c>
    </row>
    <row r="82" customFormat="false" ht="13.5" hidden="false" customHeight="false" outlineLevel="0" collapsed="false">
      <c r="A82" s="25" t="s">
        <v>343</v>
      </c>
      <c r="B82" s="26" t="s">
        <v>202</v>
      </c>
      <c r="C82" s="23" t="s">
        <v>344</v>
      </c>
      <c r="D82" s="27" t="n">
        <v>140150</v>
      </c>
      <c r="E82" s="20" t="n">
        <f aca="false">D82/1000</f>
        <v>140.15</v>
      </c>
      <c r="F82" s="27" t="n">
        <v>141150</v>
      </c>
      <c r="G82" s="20" t="n">
        <f aca="false">F82/1000</f>
        <v>141.15</v>
      </c>
      <c r="H82" s="19" t="n">
        <f aca="false">G82/E82*100</f>
        <v>100.713521227257</v>
      </c>
    </row>
    <row r="83" customFormat="false" ht="13.5" hidden="false" customHeight="false" outlineLevel="0" collapsed="false">
      <c r="A83" s="21" t="s">
        <v>345</v>
      </c>
      <c r="B83" s="22" t="s">
        <v>202</v>
      </c>
      <c r="C83" s="23" t="s">
        <v>346</v>
      </c>
      <c r="D83" s="24" t="n">
        <v>594412.69</v>
      </c>
      <c r="E83" s="20" t="n">
        <f aca="false">D83/1000</f>
        <v>594.41269</v>
      </c>
      <c r="F83" s="24" t="n">
        <v>661256.19</v>
      </c>
      <c r="G83" s="20" t="n">
        <f aca="false">F83/1000</f>
        <v>661.25619</v>
      </c>
      <c r="H83" s="19" t="n">
        <f aca="false">G83/E83*100</f>
        <v>111.24530164388</v>
      </c>
    </row>
    <row r="84" customFormat="false" ht="13.5" hidden="false" customHeight="false" outlineLevel="0" collapsed="false">
      <c r="A84" s="25" t="s">
        <v>347</v>
      </c>
      <c r="B84" s="26" t="s">
        <v>202</v>
      </c>
      <c r="C84" s="23" t="s">
        <v>348</v>
      </c>
      <c r="D84" s="27" t="n">
        <v>594412.69</v>
      </c>
      <c r="E84" s="20" t="n">
        <f aca="false">D84/1000</f>
        <v>594.41269</v>
      </c>
      <c r="F84" s="27" t="n">
        <v>661256.19</v>
      </c>
      <c r="G84" s="20" t="n">
        <f aca="false">F84/1000</f>
        <v>661.25619</v>
      </c>
      <c r="H84" s="19" t="n">
        <f aca="false">G84/E84*100</f>
        <v>111.24530164388</v>
      </c>
    </row>
    <row r="85" customFormat="false" ht="13.5" hidden="false" customHeight="false" outlineLevel="0" collapsed="false">
      <c r="A85" s="21" t="s">
        <v>349</v>
      </c>
      <c r="B85" s="22" t="s">
        <v>350</v>
      </c>
      <c r="C85" s="23" t="s">
        <v>351</v>
      </c>
      <c r="D85" s="24" t="n">
        <v>541824949.81</v>
      </c>
      <c r="E85" s="20" t="n">
        <f aca="false">D85/1000</f>
        <v>541824.94981</v>
      </c>
      <c r="F85" s="24" t="n">
        <v>527653439.56</v>
      </c>
      <c r="G85" s="20" t="n">
        <f aca="false">F85/1000</f>
        <v>527653.43956</v>
      </c>
      <c r="H85" s="19" t="n">
        <f aca="false">G85/E85*100</f>
        <v>97.3844854772802</v>
      </c>
    </row>
    <row r="86" customFormat="false" ht="13.5" hidden="false" customHeight="false" outlineLevel="0" collapsed="false">
      <c r="A86" s="21" t="s">
        <v>352</v>
      </c>
      <c r="B86" s="22" t="s">
        <v>202</v>
      </c>
      <c r="C86" s="23" t="s">
        <v>353</v>
      </c>
      <c r="D86" s="24" t="n">
        <v>549180360.15</v>
      </c>
      <c r="E86" s="20" t="n">
        <f aca="false">D86/1000</f>
        <v>549180.36015</v>
      </c>
      <c r="F86" s="24" t="n">
        <v>535008849.9</v>
      </c>
      <c r="G86" s="20" t="n">
        <f aca="false">F86/1000</f>
        <v>535008.8499</v>
      </c>
      <c r="H86" s="19" t="n">
        <f aca="false">G86/E86*100</f>
        <v>97.4195161957123</v>
      </c>
    </row>
    <row r="87" customFormat="false" ht="13.5" hidden="false" customHeight="false" outlineLevel="0" collapsed="false">
      <c r="A87" s="21" t="s">
        <v>354</v>
      </c>
      <c r="B87" s="22" t="s">
        <v>202</v>
      </c>
      <c r="C87" s="23" t="s">
        <v>355</v>
      </c>
      <c r="D87" s="24" t="n">
        <v>156292800</v>
      </c>
      <c r="E87" s="20" t="n">
        <f aca="false">D87/1000</f>
        <v>156292.8</v>
      </c>
      <c r="F87" s="24" t="n">
        <v>156292800</v>
      </c>
      <c r="G87" s="20" t="n">
        <f aca="false">F87/1000</f>
        <v>156292.8</v>
      </c>
      <c r="H87" s="19" t="n">
        <f aca="false">G87/E87*100</f>
        <v>100</v>
      </c>
    </row>
    <row r="88" customFormat="false" ht="13.5" hidden="false" customHeight="false" outlineLevel="0" collapsed="false">
      <c r="A88" s="21" t="s">
        <v>356</v>
      </c>
      <c r="B88" s="22" t="s">
        <v>202</v>
      </c>
      <c r="C88" s="23" t="s">
        <v>357</v>
      </c>
      <c r="D88" s="24" t="n">
        <v>153592800</v>
      </c>
      <c r="E88" s="20" t="n">
        <f aca="false">D88/1000</f>
        <v>153592.8</v>
      </c>
      <c r="F88" s="24" t="n">
        <v>153592800</v>
      </c>
      <c r="G88" s="20" t="n">
        <f aca="false">F88/1000</f>
        <v>153592.8</v>
      </c>
      <c r="H88" s="19" t="n">
        <f aca="false">G88/E88*100</f>
        <v>100</v>
      </c>
    </row>
    <row r="89" customFormat="false" ht="13.5" hidden="false" customHeight="false" outlineLevel="0" collapsed="false">
      <c r="A89" s="25" t="s">
        <v>358</v>
      </c>
      <c r="B89" s="26" t="s">
        <v>202</v>
      </c>
      <c r="C89" s="23" t="s">
        <v>359</v>
      </c>
      <c r="D89" s="27" t="n">
        <v>153592800</v>
      </c>
      <c r="E89" s="20" t="n">
        <f aca="false">D89/1000</f>
        <v>153592.8</v>
      </c>
      <c r="F89" s="27" t="n">
        <v>153592800</v>
      </c>
      <c r="G89" s="20" t="n">
        <f aca="false">F89/1000</f>
        <v>153592.8</v>
      </c>
      <c r="H89" s="19" t="n">
        <f aca="false">G89/E89*100</f>
        <v>100</v>
      </c>
    </row>
    <row r="90" customFormat="false" ht="13.5" hidden="false" customHeight="false" outlineLevel="0" collapsed="false">
      <c r="A90" s="21" t="s">
        <v>360</v>
      </c>
      <c r="B90" s="22" t="s">
        <v>202</v>
      </c>
      <c r="C90" s="23" t="s">
        <v>361</v>
      </c>
      <c r="D90" s="24" t="n">
        <v>2200000</v>
      </c>
      <c r="E90" s="20" t="n">
        <f aca="false">D90/1000</f>
        <v>2200</v>
      </c>
      <c r="F90" s="24" t="n">
        <v>2200000</v>
      </c>
      <c r="G90" s="20" t="n">
        <f aca="false">F90/1000</f>
        <v>2200</v>
      </c>
      <c r="H90" s="19" t="n">
        <f aca="false">G90/E90*100</f>
        <v>100</v>
      </c>
    </row>
    <row r="91" customFormat="false" ht="13.5" hidden="false" customHeight="false" outlineLevel="0" collapsed="false">
      <c r="A91" s="25" t="s">
        <v>362</v>
      </c>
      <c r="B91" s="26" t="s">
        <v>202</v>
      </c>
      <c r="C91" s="23" t="s">
        <v>363</v>
      </c>
      <c r="D91" s="27" t="n">
        <v>2200000</v>
      </c>
      <c r="E91" s="20" t="n">
        <f aca="false">D91/1000</f>
        <v>2200</v>
      </c>
      <c r="F91" s="27" t="n">
        <v>2200000</v>
      </c>
      <c r="G91" s="20" t="n">
        <f aca="false">F91/1000</f>
        <v>2200</v>
      </c>
      <c r="H91" s="19" t="n">
        <f aca="false">G91/E91*100</f>
        <v>100</v>
      </c>
    </row>
    <row r="92" customFormat="false" ht="13.5" hidden="false" customHeight="false" outlineLevel="0" collapsed="false">
      <c r="A92" s="21" t="s">
        <v>364</v>
      </c>
      <c r="B92" s="22" t="s">
        <v>202</v>
      </c>
      <c r="C92" s="23" t="s">
        <v>365</v>
      </c>
      <c r="D92" s="24" t="n">
        <v>500000</v>
      </c>
      <c r="E92" s="20" t="n">
        <f aca="false">D92/1000</f>
        <v>500</v>
      </c>
      <c r="F92" s="24" t="n">
        <v>500000</v>
      </c>
      <c r="G92" s="20" t="n">
        <f aca="false">F92/1000</f>
        <v>500</v>
      </c>
      <c r="H92" s="19" t="n">
        <f aca="false">G92/E92*100</f>
        <v>100</v>
      </c>
    </row>
    <row r="93" customFormat="false" ht="13.5" hidden="false" customHeight="false" outlineLevel="0" collapsed="false">
      <c r="A93" s="25" t="s">
        <v>366</v>
      </c>
      <c r="B93" s="26" t="s">
        <v>202</v>
      </c>
      <c r="C93" s="23" t="s">
        <v>367</v>
      </c>
      <c r="D93" s="27" t="n">
        <v>500000</v>
      </c>
      <c r="E93" s="20" t="n">
        <f aca="false">D93/1000</f>
        <v>500</v>
      </c>
      <c r="F93" s="27" t="n">
        <v>500000</v>
      </c>
      <c r="G93" s="20" t="n">
        <f aca="false">F93/1000</f>
        <v>500</v>
      </c>
      <c r="H93" s="19" t="n">
        <f aca="false">G93/E93*100</f>
        <v>100</v>
      </c>
    </row>
    <row r="94" customFormat="false" ht="13.5" hidden="false" customHeight="false" outlineLevel="0" collapsed="false">
      <c r="A94" s="21" t="s">
        <v>368</v>
      </c>
      <c r="B94" s="22" t="s">
        <v>202</v>
      </c>
      <c r="C94" s="23" t="s">
        <v>369</v>
      </c>
      <c r="D94" s="24" t="n">
        <v>152144237.55</v>
      </c>
      <c r="E94" s="20" t="n">
        <f aca="false">D94/1000</f>
        <v>152144.23755</v>
      </c>
      <c r="F94" s="24" t="n">
        <v>152144237.55</v>
      </c>
      <c r="G94" s="20" t="n">
        <f aca="false">F94/1000</f>
        <v>152144.23755</v>
      </c>
      <c r="H94" s="19" t="n">
        <f aca="false">G94/E94*100</f>
        <v>100</v>
      </c>
    </row>
    <row r="95" customFormat="false" ht="13.5" hidden="false" customHeight="false" outlineLevel="0" collapsed="false">
      <c r="A95" s="21" t="s">
        <v>370</v>
      </c>
      <c r="B95" s="22" t="s">
        <v>202</v>
      </c>
      <c r="C95" s="23" t="s">
        <v>371</v>
      </c>
      <c r="D95" s="24" t="n">
        <v>4100000</v>
      </c>
      <c r="E95" s="20" t="n">
        <f aca="false">D95/1000</f>
        <v>4100</v>
      </c>
      <c r="F95" s="24" t="n">
        <v>4100000</v>
      </c>
      <c r="G95" s="20" t="n">
        <f aca="false">F95/1000</f>
        <v>4100</v>
      </c>
      <c r="H95" s="19" t="n">
        <f aca="false">G95/E95*100</f>
        <v>100</v>
      </c>
    </row>
    <row r="96" customFormat="false" ht="13.5" hidden="false" customHeight="false" outlineLevel="0" collapsed="false">
      <c r="A96" s="25" t="s">
        <v>372</v>
      </c>
      <c r="B96" s="26" t="s">
        <v>202</v>
      </c>
      <c r="C96" s="23" t="s">
        <v>373</v>
      </c>
      <c r="D96" s="27" t="n">
        <v>4100000</v>
      </c>
      <c r="E96" s="20" t="n">
        <f aca="false">D96/1000</f>
        <v>4100</v>
      </c>
      <c r="F96" s="27" t="n">
        <v>4100000</v>
      </c>
      <c r="G96" s="20" t="n">
        <f aca="false">F96/1000</f>
        <v>4100</v>
      </c>
      <c r="H96" s="19" t="n">
        <f aca="false">G96/E96*100</f>
        <v>100</v>
      </c>
    </row>
    <row r="97" customFormat="false" ht="13.5" hidden="false" customHeight="false" outlineLevel="0" collapsed="false">
      <c r="A97" s="21" t="s">
        <v>374</v>
      </c>
      <c r="B97" s="22" t="s">
        <v>202</v>
      </c>
      <c r="C97" s="23" t="s">
        <v>375</v>
      </c>
      <c r="D97" s="24" t="n">
        <v>352630.3</v>
      </c>
      <c r="E97" s="20" t="n">
        <f aca="false">D97/1000</f>
        <v>352.6303</v>
      </c>
      <c r="F97" s="24" t="n">
        <v>352630.3</v>
      </c>
      <c r="G97" s="20" t="n">
        <f aca="false">F97/1000</f>
        <v>352.6303</v>
      </c>
      <c r="H97" s="19" t="n">
        <f aca="false">G97/E97*100</f>
        <v>100</v>
      </c>
    </row>
    <row r="98" customFormat="false" ht="13.5" hidden="false" customHeight="false" outlineLevel="0" collapsed="false">
      <c r="A98" s="25" t="s">
        <v>376</v>
      </c>
      <c r="B98" s="26" t="s">
        <v>202</v>
      </c>
      <c r="C98" s="23" t="s">
        <v>377</v>
      </c>
      <c r="D98" s="27" t="n">
        <v>352630.3</v>
      </c>
      <c r="E98" s="20" t="n">
        <f aca="false">D98/1000</f>
        <v>352.6303</v>
      </c>
      <c r="F98" s="27" t="n">
        <v>352630.3</v>
      </c>
      <c r="G98" s="20" t="n">
        <f aca="false">F98/1000</f>
        <v>352.6303</v>
      </c>
      <c r="H98" s="19" t="n">
        <f aca="false">G98/E98*100</f>
        <v>100</v>
      </c>
    </row>
    <row r="99" customFormat="false" ht="13.5" hidden="false" customHeight="false" outlineLevel="0" collapsed="false">
      <c r="A99" s="21" t="s">
        <v>378</v>
      </c>
      <c r="B99" s="22" t="s">
        <v>202</v>
      </c>
      <c r="C99" s="23" t="s">
        <v>379</v>
      </c>
      <c r="D99" s="24" t="n">
        <v>4543058.5</v>
      </c>
      <c r="E99" s="20" t="n">
        <f aca="false">D99/1000</f>
        <v>4543.0585</v>
      </c>
      <c r="F99" s="24" t="n">
        <v>4543058.5</v>
      </c>
      <c r="G99" s="20" t="n">
        <f aca="false">F99/1000</f>
        <v>4543.0585</v>
      </c>
      <c r="H99" s="19" t="n">
        <f aca="false">G99/E99*100</f>
        <v>100</v>
      </c>
    </row>
    <row r="100" customFormat="false" ht="13.5" hidden="false" customHeight="false" outlineLevel="0" collapsed="false">
      <c r="A100" s="25" t="s">
        <v>380</v>
      </c>
      <c r="B100" s="26" t="s">
        <v>202</v>
      </c>
      <c r="C100" s="23" t="s">
        <v>381</v>
      </c>
      <c r="D100" s="27" t="n">
        <v>4543058.5</v>
      </c>
      <c r="E100" s="20" t="n">
        <f aca="false">D100/1000</f>
        <v>4543.0585</v>
      </c>
      <c r="F100" s="27" t="n">
        <v>4543058.5</v>
      </c>
      <c r="G100" s="20" t="n">
        <f aca="false">F100/1000</f>
        <v>4543.0585</v>
      </c>
      <c r="H100" s="19" t="n">
        <f aca="false">G100/E100*100</f>
        <v>100</v>
      </c>
    </row>
    <row r="101" customFormat="false" ht="13.5" hidden="false" customHeight="false" outlineLevel="0" collapsed="false">
      <c r="A101" s="21" t="s">
        <v>382</v>
      </c>
      <c r="B101" s="22" t="s">
        <v>202</v>
      </c>
      <c r="C101" s="23" t="s">
        <v>383</v>
      </c>
      <c r="D101" s="24" t="n">
        <v>635560</v>
      </c>
      <c r="E101" s="20" t="n">
        <f aca="false">D101/1000</f>
        <v>635.56</v>
      </c>
      <c r="F101" s="24" t="n">
        <v>635560</v>
      </c>
      <c r="G101" s="20" t="n">
        <f aca="false">F101/1000</f>
        <v>635.56</v>
      </c>
      <c r="H101" s="19" t="n">
        <f aca="false">G101/E101*100</f>
        <v>100</v>
      </c>
    </row>
    <row r="102" customFormat="false" ht="13.5" hidden="false" customHeight="false" outlineLevel="0" collapsed="false">
      <c r="A102" s="25" t="s">
        <v>384</v>
      </c>
      <c r="B102" s="26" t="s">
        <v>202</v>
      </c>
      <c r="C102" s="23" t="s">
        <v>385</v>
      </c>
      <c r="D102" s="27" t="n">
        <v>635560</v>
      </c>
      <c r="E102" s="20" t="n">
        <f aca="false">D102/1000</f>
        <v>635.56</v>
      </c>
      <c r="F102" s="27" t="n">
        <v>635560</v>
      </c>
      <c r="G102" s="20" t="n">
        <f aca="false">F102/1000</f>
        <v>635.56</v>
      </c>
      <c r="H102" s="19" t="n">
        <f aca="false">G102/E102*100</f>
        <v>100</v>
      </c>
    </row>
    <row r="103" customFormat="false" ht="13.5" hidden="false" customHeight="false" outlineLevel="0" collapsed="false">
      <c r="A103" s="21" t="s">
        <v>386</v>
      </c>
      <c r="B103" s="22" t="s">
        <v>202</v>
      </c>
      <c r="C103" s="23" t="s">
        <v>387</v>
      </c>
      <c r="D103" s="24" t="n">
        <v>112091.49</v>
      </c>
      <c r="E103" s="20" t="n">
        <f aca="false">D103/1000</f>
        <v>112.09149</v>
      </c>
      <c r="F103" s="24" t="n">
        <v>112091.49</v>
      </c>
      <c r="G103" s="20" t="n">
        <f aca="false">F103/1000</f>
        <v>112.09149</v>
      </c>
      <c r="H103" s="19" t="n">
        <f aca="false">G103/E103*100</f>
        <v>100</v>
      </c>
    </row>
    <row r="104" customFormat="false" ht="13.5" hidden="false" customHeight="false" outlineLevel="0" collapsed="false">
      <c r="A104" s="25" t="s">
        <v>388</v>
      </c>
      <c r="B104" s="26" t="s">
        <v>202</v>
      </c>
      <c r="C104" s="23" t="s">
        <v>389</v>
      </c>
      <c r="D104" s="27" t="n">
        <v>112091.49</v>
      </c>
      <c r="E104" s="20" t="n">
        <f aca="false">D104/1000</f>
        <v>112.09149</v>
      </c>
      <c r="F104" s="27" t="n">
        <v>112091.49</v>
      </c>
      <c r="G104" s="20" t="n">
        <f aca="false">F104/1000</f>
        <v>112.09149</v>
      </c>
      <c r="H104" s="19" t="n">
        <f aca="false">G104/E104*100</f>
        <v>100</v>
      </c>
    </row>
    <row r="105" customFormat="false" ht="13.5" hidden="false" customHeight="false" outlineLevel="0" collapsed="false">
      <c r="A105" s="21" t="s">
        <v>390</v>
      </c>
      <c r="B105" s="22" t="s">
        <v>202</v>
      </c>
      <c r="C105" s="23" t="s">
        <v>391</v>
      </c>
      <c r="D105" s="24" t="n">
        <v>1462761.24</v>
      </c>
      <c r="E105" s="20" t="n">
        <f aca="false">D105/1000</f>
        <v>1462.76124</v>
      </c>
      <c r="F105" s="24" t="n">
        <v>1462761.24</v>
      </c>
      <c r="G105" s="20" t="n">
        <f aca="false">F105/1000</f>
        <v>1462.76124</v>
      </c>
      <c r="H105" s="19" t="n">
        <f aca="false">G105/E105*100</f>
        <v>100</v>
      </c>
    </row>
    <row r="106" customFormat="false" ht="13.5" hidden="false" customHeight="false" outlineLevel="0" collapsed="false">
      <c r="A106" s="25" t="s">
        <v>392</v>
      </c>
      <c r="B106" s="26" t="s">
        <v>202</v>
      </c>
      <c r="C106" s="23" t="s">
        <v>393</v>
      </c>
      <c r="D106" s="27" t="n">
        <v>1462761.24</v>
      </c>
      <c r="E106" s="20" t="n">
        <f aca="false">D106/1000</f>
        <v>1462.76124</v>
      </c>
      <c r="F106" s="27" t="n">
        <v>1462761.24</v>
      </c>
      <c r="G106" s="20" t="n">
        <f aca="false">F106/1000</f>
        <v>1462.76124</v>
      </c>
      <c r="H106" s="19" t="n">
        <f aca="false">G106/E106*100</f>
        <v>100</v>
      </c>
    </row>
    <row r="107" customFormat="false" ht="13.5" hidden="false" customHeight="false" outlineLevel="0" collapsed="false">
      <c r="A107" s="21" t="s">
        <v>394</v>
      </c>
      <c r="B107" s="22" t="s">
        <v>202</v>
      </c>
      <c r="C107" s="23" t="s">
        <v>395</v>
      </c>
      <c r="D107" s="24" t="n">
        <v>1327808.41</v>
      </c>
      <c r="E107" s="20" t="n">
        <f aca="false">D107/1000</f>
        <v>1327.80841</v>
      </c>
      <c r="F107" s="24" t="n">
        <v>1327808.41</v>
      </c>
      <c r="G107" s="20" t="n">
        <f aca="false">F107/1000</f>
        <v>1327.80841</v>
      </c>
      <c r="H107" s="19" t="n">
        <f aca="false">G107/E107*100</f>
        <v>100</v>
      </c>
    </row>
    <row r="108" customFormat="false" ht="13.5" hidden="false" customHeight="false" outlineLevel="0" collapsed="false">
      <c r="A108" s="25" t="s">
        <v>396</v>
      </c>
      <c r="B108" s="26" t="s">
        <v>202</v>
      </c>
      <c r="C108" s="23" t="s">
        <v>397</v>
      </c>
      <c r="D108" s="27" t="n">
        <v>1327808.41</v>
      </c>
      <c r="E108" s="20" t="n">
        <f aca="false">D108/1000</f>
        <v>1327.80841</v>
      </c>
      <c r="F108" s="27" t="n">
        <v>1327808.41</v>
      </c>
      <c r="G108" s="20" t="n">
        <f aca="false">F108/1000</f>
        <v>1327.80841</v>
      </c>
      <c r="H108" s="19" t="n">
        <f aca="false">G108/E108*100</f>
        <v>100</v>
      </c>
    </row>
    <row r="109" customFormat="false" ht="13.5" hidden="false" customHeight="false" outlineLevel="0" collapsed="false">
      <c r="A109" s="21" t="s">
        <v>398</v>
      </c>
      <c r="B109" s="22" t="s">
        <v>202</v>
      </c>
      <c r="C109" s="23" t="s">
        <v>399</v>
      </c>
      <c r="D109" s="24" t="n">
        <v>139610327.61</v>
      </c>
      <c r="E109" s="20" t="n">
        <f aca="false">D109/1000</f>
        <v>139610.32761</v>
      </c>
      <c r="F109" s="24" t="n">
        <v>139610327.61</v>
      </c>
      <c r="G109" s="20" t="n">
        <f aca="false">F109/1000</f>
        <v>139610.32761</v>
      </c>
      <c r="H109" s="19" t="n">
        <f aca="false">G109/E109*100</f>
        <v>100</v>
      </c>
    </row>
    <row r="110" customFormat="false" ht="13.5" hidden="false" customHeight="false" outlineLevel="0" collapsed="false">
      <c r="A110" s="25" t="s">
        <v>400</v>
      </c>
      <c r="B110" s="26" t="s">
        <v>202</v>
      </c>
      <c r="C110" s="23" t="s">
        <v>401</v>
      </c>
      <c r="D110" s="27" t="n">
        <v>139610327.61</v>
      </c>
      <c r="E110" s="20" t="n">
        <f aca="false">D110/1000</f>
        <v>139610.32761</v>
      </c>
      <c r="F110" s="27" t="n">
        <v>139610327.61</v>
      </c>
      <c r="G110" s="20" t="n">
        <f aca="false">F110/1000</f>
        <v>139610.32761</v>
      </c>
      <c r="H110" s="19" t="n">
        <f aca="false">G110/E110*100</f>
        <v>100</v>
      </c>
    </row>
    <row r="111" customFormat="false" ht="13.5" hidden="false" customHeight="false" outlineLevel="0" collapsed="false">
      <c r="A111" s="21" t="s">
        <v>402</v>
      </c>
      <c r="B111" s="22" t="s">
        <v>202</v>
      </c>
      <c r="C111" s="23" t="s">
        <v>403</v>
      </c>
      <c r="D111" s="24" t="n">
        <v>201785200</v>
      </c>
      <c r="E111" s="20" t="n">
        <f aca="false">D111/1000</f>
        <v>201785.2</v>
      </c>
      <c r="F111" s="24" t="n">
        <v>201747589.75</v>
      </c>
      <c r="G111" s="20" t="n">
        <f aca="false">F111/1000</f>
        <v>201747.58975</v>
      </c>
      <c r="H111" s="19" t="n">
        <f aca="false">G111/E111*100</f>
        <v>99.9813612445313</v>
      </c>
    </row>
    <row r="112" customFormat="false" ht="13.5" hidden="false" customHeight="false" outlineLevel="0" collapsed="false">
      <c r="A112" s="21" t="s">
        <v>404</v>
      </c>
      <c r="B112" s="22" t="s">
        <v>202</v>
      </c>
      <c r="C112" s="23" t="s">
        <v>405</v>
      </c>
      <c r="D112" s="24" t="n">
        <v>3049100</v>
      </c>
      <c r="E112" s="20" t="n">
        <f aca="false">D112/1000</f>
        <v>3049.1</v>
      </c>
      <c r="F112" s="24" t="n">
        <v>3049100</v>
      </c>
      <c r="G112" s="20" t="n">
        <f aca="false">F112/1000</f>
        <v>3049.1</v>
      </c>
      <c r="H112" s="19" t="n">
        <f aca="false">G112/E112*100</f>
        <v>100</v>
      </c>
    </row>
    <row r="113" customFormat="false" ht="13.5" hidden="false" customHeight="false" outlineLevel="0" collapsed="false">
      <c r="A113" s="25" t="s">
        <v>406</v>
      </c>
      <c r="B113" s="26" t="s">
        <v>202</v>
      </c>
      <c r="C113" s="23" t="s">
        <v>407</v>
      </c>
      <c r="D113" s="27" t="n">
        <v>3049100</v>
      </c>
      <c r="E113" s="20" t="n">
        <f aca="false">D113/1000</f>
        <v>3049.1</v>
      </c>
      <c r="F113" s="27" t="n">
        <v>3049100</v>
      </c>
      <c r="G113" s="20" t="n">
        <f aca="false">F113/1000</f>
        <v>3049.1</v>
      </c>
      <c r="H113" s="19" t="n">
        <f aca="false">G113/E113*100</f>
        <v>100</v>
      </c>
    </row>
    <row r="114" customFormat="false" ht="13.5" hidden="false" customHeight="false" outlineLevel="0" collapsed="false">
      <c r="A114" s="21" t="s">
        <v>408</v>
      </c>
      <c r="B114" s="22" t="s">
        <v>202</v>
      </c>
      <c r="C114" s="23" t="s">
        <v>409</v>
      </c>
      <c r="D114" s="24" t="n">
        <v>195928300</v>
      </c>
      <c r="E114" s="20" t="n">
        <f aca="false">D114/1000</f>
        <v>195928.3</v>
      </c>
      <c r="F114" s="24" t="n">
        <v>195890689.75</v>
      </c>
      <c r="G114" s="20" t="n">
        <f aca="false">F114/1000</f>
        <v>195890.68975</v>
      </c>
      <c r="H114" s="19" t="n">
        <f aca="false">G114/E114*100</f>
        <v>99.9808040747559</v>
      </c>
    </row>
    <row r="115" customFormat="false" ht="13.5" hidden="false" customHeight="false" outlineLevel="0" collapsed="false">
      <c r="A115" s="25" t="s">
        <v>410</v>
      </c>
      <c r="B115" s="26" t="s">
        <v>202</v>
      </c>
      <c r="C115" s="23" t="s">
        <v>411</v>
      </c>
      <c r="D115" s="27" t="n">
        <v>195928300</v>
      </c>
      <c r="E115" s="20" t="n">
        <f aca="false">D115/1000</f>
        <v>195928.3</v>
      </c>
      <c r="F115" s="27" t="n">
        <v>195890689.75</v>
      </c>
      <c r="G115" s="20" t="n">
        <f aca="false">F115/1000</f>
        <v>195890.68975</v>
      </c>
      <c r="H115" s="19" t="n">
        <f aca="false">G115/E115*100</f>
        <v>99.9808040747559</v>
      </c>
    </row>
    <row r="116" customFormat="false" ht="13.5" hidden="false" customHeight="false" outlineLevel="0" collapsed="false">
      <c r="A116" s="21" t="s">
        <v>412</v>
      </c>
      <c r="B116" s="22" t="s">
        <v>202</v>
      </c>
      <c r="C116" s="23" t="s">
        <v>413</v>
      </c>
      <c r="D116" s="24" t="n">
        <v>2100</v>
      </c>
      <c r="E116" s="20" t="n">
        <f aca="false">D116/1000</f>
        <v>2.1</v>
      </c>
      <c r="F116" s="24" t="n">
        <v>2100</v>
      </c>
      <c r="G116" s="20" t="n">
        <f aca="false">F116/1000</f>
        <v>2.1</v>
      </c>
      <c r="H116" s="19" t="n">
        <f aca="false">G116/E116*100</f>
        <v>100</v>
      </c>
    </row>
    <row r="117" customFormat="false" ht="13.5" hidden="false" customHeight="false" outlineLevel="0" collapsed="false">
      <c r="A117" s="25" t="s">
        <v>414</v>
      </c>
      <c r="B117" s="26" t="s">
        <v>202</v>
      </c>
      <c r="C117" s="23" t="s">
        <v>415</v>
      </c>
      <c r="D117" s="27" t="n">
        <v>2100</v>
      </c>
      <c r="E117" s="20" t="n">
        <f aca="false">D117/1000</f>
        <v>2.1</v>
      </c>
      <c r="F117" s="27" t="n">
        <v>2100</v>
      </c>
      <c r="G117" s="20" t="n">
        <f aca="false">F117/1000</f>
        <v>2.1</v>
      </c>
      <c r="H117" s="19" t="n">
        <f aca="false">G117/E117*100</f>
        <v>100</v>
      </c>
    </row>
    <row r="118" customFormat="false" ht="13.5" hidden="false" customHeight="false" outlineLevel="0" collapsed="false">
      <c r="A118" s="21" t="s">
        <v>416</v>
      </c>
      <c r="B118" s="22" t="s">
        <v>202</v>
      </c>
      <c r="C118" s="23" t="s">
        <v>417</v>
      </c>
      <c r="D118" s="24" t="n">
        <v>2805700</v>
      </c>
      <c r="E118" s="20" t="n">
        <f aca="false">D118/1000</f>
        <v>2805.7</v>
      </c>
      <c r="F118" s="24" t="n">
        <v>2805700</v>
      </c>
      <c r="G118" s="20" t="n">
        <f aca="false">F118/1000</f>
        <v>2805.7</v>
      </c>
      <c r="H118" s="19" t="n">
        <f aca="false">G118/E118*100</f>
        <v>100</v>
      </c>
    </row>
    <row r="119" customFormat="false" ht="13.5" hidden="false" customHeight="false" outlineLevel="0" collapsed="false">
      <c r="A119" s="25" t="s">
        <v>418</v>
      </c>
      <c r="B119" s="26" t="s">
        <v>202</v>
      </c>
      <c r="C119" s="23" t="s">
        <v>419</v>
      </c>
      <c r="D119" s="27" t="n">
        <v>2805700</v>
      </c>
      <c r="E119" s="20" t="n">
        <f aca="false">D119/1000</f>
        <v>2805.7</v>
      </c>
      <c r="F119" s="27" t="n">
        <v>2805700</v>
      </c>
      <c r="G119" s="20" t="n">
        <f aca="false">F119/1000</f>
        <v>2805.7</v>
      </c>
      <c r="H119" s="19" t="n">
        <f aca="false">G119/E119*100</f>
        <v>100</v>
      </c>
    </row>
    <row r="120" customFormat="false" ht="13.5" hidden="false" customHeight="false" outlineLevel="0" collapsed="false">
      <c r="A120" s="21" t="s">
        <v>420</v>
      </c>
      <c r="B120" s="22" t="s">
        <v>202</v>
      </c>
      <c r="C120" s="23" t="s">
        <v>421</v>
      </c>
      <c r="D120" s="24" t="n">
        <v>38958122.6</v>
      </c>
      <c r="E120" s="20" t="n">
        <f aca="false">D120/1000</f>
        <v>38958.1226</v>
      </c>
      <c r="F120" s="24" t="n">
        <v>24824222.6</v>
      </c>
      <c r="G120" s="20" t="n">
        <f aca="false">F120/1000</f>
        <v>24824.2226</v>
      </c>
      <c r="H120" s="19" t="n">
        <f aca="false">G120/E120*100</f>
        <v>63.7202743440209</v>
      </c>
    </row>
    <row r="121" customFormat="false" ht="13.5" hidden="false" customHeight="false" outlineLevel="0" collapsed="false">
      <c r="A121" s="21" t="s">
        <v>422</v>
      </c>
      <c r="B121" s="22" t="s">
        <v>202</v>
      </c>
      <c r="C121" s="23" t="s">
        <v>423</v>
      </c>
      <c r="D121" s="24" t="n">
        <v>21913276.6</v>
      </c>
      <c r="E121" s="20" t="n">
        <f aca="false">D121/1000</f>
        <v>21913.2766</v>
      </c>
      <c r="F121" s="24" t="n">
        <v>21913276.6</v>
      </c>
      <c r="G121" s="20" t="n">
        <f aca="false">F121/1000</f>
        <v>21913.2766</v>
      </c>
      <c r="H121" s="19" t="n">
        <f aca="false">G121/E121*100</f>
        <v>100</v>
      </c>
    </row>
    <row r="122" customFormat="false" ht="13.5" hidden="false" customHeight="false" outlineLevel="0" collapsed="false">
      <c r="A122" s="25" t="s">
        <v>424</v>
      </c>
      <c r="B122" s="26" t="s">
        <v>202</v>
      </c>
      <c r="C122" s="23" t="s">
        <v>425</v>
      </c>
      <c r="D122" s="27" t="n">
        <v>21913276.6</v>
      </c>
      <c r="E122" s="20" t="n">
        <f aca="false">D122/1000</f>
        <v>21913.2766</v>
      </c>
      <c r="F122" s="27" t="n">
        <v>21913276.6</v>
      </c>
      <c r="G122" s="20" t="n">
        <f aca="false">F122/1000</f>
        <v>21913.2766</v>
      </c>
      <c r="H122" s="19" t="n">
        <f aca="false">G122/E122*100</f>
        <v>100</v>
      </c>
    </row>
    <row r="123" customFormat="false" ht="13.5" hidden="false" customHeight="false" outlineLevel="0" collapsed="false">
      <c r="A123" s="21" t="s">
        <v>426</v>
      </c>
      <c r="B123" s="22" t="s">
        <v>202</v>
      </c>
      <c r="C123" s="23" t="s">
        <v>427</v>
      </c>
      <c r="D123" s="24" t="n">
        <v>386346</v>
      </c>
      <c r="E123" s="20" t="n">
        <f aca="false">D123/1000</f>
        <v>386.346</v>
      </c>
      <c r="F123" s="24" t="n">
        <v>386346</v>
      </c>
      <c r="G123" s="20" t="n">
        <f aca="false">F123/1000</f>
        <v>386.346</v>
      </c>
      <c r="H123" s="19" t="n">
        <f aca="false">G123/E123*100</f>
        <v>100</v>
      </c>
    </row>
    <row r="124" customFormat="false" ht="13.5" hidden="false" customHeight="false" outlineLevel="0" collapsed="false">
      <c r="A124" s="25" t="s">
        <v>428</v>
      </c>
      <c r="B124" s="26" t="s">
        <v>202</v>
      </c>
      <c r="C124" s="23" t="s">
        <v>429</v>
      </c>
      <c r="D124" s="27" t="n">
        <v>386346</v>
      </c>
      <c r="E124" s="20" t="n">
        <f aca="false">D124/1000</f>
        <v>386.346</v>
      </c>
      <c r="F124" s="27" t="n">
        <v>386346</v>
      </c>
      <c r="G124" s="20" t="n">
        <f aca="false">F124/1000</f>
        <v>386.346</v>
      </c>
      <c r="H124" s="19" t="n">
        <f aca="false">G124/E124*100</f>
        <v>100</v>
      </c>
    </row>
    <row r="125" customFormat="false" ht="13.5" hidden="false" customHeight="false" outlineLevel="0" collapsed="false">
      <c r="A125" s="21" t="s">
        <v>430</v>
      </c>
      <c r="B125" s="22" t="s">
        <v>202</v>
      </c>
      <c r="C125" s="23" t="s">
        <v>431</v>
      </c>
      <c r="D125" s="24" t="n">
        <v>16658500</v>
      </c>
      <c r="E125" s="20" t="n">
        <f aca="false">D125/1000</f>
        <v>16658.5</v>
      </c>
      <c r="F125" s="24" t="n">
        <v>2524600</v>
      </c>
      <c r="G125" s="20" t="n">
        <f aca="false">F125/1000</f>
        <v>2524.6</v>
      </c>
      <c r="H125" s="19" t="n">
        <f aca="false">G125/E125*100</f>
        <v>15.1550259627217</v>
      </c>
    </row>
    <row r="126" customFormat="false" ht="13.5" hidden="false" customHeight="false" outlineLevel="0" collapsed="false">
      <c r="A126" s="25" t="s">
        <v>432</v>
      </c>
      <c r="B126" s="26" t="s">
        <v>202</v>
      </c>
      <c r="C126" s="23" t="s">
        <v>433</v>
      </c>
      <c r="D126" s="27" t="n">
        <v>16658500</v>
      </c>
      <c r="E126" s="20" t="n">
        <f aca="false">D126/1000</f>
        <v>16658.5</v>
      </c>
      <c r="F126" s="27" t="n">
        <v>2524600</v>
      </c>
      <c r="G126" s="20" t="n">
        <f aca="false">F126/1000</f>
        <v>2524.6</v>
      </c>
      <c r="H126" s="19" t="n">
        <f aca="false">G126/E126*100</f>
        <v>15.1550259627217</v>
      </c>
    </row>
    <row r="127" customFormat="false" ht="13.5" hidden="false" customHeight="false" outlineLevel="0" collapsed="false">
      <c r="A127" s="21" t="s">
        <v>434</v>
      </c>
      <c r="B127" s="22" t="s">
        <v>202</v>
      </c>
      <c r="C127" s="23" t="s">
        <v>435</v>
      </c>
      <c r="D127" s="24" t="n">
        <v>819304.5</v>
      </c>
      <c r="E127" s="20" t="n">
        <f aca="false">D127/1000</f>
        <v>819.3045</v>
      </c>
      <c r="F127" s="24" t="n">
        <v>819304.5</v>
      </c>
      <c r="G127" s="20" t="n">
        <f aca="false">F127/1000</f>
        <v>819.3045</v>
      </c>
      <c r="H127" s="19" t="n">
        <f aca="false">G127/E127*100</f>
        <v>100</v>
      </c>
    </row>
    <row r="128" customFormat="false" ht="13.5" hidden="false" customHeight="false" outlineLevel="0" collapsed="false">
      <c r="A128" s="21" t="s">
        <v>436</v>
      </c>
      <c r="B128" s="22" t="s">
        <v>202</v>
      </c>
      <c r="C128" s="23" t="s">
        <v>437</v>
      </c>
      <c r="D128" s="24" t="n">
        <v>819304.5</v>
      </c>
      <c r="E128" s="20" t="n">
        <f aca="false">D128/1000</f>
        <v>819.3045</v>
      </c>
      <c r="F128" s="24" t="n">
        <v>819304.5</v>
      </c>
      <c r="G128" s="20" t="n">
        <f aca="false">F128/1000</f>
        <v>819.3045</v>
      </c>
      <c r="H128" s="19" t="n">
        <f aca="false">G128/E128*100</f>
        <v>100</v>
      </c>
    </row>
    <row r="129" customFormat="false" ht="13.5" hidden="false" customHeight="false" outlineLevel="0" collapsed="false">
      <c r="A129" s="21" t="s">
        <v>438</v>
      </c>
      <c r="B129" s="22" t="s">
        <v>202</v>
      </c>
      <c r="C129" s="23" t="s">
        <v>439</v>
      </c>
      <c r="D129" s="24" t="n">
        <v>819304.5</v>
      </c>
      <c r="E129" s="20" t="n">
        <f aca="false">D129/1000</f>
        <v>819.3045</v>
      </c>
      <c r="F129" s="24" t="n">
        <v>819304.5</v>
      </c>
      <c r="G129" s="20" t="n">
        <f aca="false">F129/1000</f>
        <v>819.3045</v>
      </c>
      <c r="H129" s="19" t="n">
        <f aca="false">G129/E129*100</f>
        <v>100</v>
      </c>
    </row>
    <row r="130" customFormat="false" ht="13.5" hidden="false" customHeight="false" outlineLevel="0" collapsed="false">
      <c r="A130" s="21" t="s">
        <v>440</v>
      </c>
      <c r="B130" s="22" t="s">
        <v>202</v>
      </c>
      <c r="C130" s="23" t="s">
        <v>441</v>
      </c>
      <c r="D130" s="24" t="n">
        <v>819304.5</v>
      </c>
      <c r="E130" s="20" t="n">
        <f aca="false">D130/1000</f>
        <v>819.3045</v>
      </c>
      <c r="F130" s="24" t="n">
        <v>819304.5</v>
      </c>
      <c r="G130" s="20" t="n">
        <f aca="false">F130/1000</f>
        <v>819.3045</v>
      </c>
      <c r="H130" s="19" t="n">
        <f aca="false">G130/E130*100</f>
        <v>100</v>
      </c>
    </row>
    <row r="131" customFormat="false" ht="13.5" hidden="false" customHeight="false" outlineLevel="0" collapsed="false">
      <c r="A131" s="25" t="s">
        <v>442</v>
      </c>
      <c r="B131" s="26" t="s">
        <v>202</v>
      </c>
      <c r="C131" s="23" t="s">
        <v>443</v>
      </c>
      <c r="D131" s="27" t="n">
        <v>819304.5</v>
      </c>
      <c r="E131" s="20" t="n">
        <f aca="false">D131/1000</f>
        <v>819.3045</v>
      </c>
      <c r="F131" s="27" t="n">
        <v>819304.5</v>
      </c>
      <c r="G131" s="20" t="n">
        <f aca="false">F131/1000</f>
        <v>819.3045</v>
      </c>
      <c r="H131" s="19" t="n">
        <f aca="false">G131/E131*100</f>
        <v>100</v>
      </c>
    </row>
    <row r="132" customFormat="false" ht="13.5" hidden="false" customHeight="false" outlineLevel="0" collapsed="false">
      <c r="A132" s="21" t="s">
        <v>444</v>
      </c>
      <c r="B132" s="22" t="s">
        <v>445</v>
      </c>
      <c r="C132" s="23" t="s">
        <v>446</v>
      </c>
      <c r="D132" s="24" t="n">
        <v>-8174714.84</v>
      </c>
      <c r="E132" s="20" t="n">
        <f aca="false">D132/1000</f>
        <v>-8174.71484</v>
      </c>
      <c r="F132" s="24" t="n">
        <v>-8174714.84</v>
      </c>
      <c r="G132" s="20" t="n">
        <f aca="false">F132/1000</f>
        <v>-8174.71484</v>
      </c>
      <c r="H132" s="19" t="n">
        <f aca="false">G132/E132*100</f>
        <v>100</v>
      </c>
    </row>
    <row r="133" customFormat="false" ht="13.5" hidden="false" customHeight="false" outlineLevel="0" collapsed="false">
      <c r="A133" s="21" t="s">
        <v>447</v>
      </c>
      <c r="B133" s="22" t="s">
        <v>202</v>
      </c>
      <c r="C133" s="23" t="s">
        <v>448</v>
      </c>
      <c r="D133" s="24" t="n">
        <v>-8174714.84</v>
      </c>
      <c r="E133" s="20" t="n">
        <f aca="false">D133/1000</f>
        <v>-8174.71484</v>
      </c>
      <c r="F133" s="24" t="n">
        <v>-8174714.84</v>
      </c>
      <c r="G133" s="20" t="n">
        <f aca="false">F133/1000</f>
        <v>-8174.71484</v>
      </c>
      <c r="H133" s="19" t="n">
        <f aca="false">G133/E133*100</f>
        <v>100</v>
      </c>
    </row>
    <row r="134" customFormat="false" ht="13.5" hidden="false" customHeight="false" outlineLevel="0" collapsed="false">
      <c r="A134" s="25" t="s">
        <v>449</v>
      </c>
      <c r="B134" s="26" t="s">
        <v>202</v>
      </c>
      <c r="C134" s="23" t="s">
        <v>450</v>
      </c>
      <c r="D134" s="27" t="n">
        <v>-121478.34</v>
      </c>
      <c r="E134" s="20" t="n">
        <f aca="false">D134/1000</f>
        <v>-121.47834</v>
      </c>
      <c r="F134" s="27" t="n">
        <v>-121478.34</v>
      </c>
      <c r="G134" s="20" t="n">
        <f aca="false">F134/1000</f>
        <v>-121.47834</v>
      </c>
      <c r="H134" s="19" t="n">
        <f aca="false">G134/E134*100</f>
        <v>100</v>
      </c>
    </row>
    <row r="135" customFormat="false" ht="13.5" hidden="false" customHeight="false" outlineLevel="0" collapsed="false">
      <c r="A135" s="25" t="s">
        <v>451</v>
      </c>
      <c r="B135" s="26" t="s">
        <v>202</v>
      </c>
      <c r="C135" s="23" t="s">
        <v>452</v>
      </c>
      <c r="D135" s="27" t="n">
        <v>-844.06</v>
      </c>
      <c r="E135" s="20" t="n">
        <f aca="false">D135/1000</f>
        <v>-0.84406</v>
      </c>
      <c r="F135" s="27" t="n">
        <v>-844.06</v>
      </c>
      <c r="G135" s="20" t="n">
        <f aca="false">F135/1000</f>
        <v>-0.84406</v>
      </c>
      <c r="H135" s="19" t="n">
        <f aca="false">G135/E135*100</f>
        <v>100</v>
      </c>
    </row>
    <row r="136" customFormat="false" ht="12.75" hidden="false" customHeight="false" outlineLevel="0" collapsed="false">
      <c r="A136" s="25" t="s">
        <v>453</v>
      </c>
      <c r="B136" s="26" t="s">
        <v>202</v>
      </c>
      <c r="C136" s="23" t="s">
        <v>454</v>
      </c>
      <c r="D136" s="27" t="n">
        <v>-8052392.44</v>
      </c>
      <c r="E136" s="20" t="n">
        <f aca="false">D136/1000</f>
        <v>-8052.39244</v>
      </c>
      <c r="F136" s="27" t="n">
        <v>-8052392.44</v>
      </c>
      <c r="G136" s="20" t="n">
        <f aca="false">F136/1000</f>
        <v>-8052.39244</v>
      </c>
      <c r="H136" s="19" t="n">
        <f aca="false">G136/E136*100</f>
        <v>100</v>
      </c>
    </row>
    <row r="137" customFormat="false" ht="12.75" hidden="false" customHeight="false" outlineLevel="0" collapsed="false">
      <c r="A137" s="25"/>
      <c r="B137" s="26"/>
      <c r="C137" s="25"/>
      <c r="D137" s="27"/>
      <c r="E137" s="27"/>
      <c r="F137" s="27"/>
      <c r="G137" s="27"/>
      <c r="H137" s="27"/>
    </row>
  </sheetData>
  <mergeCells count="1"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9" activePane="bottomLeft" state="frozen"/>
      <selection pane="topLeft" activeCell="A1" activeCellId="0" sqref="A1"/>
      <selection pane="bottomLeft" activeCell="A303" activeCellId="0" sqref="A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56"/>
    <col collapsed="false" customWidth="true" hidden="true" outlineLevel="0" max="3" min="3" style="1" width="7.28"/>
    <col collapsed="false" customWidth="true" hidden="true" outlineLevel="0" max="4" min="4" style="12" width="20.7"/>
    <col collapsed="false" customWidth="true" hidden="false" outlineLevel="0" max="5" min="5" style="12" width="16.28"/>
    <col collapsed="false" customWidth="true" hidden="true" outlineLevel="0" max="6" min="6" style="12" width="20.7"/>
    <col collapsed="false" customWidth="true" hidden="false" outlineLevel="0" max="7" min="7" style="12" width="14.41"/>
    <col collapsed="false" customWidth="true" hidden="false" outlineLevel="0" max="8" min="8" style="12" width="14.7"/>
  </cols>
  <sheetData>
    <row r="1" customFormat="false" ht="15.75" hidden="false" customHeight="false" outlineLevel="0" collapsed="false">
      <c r="H1" s="28" t="s">
        <v>455</v>
      </c>
    </row>
    <row r="2" customFormat="false" ht="15.75" hidden="false" customHeight="false" outlineLevel="0" collapsed="false">
      <c r="H2" s="28" t="s">
        <v>456</v>
      </c>
    </row>
    <row r="3" customFormat="false" ht="15.75" hidden="false" customHeight="false" outlineLevel="0" collapsed="false">
      <c r="H3" s="28" t="s">
        <v>457</v>
      </c>
    </row>
    <row r="4" customFormat="false" ht="15.75" hidden="false" customHeight="false" outlineLevel="0" collapsed="false">
      <c r="H4" s="28" t="s">
        <v>458</v>
      </c>
    </row>
    <row r="5" customFormat="false" ht="33" hidden="false" customHeight="true" outlineLevel="0" collapsed="false">
      <c r="A5" s="29" t="s">
        <v>459</v>
      </c>
      <c r="B5" s="29"/>
      <c r="C5" s="29"/>
      <c r="D5" s="29"/>
      <c r="E5" s="29"/>
      <c r="F5" s="29"/>
      <c r="G5" s="29"/>
      <c r="H5" s="29"/>
    </row>
    <row r="6" customFormat="false" ht="13.5" hidden="false" customHeight="false" outlineLevel="0" collapsed="false">
      <c r="H6" s="30" t="s">
        <v>192</v>
      </c>
    </row>
    <row r="7" customFormat="false" ht="39" hidden="false" customHeight="false" outlineLevel="0" collapsed="false">
      <c r="A7" s="10" t="s">
        <v>22</v>
      </c>
      <c r="B7" s="31" t="s">
        <v>100</v>
      </c>
      <c r="C7" s="31" t="s">
        <v>104</v>
      </c>
      <c r="D7" s="10" t="s">
        <v>58</v>
      </c>
      <c r="E7" s="10" t="s">
        <v>193</v>
      </c>
      <c r="F7" s="10" t="s">
        <v>87</v>
      </c>
      <c r="G7" s="10" t="s">
        <v>460</v>
      </c>
      <c r="H7" s="10" t="s">
        <v>195</v>
      </c>
    </row>
    <row r="8" s="1" customFormat="true" ht="13.5" hidden="true" customHeight="false" outlineLevel="0" collapsed="false">
      <c r="A8" s="32" t="n">
        <v>1</v>
      </c>
      <c r="B8" s="32"/>
      <c r="C8" s="10"/>
      <c r="D8" s="10" t="s">
        <v>196</v>
      </c>
      <c r="E8" s="32" t="s">
        <v>461</v>
      </c>
      <c r="F8" s="10" t="s">
        <v>197</v>
      </c>
      <c r="G8" s="32" t="s">
        <v>462</v>
      </c>
      <c r="H8" s="32" t="s">
        <v>463</v>
      </c>
    </row>
    <row r="9" s="1" customFormat="true" ht="13.5" hidden="false" customHeight="false" outlineLevel="0" collapsed="false">
      <c r="A9" s="33" t="s">
        <v>67</v>
      </c>
      <c r="B9" s="33" t="s">
        <v>94</v>
      </c>
      <c r="C9" s="34"/>
      <c r="D9" s="34"/>
      <c r="E9" s="33" t="s">
        <v>96</v>
      </c>
      <c r="F9" s="34"/>
      <c r="G9" s="33" t="s">
        <v>98</v>
      </c>
      <c r="H9" s="33" t="s">
        <v>108</v>
      </c>
    </row>
    <row r="10" customFormat="false" ht="13.5" hidden="false" customHeight="false" outlineLevel="0" collapsed="false">
      <c r="A10" s="35" t="s">
        <v>464</v>
      </c>
      <c r="B10" s="36" t="s">
        <v>465</v>
      </c>
      <c r="C10" s="18" t="s">
        <v>466</v>
      </c>
      <c r="D10" s="19" t="n">
        <v>616916639.26</v>
      </c>
      <c r="E10" s="37" t="n">
        <f aca="false">D10/1000</f>
        <v>616916.63926</v>
      </c>
      <c r="F10" s="19" t="n">
        <v>596076121.04</v>
      </c>
      <c r="G10" s="37" t="n">
        <f aca="false">F10/1000</f>
        <v>596076.12104</v>
      </c>
      <c r="H10" s="38" t="n">
        <f aca="false">G10/E10*100</f>
        <v>96.6218258847746</v>
      </c>
    </row>
    <row r="11" customFormat="false" ht="13.5" hidden="false" customHeight="false" outlineLevel="0" collapsed="false">
      <c r="A11" s="39" t="s">
        <v>467</v>
      </c>
      <c r="B11" s="23" t="s">
        <v>468</v>
      </c>
      <c r="C11" s="23" t="s">
        <v>466</v>
      </c>
      <c r="D11" s="24" t="n">
        <v>60443806.89</v>
      </c>
      <c r="E11" s="20" t="n">
        <f aca="false">D11/1000</f>
        <v>60443.80689</v>
      </c>
      <c r="F11" s="24" t="n">
        <v>60192725.53</v>
      </c>
      <c r="G11" s="20" t="n">
        <f aca="false">F11/1000</f>
        <v>60192.72553</v>
      </c>
      <c r="H11" s="19" t="n">
        <f aca="false">G11/E11*100</f>
        <v>99.5846036626103</v>
      </c>
    </row>
    <row r="12" customFormat="false" ht="26.25" hidden="false" customHeight="false" outlineLevel="0" collapsed="false">
      <c r="A12" s="39" t="s">
        <v>469</v>
      </c>
      <c r="B12" s="23" t="s">
        <v>470</v>
      </c>
      <c r="C12" s="23" t="s">
        <v>466</v>
      </c>
      <c r="D12" s="24" t="n">
        <v>2686029.64</v>
      </c>
      <c r="E12" s="20" t="n">
        <f aca="false">D12/1000</f>
        <v>2686.02964</v>
      </c>
      <c r="F12" s="24" t="n">
        <v>2686029.64</v>
      </c>
      <c r="G12" s="20" t="n">
        <f aca="false">F12/1000</f>
        <v>2686.02964</v>
      </c>
      <c r="H12" s="19" t="n">
        <f aca="false">G12/E12*100</f>
        <v>100</v>
      </c>
    </row>
    <row r="13" customFormat="false" ht="12.75" hidden="true" customHeight="false" outlineLevel="0" collapsed="false">
      <c r="A13" s="21" t="s">
        <v>471</v>
      </c>
      <c r="B13" s="23" t="s">
        <v>470</v>
      </c>
      <c r="C13" s="23" t="s">
        <v>472</v>
      </c>
      <c r="D13" s="24" t="n">
        <v>2686029.64</v>
      </c>
      <c r="E13" s="24"/>
      <c r="F13" s="24" t="n">
        <v>2686029.64</v>
      </c>
      <c r="G13" s="24" t="s">
        <v>202</v>
      </c>
      <c r="H13" s="24" t="s">
        <v>202</v>
      </c>
    </row>
    <row r="14" customFormat="false" ht="12.75" hidden="true" customHeight="false" outlineLevel="0" collapsed="false">
      <c r="A14" s="21" t="s">
        <v>473</v>
      </c>
      <c r="B14" s="23" t="s">
        <v>470</v>
      </c>
      <c r="C14" s="23" t="s">
        <v>474</v>
      </c>
      <c r="D14" s="24" t="n">
        <v>2686029.64</v>
      </c>
      <c r="E14" s="24"/>
      <c r="F14" s="24" t="n">
        <v>2686029.64</v>
      </c>
      <c r="G14" s="24" t="s">
        <v>202</v>
      </c>
      <c r="H14" s="24" t="s">
        <v>202</v>
      </c>
    </row>
    <row r="15" customFormat="false" ht="12.75" hidden="true" customHeight="false" outlineLevel="0" collapsed="false">
      <c r="A15" s="25" t="s">
        <v>475</v>
      </c>
      <c r="B15" s="23" t="s">
        <v>470</v>
      </c>
      <c r="C15" s="23" t="s">
        <v>476</v>
      </c>
      <c r="D15" s="27" t="n">
        <v>2110341.23</v>
      </c>
      <c r="E15" s="27"/>
      <c r="F15" s="27" t="n">
        <v>2110341.23</v>
      </c>
      <c r="G15" s="27" t="s">
        <v>202</v>
      </c>
      <c r="H15" s="27" t="s">
        <v>202</v>
      </c>
    </row>
    <row r="16" customFormat="false" ht="12.75" hidden="true" customHeight="false" outlineLevel="0" collapsed="false">
      <c r="A16" s="25" t="s">
        <v>477</v>
      </c>
      <c r="B16" s="23" t="s">
        <v>470</v>
      </c>
      <c r="C16" s="23" t="s">
        <v>478</v>
      </c>
      <c r="D16" s="27" t="n">
        <v>575688.41</v>
      </c>
      <c r="E16" s="27"/>
      <c r="F16" s="27" t="n">
        <v>575688.41</v>
      </c>
      <c r="G16" s="27" t="s">
        <v>202</v>
      </c>
      <c r="H16" s="27" t="s">
        <v>202</v>
      </c>
    </row>
    <row r="17" customFormat="false" ht="39" hidden="false" customHeight="false" outlineLevel="0" collapsed="false">
      <c r="A17" s="39" t="s">
        <v>479</v>
      </c>
      <c r="B17" s="23" t="s">
        <v>480</v>
      </c>
      <c r="C17" s="23" t="s">
        <v>466</v>
      </c>
      <c r="D17" s="24" t="n">
        <v>2916396.58</v>
      </c>
      <c r="E17" s="20" t="n">
        <f aca="false">D17/1000</f>
        <v>2916.39658</v>
      </c>
      <c r="F17" s="24" t="n">
        <v>2916396.58</v>
      </c>
      <c r="G17" s="20" t="n">
        <f aca="false">F17/1000</f>
        <v>2916.39658</v>
      </c>
      <c r="H17" s="19" t="n">
        <f aca="false">G17/E17*100</f>
        <v>100</v>
      </c>
    </row>
    <row r="18" customFormat="false" ht="12.75" hidden="true" customHeight="false" outlineLevel="0" collapsed="false">
      <c r="A18" s="21" t="s">
        <v>471</v>
      </c>
      <c r="B18" s="23" t="s">
        <v>480</v>
      </c>
      <c r="C18" s="23" t="s">
        <v>472</v>
      </c>
      <c r="D18" s="24" t="n">
        <v>2279865.58</v>
      </c>
      <c r="E18" s="24"/>
      <c r="F18" s="24" t="n">
        <v>2279865.58</v>
      </c>
      <c r="G18" s="24" t="s">
        <v>202</v>
      </c>
      <c r="H18" s="24"/>
    </row>
    <row r="19" customFormat="false" ht="12.75" hidden="true" customHeight="false" outlineLevel="0" collapsed="false">
      <c r="A19" s="21" t="s">
        <v>473</v>
      </c>
      <c r="B19" s="23" t="s">
        <v>480</v>
      </c>
      <c r="C19" s="23" t="s">
        <v>474</v>
      </c>
      <c r="D19" s="24" t="n">
        <v>2279865.58</v>
      </c>
      <c r="E19" s="24"/>
      <c r="F19" s="24" t="n">
        <v>2279865.58</v>
      </c>
      <c r="G19" s="24" t="s">
        <v>202</v>
      </c>
      <c r="H19" s="24"/>
    </row>
    <row r="20" customFormat="false" ht="12.75" hidden="true" customHeight="false" outlineLevel="0" collapsed="false">
      <c r="A20" s="25" t="s">
        <v>475</v>
      </c>
      <c r="B20" s="23" t="s">
        <v>480</v>
      </c>
      <c r="C20" s="23" t="s">
        <v>476</v>
      </c>
      <c r="D20" s="27" t="n">
        <v>1685538.8</v>
      </c>
      <c r="E20" s="27"/>
      <c r="F20" s="27" t="n">
        <v>1685538.8</v>
      </c>
      <c r="G20" s="27" t="s">
        <v>202</v>
      </c>
      <c r="H20" s="27"/>
    </row>
    <row r="21" customFormat="false" ht="12.75" hidden="true" customHeight="false" outlineLevel="0" collapsed="false">
      <c r="A21" s="25" t="s">
        <v>481</v>
      </c>
      <c r="B21" s="23" t="s">
        <v>480</v>
      </c>
      <c r="C21" s="23" t="s">
        <v>482</v>
      </c>
      <c r="D21" s="27" t="n">
        <v>114784</v>
      </c>
      <c r="E21" s="27"/>
      <c r="F21" s="27" t="n">
        <v>114784</v>
      </c>
      <c r="G21" s="27" t="s">
        <v>202</v>
      </c>
      <c r="H21" s="27"/>
    </row>
    <row r="22" customFormat="false" ht="12.75" hidden="true" customHeight="false" outlineLevel="0" collapsed="false">
      <c r="A22" s="25" t="s">
        <v>477</v>
      </c>
      <c r="B22" s="23" t="s">
        <v>480</v>
      </c>
      <c r="C22" s="23" t="s">
        <v>478</v>
      </c>
      <c r="D22" s="27" t="n">
        <v>479542.78</v>
      </c>
      <c r="E22" s="27"/>
      <c r="F22" s="27" t="n">
        <v>479542.78</v>
      </c>
      <c r="G22" s="27" t="s">
        <v>202</v>
      </c>
      <c r="H22" s="27"/>
    </row>
    <row r="23" customFormat="false" ht="12.75" hidden="true" customHeight="false" outlineLevel="0" collapsed="false">
      <c r="A23" s="21" t="s">
        <v>483</v>
      </c>
      <c r="B23" s="23" t="s">
        <v>480</v>
      </c>
      <c r="C23" s="23" t="s">
        <v>484</v>
      </c>
      <c r="D23" s="24" t="n">
        <v>636531</v>
      </c>
      <c r="E23" s="24"/>
      <c r="F23" s="24" t="n">
        <v>636531</v>
      </c>
      <c r="G23" s="24" t="s">
        <v>202</v>
      </c>
      <c r="H23" s="24"/>
    </row>
    <row r="24" customFormat="false" ht="12.75" hidden="true" customHeight="false" outlineLevel="0" collapsed="false">
      <c r="A24" s="21" t="s">
        <v>485</v>
      </c>
      <c r="B24" s="23" t="s">
        <v>480</v>
      </c>
      <c r="C24" s="23" t="s">
        <v>486</v>
      </c>
      <c r="D24" s="24" t="n">
        <v>636531</v>
      </c>
      <c r="E24" s="24"/>
      <c r="F24" s="24" t="n">
        <v>636531</v>
      </c>
      <c r="G24" s="24" t="s">
        <v>202</v>
      </c>
      <c r="H24" s="24"/>
    </row>
    <row r="25" customFormat="false" ht="12.75" hidden="true" customHeight="false" outlineLevel="0" collapsed="false">
      <c r="A25" s="25" t="s">
        <v>487</v>
      </c>
      <c r="B25" s="23" t="s">
        <v>480</v>
      </c>
      <c r="C25" s="23" t="s">
        <v>488</v>
      </c>
      <c r="D25" s="27" t="n">
        <v>20000</v>
      </c>
      <c r="E25" s="27"/>
      <c r="F25" s="27" t="n">
        <v>20000</v>
      </c>
      <c r="G25" s="27" t="s">
        <v>202</v>
      </c>
      <c r="H25" s="27"/>
    </row>
    <row r="26" customFormat="false" ht="12.75" hidden="true" customHeight="false" outlineLevel="0" collapsed="false">
      <c r="A26" s="25" t="s">
        <v>489</v>
      </c>
      <c r="B26" s="23" t="s">
        <v>480</v>
      </c>
      <c r="C26" s="23" t="s">
        <v>490</v>
      </c>
      <c r="D26" s="27" t="n">
        <v>616531</v>
      </c>
      <c r="E26" s="27"/>
      <c r="F26" s="27" t="n">
        <v>616531</v>
      </c>
      <c r="G26" s="27" t="s">
        <v>202</v>
      </c>
      <c r="H26" s="27"/>
    </row>
    <row r="27" customFormat="false" ht="51.75" hidden="false" customHeight="false" outlineLevel="0" collapsed="false">
      <c r="A27" s="39" t="s">
        <v>491</v>
      </c>
      <c r="B27" s="23" t="s">
        <v>492</v>
      </c>
      <c r="C27" s="23" t="s">
        <v>466</v>
      </c>
      <c r="D27" s="24" t="n">
        <v>19258129.01</v>
      </c>
      <c r="E27" s="20" t="n">
        <f aca="false">D27/1000</f>
        <v>19258.12901</v>
      </c>
      <c r="F27" s="24" t="n">
        <v>19226871.86</v>
      </c>
      <c r="G27" s="20" t="n">
        <f aca="false">F27/1000</f>
        <v>19226.87186</v>
      </c>
      <c r="H27" s="19" t="n">
        <f aca="false">G27/E27*100</f>
        <v>99.8376937345068</v>
      </c>
    </row>
    <row r="28" customFormat="false" ht="12.75" hidden="true" customHeight="false" outlineLevel="0" collapsed="false">
      <c r="A28" s="21" t="s">
        <v>471</v>
      </c>
      <c r="B28" s="23" t="s">
        <v>492</v>
      </c>
      <c r="C28" s="23" t="s">
        <v>472</v>
      </c>
      <c r="D28" s="24" t="n">
        <v>18666413.9</v>
      </c>
      <c r="E28" s="24"/>
      <c r="F28" s="24" t="n">
        <v>18656956.11</v>
      </c>
      <c r="G28" s="24" t="s">
        <v>202</v>
      </c>
      <c r="H28" s="24" t="s">
        <v>202</v>
      </c>
    </row>
    <row r="29" customFormat="false" ht="12.75" hidden="true" customHeight="false" outlineLevel="0" collapsed="false">
      <c r="A29" s="21" t="s">
        <v>493</v>
      </c>
      <c r="B29" s="23" t="s">
        <v>492</v>
      </c>
      <c r="C29" s="23" t="s">
        <v>494</v>
      </c>
      <c r="D29" s="24" t="n">
        <v>2092962.29</v>
      </c>
      <c r="E29" s="24"/>
      <c r="F29" s="24" t="n">
        <v>2092962.29</v>
      </c>
      <c r="G29" s="24" t="s">
        <v>202</v>
      </c>
      <c r="H29" s="24"/>
    </row>
    <row r="30" customFormat="false" ht="12.75" hidden="true" customHeight="false" outlineLevel="0" collapsed="false">
      <c r="A30" s="25" t="s">
        <v>495</v>
      </c>
      <c r="B30" s="23" t="s">
        <v>492</v>
      </c>
      <c r="C30" s="23" t="s">
        <v>496</v>
      </c>
      <c r="D30" s="27" t="n">
        <v>1609417.66</v>
      </c>
      <c r="E30" s="27"/>
      <c r="F30" s="27" t="n">
        <v>1609417.66</v>
      </c>
      <c r="G30" s="27" t="s">
        <v>202</v>
      </c>
      <c r="H30" s="27"/>
    </row>
    <row r="31" customFormat="false" ht="12.75" hidden="true" customHeight="false" outlineLevel="0" collapsed="false">
      <c r="A31" s="25" t="s">
        <v>497</v>
      </c>
      <c r="B31" s="23" t="s">
        <v>492</v>
      </c>
      <c r="C31" s="23" t="s">
        <v>498</v>
      </c>
      <c r="D31" s="27" t="n">
        <v>2224</v>
      </c>
      <c r="E31" s="27"/>
      <c r="F31" s="27" t="n">
        <v>2224</v>
      </c>
      <c r="G31" s="27" t="s">
        <v>202</v>
      </c>
      <c r="H31" s="27"/>
    </row>
    <row r="32" customFormat="false" ht="12.75" hidden="true" customHeight="false" outlineLevel="0" collapsed="false">
      <c r="A32" s="25" t="s">
        <v>499</v>
      </c>
      <c r="B32" s="23" t="s">
        <v>492</v>
      </c>
      <c r="C32" s="23" t="s">
        <v>500</v>
      </c>
      <c r="D32" s="27" t="n">
        <v>481320.63</v>
      </c>
      <c r="E32" s="27"/>
      <c r="F32" s="27" t="n">
        <v>481320.63</v>
      </c>
      <c r="G32" s="27" t="s">
        <v>202</v>
      </c>
      <c r="H32" s="27"/>
    </row>
    <row r="33" customFormat="false" ht="12.75" hidden="true" customHeight="false" outlineLevel="0" collapsed="false">
      <c r="A33" s="21" t="s">
        <v>473</v>
      </c>
      <c r="B33" s="23" t="s">
        <v>492</v>
      </c>
      <c r="C33" s="23" t="s">
        <v>474</v>
      </c>
      <c r="D33" s="24" t="n">
        <v>16573451.61</v>
      </c>
      <c r="E33" s="24"/>
      <c r="F33" s="24" t="n">
        <v>16563993.82</v>
      </c>
      <c r="G33" s="24" t="s">
        <v>202</v>
      </c>
      <c r="H33" s="24" t="s">
        <v>202</v>
      </c>
    </row>
    <row r="34" customFormat="false" ht="12.75" hidden="true" customHeight="false" outlineLevel="0" collapsed="false">
      <c r="A34" s="25" t="s">
        <v>475</v>
      </c>
      <c r="B34" s="23" t="s">
        <v>492</v>
      </c>
      <c r="C34" s="23" t="s">
        <v>476</v>
      </c>
      <c r="D34" s="27" t="n">
        <v>12692754.51</v>
      </c>
      <c r="E34" s="27"/>
      <c r="F34" s="27" t="n">
        <v>12692753.72</v>
      </c>
      <c r="G34" s="27" t="s">
        <v>202</v>
      </c>
      <c r="H34" s="27" t="s">
        <v>202</v>
      </c>
    </row>
    <row r="35" customFormat="false" ht="12.75" hidden="true" customHeight="false" outlineLevel="0" collapsed="false">
      <c r="A35" s="25" t="s">
        <v>481</v>
      </c>
      <c r="B35" s="23" t="s">
        <v>492</v>
      </c>
      <c r="C35" s="23" t="s">
        <v>482</v>
      </c>
      <c r="D35" s="27" t="n">
        <v>322483.52</v>
      </c>
      <c r="E35" s="27"/>
      <c r="F35" s="27" t="n">
        <v>313026.52</v>
      </c>
      <c r="G35" s="27" t="s">
        <v>202</v>
      </c>
      <c r="H35" s="27" t="s">
        <v>202</v>
      </c>
    </row>
    <row r="36" customFormat="false" ht="12.75" hidden="true" customHeight="false" outlineLevel="0" collapsed="false">
      <c r="A36" s="25" t="s">
        <v>477</v>
      </c>
      <c r="B36" s="23" t="s">
        <v>492</v>
      </c>
      <c r="C36" s="23" t="s">
        <v>478</v>
      </c>
      <c r="D36" s="27" t="n">
        <v>3558213.58</v>
      </c>
      <c r="E36" s="27"/>
      <c r="F36" s="27" t="n">
        <v>3558213.58</v>
      </c>
      <c r="G36" s="27" t="s">
        <v>202</v>
      </c>
      <c r="H36" s="27" t="s">
        <v>202</v>
      </c>
    </row>
    <row r="37" customFormat="false" ht="12.75" hidden="true" customHeight="false" outlineLevel="0" collapsed="false">
      <c r="A37" s="21" t="s">
        <v>483</v>
      </c>
      <c r="B37" s="23" t="s">
        <v>492</v>
      </c>
      <c r="C37" s="23" t="s">
        <v>484</v>
      </c>
      <c r="D37" s="24" t="n">
        <v>500918.11</v>
      </c>
      <c r="E37" s="24"/>
      <c r="F37" s="24" t="n">
        <v>479118.75</v>
      </c>
      <c r="G37" s="24" t="s">
        <v>202</v>
      </c>
      <c r="H37" s="24" t="s">
        <v>202</v>
      </c>
    </row>
    <row r="38" customFormat="false" ht="12.75" hidden="true" customHeight="false" outlineLevel="0" collapsed="false">
      <c r="A38" s="21" t="s">
        <v>485</v>
      </c>
      <c r="B38" s="23" t="s">
        <v>492</v>
      </c>
      <c r="C38" s="23" t="s">
        <v>486</v>
      </c>
      <c r="D38" s="24" t="n">
        <v>500918.11</v>
      </c>
      <c r="E38" s="24"/>
      <c r="F38" s="24" t="n">
        <v>479118.75</v>
      </c>
      <c r="G38" s="24" t="s">
        <v>202</v>
      </c>
      <c r="H38" s="24" t="s">
        <v>202</v>
      </c>
    </row>
    <row r="39" customFormat="false" ht="12.75" hidden="true" customHeight="false" outlineLevel="0" collapsed="false">
      <c r="A39" s="25" t="s">
        <v>487</v>
      </c>
      <c r="B39" s="23" t="s">
        <v>492</v>
      </c>
      <c r="C39" s="23" t="s">
        <v>488</v>
      </c>
      <c r="D39" s="27" t="n">
        <v>412737.71</v>
      </c>
      <c r="E39" s="27"/>
      <c r="F39" s="27" t="n">
        <v>390938.35</v>
      </c>
      <c r="G39" s="27" t="s">
        <v>202</v>
      </c>
      <c r="H39" s="27" t="s">
        <v>202</v>
      </c>
    </row>
    <row r="40" customFormat="false" ht="12.75" hidden="true" customHeight="false" outlineLevel="0" collapsed="false">
      <c r="A40" s="25" t="s">
        <v>489</v>
      </c>
      <c r="B40" s="23" t="s">
        <v>492</v>
      </c>
      <c r="C40" s="23" t="s">
        <v>490</v>
      </c>
      <c r="D40" s="27" t="n">
        <v>88180.4</v>
      </c>
      <c r="E40" s="27"/>
      <c r="F40" s="27" t="n">
        <v>88180.4</v>
      </c>
      <c r="G40" s="27" t="s">
        <v>202</v>
      </c>
      <c r="H40" s="27" t="s">
        <v>202</v>
      </c>
    </row>
    <row r="41" customFormat="false" ht="12.75" hidden="true" customHeight="false" outlineLevel="0" collapsed="false">
      <c r="A41" s="21" t="s">
        <v>501</v>
      </c>
      <c r="B41" s="23" t="s">
        <v>492</v>
      </c>
      <c r="C41" s="23" t="s">
        <v>502</v>
      </c>
      <c r="D41" s="24"/>
      <c r="E41" s="24"/>
      <c r="F41" s="24"/>
      <c r="G41" s="24"/>
      <c r="H41" s="24" t="s">
        <v>202</v>
      </c>
    </row>
    <row r="42" customFormat="false" ht="12.75" hidden="true" customHeight="false" outlineLevel="0" collapsed="false">
      <c r="A42" s="25" t="s">
        <v>420</v>
      </c>
      <c r="B42" s="23" t="s">
        <v>492</v>
      </c>
      <c r="C42" s="23" t="s">
        <v>503</v>
      </c>
      <c r="D42" s="27"/>
      <c r="E42" s="27"/>
      <c r="F42" s="27"/>
      <c r="G42" s="27"/>
      <c r="H42" s="27" t="s">
        <v>202</v>
      </c>
    </row>
    <row r="43" customFormat="false" ht="12.75" hidden="true" customHeight="false" outlineLevel="0" collapsed="false">
      <c r="A43" s="21" t="s">
        <v>504</v>
      </c>
      <c r="B43" s="23" t="s">
        <v>492</v>
      </c>
      <c r="C43" s="23" t="s">
        <v>505</v>
      </c>
      <c r="D43" s="24" t="n">
        <v>90797</v>
      </c>
      <c r="E43" s="24"/>
      <c r="F43" s="24" t="n">
        <v>90797</v>
      </c>
      <c r="G43" s="24" t="s">
        <v>202</v>
      </c>
      <c r="H43" s="24" t="s">
        <v>202</v>
      </c>
    </row>
    <row r="44" customFormat="false" ht="12.75" hidden="true" customHeight="false" outlineLevel="0" collapsed="false">
      <c r="A44" s="21" t="s">
        <v>506</v>
      </c>
      <c r="B44" s="23" t="s">
        <v>492</v>
      </c>
      <c r="C44" s="23" t="s">
        <v>507</v>
      </c>
      <c r="D44" s="24" t="n">
        <v>90797</v>
      </c>
      <c r="E44" s="24"/>
      <c r="F44" s="24" t="n">
        <v>90797</v>
      </c>
      <c r="G44" s="24" t="s">
        <v>202</v>
      </c>
      <c r="H44" s="24" t="s">
        <v>202</v>
      </c>
    </row>
    <row r="45" customFormat="false" ht="12.75" hidden="true" customHeight="false" outlineLevel="0" collapsed="false">
      <c r="A45" s="25" t="s">
        <v>508</v>
      </c>
      <c r="B45" s="23" t="s">
        <v>492</v>
      </c>
      <c r="C45" s="23" t="s">
        <v>509</v>
      </c>
      <c r="D45" s="27"/>
      <c r="E45" s="27"/>
      <c r="F45" s="27"/>
      <c r="G45" s="27"/>
      <c r="H45" s="27" t="s">
        <v>202</v>
      </c>
    </row>
    <row r="46" customFormat="false" ht="12.75" hidden="true" customHeight="false" outlineLevel="0" collapsed="false">
      <c r="A46" s="25" t="s">
        <v>510</v>
      </c>
      <c r="B46" s="23" t="s">
        <v>492</v>
      </c>
      <c r="C46" s="23" t="s">
        <v>511</v>
      </c>
      <c r="D46" s="27"/>
      <c r="E46" s="27"/>
      <c r="F46" s="27"/>
      <c r="G46" s="27"/>
      <c r="H46" s="27" t="s">
        <v>202</v>
      </c>
    </row>
    <row r="47" customFormat="false" ht="12.75" hidden="true" customHeight="false" outlineLevel="0" collapsed="false">
      <c r="A47" s="25" t="s">
        <v>512</v>
      </c>
      <c r="B47" s="23" t="s">
        <v>492</v>
      </c>
      <c r="C47" s="23" t="s">
        <v>513</v>
      </c>
      <c r="D47" s="27" t="n">
        <v>90797</v>
      </c>
      <c r="E47" s="27"/>
      <c r="F47" s="27" t="n">
        <v>90797</v>
      </c>
      <c r="G47" s="27" t="s">
        <v>202</v>
      </c>
      <c r="H47" s="27"/>
    </row>
    <row r="48" customFormat="false" ht="13.5" hidden="false" customHeight="false" outlineLevel="0" collapsed="false">
      <c r="A48" s="39" t="s">
        <v>514</v>
      </c>
      <c r="B48" s="23" t="s">
        <v>515</v>
      </c>
      <c r="C48" s="23" t="s">
        <v>466</v>
      </c>
      <c r="D48" s="24" t="n">
        <v>2100</v>
      </c>
      <c r="E48" s="20" t="n">
        <f aca="false">D48/1000</f>
        <v>2.1</v>
      </c>
      <c r="F48" s="24" t="n">
        <v>2100</v>
      </c>
      <c r="G48" s="20" t="n">
        <f aca="false">F48/1000</f>
        <v>2.1</v>
      </c>
      <c r="H48" s="19" t="n">
        <f aca="false">G48/E48*100</f>
        <v>100</v>
      </c>
    </row>
    <row r="49" customFormat="false" ht="12.75" hidden="true" customHeight="false" outlineLevel="0" collapsed="false">
      <c r="A49" s="21" t="s">
        <v>483</v>
      </c>
      <c r="B49" s="23" t="s">
        <v>515</v>
      </c>
      <c r="C49" s="23" t="s">
        <v>484</v>
      </c>
      <c r="D49" s="24" t="n">
        <v>2100</v>
      </c>
      <c r="E49" s="24"/>
      <c r="F49" s="24" t="n">
        <v>2100</v>
      </c>
      <c r="G49" s="24" t="s">
        <v>202</v>
      </c>
      <c r="H49" s="24"/>
    </row>
    <row r="50" customFormat="false" ht="12.75" hidden="true" customHeight="false" outlineLevel="0" collapsed="false">
      <c r="A50" s="21" t="s">
        <v>485</v>
      </c>
      <c r="B50" s="23" t="s">
        <v>515</v>
      </c>
      <c r="C50" s="23" t="s">
        <v>486</v>
      </c>
      <c r="D50" s="24" t="n">
        <v>2100</v>
      </c>
      <c r="E50" s="24"/>
      <c r="F50" s="24" t="n">
        <v>2100</v>
      </c>
      <c r="G50" s="24" t="s">
        <v>202</v>
      </c>
      <c r="H50" s="24"/>
    </row>
    <row r="51" customFormat="false" ht="12.75" hidden="true" customHeight="false" outlineLevel="0" collapsed="false">
      <c r="A51" s="25" t="s">
        <v>489</v>
      </c>
      <c r="B51" s="23" t="s">
        <v>515</v>
      </c>
      <c r="C51" s="23" t="s">
        <v>490</v>
      </c>
      <c r="D51" s="27" t="n">
        <v>2100</v>
      </c>
      <c r="E51" s="27"/>
      <c r="F51" s="27" t="n">
        <v>2100</v>
      </c>
      <c r="G51" s="27" t="s">
        <v>202</v>
      </c>
      <c r="H51" s="27"/>
    </row>
    <row r="52" customFormat="false" ht="39" hidden="false" customHeight="false" outlineLevel="0" collapsed="false">
      <c r="A52" s="39" t="s">
        <v>516</v>
      </c>
      <c r="B52" s="23" t="s">
        <v>517</v>
      </c>
      <c r="C52" s="23" t="s">
        <v>466</v>
      </c>
      <c r="D52" s="24" t="n">
        <v>9546584.27</v>
      </c>
      <c r="E52" s="20" t="n">
        <f aca="false">D52/1000</f>
        <v>9546.58427</v>
      </c>
      <c r="F52" s="24" t="n">
        <v>9542803.53</v>
      </c>
      <c r="G52" s="20" t="n">
        <f aca="false">F52/1000</f>
        <v>9542.80353</v>
      </c>
      <c r="H52" s="19" t="n">
        <f aca="false">G52/E52*100</f>
        <v>99.9603969347248</v>
      </c>
    </row>
    <row r="53" customFormat="false" ht="12.75" hidden="true" customHeight="false" outlineLevel="0" collapsed="false">
      <c r="A53" s="21" t="s">
        <v>471</v>
      </c>
      <c r="B53" s="23" t="s">
        <v>517</v>
      </c>
      <c r="C53" s="23" t="s">
        <v>472</v>
      </c>
      <c r="D53" s="24" t="n">
        <v>8500048.57</v>
      </c>
      <c r="E53" s="24"/>
      <c r="F53" s="24" t="n">
        <v>8496267.83</v>
      </c>
      <c r="G53" s="24" t="s">
        <v>202</v>
      </c>
      <c r="H53" s="24"/>
    </row>
    <row r="54" customFormat="false" ht="12.75" hidden="true" customHeight="false" outlineLevel="0" collapsed="false">
      <c r="A54" s="21" t="s">
        <v>473</v>
      </c>
      <c r="B54" s="23" t="s">
        <v>517</v>
      </c>
      <c r="C54" s="23" t="s">
        <v>474</v>
      </c>
      <c r="D54" s="24" t="n">
        <v>8500048.57</v>
      </c>
      <c r="E54" s="24"/>
      <c r="F54" s="24" t="n">
        <v>8496267.83</v>
      </c>
      <c r="G54" s="24" t="s">
        <v>202</v>
      </c>
      <c r="H54" s="24"/>
    </row>
    <row r="55" customFormat="false" ht="12.75" hidden="true" customHeight="false" outlineLevel="0" collapsed="false">
      <c r="A55" s="25" t="s">
        <v>475</v>
      </c>
      <c r="B55" s="23" t="s">
        <v>517</v>
      </c>
      <c r="C55" s="23" t="s">
        <v>476</v>
      </c>
      <c r="D55" s="27" t="n">
        <v>6499425.67</v>
      </c>
      <c r="E55" s="27"/>
      <c r="F55" s="27" t="n">
        <v>6499425.67</v>
      </c>
      <c r="G55" s="27" t="s">
        <v>202</v>
      </c>
      <c r="H55" s="27"/>
    </row>
    <row r="56" customFormat="false" ht="12.75" hidden="true" customHeight="false" outlineLevel="0" collapsed="false">
      <c r="A56" s="25" t="s">
        <v>481</v>
      </c>
      <c r="B56" s="23" t="s">
        <v>517</v>
      </c>
      <c r="C56" s="23" t="s">
        <v>482</v>
      </c>
      <c r="D56" s="27" t="n">
        <v>49356</v>
      </c>
      <c r="E56" s="27"/>
      <c r="F56" s="27" t="n">
        <v>49356</v>
      </c>
      <c r="G56" s="27" t="s">
        <v>202</v>
      </c>
      <c r="H56" s="27"/>
    </row>
    <row r="57" customFormat="false" ht="12.75" hidden="true" customHeight="false" outlineLevel="0" collapsed="false">
      <c r="A57" s="25" t="s">
        <v>477</v>
      </c>
      <c r="B57" s="23" t="s">
        <v>517</v>
      </c>
      <c r="C57" s="23" t="s">
        <v>478</v>
      </c>
      <c r="D57" s="27" t="n">
        <v>1951266.9</v>
      </c>
      <c r="E57" s="27"/>
      <c r="F57" s="27" t="n">
        <v>1947486.16</v>
      </c>
      <c r="G57" s="27" t="s">
        <v>202</v>
      </c>
      <c r="H57" s="27"/>
    </row>
    <row r="58" customFormat="false" ht="12.75" hidden="true" customHeight="false" outlineLevel="0" collapsed="false">
      <c r="A58" s="21" t="s">
        <v>483</v>
      </c>
      <c r="B58" s="23" t="s">
        <v>517</v>
      </c>
      <c r="C58" s="23" t="s">
        <v>484</v>
      </c>
      <c r="D58" s="24" t="n">
        <v>1044254.7</v>
      </c>
      <c r="E58" s="24"/>
      <c r="F58" s="24" t="n">
        <v>1044254.7</v>
      </c>
      <c r="G58" s="24" t="s">
        <v>202</v>
      </c>
      <c r="H58" s="24"/>
    </row>
    <row r="59" customFormat="false" ht="12.75" hidden="true" customHeight="false" outlineLevel="0" collapsed="false">
      <c r="A59" s="21" t="s">
        <v>485</v>
      </c>
      <c r="B59" s="23" t="s">
        <v>517</v>
      </c>
      <c r="C59" s="23" t="s">
        <v>486</v>
      </c>
      <c r="D59" s="24" t="n">
        <v>1044254.7</v>
      </c>
      <c r="E59" s="24"/>
      <c r="F59" s="24" t="n">
        <v>1044254.7</v>
      </c>
      <c r="G59" s="24" t="s">
        <v>202</v>
      </c>
      <c r="H59" s="24"/>
    </row>
    <row r="60" customFormat="false" ht="12.75" hidden="true" customHeight="false" outlineLevel="0" collapsed="false">
      <c r="A60" s="25" t="s">
        <v>487</v>
      </c>
      <c r="B60" s="23" t="s">
        <v>517</v>
      </c>
      <c r="C60" s="23" t="s">
        <v>488</v>
      </c>
      <c r="D60" s="27" t="n">
        <v>636212.67</v>
      </c>
      <c r="E60" s="27"/>
      <c r="F60" s="27" t="n">
        <v>636212.67</v>
      </c>
      <c r="G60" s="27" t="s">
        <v>202</v>
      </c>
      <c r="H60" s="27"/>
    </row>
    <row r="61" customFormat="false" ht="12.75" hidden="true" customHeight="false" outlineLevel="0" collapsed="false">
      <c r="A61" s="25" t="s">
        <v>489</v>
      </c>
      <c r="B61" s="23" t="s">
        <v>517</v>
      </c>
      <c r="C61" s="23" t="s">
        <v>490</v>
      </c>
      <c r="D61" s="27" t="n">
        <v>408042.03</v>
      </c>
      <c r="E61" s="27"/>
      <c r="F61" s="27" t="n">
        <v>408042.03</v>
      </c>
      <c r="G61" s="27" t="s">
        <v>202</v>
      </c>
      <c r="H61" s="27"/>
    </row>
    <row r="62" customFormat="false" ht="12.75" hidden="true" customHeight="false" outlineLevel="0" collapsed="false">
      <c r="A62" s="21" t="s">
        <v>501</v>
      </c>
      <c r="B62" s="23" t="s">
        <v>517</v>
      </c>
      <c r="C62" s="23" t="s">
        <v>502</v>
      </c>
      <c r="D62" s="24"/>
      <c r="E62" s="24"/>
      <c r="F62" s="24"/>
      <c r="G62" s="24"/>
      <c r="H62" s="24" t="s">
        <v>202</v>
      </c>
    </row>
    <row r="63" customFormat="false" ht="12.75" hidden="true" customHeight="false" outlineLevel="0" collapsed="false">
      <c r="A63" s="25" t="s">
        <v>420</v>
      </c>
      <c r="B63" s="23" t="s">
        <v>517</v>
      </c>
      <c r="C63" s="23" t="s">
        <v>503</v>
      </c>
      <c r="D63" s="27"/>
      <c r="E63" s="27"/>
      <c r="F63" s="27"/>
      <c r="G63" s="27"/>
      <c r="H63" s="27" t="s">
        <v>202</v>
      </c>
    </row>
    <row r="64" customFormat="false" ht="12.75" hidden="true" customHeight="false" outlineLevel="0" collapsed="false">
      <c r="A64" s="21" t="s">
        <v>504</v>
      </c>
      <c r="B64" s="23" t="s">
        <v>517</v>
      </c>
      <c r="C64" s="23" t="s">
        <v>505</v>
      </c>
      <c r="D64" s="24" t="n">
        <v>2281</v>
      </c>
      <c r="E64" s="24"/>
      <c r="F64" s="24" t="n">
        <v>2281</v>
      </c>
      <c r="G64" s="24" t="s">
        <v>202</v>
      </c>
      <c r="H64" s="24"/>
    </row>
    <row r="65" customFormat="false" ht="12.75" hidden="true" customHeight="false" outlineLevel="0" collapsed="false">
      <c r="A65" s="21" t="s">
        <v>506</v>
      </c>
      <c r="B65" s="23" t="s">
        <v>517</v>
      </c>
      <c r="C65" s="23" t="s">
        <v>507</v>
      </c>
      <c r="D65" s="24" t="n">
        <v>2281</v>
      </c>
      <c r="E65" s="24"/>
      <c r="F65" s="24" t="n">
        <v>2281</v>
      </c>
      <c r="G65" s="24" t="s">
        <v>202</v>
      </c>
      <c r="H65" s="24"/>
    </row>
    <row r="66" customFormat="false" ht="12.75" hidden="true" customHeight="false" outlineLevel="0" collapsed="false">
      <c r="A66" s="25" t="s">
        <v>508</v>
      </c>
      <c r="B66" s="23" t="s">
        <v>517</v>
      </c>
      <c r="C66" s="23" t="s">
        <v>509</v>
      </c>
      <c r="D66" s="27" t="n">
        <v>41</v>
      </c>
      <c r="E66" s="27"/>
      <c r="F66" s="27" t="n">
        <v>41</v>
      </c>
      <c r="G66" s="27" t="s">
        <v>202</v>
      </c>
      <c r="H66" s="27"/>
    </row>
    <row r="67" customFormat="false" ht="12.75" hidden="true" customHeight="false" outlineLevel="0" collapsed="false">
      <c r="A67" s="25" t="s">
        <v>510</v>
      </c>
      <c r="B67" s="23" t="s">
        <v>517</v>
      </c>
      <c r="C67" s="23" t="s">
        <v>511</v>
      </c>
      <c r="D67" s="27" t="n">
        <v>2240</v>
      </c>
      <c r="E67" s="27"/>
      <c r="F67" s="27" t="n">
        <v>2240</v>
      </c>
      <c r="G67" s="27" t="s">
        <v>202</v>
      </c>
      <c r="H67" s="27"/>
    </row>
    <row r="68" customFormat="false" ht="13.5" hidden="false" customHeight="false" outlineLevel="0" collapsed="false">
      <c r="A68" s="39" t="s">
        <v>518</v>
      </c>
      <c r="B68" s="23" t="s">
        <v>519</v>
      </c>
      <c r="C68" s="23" t="s">
        <v>466</v>
      </c>
      <c r="D68" s="24" t="n">
        <v>800000</v>
      </c>
      <c r="E68" s="20" t="n">
        <f aca="false">D68/1000</f>
        <v>800</v>
      </c>
      <c r="F68" s="24" t="n">
        <v>800000</v>
      </c>
      <c r="G68" s="20" t="n">
        <f aca="false">F68/1000</f>
        <v>800</v>
      </c>
      <c r="H68" s="19" t="n">
        <f aca="false">G68/E68*100</f>
        <v>100</v>
      </c>
    </row>
    <row r="69" customFormat="false" ht="12.75" hidden="true" customHeight="false" outlineLevel="0" collapsed="false">
      <c r="A69" s="21" t="s">
        <v>504</v>
      </c>
      <c r="B69" s="23" t="s">
        <v>519</v>
      </c>
      <c r="C69" s="23" t="s">
        <v>505</v>
      </c>
      <c r="D69" s="24" t="n">
        <v>800000</v>
      </c>
      <c r="E69" s="24"/>
      <c r="F69" s="24" t="n">
        <v>800000</v>
      </c>
      <c r="G69" s="24" t="s">
        <v>202</v>
      </c>
      <c r="H69" s="24"/>
    </row>
    <row r="70" customFormat="false" ht="12.75" hidden="true" customHeight="false" outlineLevel="0" collapsed="false">
      <c r="A70" s="25" t="s">
        <v>520</v>
      </c>
      <c r="B70" s="23" t="s">
        <v>519</v>
      </c>
      <c r="C70" s="23" t="s">
        <v>521</v>
      </c>
      <c r="D70" s="27" t="n">
        <v>800000</v>
      </c>
      <c r="E70" s="27"/>
      <c r="F70" s="27" t="n">
        <v>800000</v>
      </c>
      <c r="G70" s="27" t="s">
        <v>202</v>
      </c>
      <c r="H70" s="27"/>
    </row>
    <row r="71" customFormat="false" ht="13.5" hidden="false" customHeight="false" outlineLevel="0" collapsed="false">
      <c r="A71" s="39" t="s">
        <v>522</v>
      </c>
      <c r="B71" s="23" t="s">
        <v>523</v>
      </c>
      <c r="C71" s="23" t="s">
        <v>466</v>
      </c>
      <c r="D71" s="24" t="n">
        <v>153114.78</v>
      </c>
      <c r="E71" s="20" t="n">
        <f aca="false">D71/1000</f>
        <v>153.11478</v>
      </c>
      <c r="F71" s="24"/>
      <c r="G71" s="20" t="n">
        <f aca="false">F71/1000</f>
        <v>0</v>
      </c>
      <c r="H71" s="19" t="n">
        <f aca="false">G71/E71*100</f>
        <v>0</v>
      </c>
    </row>
    <row r="72" customFormat="false" ht="12.75" hidden="true" customHeight="false" outlineLevel="0" collapsed="false">
      <c r="A72" s="21" t="s">
        <v>504</v>
      </c>
      <c r="B72" s="23" t="s">
        <v>523</v>
      </c>
      <c r="C72" s="23" t="s">
        <v>505</v>
      </c>
      <c r="D72" s="24" t="n">
        <v>153114.78</v>
      </c>
      <c r="E72" s="24"/>
      <c r="F72" s="24"/>
      <c r="G72" s="24"/>
      <c r="H72" s="24"/>
    </row>
    <row r="73" customFormat="false" ht="12.75" hidden="true" customHeight="false" outlineLevel="0" collapsed="false">
      <c r="A73" s="25" t="s">
        <v>524</v>
      </c>
      <c r="B73" s="23" t="s">
        <v>523</v>
      </c>
      <c r="C73" s="23" t="s">
        <v>525</v>
      </c>
      <c r="D73" s="27" t="n">
        <v>153114.78</v>
      </c>
      <c r="E73" s="27"/>
      <c r="F73" s="27"/>
      <c r="G73" s="27"/>
      <c r="H73" s="27"/>
    </row>
    <row r="74" customFormat="false" ht="13.5" hidden="false" customHeight="false" outlineLevel="0" collapsed="false">
      <c r="A74" s="39" t="s">
        <v>526</v>
      </c>
      <c r="B74" s="23" t="s">
        <v>527</v>
      </c>
      <c r="C74" s="23" t="s">
        <v>466</v>
      </c>
      <c r="D74" s="24" t="n">
        <v>25081452.61</v>
      </c>
      <c r="E74" s="20" t="n">
        <f aca="false">D74/1000</f>
        <v>25081.45261</v>
      </c>
      <c r="F74" s="24" t="n">
        <v>25018523.92</v>
      </c>
      <c r="G74" s="20" t="n">
        <f aca="false">F74/1000</f>
        <v>25018.52392</v>
      </c>
      <c r="H74" s="19" t="n">
        <f aca="false">G74/E74*100</f>
        <v>99.7491026896309</v>
      </c>
    </row>
    <row r="75" customFormat="false" ht="12.75" hidden="true" customHeight="false" outlineLevel="0" collapsed="false">
      <c r="A75" s="21" t="s">
        <v>471</v>
      </c>
      <c r="B75" s="23" t="s">
        <v>527</v>
      </c>
      <c r="C75" s="23" t="s">
        <v>472</v>
      </c>
      <c r="D75" s="24" t="n">
        <v>15355832.14</v>
      </c>
      <c r="E75" s="24"/>
      <c r="F75" s="24" t="n">
        <v>15317791.59</v>
      </c>
      <c r="G75" s="24" t="s">
        <v>202</v>
      </c>
      <c r="H75" s="24"/>
    </row>
    <row r="76" customFormat="false" ht="12.75" hidden="true" customHeight="false" outlineLevel="0" collapsed="false">
      <c r="A76" s="21" t="s">
        <v>493</v>
      </c>
      <c r="B76" s="23" t="s">
        <v>527</v>
      </c>
      <c r="C76" s="23" t="s">
        <v>494</v>
      </c>
      <c r="D76" s="24" t="n">
        <v>13245822.16</v>
      </c>
      <c r="E76" s="24"/>
      <c r="F76" s="24" t="n">
        <v>13226928.71</v>
      </c>
      <c r="G76" s="24" t="s">
        <v>202</v>
      </c>
      <c r="H76" s="24"/>
    </row>
    <row r="77" customFormat="false" ht="12.75" hidden="true" customHeight="false" outlineLevel="0" collapsed="false">
      <c r="A77" s="25" t="s">
        <v>495</v>
      </c>
      <c r="B77" s="23" t="s">
        <v>527</v>
      </c>
      <c r="C77" s="23" t="s">
        <v>496</v>
      </c>
      <c r="D77" s="27" t="n">
        <v>10111163.7</v>
      </c>
      <c r="E77" s="27"/>
      <c r="F77" s="27" t="n">
        <v>10106803.91</v>
      </c>
      <c r="G77" s="27" t="s">
        <v>202</v>
      </c>
      <c r="H77" s="27"/>
    </row>
    <row r="78" customFormat="false" ht="12.75" hidden="true" customHeight="false" outlineLevel="0" collapsed="false">
      <c r="A78" s="25" t="s">
        <v>497</v>
      </c>
      <c r="B78" s="23" t="s">
        <v>527</v>
      </c>
      <c r="C78" s="23" t="s">
        <v>498</v>
      </c>
      <c r="D78" s="27" t="n">
        <v>103131.6</v>
      </c>
      <c r="E78" s="27"/>
      <c r="F78" s="27" t="n">
        <v>89763.6</v>
      </c>
      <c r="G78" s="27" t="s">
        <v>202</v>
      </c>
      <c r="H78" s="27"/>
    </row>
    <row r="79" customFormat="false" ht="12.75" hidden="true" customHeight="false" outlineLevel="0" collapsed="false">
      <c r="A79" s="25" t="s">
        <v>499</v>
      </c>
      <c r="B79" s="23" t="s">
        <v>527</v>
      </c>
      <c r="C79" s="23" t="s">
        <v>500</v>
      </c>
      <c r="D79" s="27" t="n">
        <v>3031526.86</v>
      </c>
      <c r="E79" s="27"/>
      <c r="F79" s="27" t="n">
        <v>3030361.2</v>
      </c>
      <c r="G79" s="27" t="s">
        <v>202</v>
      </c>
      <c r="H79" s="27"/>
    </row>
    <row r="80" customFormat="false" ht="12.75" hidden="true" customHeight="false" outlineLevel="0" collapsed="false">
      <c r="A80" s="21" t="s">
        <v>473</v>
      </c>
      <c r="B80" s="23" t="s">
        <v>527</v>
      </c>
      <c r="C80" s="23" t="s">
        <v>474</v>
      </c>
      <c r="D80" s="24" t="n">
        <v>2110009.98</v>
      </c>
      <c r="E80" s="24"/>
      <c r="F80" s="24" t="n">
        <v>2090862.88</v>
      </c>
      <c r="G80" s="24" t="s">
        <v>202</v>
      </c>
      <c r="H80" s="24"/>
    </row>
    <row r="81" customFormat="false" ht="12.75" hidden="true" customHeight="false" outlineLevel="0" collapsed="false">
      <c r="A81" s="25" t="s">
        <v>475</v>
      </c>
      <c r="B81" s="23" t="s">
        <v>527</v>
      </c>
      <c r="C81" s="23" t="s">
        <v>476</v>
      </c>
      <c r="D81" s="27" t="n">
        <v>1611653.49</v>
      </c>
      <c r="E81" s="27"/>
      <c r="F81" s="27" t="n">
        <v>1594706.39</v>
      </c>
      <c r="G81" s="27" t="s">
        <v>202</v>
      </c>
      <c r="H81" s="27"/>
    </row>
    <row r="82" customFormat="false" ht="12.75" hidden="true" customHeight="false" outlineLevel="0" collapsed="false">
      <c r="A82" s="25" t="s">
        <v>481</v>
      </c>
      <c r="B82" s="23" t="s">
        <v>527</v>
      </c>
      <c r="C82" s="23" t="s">
        <v>482</v>
      </c>
      <c r="D82" s="27" t="n">
        <v>19456</v>
      </c>
      <c r="E82" s="27"/>
      <c r="F82" s="27" t="n">
        <v>17256</v>
      </c>
      <c r="G82" s="27" t="s">
        <v>202</v>
      </c>
      <c r="H82" s="27"/>
    </row>
    <row r="83" customFormat="false" ht="12.75" hidden="true" customHeight="false" outlineLevel="0" collapsed="false">
      <c r="A83" s="25" t="s">
        <v>477</v>
      </c>
      <c r="B83" s="23" t="s">
        <v>527</v>
      </c>
      <c r="C83" s="23" t="s">
        <v>478</v>
      </c>
      <c r="D83" s="27" t="n">
        <v>478900.49</v>
      </c>
      <c r="E83" s="27"/>
      <c r="F83" s="27" t="n">
        <v>478900.49</v>
      </c>
      <c r="G83" s="27" t="s">
        <v>202</v>
      </c>
      <c r="H83" s="27"/>
    </row>
    <row r="84" customFormat="false" ht="12.75" hidden="true" customHeight="false" outlineLevel="0" collapsed="false">
      <c r="A84" s="21" t="s">
        <v>483</v>
      </c>
      <c r="B84" s="23" t="s">
        <v>527</v>
      </c>
      <c r="C84" s="23" t="s">
        <v>484</v>
      </c>
      <c r="D84" s="24" t="n">
        <v>9106112.66</v>
      </c>
      <c r="E84" s="24"/>
      <c r="F84" s="24" t="n">
        <v>9081224.52</v>
      </c>
      <c r="G84" s="24" t="s">
        <v>202</v>
      </c>
      <c r="H84" s="24"/>
    </row>
    <row r="85" customFormat="false" ht="12.75" hidden="true" customHeight="false" outlineLevel="0" collapsed="false">
      <c r="A85" s="21" t="s">
        <v>485</v>
      </c>
      <c r="B85" s="23" t="s">
        <v>527</v>
      </c>
      <c r="C85" s="23" t="s">
        <v>486</v>
      </c>
      <c r="D85" s="24" t="n">
        <v>9106112.66</v>
      </c>
      <c r="E85" s="24"/>
      <c r="F85" s="24" t="n">
        <v>9081224.52</v>
      </c>
      <c r="G85" s="24" t="s">
        <v>202</v>
      </c>
      <c r="H85" s="24"/>
    </row>
    <row r="86" customFormat="false" ht="12.75" hidden="true" customHeight="false" outlineLevel="0" collapsed="false">
      <c r="A86" s="25" t="s">
        <v>487</v>
      </c>
      <c r="B86" s="23" t="s">
        <v>527</v>
      </c>
      <c r="C86" s="23" t="s">
        <v>488</v>
      </c>
      <c r="D86" s="27" t="n">
        <v>71000</v>
      </c>
      <c r="E86" s="27"/>
      <c r="F86" s="27" t="n">
        <v>71000</v>
      </c>
      <c r="G86" s="27" t="s">
        <v>202</v>
      </c>
      <c r="H86" s="27"/>
    </row>
    <row r="87" customFormat="false" ht="12.75" hidden="true" customHeight="false" outlineLevel="0" collapsed="false">
      <c r="A87" s="25" t="s">
        <v>489</v>
      </c>
      <c r="B87" s="23" t="s">
        <v>527</v>
      </c>
      <c r="C87" s="23" t="s">
        <v>490</v>
      </c>
      <c r="D87" s="27" t="n">
        <v>9035112.66</v>
      </c>
      <c r="E87" s="27"/>
      <c r="F87" s="27" t="n">
        <v>9010224.52</v>
      </c>
      <c r="G87" s="27" t="s">
        <v>202</v>
      </c>
      <c r="H87" s="27"/>
    </row>
    <row r="88" customFormat="false" ht="12.75" hidden="true" customHeight="false" outlineLevel="0" collapsed="false">
      <c r="A88" s="21" t="s">
        <v>501</v>
      </c>
      <c r="B88" s="23" t="s">
        <v>527</v>
      </c>
      <c r="C88" s="23" t="s">
        <v>502</v>
      </c>
      <c r="D88" s="24"/>
      <c r="E88" s="24"/>
      <c r="F88" s="24"/>
      <c r="G88" s="24"/>
      <c r="H88" s="24" t="s">
        <v>202</v>
      </c>
    </row>
    <row r="89" customFormat="false" ht="12.75" hidden="true" customHeight="false" outlineLevel="0" collapsed="false">
      <c r="A89" s="25" t="s">
        <v>420</v>
      </c>
      <c r="B89" s="23" t="s">
        <v>527</v>
      </c>
      <c r="C89" s="23" t="s">
        <v>503</v>
      </c>
      <c r="D89" s="27"/>
      <c r="E89" s="27"/>
      <c r="F89" s="27"/>
      <c r="G89" s="27"/>
      <c r="H89" s="27" t="s">
        <v>202</v>
      </c>
    </row>
    <row r="90" customFormat="false" ht="12.75" hidden="true" customHeight="false" outlineLevel="0" collapsed="false">
      <c r="A90" s="21" t="s">
        <v>504</v>
      </c>
      <c r="B90" s="23" t="s">
        <v>527</v>
      </c>
      <c r="C90" s="23" t="s">
        <v>505</v>
      </c>
      <c r="D90" s="24" t="n">
        <v>619507.81</v>
      </c>
      <c r="E90" s="24"/>
      <c r="F90" s="24" t="n">
        <v>619507.81</v>
      </c>
      <c r="G90" s="24" t="s">
        <v>202</v>
      </c>
      <c r="H90" s="24"/>
    </row>
    <row r="91" customFormat="false" ht="12.75" hidden="true" customHeight="false" outlineLevel="0" collapsed="false">
      <c r="A91" s="21" t="s">
        <v>528</v>
      </c>
      <c r="B91" s="23" t="s">
        <v>527</v>
      </c>
      <c r="C91" s="23" t="s">
        <v>529</v>
      </c>
      <c r="D91" s="24" t="n">
        <v>515700.63</v>
      </c>
      <c r="E91" s="24"/>
      <c r="F91" s="24" t="n">
        <v>515700.63</v>
      </c>
      <c r="G91" s="24" t="s">
        <v>202</v>
      </c>
      <c r="H91" s="24"/>
    </row>
    <row r="92" customFormat="false" ht="12.75" hidden="true" customHeight="false" outlineLevel="0" collapsed="false">
      <c r="A92" s="25" t="s">
        <v>530</v>
      </c>
      <c r="B92" s="23" t="s">
        <v>527</v>
      </c>
      <c r="C92" s="23" t="s">
        <v>531</v>
      </c>
      <c r="D92" s="27" t="n">
        <v>515700.63</v>
      </c>
      <c r="E92" s="27"/>
      <c r="F92" s="27" t="n">
        <v>515700.63</v>
      </c>
      <c r="G92" s="27" t="s">
        <v>202</v>
      </c>
      <c r="H92" s="27"/>
    </row>
    <row r="93" customFormat="false" ht="12.75" hidden="true" customHeight="false" outlineLevel="0" collapsed="false">
      <c r="A93" s="21" t="s">
        <v>506</v>
      </c>
      <c r="B93" s="23" t="s">
        <v>527</v>
      </c>
      <c r="C93" s="23" t="s">
        <v>507</v>
      </c>
      <c r="D93" s="24" t="n">
        <v>103807.18</v>
      </c>
      <c r="E93" s="24"/>
      <c r="F93" s="24" t="n">
        <v>103807.18</v>
      </c>
      <c r="G93" s="24" t="s">
        <v>202</v>
      </c>
      <c r="H93" s="24"/>
    </row>
    <row r="94" customFormat="false" ht="12.75" hidden="true" customHeight="false" outlineLevel="0" collapsed="false">
      <c r="A94" s="25" t="s">
        <v>508</v>
      </c>
      <c r="B94" s="23" t="s">
        <v>527</v>
      </c>
      <c r="C94" s="23" t="s">
        <v>509</v>
      </c>
      <c r="D94" s="27" t="n">
        <v>62807.18</v>
      </c>
      <c r="E94" s="27"/>
      <c r="F94" s="27" t="n">
        <v>62807.18</v>
      </c>
      <c r="G94" s="27" t="s">
        <v>202</v>
      </c>
      <c r="H94" s="27"/>
    </row>
    <row r="95" customFormat="false" ht="12.75" hidden="true" customHeight="false" outlineLevel="0" collapsed="false">
      <c r="A95" s="25" t="s">
        <v>510</v>
      </c>
      <c r="B95" s="23" t="s">
        <v>527</v>
      </c>
      <c r="C95" s="23" t="s">
        <v>511</v>
      </c>
      <c r="D95" s="27" t="n">
        <v>41000</v>
      </c>
      <c r="E95" s="27"/>
      <c r="F95" s="27" t="n">
        <v>41000</v>
      </c>
      <c r="G95" s="27" t="s">
        <v>202</v>
      </c>
      <c r="H95" s="27"/>
    </row>
    <row r="96" customFormat="false" ht="12.75" hidden="true" customHeight="false" outlineLevel="0" collapsed="false">
      <c r="A96" s="21" t="s">
        <v>471</v>
      </c>
      <c r="B96" s="23" t="s">
        <v>532</v>
      </c>
      <c r="C96" s="23" t="s">
        <v>472</v>
      </c>
      <c r="D96" s="24"/>
      <c r="E96" s="24"/>
      <c r="F96" s="24"/>
      <c r="G96" s="24"/>
      <c r="H96" s="24" t="s">
        <v>202</v>
      </c>
    </row>
    <row r="97" customFormat="false" ht="12.75" hidden="true" customHeight="false" outlineLevel="0" collapsed="false">
      <c r="A97" s="21" t="s">
        <v>473</v>
      </c>
      <c r="B97" s="23" t="s">
        <v>532</v>
      </c>
      <c r="C97" s="23" t="s">
        <v>474</v>
      </c>
      <c r="D97" s="24"/>
      <c r="E97" s="24"/>
      <c r="F97" s="24"/>
      <c r="G97" s="24"/>
      <c r="H97" s="24" t="s">
        <v>202</v>
      </c>
    </row>
    <row r="98" customFormat="false" ht="12.75" hidden="true" customHeight="false" outlineLevel="0" collapsed="false">
      <c r="A98" s="25" t="s">
        <v>475</v>
      </c>
      <c r="B98" s="23" t="s">
        <v>532</v>
      </c>
      <c r="C98" s="23" t="s">
        <v>476</v>
      </c>
      <c r="D98" s="27"/>
      <c r="E98" s="27"/>
      <c r="F98" s="27"/>
      <c r="G98" s="27"/>
      <c r="H98" s="27" t="s">
        <v>202</v>
      </c>
    </row>
    <row r="99" customFormat="false" ht="12.75" hidden="true" customHeight="false" outlineLevel="0" collapsed="false">
      <c r="A99" s="25" t="s">
        <v>477</v>
      </c>
      <c r="B99" s="23" t="s">
        <v>532</v>
      </c>
      <c r="C99" s="23" t="s">
        <v>478</v>
      </c>
      <c r="D99" s="27"/>
      <c r="E99" s="27"/>
      <c r="F99" s="27"/>
      <c r="G99" s="27"/>
      <c r="H99" s="27" t="s">
        <v>202</v>
      </c>
    </row>
    <row r="100" customFormat="false" ht="26.25" hidden="false" customHeight="false" outlineLevel="0" collapsed="false">
      <c r="A100" s="39" t="s">
        <v>533</v>
      </c>
      <c r="B100" s="23" t="s">
        <v>534</v>
      </c>
      <c r="C100" s="23" t="s">
        <v>466</v>
      </c>
      <c r="D100" s="24" t="n">
        <v>661000</v>
      </c>
      <c r="E100" s="20" t="n">
        <f aca="false">D100/1000</f>
        <v>661</v>
      </c>
      <c r="F100" s="24" t="n">
        <v>604243</v>
      </c>
      <c r="G100" s="20" t="n">
        <f aca="false">F100/1000</f>
        <v>604.243</v>
      </c>
      <c r="H100" s="19" t="n">
        <f aca="false">G100/E100*100</f>
        <v>91.4134644478064</v>
      </c>
    </row>
    <row r="101" customFormat="false" ht="39" hidden="false" customHeight="false" outlineLevel="0" collapsed="false">
      <c r="A101" s="39" t="s">
        <v>535</v>
      </c>
      <c r="B101" s="23" t="s">
        <v>536</v>
      </c>
      <c r="C101" s="23" t="s">
        <v>466</v>
      </c>
      <c r="D101" s="24" t="n">
        <v>661000</v>
      </c>
      <c r="E101" s="20" t="n">
        <f aca="false">D101/1000</f>
        <v>661</v>
      </c>
      <c r="F101" s="24" t="n">
        <v>604243</v>
      </c>
      <c r="G101" s="20" t="n">
        <f aca="false">F101/1000</f>
        <v>604.243</v>
      </c>
      <c r="H101" s="19" t="n">
        <f aca="false">G101/E101*100</f>
        <v>91.4134644478064</v>
      </c>
    </row>
    <row r="102" customFormat="false" ht="12.75" hidden="true" customHeight="false" outlineLevel="0" collapsed="false">
      <c r="A102" s="21" t="s">
        <v>483</v>
      </c>
      <c r="B102" s="23" t="s">
        <v>536</v>
      </c>
      <c r="C102" s="23" t="s">
        <v>484</v>
      </c>
      <c r="D102" s="24" t="n">
        <v>189000</v>
      </c>
      <c r="E102" s="24"/>
      <c r="F102" s="24" t="n">
        <v>132243</v>
      </c>
      <c r="G102" s="24" t="s">
        <v>202</v>
      </c>
      <c r="H102" s="24"/>
    </row>
    <row r="103" customFormat="false" ht="12.75" hidden="true" customHeight="false" outlineLevel="0" collapsed="false">
      <c r="A103" s="21" t="s">
        <v>485</v>
      </c>
      <c r="B103" s="23" t="s">
        <v>536</v>
      </c>
      <c r="C103" s="23" t="s">
        <v>486</v>
      </c>
      <c r="D103" s="24" t="n">
        <v>189000</v>
      </c>
      <c r="E103" s="24"/>
      <c r="F103" s="24" t="n">
        <v>132243</v>
      </c>
      <c r="G103" s="24" t="s">
        <v>202</v>
      </c>
      <c r="H103" s="24"/>
    </row>
    <row r="104" customFormat="false" ht="12.75" hidden="true" customHeight="false" outlineLevel="0" collapsed="false">
      <c r="A104" s="25" t="s">
        <v>489</v>
      </c>
      <c r="B104" s="23" t="s">
        <v>536</v>
      </c>
      <c r="C104" s="23" t="s">
        <v>490</v>
      </c>
      <c r="D104" s="27" t="n">
        <v>189000</v>
      </c>
      <c r="E104" s="27"/>
      <c r="F104" s="27" t="n">
        <v>132243</v>
      </c>
      <c r="G104" s="27" t="s">
        <v>202</v>
      </c>
      <c r="H104" s="27"/>
    </row>
    <row r="105" customFormat="false" ht="12.75" hidden="true" customHeight="false" outlineLevel="0" collapsed="false">
      <c r="A105" s="21" t="s">
        <v>537</v>
      </c>
      <c r="B105" s="23" t="s">
        <v>536</v>
      </c>
      <c r="C105" s="23" t="s">
        <v>538</v>
      </c>
      <c r="D105" s="24" t="n">
        <v>472000</v>
      </c>
      <c r="E105" s="24"/>
      <c r="F105" s="24" t="n">
        <v>472000</v>
      </c>
      <c r="G105" s="24" t="s">
        <v>202</v>
      </c>
      <c r="H105" s="24"/>
    </row>
    <row r="106" customFormat="false" ht="12.75" hidden="true" customHeight="false" outlineLevel="0" collapsed="false">
      <c r="A106" s="25" t="s">
        <v>539</v>
      </c>
      <c r="B106" s="23" t="s">
        <v>536</v>
      </c>
      <c r="C106" s="23" t="s">
        <v>540</v>
      </c>
      <c r="D106" s="27" t="n">
        <v>472000</v>
      </c>
      <c r="E106" s="27"/>
      <c r="F106" s="27" t="n">
        <v>472000</v>
      </c>
      <c r="G106" s="27" t="s">
        <v>202</v>
      </c>
      <c r="H106" s="27"/>
    </row>
    <row r="107" customFormat="false" ht="12.75" hidden="true" customHeight="false" outlineLevel="0" collapsed="false">
      <c r="A107" s="21" t="s">
        <v>504</v>
      </c>
      <c r="B107" s="23" t="s">
        <v>536</v>
      </c>
      <c r="C107" s="23" t="s">
        <v>505</v>
      </c>
      <c r="D107" s="24"/>
      <c r="E107" s="24"/>
      <c r="F107" s="24"/>
      <c r="G107" s="24"/>
      <c r="H107" s="24" t="s">
        <v>202</v>
      </c>
    </row>
    <row r="108" customFormat="false" ht="12.75" hidden="true" customHeight="false" outlineLevel="0" collapsed="false">
      <c r="A108" s="21" t="s">
        <v>506</v>
      </c>
      <c r="B108" s="23" t="s">
        <v>536</v>
      </c>
      <c r="C108" s="23" t="s">
        <v>507</v>
      </c>
      <c r="D108" s="24"/>
      <c r="E108" s="24"/>
      <c r="F108" s="24"/>
      <c r="G108" s="24"/>
      <c r="H108" s="24" t="s">
        <v>202</v>
      </c>
    </row>
    <row r="109" customFormat="false" ht="12.75" hidden="true" customHeight="false" outlineLevel="0" collapsed="false">
      <c r="A109" s="25" t="s">
        <v>512</v>
      </c>
      <c r="B109" s="23" t="s">
        <v>536</v>
      </c>
      <c r="C109" s="23" t="s">
        <v>513</v>
      </c>
      <c r="D109" s="27"/>
      <c r="E109" s="27"/>
      <c r="F109" s="27"/>
      <c r="G109" s="27"/>
      <c r="H109" s="27" t="s">
        <v>202</v>
      </c>
    </row>
    <row r="110" customFormat="false" ht="13.5" hidden="false" customHeight="false" outlineLevel="0" collapsed="false">
      <c r="A110" s="39" t="s">
        <v>541</v>
      </c>
      <c r="B110" s="23" t="s">
        <v>542</v>
      </c>
      <c r="C110" s="23" t="s">
        <v>466</v>
      </c>
      <c r="D110" s="24" t="n">
        <v>37402845.46</v>
      </c>
      <c r="E110" s="20" t="n">
        <f aca="false">D110/1000</f>
        <v>37402.84546</v>
      </c>
      <c r="F110" s="24" t="n">
        <v>19019604.67</v>
      </c>
      <c r="G110" s="20" t="n">
        <f aca="false">F110/1000</f>
        <v>19019.60467</v>
      </c>
      <c r="H110" s="19" t="n">
        <f aca="false">G110/E110*100</f>
        <v>50.8506891282918</v>
      </c>
    </row>
    <row r="111" customFormat="false" ht="13.5" hidden="false" customHeight="false" outlineLevel="0" collapsed="false">
      <c r="A111" s="39" t="s">
        <v>543</v>
      </c>
      <c r="B111" s="23" t="s">
        <v>544</v>
      </c>
      <c r="C111" s="23" t="s">
        <v>466</v>
      </c>
      <c r="D111" s="24" t="n">
        <v>294500</v>
      </c>
      <c r="E111" s="20" t="n">
        <f aca="false">D111/1000</f>
        <v>294.5</v>
      </c>
      <c r="F111" s="24" t="n">
        <v>294400</v>
      </c>
      <c r="G111" s="20" t="n">
        <f aca="false">F111/1000</f>
        <v>294.4</v>
      </c>
      <c r="H111" s="19" t="n">
        <f aca="false">G111/E111*100</f>
        <v>99.9660441426146</v>
      </c>
    </row>
    <row r="112" customFormat="false" ht="12.75" hidden="true" customHeight="false" outlineLevel="0" collapsed="false">
      <c r="A112" s="21" t="s">
        <v>471</v>
      </c>
      <c r="B112" s="23" t="s">
        <v>544</v>
      </c>
      <c r="C112" s="23" t="s">
        <v>472</v>
      </c>
      <c r="D112" s="24" t="n">
        <v>2100</v>
      </c>
      <c r="E112" s="24"/>
      <c r="F112" s="24" t="n">
        <v>2100</v>
      </c>
      <c r="G112" s="24" t="s">
        <v>202</v>
      </c>
      <c r="H112" s="24"/>
    </row>
    <row r="113" customFormat="false" ht="12.75" hidden="true" customHeight="false" outlineLevel="0" collapsed="false">
      <c r="A113" s="21" t="s">
        <v>473</v>
      </c>
      <c r="B113" s="23" t="s">
        <v>544</v>
      </c>
      <c r="C113" s="23" t="s">
        <v>474</v>
      </c>
      <c r="D113" s="24" t="n">
        <v>2100</v>
      </c>
      <c r="E113" s="24"/>
      <c r="F113" s="24" t="n">
        <v>2100</v>
      </c>
      <c r="G113" s="24" t="s">
        <v>202</v>
      </c>
      <c r="H113" s="24"/>
    </row>
    <row r="114" customFormat="false" ht="12.75" hidden="true" customHeight="false" outlineLevel="0" collapsed="false">
      <c r="A114" s="25" t="s">
        <v>475</v>
      </c>
      <c r="B114" s="23" t="s">
        <v>544</v>
      </c>
      <c r="C114" s="23" t="s">
        <v>476</v>
      </c>
      <c r="D114" s="27" t="n">
        <v>1649.65</v>
      </c>
      <c r="E114" s="27"/>
      <c r="F114" s="27" t="n">
        <v>1649.65</v>
      </c>
      <c r="G114" s="27" t="s">
        <v>202</v>
      </c>
      <c r="H114" s="27"/>
    </row>
    <row r="115" customFormat="false" ht="12.75" hidden="true" customHeight="false" outlineLevel="0" collapsed="false">
      <c r="A115" s="25" t="s">
        <v>477</v>
      </c>
      <c r="B115" s="23" t="s">
        <v>544</v>
      </c>
      <c r="C115" s="23" t="s">
        <v>478</v>
      </c>
      <c r="D115" s="27" t="n">
        <v>450.35</v>
      </c>
      <c r="E115" s="27"/>
      <c r="F115" s="27" t="n">
        <v>450.35</v>
      </c>
      <c r="G115" s="27" t="s">
        <v>202</v>
      </c>
      <c r="H115" s="27"/>
    </row>
    <row r="116" customFormat="false" ht="12.75" hidden="true" customHeight="false" outlineLevel="0" collapsed="false">
      <c r="A116" s="21" t="s">
        <v>483</v>
      </c>
      <c r="B116" s="23" t="s">
        <v>544</v>
      </c>
      <c r="C116" s="23" t="s">
        <v>484</v>
      </c>
      <c r="D116" s="24" t="n">
        <v>292400</v>
      </c>
      <c r="E116" s="24"/>
      <c r="F116" s="24" t="n">
        <v>292300</v>
      </c>
      <c r="G116" s="24" t="s">
        <v>202</v>
      </c>
      <c r="H116" s="24"/>
    </row>
    <row r="117" customFormat="false" ht="12.75" hidden="true" customHeight="false" outlineLevel="0" collapsed="false">
      <c r="A117" s="21" t="s">
        <v>485</v>
      </c>
      <c r="B117" s="23" t="s">
        <v>544</v>
      </c>
      <c r="C117" s="23" t="s">
        <v>486</v>
      </c>
      <c r="D117" s="24" t="n">
        <v>292400</v>
      </c>
      <c r="E117" s="24"/>
      <c r="F117" s="24" t="n">
        <v>292300</v>
      </c>
      <c r="G117" s="24" t="s">
        <v>202</v>
      </c>
      <c r="H117" s="24"/>
    </row>
    <row r="118" customFormat="false" ht="12.75" hidden="true" customHeight="false" outlineLevel="0" collapsed="false">
      <c r="A118" s="25" t="s">
        <v>489</v>
      </c>
      <c r="B118" s="23" t="s">
        <v>544</v>
      </c>
      <c r="C118" s="23" t="s">
        <v>490</v>
      </c>
      <c r="D118" s="27" t="n">
        <v>292400</v>
      </c>
      <c r="E118" s="27"/>
      <c r="F118" s="27" t="n">
        <v>292300</v>
      </c>
      <c r="G118" s="27" t="s">
        <v>202</v>
      </c>
      <c r="H118" s="27"/>
    </row>
    <row r="119" customFormat="false" ht="13.5" hidden="false" customHeight="false" outlineLevel="0" collapsed="false">
      <c r="A119" s="39" t="s">
        <v>545</v>
      </c>
      <c r="B119" s="23" t="s">
        <v>546</v>
      </c>
      <c r="C119" s="23" t="s">
        <v>466</v>
      </c>
      <c r="D119" s="24" t="n">
        <v>33766178.66</v>
      </c>
      <c r="E119" s="20" t="n">
        <f aca="false">D119/1000</f>
        <v>33766.17866</v>
      </c>
      <c r="F119" s="24" t="n">
        <v>15492174</v>
      </c>
      <c r="G119" s="20" t="n">
        <f aca="false">F119/1000</f>
        <v>15492.174</v>
      </c>
      <c r="H119" s="19" t="n">
        <f aca="false">G119/E119*100</f>
        <v>45.8807440308675</v>
      </c>
    </row>
    <row r="120" customFormat="false" ht="12.75" hidden="true" customHeight="false" outlineLevel="0" collapsed="false">
      <c r="A120" s="21" t="s">
        <v>483</v>
      </c>
      <c r="B120" s="23" t="s">
        <v>546</v>
      </c>
      <c r="C120" s="23" t="s">
        <v>484</v>
      </c>
      <c r="D120" s="24" t="n">
        <v>33766178.66</v>
      </c>
      <c r="E120" s="24"/>
      <c r="F120" s="24" t="n">
        <v>15492174</v>
      </c>
      <c r="G120" s="24" t="s">
        <v>202</v>
      </c>
      <c r="H120" s="24"/>
    </row>
    <row r="121" customFormat="false" ht="12.75" hidden="true" customHeight="false" outlineLevel="0" collapsed="false">
      <c r="A121" s="21" t="s">
        <v>485</v>
      </c>
      <c r="B121" s="23" t="s">
        <v>546</v>
      </c>
      <c r="C121" s="23" t="s">
        <v>486</v>
      </c>
      <c r="D121" s="24" t="n">
        <v>33766178.66</v>
      </c>
      <c r="E121" s="24"/>
      <c r="F121" s="24" t="n">
        <v>15492174</v>
      </c>
      <c r="G121" s="24" t="s">
        <v>202</v>
      </c>
      <c r="H121" s="24"/>
    </row>
    <row r="122" customFormat="false" ht="12.75" hidden="true" customHeight="false" outlineLevel="0" collapsed="false">
      <c r="A122" s="25" t="s">
        <v>489</v>
      </c>
      <c r="B122" s="23" t="s">
        <v>546</v>
      </c>
      <c r="C122" s="23" t="s">
        <v>490</v>
      </c>
      <c r="D122" s="27" t="n">
        <v>33766178.66</v>
      </c>
      <c r="E122" s="27"/>
      <c r="F122" s="27" t="n">
        <v>15492174</v>
      </c>
      <c r="G122" s="27" t="s">
        <v>202</v>
      </c>
      <c r="H122" s="27"/>
    </row>
    <row r="123" customFormat="false" ht="13.5" hidden="false" customHeight="false" outlineLevel="0" collapsed="false">
      <c r="A123" s="39" t="s">
        <v>547</v>
      </c>
      <c r="B123" s="23" t="s">
        <v>548</v>
      </c>
      <c r="C123" s="23" t="s">
        <v>466</v>
      </c>
      <c r="D123" s="24" t="n">
        <v>3342166.8</v>
      </c>
      <c r="E123" s="20" t="n">
        <f aca="false">D123/1000</f>
        <v>3342.1668</v>
      </c>
      <c r="F123" s="24" t="n">
        <v>3233030.67</v>
      </c>
      <c r="G123" s="20" t="n">
        <f aca="false">F123/1000</f>
        <v>3233.03067</v>
      </c>
      <c r="H123" s="19" t="n">
        <f aca="false">G123/E123*100</f>
        <v>96.7345696211213</v>
      </c>
    </row>
    <row r="124" customFormat="false" ht="12.75" hidden="true" customHeight="false" outlineLevel="0" collapsed="false">
      <c r="A124" s="21" t="s">
        <v>483</v>
      </c>
      <c r="B124" s="23" t="s">
        <v>548</v>
      </c>
      <c r="C124" s="23" t="s">
        <v>484</v>
      </c>
      <c r="D124" s="24" t="n">
        <v>2703012.87</v>
      </c>
      <c r="E124" s="24"/>
      <c r="F124" s="24" t="n">
        <v>2593876.74</v>
      </c>
      <c r="G124" s="24" t="s">
        <v>202</v>
      </c>
      <c r="H124" s="24" t="s">
        <v>202</v>
      </c>
    </row>
    <row r="125" customFormat="false" ht="12.75" hidden="true" customHeight="false" outlineLevel="0" collapsed="false">
      <c r="A125" s="21" t="s">
        <v>485</v>
      </c>
      <c r="B125" s="23" t="s">
        <v>548</v>
      </c>
      <c r="C125" s="23" t="s">
        <v>486</v>
      </c>
      <c r="D125" s="24" t="n">
        <v>2703012.87</v>
      </c>
      <c r="E125" s="24"/>
      <c r="F125" s="24" t="n">
        <v>2593876.74</v>
      </c>
      <c r="G125" s="24" t="s">
        <v>202</v>
      </c>
      <c r="H125" s="24" t="s">
        <v>202</v>
      </c>
    </row>
    <row r="126" customFormat="false" ht="12.75" hidden="true" customHeight="false" outlineLevel="0" collapsed="false">
      <c r="A126" s="25" t="s">
        <v>489</v>
      </c>
      <c r="B126" s="23" t="s">
        <v>548</v>
      </c>
      <c r="C126" s="23" t="s">
        <v>490</v>
      </c>
      <c r="D126" s="27" t="n">
        <v>2703012.87</v>
      </c>
      <c r="E126" s="27"/>
      <c r="F126" s="27" t="n">
        <v>2593876.74</v>
      </c>
      <c r="G126" s="27" t="s">
        <v>202</v>
      </c>
      <c r="H126" s="27" t="s">
        <v>202</v>
      </c>
    </row>
    <row r="127" customFormat="false" ht="12.75" hidden="true" customHeight="false" outlineLevel="0" collapsed="false">
      <c r="A127" s="21" t="s">
        <v>501</v>
      </c>
      <c r="B127" s="23" t="s">
        <v>548</v>
      </c>
      <c r="C127" s="23" t="s">
        <v>502</v>
      </c>
      <c r="D127" s="24" t="n">
        <v>273153.93</v>
      </c>
      <c r="E127" s="24"/>
      <c r="F127" s="24" t="n">
        <v>273153.93</v>
      </c>
      <c r="G127" s="24" t="s">
        <v>202</v>
      </c>
      <c r="H127" s="24"/>
    </row>
    <row r="128" customFormat="false" ht="12.75" hidden="true" customHeight="false" outlineLevel="0" collapsed="false">
      <c r="A128" s="25" t="s">
        <v>420</v>
      </c>
      <c r="B128" s="23" t="s">
        <v>548</v>
      </c>
      <c r="C128" s="23" t="s">
        <v>503</v>
      </c>
      <c r="D128" s="27" t="n">
        <v>273153.93</v>
      </c>
      <c r="E128" s="27"/>
      <c r="F128" s="27" t="n">
        <v>273153.93</v>
      </c>
      <c r="G128" s="27" t="s">
        <v>202</v>
      </c>
      <c r="H128" s="27"/>
    </row>
    <row r="129" customFormat="false" ht="12.75" hidden="true" customHeight="false" outlineLevel="0" collapsed="false">
      <c r="A129" s="21" t="s">
        <v>549</v>
      </c>
      <c r="B129" s="23" t="s">
        <v>548</v>
      </c>
      <c r="C129" s="23" t="s">
        <v>550</v>
      </c>
      <c r="D129" s="24" t="n">
        <v>266000</v>
      </c>
      <c r="E129" s="24"/>
      <c r="F129" s="24" t="n">
        <v>266000</v>
      </c>
      <c r="G129" s="24" t="s">
        <v>202</v>
      </c>
      <c r="H129" s="24"/>
    </row>
    <row r="130" customFormat="false" ht="12.75" hidden="true" customHeight="false" outlineLevel="0" collapsed="false">
      <c r="A130" s="25" t="s">
        <v>551</v>
      </c>
      <c r="B130" s="23" t="s">
        <v>548</v>
      </c>
      <c r="C130" s="23" t="s">
        <v>552</v>
      </c>
      <c r="D130" s="24" t="n">
        <v>266000</v>
      </c>
      <c r="E130" s="27"/>
      <c r="F130" s="24" t="n">
        <v>266000</v>
      </c>
      <c r="G130" s="27" t="s">
        <v>202</v>
      </c>
      <c r="H130" s="27"/>
    </row>
    <row r="131" customFormat="false" ht="12.75" hidden="true" customHeight="false" outlineLevel="0" collapsed="false">
      <c r="A131" s="25" t="s">
        <v>553</v>
      </c>
      <c r="B131" s="23" t="s">
        <v>548</v>
      </c>
      <c r="C131" s="23" t="s">
        <v>554</v>
      </c>
      <c r="D131" s="27" t="n">
        <v>266000</v>
      </c>
      <c r="E131" s="27"/>
      <c r="F131" s="27" t="n">
        <v>266000</v>
      </c>
      <c r="G131" s="27" t="s">
        <v>202</v>
      </c>
      <c r="H131" s="27"/>
    </row>
    <row r="132" customFormat="false" ht="12.75" hidden="true" customHeight="false" outlineLevel="0" collapsed="false">
      <c r="A132" s="21" t="s">
        <v>504</v>
      </c>
      <c r="B132" s="23" t="s">
        <v>548</v>
      </c>
      <c r="C132" s="23" t="s">
        <v>505</v>
      </c>
      <c r="D132" s="24" t="n">
        <v>100000</v>
      </c>
      <c r="E132" s="24"/>
      <c r="F132" s="24" t="n">
        <v>100000</v>
      </c>
      <c r="G132" s="24" t="s">
        <v>202</v>
      </c>
      <c r="H132" s="24"/>
    </row>
    <row r="133" customFormat="false" ht="12.75" hidden="true" customHeight="false" outlineLevel="0" collapsed="false">
      <c r="A133" s="25" t="s">
        <v>555</v>
      </c>
      <c r="B133" s="23" t="s">
        <v>548</v>
      </c>
      <c r="C133" s="23" t="s">
        <v>556</v>
      </c>
      <c r="D133" s="24" t="n">
        <v>100000</v>
      </c>
      <c r="E133" s="27"/>
      <c r="F133" s="24" t="n">
        <v>100000</v>
      </c>
      <c r="G133" s="27" t="s">
        <v>202</v>
      </c>
      <c r="H133" s="27"/>
    </row>
    <row r="134" customFormat="false" ht="12.75" hidden="true" customHeight="false" outlineLevel="0" collapsed="false">
      <c r="A134" s="25" t="s">
        <v>557</v>
      </c>
      <c r="B134" s="23" t="s">
        <v>548</v>
      </c>
      <c r="C134" s="23" t="s">
        <v>558</v>
      </c>
      <c r="D134" s="27" t="n">
        <v>100000</v>
      </c>
      <c r="E134" s="27"/>
      <c r="F134" s="27" t="n">
        <v>100000</v>
      </c>
      <c r="G134" s="27" t="s">
        <v>202</v>
      </c>
      <c r="H134" s="27"/>
    </row>
    <row r="135" customFormat="false" ht="13.5" hidden="false" customHeight="false" outlineLevel="0" collapsed="false">
      <c r="A135" s="39" t="s">
        <v>559</v>
      </c>
      <c r="B135" s="23" t="s">
        <v>560</v>
      </c>
      <c r="C135" s="23" t="s">
        <v>466</v>
      </c>
      <c r="D135" s="24" t="n">
        <v>9685185.24</v>
      </c>
      <c r="E135" s="20" t="n">
        <f aca="false">D135/1000</f>
        <v>9685.18524</v>
      </c>
      <c r="F135" s="24" t="n">
        <v>9685185.24</v>
      </c>
      <c r="G135" s="20" t="n">
        <f aca="false">F135/1000</f>
        <v>9685.18524</v>
      </c>
      <c r="H135" s="19" t="n">
        <f aca="false">G135/E135*100</f>
        <v>100</v>
      </c>
    </row>
    <row r="136" customFormat="false" ht="12.75" hidden="true" customHeight="false" outlineLevel="0" collapsed="false">
      <c r="A136" s="21" t="s">
        <v>483</v>
      </c>
      <c r="B136" s="23" t="s">
        <v>561</v>
      </c>
      <c r="C136" s="23" t="s">
        <v>484</v>
      </c>
      <c r="D136" s="24"/>
      <c r="E136" s="24"/>
      <c r="F136" s="24"/>
      <c r="G136" s="24"/>
      <c r="H136" s="24" t="s">
        <v>202</v>
      </c>
    </row>
    <row r="137" customFormat="false" ht="12.75" hidden="true" customHeight="false" outlineLevel="0" collapsed="false">
      <c r="A137" s="21" t="s">
        <v>485</v>
      </c>
      <c r="B137" s="23" t="s">
        <v>561</v>
      </c>
      <c r="C137" s="23" t="s">
        <v>486</v>
      </c>
      <c r="D137" s="24"/>
      <c r="E137" s="24"/>
      <c r="F137" s="24"/>
      <c r="G137" s="24"/>
      <c r="H137" s="24" t="s">
        <v>202</v>
      </c>
    </row>
    <row r="138" customFormat="false" ht="12.75" hidden="true" customHeight="false" outlineLevel="0" collapsed="false">
      <c r="A138" s="25" t="s">
        <v>489</v>
      </c>
      <c r="B138" s="23" t="s">
        <v>561</v>
      </c>
      <c r="C138" s="23" t="s">
        <v>490</v>
      </c>
      <c r="D138" s="27"/>
      <c r="E138" s="27"/>
      <c r="F138" s="27"/>
      <c r="G138" s="27"/>
      <c r="H138" s="27" t="s">
        <v>202</v>
      </c>
    </row>
    <row r="139" customFormat="false" ht="13.5" hidden="false" customHeight="false" outlineLevel="0" collapsed="false">
      <c r="A139" s="39" t="s">
        <v>562</v>
      </c>
      <c r="B139" s="23" t="s">
        <v>563</v>
      </c>
      <c r="C139" s="23" t="s">
        <v>466</v>
      </c>
      <c r="D139" s="24" t="n">
        <v>6369200</v>
      </c>
      <c r="E139" s="20" t="n">
        <f aca="false">D139/1000</f>
        <v>6369.2</v>
      </c>
      <c r="F139" s="24" t="n">
        <v>6369200</v>
      </c>
      <c r="G139" s="20" t="n">
        <f aca="false">F139/1000</f>
        <v>6369.2</v>
      </c>
      <c r="H139" s="19" t="n">
        <f aca="false">G139/E139*100</f>
        <v>100</v>
      </c>
    </row>
    <row r="140" customFormat="false" ht="12.75" hidden="true" customHeight="false" outlineLevel="0" collapsed="false">
      <c r="A140" s="21" t="s">
        <v>483</v>
      </c>
      <c r="B140" s="23" t="s">
        <v>563</v>
      </c>
      <c r="C140" s="23" t="s">
        <v>484</v>
      </c>
      <c r="D140" s="24" t="n">
        <v>6369200</v>
      </c>
      <c r="E140" s="24"/>
      <c r="F140" s="24" t="n">
        <v>6369200</v>
      </c>
      <c r="G140" s="24" t="s">
        <v>202</v>
      </c>
      <c r="H140" s="24" t="s">
        <v>202</v>
      </c>
    </row>
    <row r="141" customFormat="false" ht="12.75" hidden="true" customHeight="false" outlineLevel="0" collapsed="false">
      <c r="A141" s="21" t="s">
        <v>485</v>
      </c>
      <c r="B141" s="23" t="s">
        <v>563</v>
      </c>
      <c r="C141" s="23" t="s">
        <v>486</v>
      </c>
      <c r="D141" s="24" t="n">
        <v>6369200</v>
      </c>
      <c r="E141" s="24"/>
      <c r="F141" s="24" t="n">
        <v>6369200</v>
      </c>
      <c r="G141" s="24" t="s">
        <v>202</v>
      </c>
      <c r="H141" s="24" t="s">
        <v>202</v>
      </c>
    </row>
    <row r="142" customFormat="false" ht="12.75" hidden="true" customHeight="false" outlineLevel="0" collapsed="false">
      <c r="A142" s="25" t="s">
        <v>564</v>
      </c>
      <c r="B142" s="23" t="s">
        <v>563</v>
      </c>
      <c r="C142" s="23" t="s">
        <v>565</v>
      </c>
      <c r="D142" s="27" t="n">
        <v>6342279</v>
      </c>
      <c r="E142" s="27"/>
      <c r="F142" s="27" t="n">
        <v>6342279</v>
      </c>
      <c r="G142" s="27" t="s">
        <v>202</v>
      </c>
      <c r="H142" s="27"/>
    </row>
    <row r="143" customFormat="false" ht="12.75" hidden="true" customHeight="false" outlineLevel="0" collapsed="false">
      <c r="A143" s="25" t="s">
        <v>489</v>
      </c>
      <c r="B143" s="23" t="s">
        <v>563</v>
      </c>
      <c r="C143" s="23" t="s">
        <v>490</v>
      </c>
      <c r="D143" s="27" t="n">
        <v>26921</v>
      </c>
      <c r="E143" s="27"/>
      <c r="F143" s="27" t="n">
        <v>26921</v>
      </c>
      <c r="G143" s="27" t="s">
        <v>202</v>
      </c>
      <c r="H143" s="27" t="s">
        <v>202</v>
      </c>
    </row>
    <row r="144" customFormat="false" ht="13.5" hidden="false" customHeight="false" outlineLevel="0" collapsed="false">
      <c r="A144" s="39" t="s">
        <v>566</v>
      </c>
      <c r="B144" s="23" t="s">
        <v>567</v>
      </c>
      <c r="C144" s="23" t="s">
        <v>466</v>
      </c>
      <c r="D144" s="24" t="n">
        <v>2986985.24</v>
      </c>
      <c r="E144" s="20" t="n">
        <f aca="false">D144/1000</f>
        <v>2986.98524</v>
      </c>
      <c r="F144" s="24" t="n">
        <v>2986985.24</v>
      </c>
      <c r="G144" s="20" t="n">
        <f aca="false">F144/1000</f>
        <v>2986.98524</v>
      </c>
      <c r="H144" s="19" t="n">
        <f aca="false">G144/E144*100</f>
        <v>100</v>
      </c>
    </row>
    <row r="145" customFormat="false" ht="12.75" hidden="true" customHeight="false" outlineLevel="0" collapsed="false">
      <c r="A145" s="21" t="s">
        <v>471</v>
      </c>
      <c r="B145" s="23" t="s">
        <v>567</v>
      </c>
      <c r="C145" s="23" t="s">
        <v>472</v>
      </c>
      <c r="D145" s="24"/>
      <c r="E145" s="24"/>
      <c r="F145" s="24"/>
      <c r="G145" s="24"/>
      <c r="H145" s="24" t="s">
        <v>202</v>
      </c>
    </row>
    <row r="146" customFormat="false" ht="12.75" hidden="true" customHeight="false" outlineLevel="0" collapsed="false">
      <c r="A146" s="21" t="s">
        <v>493</v>
      </c>
      <c r="B146" s="23" t="s">
        <v>567</v>
      </c>
      <c r="C146" s="23" t="s">
        <v>494</v>
      </c>
      <c r="D146" s="24"/>
      <c r="E146" s="24"/>
      <c r="F146" s="24"/>
      <c r="G146" s="24"/>
      <c r="H146" s="24" t="s">
        <v>202</v>
      </c>
    </row>
    <row r="147" customFormat="false" ht="12.75" hidden="true" customHeight="false" outlineLevel="0" collapsed="false">
      <c r="A147" s="25" t="s">
        <v>495</v>
      </c>
      <c r="B147" s="23" t="s">
        <v>567</v>
      </c>
      <c r="C147" s="23" t="s">
        <v>496</v>
      </c>
      <c r="D147" s="27"/>
      <c r="E147" s="27"/>
      <c r="F147" s="27"/>
      <c r="G147" s="27"/>
      <c r="H147" s="27" t="s">
        <v>202</v>
      </c>
    </row>
    <row r="148" customFormat="false" ht="12.75" hidden="true" customHeight="false" outlineLevel="0" collapsed="false">
      <c r="A148" s="25" t="s">
        <v>499</v>
      </c>
      <c r="B148" s="23" t="s">
        <v>567</v>
      </c>
      <c r="C148" s="23" t="s">
        <v>500</v>
      </c>
      <c r="D148" s="27"/>
      <c r="E148" s="27"/>
      <c r="F148" s="27"/>
      <c r="G148" s="27"/>
      <c r="H148" s="27" t="s">
        <v>202</v>
      </c>
    </row>
    <row r="149" customFormat="false" ht="12.75" hidden="true" customHeight="false" outlineLevel="0" collapsed="false">
      <c r="A149" s="21" t="s">
        <v>483</v>
      </c>
      <c r="B149" s="23" t="s">
        <v>567</v>
      </c>
      <c r="C149" s="23" t="s">
        <v>484</v>
      </c>
      <c r="D149" s="24" t="n">
        <v>1524224</v>
      </c>
      <c r="E149" s="24"/>
      <c r="F149" s="24" t="n">
        <v>1524224</v>
      </c>
      <c r="G149" s="24" t="s">
        <v>202</v>
      </c>
      <c r="H149" s="24" t="s">
        <v>202</v>
      </c>
    </row>
    <row r="150" customFormat="false" ht="12.75" hidden="true" customHeight="false" outlineLevel="0" collapsed="false">
      <c r="A150" s="21" t="s">
        <v>485</v>
      </c>
      <c r="B150" s="23" t="s">
        <v>567</v>
      </c>
      <c r="C150" s="23" t="s">
        <v>486</v>
      </c>
      <c r="D150" s="24" t="n">
        <v>1524224</v>
      </c>
      <c r="E150" s="24"/>
      <c r="F150" s="24" t="n">
        <v>1524224</v>
      </c>
      <c r="G150" s="24" t="s">
        <v>202</v>
      </c>
      <c r="H150" s="24" t="s">
        <v>202</v>
      </c>
    </row>
    <row r="151" customFormat="false" ht="12.75" hidden="true" customHeight="false" outlineLevel="0" collapsed="false">
      <c r="A151" s="25" t="s">
        <v>489</v>
      </c>
      <c r="B151" s="23" t="s">
        <v>567</v>
      </c>
      <c r="C151" s="23" t="s">
        <v>490</v>
      </c>
      <c r="D151" s="27" t="n">
        <v>1524224</v>
      </c>
      <c r="E151" s="27"/>
      <c r="F151" s="27" t="n">
        <v>1524224</v>
      </c>
      <c r="G151" s="27" t="s">
        <v>202</v>
      </c>
      <c r="H151" s="27" t="s">
        <v>202</v>
      </c>
    </row>
    <row r="152" customFormat="false" ht="12.75" hidden="true" customHeight="false" outlineLevel="0" collapsed="false">
      <c r="A152" s="21" t="s">
        <v>537</v>
      </c>
      <c r="B152" s="23" t="s">
        <v>567</v>
      </c>
      <c r="C152" s="23" t="s">
        <v>538</v>
      </c>
      <c r="D152" s="24"/>
      <c r="E152" s="24"/>
      <c r="F152" s="24"/>
      <c r="G152" s="24"/>
      <c r="H152" s="24" t="s">
        <v>202</v>
      </c>
    </row>
    <row r="153" customFormat="false" ht="12.75" hidden="true" customHeight="false" outlineLevel="0" collapsed="false">
      <c r="A153" s="25" t="s">
        <v>539</v>
      </c>
      <c r="B153" s="23" t="s">
        <v>567</v>
      </c>
      <c r="C153" s="23" t="s">
        <v>540</v>
      </c>
      <c r="D153" s="27"/>
      <c r="E153" s="27"/>
      <c r="F153" s="27"/>
      <c r="G153" s="27"/>
      <c r="H153" s="27" t="s">
        <v>202</v>
      </c>
    </row>
    <row r="154" customFormat="false" ht="12.75" hidden="true" customHeight="false" outlineLevel="0" collapsed="false">
      <c r="A154" s="21" t="s">
        <v>501</v>
      </c>
      <c r="B154" s="23" t="s">
        <v>567</v>
      </c>
      <c r="C154" s="23" t="s">
        <v>502</v>
      </c>
      <c r="D154" s="24" t="n">
        <v>1462761.24</v>
      </c>
      <c r="E154" s="24"/>
      <c r="F154" s="24" t="n">
        <v>1462761.24</v>
      </c>
      <c r="G154" s="24" t="s">
        <v>202</v>
      </c>
      <c r="H154" s="24" t="s">
        <v>202</v>
      </c>
    </row>
    <row r="155" customFormat="false" ht="12.75" hidden="true" customHeight="false" outlineLevel="0" collapsed="false">
      <c r="A155" s="25" t="s">
        <v>420</v>
      </c>
      <c r="B155" s="23" t="s">
        <v>567</v>
      </c>
      <c r="C155" s="23" t="s">
        <v>503</v>
      </c>
      <c r="D155" s="27" t="n">
        <v>1462761.24</v>
      </c>
      <c r="E155" s="27"/>
      <c r="F155" s="27" t="n">
        <v>1462761.24</v>
      </c>
      <c r="G155" s="27" t="s">
        <v>202</v>
      </c>
      <c r="H155" s="27" t="s">
        <v>202</v>
      </c>
    </row>
    <row r="156" customFormat="false" ht="12.75" hidden="true" customHeight="false" outlineLevel="0" collapsed="false">
      <c r="A156" s="21" t="s">
        <v>504</v>
      </c>
      <c r="B156" s="23" t="s">
        <v>567</v>
      </c>
      <c r="C156" s="23" t="s">
        <v>505</v>
      </c>
      <c r="D156" s="24"/>
      <c r="E156" s="24"/>
      <c r="F156" s="24"/>
      <c r="G156" s="24"/>
      <c r="H156" s="24" t="s">
        <v>202</v>
      </c>
    </row>
    <row r="157" customFormat="false" ht="12.75" hidden="true" customHeight="false" outlineLevel="0" collapsed="false">
      <c r="A157" s="21" t="s">
        <v>528</v>
      </c>
      <c r="B157" s="23" t="s">
        <v>567</v>
      </c>
      <c r="C157" s="23" t="s">
        <v>529</v>
      </c>
      <c r="D157" s="24"/>
      <c r="E157" s="24"/>
      <c r="F157" s="24"/>
      <c r="G157" s="24"/>
      <c r="H157" s="24" t="s">
        <v>202</v>
      </c>
    </row>
    <row r="158" customFormat="false" ht="12.75" hidden="true" customHeight="false" outlineLevel="0" collapsed="false">
      <c r="A158" s="25" t="s">
        <v>530</v>
      </c>
      <c r="B158" s="23" t="s">
        <v>567</v>
      </c>
      <c r="C158" s="23" t="s">
        <v>531</v>
      </c>
      <c r="D158" s="27"/>
      <c r="E158" s="27"/>
      <c r="F158" s="27"/>
      <c r="G158" s="27"/>
      <c r="H158" s="27" t="s">
        <v>202</v>
      </c>
    </row>
    <row r="159" customFormat="false" ht="12.75" hidden="true" customHeight="false" outlineLevel="0" collapsed="false">
      <c r="A159" s="21" t="s">
        <v>506</v>
      </c>
      <c r="B159" s="23" t="s">
        <v>567</v>
      </c>
      <c r="C159" s="23" t="s">
        <v>507</v>
      </c>
      <c r="D159" s="24"/>
      <c r="E159" s="24"/>
      <c r="F159" s="24"/>
      <c r="G159" s="24"/>
      <c r="H159" s="24" t="s">
        <v>202</v>
      </c>
    </row>
    <row r="160" customFormat="false" ht="12.75" hidden="true" customHeight="false" outlineLevel="0" collapsed="false">
      <c r="A160" s="25" t="s">
        <v>512</v>
      </c>
      <c r="B160" s="23" t="s">
        <v>567</v>
      </c>
      <c r="C160" s="23" t="s">
        <v>513</v>
      </c>
      <c r="D160" s="27"/>
      <c r="E160" s="27"/>
      <c r="F160" s="27"/>
      <c r="G160" s="27"/>
      <c r="H160" s="27" t="s">
        <v>202</v>
      </c>
    </row>
    <row r="161" customFormat="false" ht="26.25" hidden="false" customHeight="false" outlineLevel="0" collapsed="false">
      <c r="A161" s="39" t="s">
        <v>568</v>
      </c>
      <c r="B161" s="23" t="s">
        <v>569</v>
      </c>
      <c r="C161" s="23" t="s">
        <v>466</v>
      </c>
      <c r="D161" s="24" t="n">
        <v>329000</v>
      </c>
      <c r="E161" s="20" t="n">
        <f aca="false">D161/1000</f>
        <v>329</v>
      </c>
      <c r="F161" s="24" t="n">
        <v>329000</v>
      </c>
      <c r="G161" s="20" t="n">
        <f aca="false">F161/1000</f>
        <v>329</v>
      </c>
      <c r="H161" s="19" t="n">
        <f aca="false">G161/E161*100</f>
        <v>100</v>
      </c>
    </row>
    <row r="162" customFormat="false" ht="12.75" hidden="true" customHeight="false" outlineLevel="0" collapsed="false">
      <c r="A162" s="21" t="s">
        <v>483</v>
      </c>
      <c r="B162" s="23" t="s">
        <v>569</v>
      </c>
      <c r="C162" s="23" t="s">
        <v>484</v>
      </c>
      <c r="D162" s="24" t="n">
        <v>20000</v>
      </c>
      <c r="E162" s="24"/>
      <c r="F162" s="24" t="n">
        <v>20000</v>
      </c>
      <c r="G162" s="24" t="s">
        <v>202</v>
      </c>
      <c r="H162" s="24" t="s">
        <v>202</v>
      </c>
    </row>
    <row r="163" customFormat="false" ht="12.75" hidden="true" customHeight="false" outlineLevel="0" collapsed="false">
      <c r="A163" s="21" t="s">
        <v>485</v>
      </c>
      <c r="B163" s="23" t="s">
        <v>569</v>
      </c>
      <c r="C163" s="23" t="s">
        <v>486</v>
      </c>
      <c r="D163" s="24" t="n">
        <v>20000</v>
      </c>
      <c r="E163" s="24"/>
      <c r="F163" s="24" t="n">
        <v>20000</v>
      </c>
      <c r="G163" s="24" t="s">
        <v>202</v>
      </c>
      <c r="H163" s="24" t="s">
        <v>202</v>
      </c>
    </row>
    <row r="164" customFormat="false" ht="12.75" hidden="true" customHeight="false" outlineLevel="0" collapsed="false">
      <c r="A164" s="25" t="s">
        <v>489</v>
      </c>
      <c r="B164" s="23" t="s">
        <v>569</v>
      </c>
      <c r="C164" s="23" t="s">
        <v>490</v>
      </c>
      <c r="D164" s="27" t="n">
        <v>20000</v>
      </c>
      <c r="E164" s="27"/>
      <c r="F164" s="27" t="n">
        <v>20000</v>
      </c>
      <c r="G164" s="27" t="s">
        <v>202</v>
      </c>
      <c r="H164" s="27" t="s">
        <v>202</v>
      </c>
    </row>
    <row r="165" customFormat="false" ht="12.75" hidden="true" customHeight="false" outlineLevel="0" collapsed="false">
      <c r="A165" s="21" t="s">
        <v>501</v>
      </c>
      <c r="B165" s="23" t="s">
        <v>569</v>
      </c>
      <c r="C165" s="23" t="s">
        <v>502</v>
      </c>
      <c r="D165" s="24" t="n">
        <v>309000</v>
      </c>
      <c r="E165" s="24"/>
      <c r="F165" s="24" t="n">
        <v>309000</v>
      </c>
      <c r="G165" s="24" t="s">
        <v>202</v>
      </c>
      <c r="H165" s="24"/>
    </row>
    <row r="166" customFormat="false" ht="12.75" hidden="true" customHeight="false" outlineLevel="0" collapsed="false">
      <c r="A166" s="25" t="s">
        <v>420</v>
      </c>
      <c r="B166" s="23" t="s">
        <v>569</v>
      </c>
      <c r="C166" s="23" t="s">
        <v>503</v>
      </c>
      <c r="D166" s="27" t="n">
        <v>309000</v>
      </c>
      <c r="E166" s="27"/>
      <c r="F166" s="27" t="n">
        <v>309000</v>
      </c>
      <c r="G166" s="27" t="s">
        <v>202</v>
      </c>
      <c r="H166" s="27"/>
    </row>
    <row r="167" customFormat="false" ht="13.5" hidden="false" customHeight="false" outlineLevel="0" collapsed="false">
      <c r="A167" s="39" t="s">
        <v>570</v>
      </c>
      <c r="B167" s="23" t="s">
        <v>571</v>
      </c>
      <c r="C167" s="23" t="s">
        <v>466</v>
      </c>
      <c r="D167" s="24" t="n">
        <v>406983659.82</v>
      </c>
      <c r="E167" s="20" t="n">
        <f aca="false">D167/1000</f>
        <v>406983.65982</v>
      </c>
      <c r="F167" s="24" t="n">
        <v>406688191.38</v>
      </c>
      <c r="G167" s="20" t="n">
        <f aca="false">F167/1000</f>
        <v>406688.19138</v>
      </c>
      <c r="H167" s="19" t="n">
        <f aca="false">G167/E167*100</f>
        <v>99.9274004169773</v>
      </c>
    </row>
    <row r="168" customFormat="false" ht="13.5" hidden="false" customHeight="false" outlineLevel="0" collapsed="false">
      <c r="A168" s="39" t="s">
        <v>572</v>
      </c>
      <c r="B168" s="23" t="s">
        <v>573</v>
      </c>
      <c r="C168" s="23" t="s">
        <v>466</v>
      </c>
      <c r="D168" s="24" t="n">
        <v>91850391</v>
      </c>
      <c r="E168" s="20" t="n">
        <f aca="false">D168/1000</f>
        <v>91850.391</v>
      </c>
      <c r="F168" s="24" t="n">
        <v>91792101.42</v>
      </c>
      <c r="G168" s="20" t="n">
        <f aca="false">F168/1000</f>
        <v>91792.10142</v>
      </c>
      <c r="H168" s="19" t="n">
        <f aca="false">G168/E168*100</f>
        <v>99.9365385608429</v>
      </c>
    </row>
    <row r="169" customFormat="false" ht="12.75" hidden="true" customHeight="false" outlineLevel="0" collapsed="false">
      <c r="A169" s="21" t="s">
        <v>549</v>
      </c>
      <c r="B169" s="23" t="s">
        <v>573</v>
      </c>
      <c r="C169" s="23" t="s">
        <v>550</v>
      </c>
      <c r="D169" s="24" t="n">
        <v>91850391</v>
      </c>
      <c r="E169" s="24"/>
      <c r="F169" s="24" t="n">
        <v>91792101.42</v>
      </c>
      <c r="G169" s="24" t="s">
        <v>202</v>
      </c>
      <c r="H169" s="24"/>
    </row>
    <row r="170" customFormat="false" ht="12.75" hidden="true" customHeight="false" outlineLevel="0" collapsed="false">
      <c r="A170" s="21" t="s">
        <v>574</v>
      </c>
      <c r="B170" s="23" t="s">
        <v>573</v>
      </c>
      <c r="C170" s="23" t="s">
        <v>575</v>
      </c>
      <c r="D170" s="24" t="n">
        <v>91850391</v>
      </c>
      <c r="E170" s="24"/>
      <c r="F170" s="24" t="n">
        <v>91792101.42</v>
      </c>
      <c r="G170" s="24" t="s">
        <v>202</v>
      </c>
      <c r="H170" s="24"/>
    </row>
    <row r="171" customFormat="false" ht="12.75" hidden="true" customHeight="false" outlineLevel="0" collapsed="false">
      <c r="A171" s="25" t="s">
        <v>576</v>
      </c>
      <c r="B171" s="23" t="s">
        <v>573</v>
      </c>
      <c r="C171" s="23" t="s">
        <v>577</v>
      </c>
      <c r="D171" s="27" t="n">
        <v>85063053.14</v>
      </c>
      <c r="E171" s="27"/>
      <c r="F171" s="27" t="n">
        <v>85004763.56</v>
      </c>
      <c r="G171" s="27" t="s">
        <v>202</v>
      </c>
      <c r="H171" s="27"/>
    </row>
    <row r="172" customFormat="false" ht="12.75" hidden="true" customHeight="false" outlineLevel="0" collapsed="false">
      <c r="A172" s="25" t="s">
        <v>578</v>
      </c>
      <c r="B172" s="23" t="s">
        <v>573</v>
      </c>
      <c r="C172" s="23" t="s">
        <v>579</v>
      </c>
      <c r="D172" s="27" t="n">
        <v>6787337.86</v>
      </c>
      <c r="E172" s="27"/>
      <c r="F172" s="27" t="n">
        <v>6787337.86</v>
      </c>
      <c r="G172" s="27" t="s">
        <v>202</v>
      </c>
      <c r="H172" s="27"/>
    </row>
    <row r="173" customFormat="false" ht="13.5" hidden="false" customHeight="false" outlineLevel="0" collapsed="false">
      <c r="A173" s="39" t="s">
        <v>580</v>
      </c>
      <c r="B173" s="23" t="s">
        <v>581</v>
      </c>
      <c r="C173" s="23" t="s">
        <v>466</v>
      </c>
      <c r="D173" s="24" t="n">
        <v>209511228.42</v>
      </c>
      <c r="E173" s="20" t="n">
        <f aca="false">D173/1000</f>
        <v>209511.22842</v>
      </c>
      <c r="F173" s="24" t="n">
        <v>209357430.86</v>
      </c>
      <c r="G173" s="20" t="n">
        <f aca="false">F173/1000</f>
        <v>209357.43086</v>
      </c>
      <c r="H173" s="19" t="n">
        <f aca="false">G173/E173*100</f>
        <v>99.9265922112338</v>
      </c>
    </row>
    <row r="174" customFormat="false" ht="12.75" hidden="true" customHeight="false" outlineLevel="0" collapsed="false">
      <c r="A174" s="21" t="s">
        <v>549</v>
      </c>
      <c r="B174" s="23" t="s">
        <v>581</v>
      </c>
      <c r="C174" s="23" t="s">
        <v>550</v>
      </c>
      <c r="D174" s="24" t="n">
        <v>209511228.42</v>
      </c>
      <c r="E174" s="24"/>
      <c r="F174" s="24" t="n">
        <v>209357430.86</v>
      </c>
      <c r="G174" s="24" t="s">
        <v>202</v>
      </c>
      <c r="H174" s="24"/>
    </row>
    <row r="175" customFormat="false" ht="12.75" hidden="true" customHeight="false" outlineLevel="0" collapsed="false">
      <c r="A175" s="21" t="s">
        <v>574</v>
      </c>
      <c r="B175" s="23" t="s">
        <v>581</v>
      </c>
      <c r="C175" s="23" t="s">
        <v>575</v>
      </c>
      <c r="D175" s="24" t="n">
        <v>207447005.25</v>
      </c>
      <c r="E175" s="24"/>
      <c r="F175" s="24" t="n">
        <v>207306023.18</v>
      </c>
      <c r="G175" s="24" t="s">
        <v>202</v>
      </c>
      <c r="H175" s="24"/>
    </row>
    <row r="176" customFormat="false" ht="12.75" hidden="true" customHeight="false" outlineLevel="0" collapsed="false">
      <c r="A176" s="25" t="s">
        <v>576</v>
      </c>
      <c r="B176" s="23" t="s">
        <v>581</v>
      </c>
      <c r="C176" s="23" t="s">
        <v>577</v>
      </c>
      <c r="D176" s="27" t="n">
        <v>197638835.44</v>
      </c>
      <c r="E176" s="27"/>
      <c r="F176" s="27" t="n">
        <v>197498253.37</v>
      </c>
      <c r="G176" s="27" t="s">
        <v>202</v>
      </c>
      <c r="H176" s="27"/>
    </row>
    <row r="177" customFormat="false" ht="12.75" hidden="true" customHeight="false" outlineLevel="0" collapsed="false">
      <c r="A177" s="25" t="s">
        <v>578</v>
      </c>
      <c r="B177" s="23" t="s">
        <v>581</v>
      </c>
      <c r="C177" s="23" t="s">
        <v>579</v>
      </c>
      <c r="D177" s="27" t="n">
        <v>9808169.81</v>
      </c>
      <c r="E177" s="27"/>
      <c r="F177" s="27" t="n">
        <v>9807769.81</v>
      </c>
      <c r="G177" s="27" t="s">
        <v>202</v>
      </c>
      <c r="H177" s="27"/>
    </row>
    <row r="178" customFormat="false" ht="12.75" hidden="true" customHeight="false" outlineLevel="0" collapsed="false">
      <c r="A178" s="21" t="s">
        <v>582</v>
      </c>
      <c r="B178" s="23" t="s">
        <v>581</v>
      </c>
      <c r="C178" s="23" t="s">
        <v>583</v>
      </c>
      <c r="D178" s="24" t="n">
        <v>2064223.17</v>
      </c>
      <c r="E178" s="24"/>
      <c r="F178" s="24" t="n">
        <v>2051407.68</v>
      </c>
      <c r="G178" s="24" t="s">
        <v>202</v>
      </c>
      <c r="H178" s="24"/>
    </row>
    <row r="179" customFormat="false" ht="12.75" hidden="true" customHeight="false" outlineLevel="0" collapsed="false">
      <c r="A179" s="25" t="s">
        <v>584</v>
      </c>
      <c r="B179" s="23" t="s">
        <v>581</v>
      </c>
      <c r="C179" s="23" t="s">
        <v>585</v>
      </c>
      <c r="D179" s="27" t="n">
        <v>1995892.79</v>
      </c>
      <c r="E179" s="27"/>
      <c r="F179" s="27" t="n">
        <v>1983077.3</v>
      </c>
      <c r="G179" s="27" t="s">
        <v>202</v>
      </c>
      <c r="H179" s="27"/>
    </row>
    <row r="180" customFormat="false" ht="12.75" hidden="true" customHeight="false" outlineLevel="0" collapsed="false">
      <c r="A180" s="25" t="s">
        <v>586</v>
      </c>
      <c r="B180" s="23" t="s">
        <v>581</v>
      </c>
      <c r="C180" s="23" t="s">
        <v>587</v>
      </c>
      <c r="D180" s="27" t="n">
        <v>68330.38</v>
      </c>
      <c r="E180" s="27"/>
      <c r="F180" s="27" t="n">
        <v>68330.38</v>
      </c>
      <c r="G180" s="27" t="s">
        <v>202</v>
      </c>
      <c r="H180" s="27"/>
    </row>
    <row r="181" customFormat="false" ht="13.5" hidden="false" customHeight="false" outlineLevel="0" collapsed="false">
      <c r="A181" s="39" t="s">
        <v>588</v>
      </c>
      <c r="B181" s="23" t="s">
        <v>589</v>
      </c>
      <c r="C181" s="23" t="s">
        <v>466</v>
      </c>
      <c r="D181" s="24" t="n">
        <v>45641714.21</v>
      </c>
      <c r="E181" s="20" t="n">
        <f aca="false">D181/1000</f>
        <v>45641.71421</v>
      </c>
      <c r="F181" s="24" t="n">
        <v>45641714.21</v>
      </c>
      <c r="G181" s="20" t="n">
        <f aca="false">F181/1000</f>
        <v>45641.71421</v>
      </c>
      <c r="H181" s="19" t="n">
        <f aca="false">G181/E181*100</f>
        <v>100</v>
      </c>
    </row>
    <row r="182" customFormat="false" ht="12.75" hidden="true" customHeight="false" outlineLevel="0" collapsed="false">
      <c r="A182" s="21" t="s">
        <v>549</v>
      </c>
      <c r="B182" s="23" t="s">
        <v>589</v>
      </c>
      <c r="C182" s="23" t="s">
        <v>550</v>
      </c>
      <c r="D182" s="24" t="n">
        <v>45641714.21</v>
      </c>
      <c r="E182" s="24"/>
      <c r="F182" s="24" t="n">
        <v>45641714.21</v>
      </c>
      <c r="G182" s="24" t="s">
        <v>202</v>
      </c>
      <c r="H182" s="24"/>
    </row>
    <row r="183" customFormat="false" ht="12.75" hidden="true" customHeight="false" outlineLevel="0" collapsed="false">
      <c r="A183" s="21" t="s">
        <v>574</v>
      </c>
      <c r="B183" s="23" t="s">
        <v>589</v>
      </c>
      <c r="C183" s="23" t="s">
        <v>575</v>
      </c>
      <c r="D183" s="24" t="n">
        <v>31838037.08</v>
      </c>
      <c r="E183" s="24"/>
      <c r="F183" s="24" t="n">
        <v>31838037.08</v>
      </c>
      <c r="G183" s="24" t="s">
        <v>202</v>
      </c>
      <c r="H183" s="24"/>
    </row>
    <row r="184" customFormat="false" ht="12.75" hidden="true" customHeight="false" outlineLevel="0" collapsed="false">
      <c r="A184" s="25" t="s">
        <v>576</v>
      </c>
      <c r="B184" s="23" t="s">
        <v>589</v>
      </c>
      <c r="C184" s="23" t="s">
        <v>577</v>
      </c>
      <c r="D184" s="27" t="n">
        <v>31814037.08</v>
      </c>
      <c r="E184" s="27"/>
      <c r="F184" s="27" t="n">
        <v>31814037.08</v>
      </c>
      <c r="G184" s="27" t="s">
        <v>202</v>
      </c>
      <c r="H184" s="27"/>
    </row>
    <row r="185" customFormat="false" ht="12.75" hidden="true" customHeight="false" outlineLevel="0" collapsed="false">
      <c r="A185" s="25" t="s">
        <v>578</v>
      </c>
      <c r="B185" s="23" t="s">
        <v>589</v>
      </c>
      <c r="C185" s="23" t="s">
        <v>579</v>
      </c>
      <c r="D185" s="27" t="n">
        <v>24000</v>
      </c>
      <c r="E185" s="27"/>
      <c r="F185" s="27" t="n">
        <v>24000</v>
      </c>
      <c r="G185" s="27" t="s">
        <v>202</v>
      </c>
      <c r="H185" s="27"/>
    </row>
    <row r="186" customFormat="false" ht="12.75" hidden="true" customHeight="false" outlineLevel="0" collapsed="false">
      <c r="A186" s="21" t="s">
        <v>582</v>
      </c>
      <c r="B186" s="23" t="s">
        <v>589</v>
      </c>
      <c r="C186" s="23" t="s">
        <v>583</v>
      </c>
      <c r="D186" s="24" t="n">
        <v>13803677.13</v>
      </c>
      <c r="E186" s="24"/>
      <c r="F186" s="24" t="n">
        <v>13803677.13</v>
      </c>
      <c r="G186" s="24" t="s">
        <v>202</v>
      </c>
      <c r="H186" s="24"/>
    </row>
    <row r="187" customFormat="false" ht="12.75" hidden="true" customHeight="false" outlineLevel="0" collapsed="false">
      <c r="A187" s="25" t="s">
        <v>584</v>
      </c>
      <c r="B187" s="23" t="s">
        <v>589</v>
      </c>
      <c r="C187" s="23" t="s">
        <v>585</v>
      </c>
      <c r="D187" s="27" t="n">
        <v>13435702.13</v>
      </c>
      <c r="E187" s="27"/>
      <c r="F187" s="27" t="n">
        <v>13435702.13</v>
      </c>
      <c r="G187" s="27" t="s">
        <v>202</v>
      </c>
      <c r="H187" s="27"/>
    </row>
    <row r="188" customFormat="false" ht="12.75" hidden="true" customHeight="false" outlineLevel="0" collapsed="false">
      <c r="A188" s="25" t="s">
        <v>586</v>
      </c>
      <c r="B188" s="23" t="s">
        <v>589</v>
      </c>
      <c r="C188" s="23" t="s">
        <v>587</v>
      </c>
      <c r="D188" s="27" t="n">
        <v>367975</v>
      </c>
      <c r="E188" s="27"/>
      <c r="F188" s="27" t="n">
        <v>367975</v>
      </c>
      <c r="G188" s="27" t="s">
        <v>202</v>
      </c>
      <c r="H188" s="27"/>
    </row>
    <row r="189" customFormat="false" ht="26.25" hidden="false" customHeight="false" outlineLevel="0" collapsed="false">
      <c r="A189" s="39" t="s">
        <v>590</v>
      </c>
      <c r="B189" s="23" t="s">
        <v>591</v>
      </c>
      <c r="C189" s="23" t="s">
        <v>466</v>
      </c>
      <c r="D189" s="24" t="n">
        <v>167500</v>
      </c>
      <c r="E189" s="20" t="n">
        <f aca="false">D189/1000</f>
        <v>167.5</v>
      </c>
      <c r="F189" s="24" t="n">
        <v>167500</v>
      </c>
      <c r="G189" s="20" t="n">
        <f aca="false">F189/1000</f>
        <v>167.5</v>
      </c>
      <c r="H189" s="19" t="n">
        <f aca="false">G189/E189*100</f>
        <v>100</v>
      </c>
    </row>
    <row r="190" customFormat="false" ht="12.75" hidden="true" customHeight="false" outlineLevel="0" collapsed="false">
      <c r="A190" s="21" t="s">
        <v>483</v>
      </c>
      <c r="B190" s="23" t="s">
        <v>591</v>
      </c>
      <c r="C190" s="23" t="s">
        <v>484</v>
      </c>
      <c r="D190" s="24" t="n">
        <v>77466</v>
      </c>
      <c r="E190" s="24"/>
      <c r="F190" s="24" t="n">
        <v>77466</v>
      </c>
      <c r="G190" s="24" t="s">
        <v>202</v>
      </c>
      <c r="H190" s="24" t="s">
        <v>202</v>
      </c>
    </row>
    <row r="191" customFormat="false" ht="12.75" hidden="true" customHeight="false" outlineLevel="0" collapsed="false">
      <c r="A191" s="21" t="s">
        <v>485</v>
      </c>
      <c r="B191" s="23" t="s">
        <v>591</v>
      </c>
      <c r="C191" s="23" t="s">
        <v>486</v>
      </c>
      <c r="D191" s="24" t="n">
        <v>77466</v>
      </c>
      <c r="E191" s="24"/>
      <c r="F191" s="24" t="n">
        <v>77466</v>
      </c>
      <c r="G191" s="24" t="s">
        <v>202</v>
      </c>
      <c r="H191" s="24" t="s">
        <v>202</v>
      </c>
    </row>
    <row r="192" customFormat="false" ht="12.75" hidden="true" customHeight="false" outlineLevel="0" collapsed="false">
      <c r="A192" s="25" t="s">
        <v>489</v>
      </c>
      <c r="B192" s="23" t="s">
        <v>591</v>
      </c>
      <c r="C192" s="23" t="s">
        <v>490</v>
      </c>
      <c r="D192" s="27" t="n">
        <v>77466</v>
      </c>
      <c r="E192" s="27"/>
      <c r="F192" s="27" t="n">
        <v>77466</v>
      </c>
      <c r="G192" s="27" t="s">
        <v>202</v>
      </c>
      <c r="H192" s="27" t="s">
        <v>202</v>
      </c>
    </row>
    <row r="193" customFormat="false" ht="12.75" hidden="true" customHeight="false" outlineLevel="0" collapsed="false">
      <c r="A193" s="21" t="s">
        <v>501</v>
      </c>
      <c r="B193" s="23" t="s">
        <v>591</v>
      </c>
      <c r="C193" s="23" t="s">
        <v>502</v>
      </c>
      <c r="D193" s="24" t="n">
        <v>14034</v>
      </c>
      <c r="E193" s="24"/>
      <c r="F193" s="24" t="n">
        <v>14034</v>
      </c>
      <c r="G193" s="24" t="s">
        <v>202</v>
      </c>
      <c r="H193" s="24"/>
    </row>
    <row r="194" customFormat="false" ht="12.75" hidden="true" customHeight="false" outlineLevel="0" collapsed="false">
      <c r="A194" s="25" t="s">
        <v>420</v>
      </c>
      <c r="B194" s="23" t="s">
        <v>591</v>
      </c>
      <c r="C194" s="23" t="s">
        <v>503</v>
      </c>
      <c r="D194" s="27" t="n">
        <v>14034</v>
      </c>
      <c r="E194" s="27"/>
      <c r="F194" s="27" t="n">
        <v>14034</v>
      </c>
      <c r="G194" s="27" t="s">
        <v>202</v>
      </c>
      <c r="H194" s="27"/>
    </row>
    <row r="195" customFormat="false" ht="12.75" hidden="true" customHeight="false" outlineLevel="0" collapsed="false">
      <c r="A195" s="21" t="s">
        <v>549</v>
      </c>
      <c r="B195" s="23" t="s">
        <v>591</v>
      </c>
      <c r="C195" s="23" t="s">
        <v>550</v>
      </c>
      <c r="D195" s="24" t="n">
        <v>76000</v>
      </c>
      <c r="E195" s="24"/>
      <c r="F195" s="24" t="n">
        <v>76000</v>
      </c>
      <c r="G195" s="24" t="s">
        <v>202</v>
      </c>
      <c r="H195" s="24"/>
    </row>
    <row r="196" customFormat="false" ht="12.75" hidden="true" customHeight="false" outlineLevel="0" collapsed="false">
      <c r="A196" s="21" t="s">
        <v>574</v>
      </c>
      <c r="B196" s="23" t="s">
        <v>591</v>
      </c>
      <c r="C196" s="23" t="s">
        <v>575</v>
      </c>
      <c r="D196" s="24" t="n">
        <v>38000</v>
      </c>
      <c r="E196" s="24"/>
      <c r="F196" s="24" t="n">
        <v>38000</v>
      </c>
      <c r="G196" s="24" t="s">
        <v>202</v>
      </c>
      <c r="H196" s="24"/>
    </row>
    <row r="197" customFormat="false" ht="12.75" hidden="true" customHeight="false" outlineLevel="0" collapsed="false">
      <c r="A197" s="25" t="s">
        <v>578</v>
      </c>
      <c r="B197" s="23" t="s">
        <v>591</v>
      </c>
      <c r="C197" s="23" t="s">
        <v>579</v>
      </c>
      <c r="D197" s="27" t="n">
        <v>38000</v>
      </c>
      <c r="E197" s="27"/>
      <c r="F197" s="27" t="n">
        <v>38000</v>
      </c>
      <c r="G197" s="27" t="s">
        <v>202</v>
      </c>
      <c r="H197" s="27"/>
    </row>
    <row r="198" customFormat="false" ht="12.75" hidden="true" customHeight="false" outlineLevel="0" collapsed="false">
      <c r="A198" s="21" t="s">
        <v>582</v>
      </c>
      <c r="B198" s="23" t="s">
        <v>591</v>
      </c>
      <c r="C198" s="23" t="s">
        <v>583</v>
      </c>
      <c r="D198" s="24" t="n">
        <v>38000</v>
      </c>
      <c r="E198" s="24"/>
      <c r="F198" s="24" t="n">
        <v>38000</v>
      </c>
      <c r="G198" s="24" t="s">
        <v>202</v>
      </c>
      <c r="H198" s="24"/>
    </row>
    <row r="199" customFormat="false" ht="12.75" hidden="true" customHeight="false" outlineLevel="0" collapsed="false">
      <c r="A199" s="25" t="s">
        <v>586</v>
      </c>
      <c r="B199" s="23" t="s">
        <v>591</v>
      </c>
      <c r="C199" s="23" t="s">
        <v>587</v>
      </c>
      <c r="D199" s="27" t="n">
        <v>38000</v>
      </c>
      <c r="E199" s="27"/>
      <c r="F199" s="27" t="n">
        <v>38000</v>
      </c>
      <c r="G199" s="27" t="s">
        <v>202</v>
      </c>
      <c r="H199" s="27"/>
    </row>
    <row r="200" customFormat="false" ht="13.5" hidden="false" customHeight="false" outlineLevel="0" collapsed="false">
      <c r="A200" s="39" t="s">
        <v>592</v>
      </c>
      <c r="B200" s="23" t="s">
        <v>593</v>
      </c>
      <c r="C200" s="23" t="s">
        <v>466</v>
      </c>
      <c r="D200" s="24" t="n">
        <v>4117999.96</v>
      </c>
      <c r="E200" s="20" t="n">
        <f aca="false">D200/1000</f>
        <v>4117.99996</v>
      </c>
      <c r="F200" s="24" t="n">
        <v>4110150.37</v>
      </c>
      <c r="G200" s="20" t="n">
        <f aca="false">F200/1000</f>
        <v>4110.15037</v>
      </c>
      <c r="H200" s="19" t="n">
        <f aca="false">G200/E200*100</f>
        <v>99.8093834367109</v>
      </c>
    </row>
    <row r="201" customFormat="false" ht="12.75" hidden="true" customHeight="false" outlineLevel="0" collapsed="false">
      <c r="A201" s="21" t="s">
        <v>471</v>
      </c>
      <c r="B201" s="23" t="s">
        <v>593</v>
      </c>
      <c r="C201" s="23" t="s">
        <v>472</v>
      </c>
      <c r="D201" s="24" t="n">
        <v>5700</v>
      </c>
      <c r="E201" s="24"/>
      <c r="F201" s="24" t="n">
        <v>5700</v>
      </c>
      <c r="G201" s="24" t="s">
        <v>202</v>
      </c>
      <c r="H201" s="24"/>
    </row>
    <row r="202" customFormat="false" ht="12.75" hidden="true" customHeight="false" outlineLevel="0" collapsed="false">
      <c r="A202" s="21" t="s">
        <v>493</v>
      </c>
      <c r="B202" s="23" t="s">
        <v>593</v>
      </c>
      <c r="C202" s="23" t="s">
        <v>494</v>
      </c>
      <c r="D202" s="24" t="n">
        <v>5700</v>
      </c>
      <c r="E202" s="24"/>
      <c r="F202" s="24" t="n">
        <v>5700</v>
      </c>
      <c r="G202" s="24" t="s">
        <v>202</v>
      </c>
      <c r="H202" s="24"/>
    </row>
    <row r="203" customFormat="false" ht="12.75" hidden="true" customHeight="false" outlineLevel="0" collapsed="false">
      <c r="A203" s="25" t="s">
        <v>594</v>
      </c>
      <c r="B203" s="23" t="s">
        <v>593</v>
      </c>
      <c r="C203" s="23" t="s">
        <v>595</v>
      </c>
      <c r="D203" s="27" t="n">
        <v>5700</v>
      </c>
      <c r="E203" s="27"/>
      <c r="F203" s="27" t="n">
        <v>5700</v>
      </c>
      <c r="G203" s="27" t="s">
        <v>202</v>
      </c>
      <c r="H203" s="27"/>
    </row>
    <row r="204" customFormat="false" ht="12.75" hidden="true" customHeight="false" outlineLevel="0" collapsed="false">
      <c r="A204" s="21" t="s">
        <v>483</v>
      </c>
      <c r="B204" s="23" t="s">
        <v>593</v>
      </c>
      <c r="C204" s="23" t="s">
        <v>484</v>
      </c>
      <c r="D204" s="24" t="n">
        <v>96712.72</v>
      </c>
      <c r="E204" s="24"/>
      <c r="F204" s="24" t="n">
        <v>96712.72</v>
      </c>
      <c r="G204" s="24" t="s">
        <v>202</v>
      </c>
      <c r="H204" s="24"/>
    </row>
    <row r="205" customFormat="false" ht="12.75" hidden="true" customHeight="false" outlineLevel="0" collapsed="false">
      <c r="A205" s="21" t="s">
        <v>485</v>
      </c>
      <c r="B205" s="23" t="s">
        <v>593</v>
      </c>
      <c r="C205" s="23" t="s">
        <v>486</v>
      </c>
      <c r="D205" s="24" t="n">
        <v>96712.72</v>
      </c>
      <c r="E205" s="24"/>
      <c r="F205" s="24" t="n">
        <v>96712.72</v>
      </c>
      <c r="G205" s="24" t="s">
        <v>202</v>
      </c>
      <c r="H205" s="24"/>
    </row>
    <row r="206" customFormat="false" ht="12.75" hidden="true" customHeight="false" outlineLevel="0" collapsed="false">
      <c r="A206" s="25" t="s">
        <v>489</v>
      </c>
      <c r="B206" s="23" t="s">
        <v>593</v>
      </c>
      <c r="C206" s="23" t="s">
        <v>490</v>
      </c>
      <c r="D206" s="27" t="n">
        <v>96712.72</v>
      </c>
      <c r="E206" s="27"/>
      <c r="F206" s="27" t="n">
        <v>96712.72</v>
      </c>
      <c r="G206" s="27" t="s">
        <v>202</v>
      </c>
      <c r="H206" s="27"/>
    </row>
    <row r="207" customFormat="false" ht="12.75" hidden="true" customHeight="false" outlineLevel="0" collapsed="false">
      <c r="A207" s="21" t="s">
        <v>537</v>
      </c>
      <c r="B207" s="23" t="s">
        <v>593</v>
      </c>
      <c r="C207" s="23" t="s">
        <v>538</v>
      </c>
      <c r="D207" s="24" t="n">
        <v>131300</v>
      </c>
      <c r="E207" s="24"/>
      <c r="F207" s="24" t="n">
        <v>131300</v>
      </c>
      <c r="G207" s="24" t="s">
        <v>202</v>
      </c>
      <c r="H207" s="24"/>
    </row>
    <row r="208" customFormat="false" ht="12.75" hidden="true" customHeight="false" outlineLevel="0" collapsed="false">
      <c r="A208" s="25" t="s">
        <v>539</v>
      </c>
      <c r="B208" s="23" t="s">
        <v>593</v>
      </c>
      <c r="C208" s="23" t="s">
        <v>540</v>
      </c>
      <c r="D208" s="27" t="n">
        <v>131300</v>
      </c>
      <c r="E208" s="27"/>
      <c r="F208" s="27" t="n">
        <v>131300</v>
      </c>
      <c r="G208" s="27" t="s">
        <v>202</v>
      </c>
      <c r="H208" s="27"/>
    </row>
    <row r="209" customFormat="false" ht="12.75" hidden="true" customHeight="false" outlineLevel="0" collapsed="false">
      <c r="A209" s="21" t="s">
        <v>549</v>
      </c>
      <c r="B209" s="23" t="s">
        <v>593</v>
      </c>
      <c r="C209" s="23" t="s">
        <v>550</v>
      </c>
      <c r="D209" s="24" t="n">
        <v>3884287.24</v>
      </c>
      <c r="E209" s="24"/>
      <c r="F209" s="24" t="n">
        <v>3876437.65</v>
      </c>
      <c r="G209" s="24" t="s">
        <v>202</v>
      </c>
      <c r="H209" s="24"/>
    </row>
    <row r="210" customFormat="false" ht="12.75" hidden="true" customHeight="false" outlineLevel="0" collapsed="false">
      <c r="A210" s="21" t="s">
        <v>574</v>
      </c>
      <c r="B210" s="23" t="s">
        <v>593</v>
      </c>
      <c r="C210" s="23" t="s">
        <v>575</v>
      </c>
      <c r="D210" s="24" t="n">
        <v>3884287.24</v>
      </c>
      <c r="E210" s="24"/>
      <c r="F210" s="24" t="n">
        <v>3876437.65</v>
      </c>
      <c r="G210" s="24" t="s">
        <v>202</v>
      </c>
      <c r="H210" s="24"/>
    </row>
    <row r="211" customFormat="false" ht="12.75" hidden="true" customHeight="false" outlineLevel="0" collapsed="false">
      <c r="A211" s="25" t="s">
        <v>578</v>
      </c>
      <c r="B211" s="23" t="s">
        <v>593</v>
      </c>
      <c r="C211" s="23" t="s">
        <v>579</v>
      </c>
      <c r="D211" s="27" t="n">
        <v>3884287.24</v>
      </c>
      <c r="E211" s="27"/>
      <c r="F211" s="27" t="n">
        <v>3876437.65</v>
      </c>
      <c r="G211" s="27" t="s">
        <v>202</v>
      </c>
      <c r="H211" s="27"/>
    </row>
    <row r="212" customFormat="false" ht="13.5" hidden="false" customHeight="false" outlineLevel="0" collapsed="false">
      <c r="A212" s="39" t="s">
        <v>596</v>
      </c>
      <c r="B212" s="23" t="s">
        <v>597</v>
      </c>
      <c r="C212" s="23" t="s">
        <v>466</v>
      </c>
      <c r="D212" s="24" t="n">
        <v>55694826.23</v>
      </c>
      <c r="E212" s="20" t="n">
        <f aca="false">D212/1000</f>
        <v>55694.82623</v>
      </c>
      <c r="F212" s="24" t="n">
        <v>55619294.52</v>
      </c>
      <c r="G212" s="20" t="n">
        <f aca="false">F212/1000</f>
        <v>55619.29452</v>
      </c>
      <c r="H212" s="19" t="n">
        <f aca="false">G212/E212*100</f>
        <v>99.8643828967379</v>
      </c>
    </row>
    <row r="213" customFormat="false" ht="12.75" hidden="true" customHeight="false" outlineLevel="0" collapsed="false">
      <c r="A213" s="21" t="s">
        <v>471</v>
      </c>
      <c r="B213" s="23" t="s">
        <v>597</v>
      </c>
      <c r="C213" s="23" t="s">
        <v>472</v>
      </c>
      <c r="D213" s="24" t="n">
        <v>52444263.56</v>
      </c>
      <c r="E213" s="24"/>
      <c r="F213" s="24" t="n">
        <v>52368731.85</v>
      </c>
      <c r="G213" s="24" t="s">
        <v>202</v>
      </c>
      <c r="H213" s="24"/>
    </row>
    <row r="214" customFormat="false" ht="12.75" hidden="true" customHeight="false" outlineLevel="0" collapsed="false">
      <c r="A214" s="21" t="s">
        <v>493</v>
      </c>
      <c r="B214" s="23" t="s">
        <v>597</v>
      </c>
      <c r="C214" s="23" t="s">
        <v>494</v>
      </c>
      <c r="D214" s="24" t="n">
        <v>50552417.43</v>
      </c>
      <c r="E214" s="24"/>
      <c r="F214" s="24" t="n">
        <v>50476885.72</v>
      </c>
      <c r="G214" s="24" t="s">
        <v>202</v>
      </c>
      <c r="H214" s="24"/>
    </row>
    <row r="215" customFormat="false" ht="12.75" hidden="true" customHeight="false" outlineLevel="0" collapsed="false">
      <c r="A215" s="25" t="s">
        <v>495</v>
      </c>
      <c r="B215" s="23" t="s">
        <v>597</v>
      </c>
      <c r="C215" s="23" t="s">
        <v>496</v>
      </c>
      <c r="D215" s="27" t="n">
        <v>38721690.51</v>
      </c>
      <c r="E215" s="27"/>
      <c r="F215" s="27" t="n">
        <v>38662858.8</v>
      </c>
      <c r="G215" s="27" t="s">
        <v>202</v>
      </c>
      <c r="H215" s="27"/>
    </row>
    <row r="216" customFormat="false" ht="12.75" hidden="true" customHeight="false" outlineLevel="0" collapsed="false">
      <c r="A216" s="25" t="s">
        <v>497</v>
      </c>
      <c r="B216" s="23" t="s">
        <v>597</v>
      </c>
      <c r="C216" s="23" t="s">
        <v>498</v>
      </c>
      <c r="D216" s="27" t="n">
        <v>228135.04</v>
      </c>
      <c r="E216" s="27"/>
      <c r="F216" s="27" t="n">
        <v>228135.04</v>
      </c>
      <c r="G216" s="27" t="s">
        <v>202</v>
      </c>
      <c r="H216" s="27"/>
    </row>
    <row r="217" customFormat="false" ht="12.75" hidden="true" customHeight="false" outlineLevel="0" collapsed="false">
      <c r="A217" s="25" t="s">
        <v>499</v>
      </c>
      <c r="B217" s="23" t="s">
        <v>597</v>
      </c>
      <c r="C217" s="23" t="s">
        <v>500</v>
      </c>
      <c r="D217" s="27" t="n">
        <v>11602591.88</v>
      </c>
      <c r="E217" s="27"/>
      <c r="F217" s="27" t="n">
        <v>11585891.88</v>
      </c>
      <c r="G217" s="27" t="s">
        <v>202</v>
      </c>
      <c r="H217" s="27"/>
    </row>
    <row r="218" customFormat="false" ht="12.75" hidden="true" customHeight="false" outlineLevel="0" collapsed="false">
      <c r="A218" s="21" t="s">
        <v>473</v>
      </c>
      <c r="B218" s="23" t="s">
        <v>597</v>
      </c>
      <c r="C218" s="23" t="s">
        <v>474</v>
      </c>
      <c r="D218" s="24" t="n">
        <v>1891846.13</v>
      </c>
      <c r="E218" s="24"/>
      <c r="F218" s="24" t="n">
        <v>1891846.13</v>
      </c>
      <c r="G218" s="24" t="s">
        <v>202</v>
      </c>
      <c r="H218" s="24"/>
    </row>
    <row r="219" customFormat="false" ht="12.75" hidden="true" customHeight="false" outlineLevel="0" collapsed="false">
      <c r="A219" s="25" t="s">
        <v>475</v>
      </c>
      <c r="B219" s="23" t="s">
        <v>597</v>
      </c>
      <c r="C219" s="23" t="s">
        <v>476</v>
      </c>
      <c r="D219" s="27" t="n">
        <v>1430231.4</v>
      </c>
      <c r="E219" s="27"/>
      <c r="F219" s="27" t="n">
        <v>1430231.4</v>
      </c>
      <c r="G219" s="27" t="s">
        <v>202</v>
      </c>
      <c r="H219" s="27"/>
    </row>
    <row r="220" customFormat="false" ht="12.75" hidden="true" customHeight="false" outlineLevel="0" collapsed="false">
      <c r="A220" s="25" t="s">
        <v>481</v>
      </c>
      <c r="B220" s="23" t="s">
        <v>597</v>
      </c>
      <c r="C220" s="23" t="s">
        <v>482</v>
      </c>
      <c r="D220" s="27" t="n">
        <v>50270</v>
      </c>
      <c r="E220" s="27"/>
      <c r="F220" s="27" t="n">
        <v>50270</v>
      </c>
      <c r="G220" s="27" t="s">
        <v>202</v>
      </c>
      <c r="H220" s="27"/>
    </row>
    <row r="221" customFormat="false" ht="12.75" hidden="true" customHeight="false" outlineLevel="0" collapsed="false">
      <c r="A221" s="25" t="s">
        <v>477</v>
      </c>
      <c r="B221" s="23" t="s">
        <v>597</v>
      </c>
      <c r="C221" s="23" t="s">
        <v>478</v>
      </c>
      <c r="D221" s="27" t="n">
        <v>411344.73</v>
      </c>
      <c r="E221" s="27"/>
      <c r="F221" s="27" t="n">
        <v>411344.73</v>
      </c>
      <c r="G221" s="27" t="s">
        <v>202</v>
      </c>
      <c r="H221" s="27"/>
    </row>
    <row r="222" customFormat="false" ht="12.75" hidden="true" customHeight="false" outlineLevel="0" collapsed="false">
      <c r="A222" s="21" t="s">
        <v>483</v>
      </c>
      <c r="B222" s="23" t="s">
        <v>597</v>
      </c>
      <c r="C222" s="23" t="s">
        <v>484</v>
      </c>
      <c r="D222" s="24" t="n">
        <v>3241662.67</v>
      </c>
      <c r="E222" s="24"/>
      <c r="F222" s="24" t="n">
        <v>3241662.67</v>
      </c>
      <c r="G222" s="24" t="s">
        <v>202</v>
      </c>
      <c r="H222" s="24"/>
    </row>
    <row r="223" customFormat="false" ht="12.75" hidden="true" customHeight="false" outlineLevel="0" collapsed="false">
      <c r="A223" s="21" t="s">
        <v>485</v>
      </c>
      <c r="B223" s="23" t="s">
        <v>597</v>
      </c>
      <c r="C223" s="23" t="s">
        <v>486</v>
      </c>
      <c r="D223" s="24" t="n">
        <v>3241662.67</v>
      </c>
      <c r="E223" s="24"/>
      <c r="F223" s="24" t="n">
        <v>3241662.67</v>
      </c>
      <c r="G223" s="24" t="s">
        <v>202</v>
      </c>
      <c r="H223" s="24"/>
    </row>
    <row r="224" customFormat="false" ht="12.75" hidden="true" customHeight="false" outlineLevel="0" collapsed="false">
      <c r="A224" s="25" t="s">
        <v>487</v>
      </c>
      <c r="B224" s="23" t="s">
        <v>597</v>
      </c>
      <c r="C224" s="23" t="s">
        <v>488</v>
      </c>
      <c r="D224" s="27" t="n">
        <v>150700</v>
      </c>
      <c r="E224" s="27"/>
      <c r="F224" s="27" t="n">
        <v>150700</v>
      </c>
      <c r="G224" s="27" t="s">
        <v>202</v>
      </c>
      <c r="H224" s="27"/>
    </row>
    <row r="225" customFormat="false" ht="12.75" hidden="true" customHeight="false" outlineLevel="0" collapsed="false">
      <c r="A225" s="25" t="s">
        <v>489</v>
      </c>
      <c r="B225" s="23" t="s">
        <v>597</v>
      </c>
      <c r="C225" s="23" t="s">
        <v>490</v>
      </c>
      <c r="D225" s="27" t="n">
        <v>3090962.67</v>
      </c>
      <c r="E225" s="27"/>
      <c r="F225" s="27" t="n">
        <v>3090962.67</v>
      </c>
      <c r="G225" s="27" t="s">
        <v>202</v>
      </c>
      <c r="H225" s="27"/>
    </row>
    <row r="226" customFormat="false" ht="12.75" hidden="true" customHeight="false" outlineLevel="0" collapsed="false">
      <c r="A226" s="21" t="s">
        <v>504</v>
      </c>
      <c r="B226" s="23" t="s">
        <v>597</v>
      </c>
      <c r="C226" s="23" t="s">
        <v>505</v>
      </c>
      <c r="D226" s="24" t="n">
        <v>8900</v>
      </c>
      <c r="E226" s="24"/>
      <c r="F226" s="24" t="n">
        <v>8900</v>
      </c>
      <c r="G226" s="24" t="s">
        <v>202</v>
      </c>
      <c r="H226" s="24"/>
    </row>
    <row r="227" customFormat="false" ht="12.75" hidden="true" customHeight="false" outlineLevel="0" collapsed="false">
      <c r="A227" s="21" t="s">
        <v>506</v>
      </c>
      <c r="B227" s="23" t="s">
        <v>597</v>
      </c>
      <c r="C227" s="23" t="s">
        <v>507</v>
      </c>
      <c r="D227" s="24" t="n">
        <v>8900</v>
      </c>
      <c r="E227" s="24"/>
      <c r="F227" s="24" t="n">
        <v>8900</v>
      </c>
      <c r="G227" s="24" t="s">
        <v>202</v>
      </c>
      <c r="H227" s="24"/>
    </row>
    <row r="228" customFormat="false" ht="12.75" hidden="true" customHeight="false" outlineLevel="0" collapsed="false">
      <c r="A228" s="25" t="s">
        <v>508</v>
      </c>
      <c r="B228" s="23" t="s">
        <v>597</v>
      </c>
      <c r="C228" s="23" t="s">
        <v>509</v>
      </c>
      <c r="D228" s="27" t="n">
        <v>2070</v>
      </c>
      <c r="E228" s="27"/>
      <c r="F228" s="27" t="n">
        <v>2070</v>
      </c>
      <c r="G228" s="27" t="s">
        <v>202</v>
      </c>
      <c r="H228" s="27"/>
    </row>
    <row r="229" customFormat="false" ht="12.75" hidden="true" customHeight="false" outlineLevel="0" collapsed="false">
      <c r="A229" s="25" t="s">
        <v>510</v>
      </c>
      <c r="B229" s="23" t="s">
        <v>597</v>
      </c>
      <c r="C229" s="23" t="s">
        <v>511</v>
      </c>
      <c r="D229" s="27" t="n">
        <v>6830</v>
      </c>
      <c r="E229" s="27"/>
      <c r="F229" s="27" t="n">
        <v>6830</v>
      </c>
      <c r="G229" s="27" t="s">
        <v>202</v>
      </c>
      <c r="H229" s="27"/>
    </row>
    <row r="230" customFormat="false" ht="13.5" hidden="false" customHeight="false" outlineLevel="0" collapsed="false">
      <c r="A230" s="39" t="s">
        <v>598</v>
      </c>
      <c r="B230" s="23" t="s">
        <v>599</v>
      </c>
      <c r="C230" s="23" t="s">
        <v>466</v>
      </c>
      <c r="D230" s="24" t="n">
        <v>42552618.69</v>
      </c>
      <c r="E230" s="20" t="n">
        <f aca="false">D230/1000</f>
        <v>42552.61869</v>
      </c>
      <c r="F230" s="24" t="n">
        <v>42552618.69</v>
      </c>
      <c r="G230" s="20" t="n">
        <f aca="false">F230/1000</f>
        <v>42552.61869</v>
      </c>
      <c r="H230" s="19" t="n">
        <f aca="false">G230/E230*100</f>
        <v>100</v>
      </c>
    </row>
    <row r="231" customFormat="false" ht="13.5" hidden="false" customHeight="false" outlineLevel="0" collapsed="false">
      <c r="A231" s="39" t="s">
        <v>600</v>
      </c>
      <c r="B231" s="23" t="s">
        <v>601</v>
      </c>
      <c r="C231" s="23" t="s">
        <v>466</v>
      </c>
      <c r="D231" s="24" t="n">
        <v>31897121.77</v>
      </c>
      <c r="E231" s="20" t="n">
        <f aca="false">D231/1000</f>
        <v>31897.12177</v>
      </c>
      <c r="F231" s="24" t="n">
        <v>31897121.77</v>
      </c>
      <c r="G231" s="20" t="n">
        <f aca="false">F231/1000</f>
        <v>31897.12177</v>
      </c>
      <c r="H231" s="19" t="n">
        <f aca="false">G231/E231*100</f>
        <v>100</v>
      </c>
    </row>
    <row r="232" customFormat="false" ht="12.75" hidden="true" customHeight="false" outlineLevel="0" collapsed="false">
      <c r="A232" s="21" t="s">
        <v>483</v>
      </c>
      <c r="B232" s="23" t="s">
        <v>601</v>
      </c>
      <c r="C232" s="23" t="s">
        <v>484</v>
      </c>
      <c r="D232" s="24" t="n">
        <v>724703.3</v>
      </c>
      <c r="E232" s="24"/>
      <c r="F232" s="24" t="n">
        <v>724703.3</v>
      </c>
      <c r="G232" s="24" t="s">
        <v>202</v>
      </c>
      <c r="H232" s="24"/>
    </row>
    <row r="233" customFormat="false" ht="12.75" hidden="true" customHeight="false" outlineLevel="0" collapsed="false">
      <c r="A233" s="21" t="s">
        <v>485</v>
      </c>
      <c r="B233" s="23" t="s">
        <v>601</v>
      </c>
      <c r="C233" s="23" t="s">
        <v>486</v>
      </c>
      <c r="D233" s="24" t="n">
        <v>724703.3</v>
      </c>
      <c r="E233" s="24"/>
      <c r="F233" s="24" t="n">
        <v>724703.3</v>
      </c>
      <c r="G233" s="24" t="s">
        <v>202</v>
      </c>
      <c r="H233" s="24"/>
    </row>
    <row r="234" customFormat="false" ht="12.75" hidden="true" customHeight="false" outlineLevel="0" collapsed="false">
      <c r="A234" s="25" t="s">
        <v>489</v>
      </c>
      <c r="B234" s="23" t="s">
        <v>601</v>
      </c>
      <c r="C234" s="23" t="s">
        <v>490</v>
      </c>
      <c r="D234" s="27" t="n">
        <v>724703.3</v>
      </c>
      <c r="E234" s="27"/>
      <c r="F234" s="27" t="n">
        <v>724703.3</v>
      </c>
      <c r="G234" s="27" t="s">
        <v>202</v>
      </c>
      <c r="H234" s="27"/>
    </row>
    <row r="235" customFormat="false" ht="12.75" hidden="true" customHeight="false" outlineLevel="0" collapsed="false">
      <c r="A235" s="21" t="s">
        <v>537</v>
      </c>
      <c r="B235" s="23" t="s">
        <v>601</v>
      </c>
      <c r="C235" s="23" t="s">
        <v>538</v>
      </c>
      <c r="D235" s="24"/>
      <c r="E235" s="24"/>
      <c r="F235" s="24"/>
      <c r="G235" s="24"/>
      <c r="H235" s="24" t="s">
        <v>202</v>
      </c>
    </row>
    <row r="236" customFormat="false" ht="12.75" hidden="true" customHeight="false" outlineLevel="0" collapsed="false">
      <c r="A236" s="25" t="s">
        <v>539</v>
      </c>
      <c r="B236" s="23" t="s">
        <v>601</v>
      </c>
      <c r="C236" s="23" t="s">
        <v>540</v>
      </c>
      <c r="D236" s="27"/>
      <c r="E236" s="27"/>
      <c r="F236" s="27"/>
      <c r="G236" s="27"/>
      <c r="H236" s="27" t="s">
        <v>202</v>
      </c>
    </row>
    <row r="237" customFormat="false" ht="12.75" hidden="true" customHeight="false" outlineLevel="0" collapsed="false">
      <c r="A237" s="21" t="s">
        <v>501</v>
      </c>
      <c r="B237" s="23" t="s">
        <v>601</v>
      </c>
      <c r="C237" s="23" t="s">
        <v>502</v>
      </c>
      <c r="D237" s="24"/>
      <c r="E237" s="24"/>
      <c r="F237" s="24"/>
      <c r="G237" s="24"/>
      <c r="H237" s="24" t="s">
        <v>202</v>
      </c>
    </row>
    <row r="238" customFormat="false" ht="12.75" hidden="true" customHeight="false" outlineLevel="0" collapsed="false">
      <c r="A238" s="25" t="s">
        <v>420</v>
      </c>
      <c r="B238" s="23" t="s">
        <v>601</v>
      </c>
      <c r="C238" s="23" t="s">
        <v>503</v>
      </c>
      <c r="D238" s="27"/>
      <c r="E238" s="27"/>
      <c r="F238" s="27"/>
      <c r="G238" s="27"/>
      <c r="H238" s="27" t="s">
        <v>202</v>
      </c>
    </row>
    <row r="239" customFormat="false" ht="12.75" hidden="true" customHeight="false" outlineLevel="0" collapsed="false">
      <c r="A239" s="21" t="s">
        <v>549</v>
      </c>
      <c r="B239" s="23" t="s">
        <v>601</v>
      </c>
      <c r="C239" s="23" t="s">
        <v>550</v>
      </c>
      <c r="D239" s="24" t="n">
        <v>31172418.47</v>
      </c>
      <c r="E239" s="24"/>
      <c r="F239" s="24" t="n">
        <v>31172418.47</v>
      </c>
      <c r="G239" s="24" t="s">
        <v>202</v>
      </c>
      <c r="H239" s="24"/>
    </row>
    <row r="240" customFormat="false" ht="12.75" hidden="true" customHeight="false" outlineLevel="0" collapsed="false">
      <c r="A240" s="21" t="s">
        <v>574</v>
      </c>
      <c r="B240" s="23" t="s">
        <v>601</v>
      </c>
      <c r="C240" s="23" t="s">
        <v>575</v>
      </c>
      <c r="D240" s="24" t="n">
        <v>31172418.47</v>
      </c>
      <c r="E240" s="24"/>
      <c r="F240" s="24" t="n">
        <v>31172418.47</v>
      </c>
      <c r="G240" s="24" t="s">
        <v>202</v>
      </c>
      <c r="H240" s="24"/>
    </row>
    <row r="241" customFormat="false" ht="12.75" hidden="true" customHeight="false" outlineLevel="0" collapsed="false">
      <c r="A241" s="25" t="s">
        <v>576</v>
      </c>
      <c r="B241" s="23" t="s">
        <v>601</v>
      </c>
      <c r="C241" s="23" t="s">
        <v>577</v>
      </c>
      <c r="D241" s="27" t="n">
        <v>26590212.97</v>
      </c>
      <c r="E241" s="27"/>
      <c r="F241" s="27" t="n">
        <v>26590212.97</v>
      </c>
      <c r="G241" s="27" t="s">
        <v>202</v>
      </c>
      <c r="H241" s="27"/>
    </row>
    <row r="242" customFormat="false" ht="12.75" hidden="true" customHeight="false" outlineLevel="0" collapsed="false">
      <c r="A242" s="25" t="s">
        <v>578</v>
      </c>
      <c r="B242" s="23" t="s">
        <v>601</v>
      </c>
      <c r="C242" s="23" t="s">
        <v>579</v>
      </c>
      <c r="D242" s="27" t="n">
        <v>4582205.5</v>
      </c>
      <c r="E242" s="27"/>
      <c r="F242" s="27" t="n">
        <v>4582205.5</v>
      </c>
      <c r="G242" s="27" t="s">
        <v>202</v>
      </c>
      <c r="H242" s="27"/>
    </row>
    <row r="243" customFormat="false" ht="13.5" hidden="false" customHeight="false" outlineLevel="0" collapsed="false">
      <c r="A243" s="39" t="s">
        <v>602</v>
      </c>
      <c r="B243" s="23" t="s">
        <v>603</v>
      </c>
      <c r="C243" s="23" t="s">
        <v>466</v>
      </c>
      <c r="D243" s="24" t="n">
        <v>10655496.92</v>
      </c>
      <c r="E243" s="20" t="n">
        <f aca="false">D243/1000</f>
        <v>10655.49692</v>
      </c>
      <c r="F243" s="24" t="n">
        <v>10655496.92</v>
      </c>
      <c r="G243" s="20" t="n">
        <f aca="false">F243/1000</f>
        <v>10655.49692</v>
      </c>
      <c r="H243" s="19" t="n">
        <f aca="false">G243/E243*100</f>
        <v>100</v>
      </c>
    </row>
    <row r="244" customFormat="false" ht="12.75" hidden="true" customHeight="false" outlineLevel="0" collapsed="false">
      <c r="A244" s="21" t="s">
        <v>471</v>
      </c>
      <c r="B244" s="23" t="s">
        <v>603</v>
      </c>
      <c r="C244" s="23" t="s">
        <v>472</v>
      </c>
      <c r="D244" s="24" t="n">
        <v>10027364.9</v>
      </c>
      <c r="E244" s="24"/>
      <c r="F244" s="24" t="n">
        <v>10027364.9</v>
      </c>
      <c r="G244" s="24" t="s">
        <v>202</v>
      </c>
      <c r="H244" s="24"/>
    </row>
    <row r="245" customFormat="false" ht="12.75" hidden="true" customHeight="false" outlineLevel="0" collapsed="false">
      <c r="A245" s="21" t="s">
        <v>493</v>
      </c>
      <c r="B245" s="23" t="s">
        <v>603</v>
      </c>
      <c r="C245" s="23" t="s">
        <v>494</v>
      </c>
      <c r="D245" s="24" t="n">
        <v>9146000.58</v>
      </c>
      <c r="E245" s="24"/>
      <c r="F245" s="24" t="n">
        <v>9146000.58</v>
      </c>
      <c r="G245" s="24" t="s">
        <v>202</v>
      </c>
      <c r="H245" s="24"/>
    </row>
    <row r="246" customFormat="false" ht="12.75" hidden="true" customHeight="false" outlineLevel="0" collapsed="false">
      <c r="A246" s="25" t="s">
        <v>495</v>
      </c>
      <c r="B246" s="23" t="s">
        <v>603</v>
      </c>
      <c r="C246" s="23" t="s">
        <v>496</v>
      </c>
      <c r="D246" s="27" t="n">
        <v>6994584.08</v>
      </c>
      <c r="E246" s="27"/>
      <c r="F246" s="27" t="n">
        <v>6994584.08</v>
      </c>
      <c r="G246" s="27" t="s">
        <v>202</v>
      </c>
      <c r="H246" s="27"/>
    </row>
    <row r="247" customFormat="false" ht="12.75" hidden="true" customHeight="false" outlineLevel="0" collapsed="false">
      <c r="A247" s="25" t="s">
        <v>497</v>
      </c>
      <c r="B247" s="23" t="s">
        <v>603</v>
      </c>
      <c r="C247" s="23" t="s">
        <v>498</v>
      </c>
      <c r="D247" s="27" t="n">
        <v>22734.9</v>
      </c>
      <c r="E247" s="27"/>
      <c r="F247" s="27" t="n">
        <v>22734.9</v>
      </c>
      <c r="G247" s="27" t="s">
        <v>202</v>
      </c>
      <c r="H247" s="27"/>
    </row>
    <row r="248" customFormat="false" ht="12.75" hidden="true" customHeight="false" outlineLevel="0" collapsed="false">
      <c r="A248" s="25" t="s">
        <v>594</v>
      </c>
      <c r="B248" s="23" t="s">
        <v>603</v>
      </c>
      <c r="C248" s="23" t="s">
        <v>595</v>
      </c>
      <c r="D248" s="27" t="n">
        <v>21394</v>
      </c>
      <c r="E248" s="27"/>
      <c r="F248" s="27" t="n">
        <v>21394</v>
      </c>
      <c r="G248" s="27" t="s">
        <v>202</v>
      </c>
      <c r="H248" s="27"/>
    </row>
    <row r="249" customFormat="false" ht="12.75" hidden="true" customHeight="false" outlineLevel="0" collapsed="false">
      <c r="A249" s="25" t="s">
        <v>499</v>
      </c>
      <c r="B249" s="23" t="s">
        <v>603</v>
      </c>
      <c r="C249" s="23" t="s">
        <v>500</v>
      </c>
      <c r="D249" s="27" t="n">
        <v>2107287.6</v>
      </c>
      <c r="E249" s="27"/>
      <c r="F249" s="27" t="n">
        <v>2107287.6</v>
      </c>
      <c r="G249" s="27" t="s">
        <v>202</v>
      </c>
      <c r="H249" s="27"/>
    </row>
    <row r="250" customFormat="false" ht="12.75" hidden="true" customHeight="false" outlineLevel="0" collapsed="false">
      <c r="A250" s="21" t="s">
        <v>473</v>
      </c>
      <c r="B250" s="23" t="s">
        <v>603</v>
      </c>
      <c r="C250" s="23" t="s">
        <v>474</v>
      </c>
      <c r="D250" s="24" t="n">
        <v>881364.32</v>
      </c>
      <c r="E250" s="24"/>
      <c r="F250" s="24" t="n">
        <v>881364.32</v>
      </c>
      <c r="G250" s="24" t="s">
        <v>202</v>
      </c>
      <c r="H250" s="24"/>
    </row>
    <row r="251" customFormat="false" ht="12.75" hidden="true" customHeight="false" outlineLevel="0" collapsed="false">
      <c r="A251" s="25" t="s">
        <v>475</v>
      </c>
      <c r="B251" s="23" t="s">
        <v>603</v>
      </c>
      <c r="C251" s="23" t="s">
        <v>476</v>
      </c>
      <c r="D251" s="27" t="n">
        <v>675554.77</v>
      </c>
      <c r="E251" s="27"/>
      <c r="F251" s="27" t="n">
        <v>675554.77</v>
      </c>
      <c r="G251" s="27" t="s">
        <v>202</v>
      </c>
      <c r="H251" s="27"/>
    </row>
    <row r="252" customFormat="false" ht="12.75" hidden="true" customHeight="false" outlineLevel="0" collapsed="false">
      <c r="A252" s="25" t="s">
        <v>481</v>
      </c>
      <c r="B252" s="23" t="s">
        <v>603</v>
      </c>
      <c r="C252" s="23" t="s">
        <v>482</v>
      </c>
      <c r="D252" s="27" t="n">
        <v>3000</v>
      </c>
      <c r="E252" s="27"/>
      <c r="F252" s="27" t="n">
        <v>3000</v>
      </c>
      <c r="G252" s="27" t="s">
        <v>202</v>
      </c>
      <c r="H252" s="27"/>
    </row>
    <row r="253" customFormat="false" ht="12.75" hidden="true" customHeight="false" outlineLevel="0" collapsed="false">
      <c r="A253" s="25" t="s">
        <v>477</v>
      </c>
      <c r="B253" s="23" t="s">
        <v>603</v>
      </c>
      <c r="C253" s="23" t="s">
        <v>478</v>
      </c>
      <c r="D253" s="27" t="n">
        <v>202809.55</v>
      </c>
      <c r="E253" s="27"/>
      <c r="F253" s="27" t="n">
        <v>202809.55</v>
      </c>
      <c r="G253" s="27" t="s">
        <v>202</v>
      </c>
      <c r="H253" s="27"/>
    </row>
    <row r="254" customFormat="false" ht="12.75" hidden="true" customHeight="false" outlineLevel="0" collapsed="false">
      <c r="A254" s="21" t="s">
        <v>483</v>
      </c>
      <c r="B254" s="23" t="s">
        <v>603</v>
      </c>
      <c r="C254" s="23" t="s">
        <v>484</v>
      </c>
      <c r="D254" s="24" t="n">
        <v>624282.02</v>
      </c>
      <c r="E254" s="24"/>
      <c r="F254" s="24" t="n">
        <v>624282.02</v>
      </c>
      <c r="G254" s="24" t="s">
        <v>202</v>
      </c>
      <c r="H254" s="24"/>
    </row>
    <row r="255" customFormat="false" ht="12.75" hidden="true" customHeight="false" outlineLevel="0" collapsed="false">
      <c r="A255" s="21" t="s">
        <v>485</v>
      </c>
      <c r="B255" s="23" t="s">
        <v>603</v>
      </c>
      <c r="C255" s="23" t="s">
        <v>486</v>
      </c>
      <c r="D255" s="24" t="n">
        <v>624282.02</v>
      </c>
      <c r="E255" s="24"/>
      <c r="F255" s="24" t="n">
        <v>624282.02</v>
      </c>
      <c r="G255" s="24" t="s">
        <v>202</v>
      </c>
      <c r="H255" s="24"/>
    </row>
    <row r="256" customFormat="false" ht="12.75" hidden="true" customHeight="false" outlineLevel="0" collapsed="false">
      <c r="A256" s="25" t="s">
        <v>487</v>
      </c>
      <c r="B256" s="23" t="s">
        <v>603</v>
      </c>
      <c r="C256" s="23" t="s">
        <v>488</v>
      </c>
      <c r="D256" s="27" t="n">
        <v>82036</v>
      </c>
      <c r="E256" s="27"/>
      <c r="F256" s="27" t="n">
        <v>82036</v>
      </c>
      <c r="G256" s="27" t="s">
        <v>202</v>
      </c>
      <c r="H256" s="27"/>
    </row>
    <row r="257" customFormat="false" ht="12.75" hidden="true" customHeight="false" outlineLevel="0" collapsed="false">
      <c r="A257" s="25" t="s">
        <v>489</v>
      </c>
      <c r="B257" s="23" t="s">
        <v>603</v>
      </c>
      <c r="C257" s="23" t="s">
        <v>490</v>
      </c>
      <c r="D257" s="27" t="n">
        <v>542246.02</v>
      </c>
      <c r="E257" s="27"/>
      <c r="F257" s="27" t="n">
        <v>542246.02</v>
      </c>
      <c r="G257" s="27" t="s">
        <v>202</v>
      </c>
      <c r="H257" s="27"/>
    </row>
    <row r="258" customFormat="false" ht="12.75" hidden="true" customHeight="false" outlineLevel="0" collapsed="false">
      <c r="A258" s="21" t="s">
        <v>501</v>
      </c>
      <c r="B258" s="23" t="s">
        <v>603</v>
      </c>
      <c r="C258" s="23" t="s">
        <v>502</v>
      </c>
      <c r="D258" s="24"/>
      <c r="E258" s="24"/>
      <c r="F258" s="24"/>
      <c r="G258" s="24"/>
      <c r="H258" s="24" t="s">
        <v>202</v>
      </c>
    </row>
    <row r="259" customFormat="false" ht="12.75" hidden="true" customHeight="false" outlineLevel="0" collapsed="false">
      <c r="A259" s="25" t="s">
        <v>420</v>
      </c>
      <c r="B259" s="23" t="s">
        <v>603</v>
      </c>
      <c r="C259" s="23" t="s">
        <v>503</v>
      </c>
      <c r="D259" s="27"/>
      <c r="E259" s="27"/>
      <c r="F259" s="27"/>
      <c r="G259" s="27"/>
      <c r="H259" s="27" t="s">
        <v>202</v>
      </c>
    </row>
    <row r="260" customFormat="false" ht="12.75" hidden="true" customHeight="false" outlineLevel="0" collapsed="false">
      <c r="A260" s="21" t="s">
        <v>504</v>
      </c>
      <c r="B260" s="23" t="s">
        <v>603</v>
      </c>
      <c r="C260" s="23" t="s">
        <v>505</v>
      </c>
      <c r="D260" s="24" t="n">
        <v>3850</v>
      </c>
      <c r="E260" s="24"/>
      <c r="F260" s="24" t="n">
        <v>3850</v>
      </c>
      <c r="G260" s="24" t="s">
        <v>202</v>
      </c>
      <c r="H260" s="24"/>
    </row>
    <row r="261" customFormat="false" ht="12.75" hidden="true" customHeight="false" outlineLevel="0" collapsed="false">
      <c r="A261" s="21" t="s">
        <v>506</v>
      </c>
      <c r="B261" s="23" t="s">
        <v>603</v>
      </c>
      <c r="C261" s="23" t="s">
        <v>507</v>
      </c>
      <c r="D261" s="24" t="n">
        <v>3850</v>
      </c>
      <c r="E261" s="24"/>
      <c r="F261" s="24" t="n">
        <v>3850</v>
      </c>
      <c r="G261" s="24" t="s">
        <v>202</v>
      </c>
      <c r="H261" s="24"/>
    </row>
    <row r="262" customFormat="false" ht="12.75" hidden="true" customHeight="false" outlineLevel="0" collapsed="false">
      <c r="A262" s="25" t="s">
        <v>510</v>
      </c>
      <c r="B262" s="23" t="s">
        <v>603</v>
      </c>
      <c r="C262" s="23" t="s">
        <v>511</v>
      </c>
      <c r="D262" s="27" t="n">
        <v>3850</v>
      </c>
      <c r="E262" s="27"/>
      <c r="F262" s="27" t="n">
        <v>3850</v>
      </c>
      <c r="G262" s="27" t="s">
        <v>202</v>
      </c>
      <c r="H262" s="27"/>
    </row>
    <row r="263" customFormat="false" ht="13.5" hidden="false" customHeight="false" outlineLevel="0" collapsed="false">
      <c r="A263" s="39" t="s">
        <v>604</v>
      </c>
      <c r="B263" s="23" t="s">
        <v>605</v>
      </c>
      <c r="C263" s="23" t="s">
        <v>466</v>
      </c>
      <c r="D263" s="24" t="n">
        <v>169993.28</v>
      </c>
      <c r="E263" s="20" t="n">
        <f aca="false">D263/1000</f>
        <v>169.99328</v>
      </c>
      <c r="F263" s="24" t="n">
        <v>169942.08</v>
      </c>
      <c r="G263" s="20" t="n">
        <f aca="false">F263/1000</f>
        <v>169.94208</v>
      </c>
      <c r="H263" s="19" t="n">
        <f aca="false">G263/E263*100</f>
        <v>99.9698811623612</v>
      </c>
    </row>
    <row r="264" customFormat="false" ht="13.5" hidden="false" customHeight="false" outlineLevel="0" collapsed="false">
      <c r="A264" s="39" t="s">
        <v>606</v>
      </c>
      <c r="B264" s="23" t="s">
        <v>607</v>
      </c>
      <c r="C264" s="23" t="s">
        <v>466</v>
      </c>
      <c r="D264" s="24" t="n">
        <v>169993.28</v>
      </c>
      <c r="E264" s="20" t="n">
        <f aca="false">D264/1000</f>
        <v>169.99328</v>
      </c>
      <c r="F264" s="24" t="n">
        <v>169942.08</v>
      </c>
      <c r="G264" s="20" t="n">
        <f aca="false">F264/1000</f>
        <v>169.94208</v>
      </c>
      <c r="H264" s="19" t="n">
        <f aca="false">G264/E264*100</f>
        <v>99.9698811623612</v>
      </c>
    </row>
    <row r="265" customFormat="false" ht="12.75" hidden="true" customHeight="false" outlineLevel="0" collapsed="false">
      <c r="A265" s="21" t="s">
        <v>483</v>
      </c>
      <c r="B265" s="23" t="s">
        <v>607</v>
      </c>
      <c r="C265" s="23" t="s">
        <v>484</v>
      </c>
      <c r="D265" s="24" t="n">
        <v>155993.28</v>
      </c>
      <c r="E265" s="24"/>
      <c r="F265" s="24" t="n">
        <v>155942.08</v>
      </c>
      <c r="G265" s="24" t="s">
        <v>202</v>
      </c>
      <c r="H265" s="24"/>
    </row>
    <row r="266" customFormat="false" ht="12.75" hidden="true" customHeight="false" outlineLevel="0" collapsed="false">
      <c r="A266" s="21" t="s">
        <v>485</v>
      </c>
      <c r="B266" s="23" t="s">
        <v>607</v>
      </c>
      <c r="C266" s="23" t="s">
        <v>486</v>
      </c>
      <c r="D266" s="24" t="n">
        <v>155993.28</v>
      </c>
      <c r="E266" s="24"/>
      <c r="F266" s="24" t="n">
        <v>155942.08</v>
      </c>
      <c r="G266" s="24" t="s">
        <v>202</v>
      </c>
      <c r="H266" s="24"/>
    </row>
    <row r="267" customFormat="false" ht="12.75" hidden="true" customHeight="false" outlineLevel="0" collapsed="false">
      <c r="A267" s="25" t="s">
        <v>489</v>
      </c>
      <c r="B267" s="23" t="s">
        <v>607</v>
      </c>
      <c r="C267" s="23" t="s">
        <v>490</v>
      </c>
      <c r="D267" s="27" t="n">
        <v>155993.28</v>
      </c>
      <c r="E267" s="27"/>
      <c r="F267" s="27" t="n">
        <v>155942.08</v>
      </c>
      <c r="G267" s="27" t="s">
        <v>202</v>
      </c>
      <c r="H267" s="27"/>
    </row>
    <row r="268" customFormat="false" ht="12.75" hidden="true" customHeight="false" outlineLevel="0" collapsed="false">
      <c r="A268" s="21" t="s">
        <v>537</v>
      </c>
      <c r="B268" s="23" t="s">
        <v>607</v>
      </c>
      <c r="C268" s="23" t="s">
        <v>538</v>
      </c>
      <c r="D268" s="24" t="n">
        <v>14000</v>
      </c>
      <c r="E268" s="24"/>
      <c r="F268" s="24" t="n">
        <v>14000</v>
      </c>
      <c r="G268" s="24" t="s">
        <v>202</v>
      </c>
      <c r="H268" s="24"/>
    </row>
    <row r="269" customFormat="false" ht="12.75" hidden="true" customHeight="false" outlineLevel="0" collapsed="false">
      <c r="A269" s="25" t="s">
        <v>539</v>
      </c>
      <c r="B269" s="23" t="s">
        <v>607</v>
      </c>
      <c r="C269" s="23" t="s">
        <v>540</v>
      </c>
      <c r="D269" s="27" t="n">
        <v>14000</v>
      </c>
      <c r="E269" s="27"/>
      <c r="F269" s="27" t="n">
        <v>14000</v>
      </c>
      <c r="G269" s="27" t="s">
        <v>202</v>
      </c>
      <c r="H269" s="27"/>
    </row>
    <row r="270" customFormat="false" ht="13.5" hidden="false" customHeight="false" outlineLevel="0" collapsed="false">
      <c r="A270" s="39" t="s">
        <v>608</v>
      </c>
      <c r="B270" s="23" t="s">
        <v>609</v>
      </c>
      <c r="C270" s="23" t="s">
        <v>466</v>
      </c>
      <c r="D270" s="24" t="n">
        <v>17078636.71</v>
      </c>
      <c r="E270" s="20" t="n">
        <f aca="false">D270/1000</f>
        <v>17078.63671</v>
      </c>
      <c r="F270" s="24" t="n">
        <v>15375982.23</v>
      </c>
      <c r="G270" s="20" t="n">
        <f aca="false">F270/1000</f>
        <v>15375.98223</v>
      </c>
      <c r="H270" s="19" t="n">
        <f aca="false">G270/E270*100</f>
        <v>90.0305012108897</v>
      </c>
    </row>
    <row r="271" customFormat="false" ht="13.5" hidden="false" customHeight="false" outlineLevel="0" collapsed="false">
      <c r="A271" s="39" t="s">
        <v>610</v>
      </c>
      <c r="B271" s="23" t="s">
        <v>611</v>
      </c>
      <c r="C271" s="23" t="s">
        <v>466</v>
      </c>
      <c r="D271" s="24" t="n">
        <v>2223026.34</v>
      </c>
      <c r="E271" s="20" t="n">
        <f aca="false">D271/1000</f>
        <v>2223.02634</v>
      </c>
      <c r="F271" s="24" t="n">
        <v>2144341.98</v>
      </c>
      <c r="G271" s="20" t="n">
        <f aca="false">F271/1000</f>
        <v>2144.34198</v>
      </c>
      <c r="H271" s="19" t="n">
        <f aca="false">G271/E271*100</f>
        <v>96.4604845842717</v>
      </c>
    </row>
    <row r="272" customFormat="false" ht="12.75" hidden="true" customHeight="false" outlineLevel="0" collapsed="false">
      <c r="A272" s="21" t="s">
        <v>537</v>
      </c>
      <c r="B272" s="23" t="s">
        <v>611</v>
      </c>
      <c r="C272" s="23" t="s">
        <v>538</v>
      </c>
      <c r="D272" s="24" t="n">
        <v>2223026.34</v>
      </c>
      <c r="E272" s="24"/>
      <c r="F272" s="24" t="n">
        <v>2144341.98</v>
      </c>
      <c r="G272" s="24" t="s">
        <v>202</v>
      </c>
      <c r="H272" s="24" t="s">
        <v>202</v>
      </c>
    </row>
    <row r="273" customFormat="false" ht="12.75" hidden="true" customHeight="false" outlineLevel="0" collapsed="false">
      <c r="A273" s="21" t="s">
        <v>612</v>
      </c>
      <c r="B273" s="23" t="s">
        <v>611</v>
      </c>
      <c r="C273" s="23" t="s">
        <v>613</v>
      </c>
      <c r="D273" s="24" t="n">
        <v>2223026.34</v>
      </c>
      <c r="E273" s="24"/>
      <c r="F273" s="24" t="n">
        <v>2144341.98</v>
      </c>
      <c r="G273" s="24" t="s">
        <v>202</v>
      </c>
      <c r="H273" s="24" t="s">
        <v>202</v>
      </c>
    </row>
    <row r="274" customFormat="false" ht="12.75" hidden="true" customHeight="false" outlineLevel="0" collapsed="false">
      <c r="A274" s="25" t="s">
        <v>614</v>
      </c>
      <c r="B274" s="23" t="s">
        <v>611</v>
      </c>
      <c r="C274" s="23" t="s">
        <v>615</v>
      </c>
      <c r="D274" s="27" t="n">
        <v>2223026.34</v>
      </c>
      <c r="E274" s="27"/>
      <c r="F274" s="27" t="n">
        <v>2144341.98</v>
      </c>
      <c r="G274" s="27" t="s">
        <v>202</v>
      </c>
      <c r="H274" s="27" t="s">
        <v>202</v>
      </c>
    </row>
    <row r="275" customFormat="false" ht="13.5" hidden="false" customHeight="false" outlineLevel="0" collapsed="false">
      <c r="A275" s="39" t="s">
        <v>616</v>
      </c>
      <c r="B275" s="23" t="s">
        <v>617</v>
      </c>
      <c r="C275" s="23" t="s">
        <v>466</v>
      </c>
      <c r="D275" s="24" t="n">
        <v>14855610.37</v>
      </c>
      <c r="E275" s="20" t="n">
        <f aca="false">D275/1000</f>
        <v>14855.61037</v>
      </c>
      <c r="F275" s="24" t="n">
        <v>13231640.25</v>
      </c>
      <c r="G275" s="20" t="n">
        <f aca="false">F275/1000</f>
        <v>13231.64025</v>
      </c>
      <c r="H275" s="19" t="n">
        <f aca="false">G275/E275*100</f>
        <v>89.0683043001753</v>
      </c>
    </row>
    <row r="276" customFormat="false" ht="12.75" hidden="true" customHeight="false" outlineLevel="0" collapsed="false">
      <c r="A276" s="21" t="s">
        <v>537</v>
      </c>
      <c r="B276" s="23" t="s">
        <v>617</v>
      </c>
      <c r="C276" s="23" t="s">
        <v>538</v>
      </c>
      <c r="D276" s="24" t="n">
        <v>7965810.37</v>
      </c>
      <c r="E276" s="24"/>
      <c r="F276" s="24" t="n">
        <v>7901840.81</v>
      </c>
      <c r="G276" s="24" t="s">
        <v>202</v>
      </c>
      <c r="H276" s="24" t="s">
        <v>202</v>
      </c>
    </row>
    <row r="277" customFormat="false" ht="12.75" hidden="true" customHeight="false" outlineLevel="0" collapsed="false">
      <c r="A277" s="21" t="s">
        <v>612</v>
      </c>
      <c r="B277" s="23" t="s">
        <v>617</v>
      </c>
      <c r="C277" s="23" t="s">
        <v>613</v>
      </c>
      <c r="D277" s="24" t="n">
        <v>7965810.37</v>
      </c>
      <c r="E277" s="24"/>
      <c r="F277" s="24" t="n">
        <v>7901840.81</v>
      </c>
      <c r="G277" s="24" t="s">
        <v>202</v>
      </c>
      <c r="H277" s="24" t="s">
        <v>202</v>
      </c>
    </row>
    <row r="278" customFormat="false" ht="12.75" hidden="true" customHeight="false" outlineLevel="0" collapsed="false">
      <c r="A278" s="25" t="s">
        <v>614</v>
      </c>
      <c r="B278" s="23" t="s">
        <v>617</v>
      </c>
      <c r="C278" s="23" t="s">
        <v>615</v>
      </c>
      <c r="D278" s="27" t="n">
        <v>300000</v>
      </c>
      <c r="E278" s="27"/>
      <c r="F278" s="27" t="n">
        <v>236030.44</v>
      </c>
      <c r="G278" s="27" t="s">
        <v>202</v>
      </c>
      <c r="H278" s="27" t="s">
        <v>202</v>
      </c>
    </row>
    <row r="279" customFormat="false" ht="12.75" hidden="true" customHeight="false" outlineLevel="0" collapsed="false">
      <c r="A279" s="25" t="s">
        <v>618</v>
      </c>
      <c r="B279" s="23" t="s">
        <v>617</v>
      </c>
      <c r="C279" s="23" t="s">
        <v>619</v>
      </c>
      <c r="D279" s="27" t="n">
        <v>7665810.37</v>
      </c>
      <c r="E279" s="27"/>
      <c r="F279" s="27" t="n">
        <v>7665810.37</v>
      </c>
      <c r="G279" s="27" t="s">
        <v>202</v>
      </c>
      <c r="H279" s="27"/>
    </row>
    <row r="280" customFormat="false" ht="12.75" hidden="true" customHeight="false" outlineLevel="0" collapsed="false">
      <c r="A280" s="21" t="s">
        <v>549</v>
      </c>
      <c r="B280" s="23" t="s">
        <v>617</v>
      </c>
      <c r="C280" s="23" t="s">
        <v>550</v>
      </c>
      <c r="D280" s="24" t="n">
        <v>6889800</v>
      </c>
      <c r="E280" s="24"/>
      <c r="F280" s="24" t="n">
        <v>5329799.44</v>
      </c>
      <c r="G280" s="24" t="s">
        <v>202</v>
      </c>
      <c r="H280" s="24"/>
    </row>
    <row r="281" customFormat="false" ht="12.75" hidden="true" customHeight="false" outlineLevel="0" collapsed="false">
      <c r="A281" s="21" t="s">
        <v>574</v>
      </c>
      <c r="B281" s="23" t="s">
        <v>617</v>
      </c>
      <c r="C281" s="23" t="s">
        <v>575</v>
      </c>
      <c r="D281" s="24" t="n">
        <v>6195750.48</v>
      </c>
      <c r="E281" s="24"/>
      <c r="F281" s="24" t="n">
        <v>4649358.59</v>
      </c>
      <c r="G281" s="24" t="s">
        <v>202</v>
      </c>
      <c r="H281" s="24"/>
    </row>
    <row r="282" customFormat="false" ht="12.75" hidden="true" customHeight="false" outlineLevel="0" collapsed="false">
      <c r="A282" s="25" t="s">
        <v>578</v>
      </c>
      <c r="B282" s="23" t="s">
        <v>617</v>
      </c>
      <c r="C282" s="23" t="s">
        <v>579</v>
      </c>
      <c r="D282" s="27" t="n">
        <v>6195750.48</v>
      </c>
      <c r="E282" s="27"/>
      <c r="F282" s="27" t="n">
        <v>4649358.59</v>
      </c>
      <c r="G282" s="27" t="s">
        <v>202</v>
      </c>
      <c r="H282" s="27"/>
    </row>
    <row r="283" customFormat="false" ht="12.75" hidden="true" customHeight="false" outlineLevel="0" collapsed="false">
      <c r="A283" s="21" t="s">
        <v>582</v>
      </c>
      <c r="B283" s="23" t="s">
        <v>617</v>
      </c>
      <c r="C283" s="23" t="s">
        <v>583</v>
      </c>
      <c r="D283" s="24" t="n">
        <v>694049.52</v>
      </c>
      <c r="E283" s="24"/>
      <c r="F283" s="24" t="n">
        <v>680440.85</v>
      </c>
      <c r="G283" s="24" t="s">
        <v>202</v>
      </c>
      <c r="H283" s="24"/>
    </row>
    <row r="284" customFormat="false" ht="12.75" hidden="true" customHeight="false" outlineLevel="0" collapsed="false">
      <c r="A284" s="25" t="s">
        <v>586</v>
      </c>
      <c r="B284" s="23" t="s">
        <v>617</v>
      </c>
      <c r="C284" s="23" t="s">
        <v>587</v>
      </c>
      <c r="D284" s="27" t="n">
        <v>694049.52</v>
      </c>
      <c r="E284" s="27"/>
      <c r="F284" s="27" t="n">
        <v>680440.85</v>
      </c>
      <c r="G284" s="27" t="s">
        <v>202</v>
      </c>
      <c r="H284" s="27"/>
    </row>
    <row r="285" customFormat="false" ht="13.5" hidden="false" customHeight="false" outlineLevel="0" collapsed="false">
      <c r="A285" s="39" t="s">
        <v>620</v>
      </c>
      <c r="B285" s="23" t="s">
        <v>621</v>
      </c>
      <c r="C285" s="23" t="s">
        <v>466</v>
      </c>
      <c r="D285" s="24" t="n">
        <v>2577516</v>
      </c>
      <c r="E285" s="20" t="n">
        <f aca="false">D285/1000</f>
        <v>2577.516</v>
      </c>
      <c r="F285" s="24" t="n">
        <v>2426251.05</v>
      </c>
      <c r="G285" s="20" t="n">
        <f aca="false">F285/1000</f>
        <v>2426.25105</v>
      </c>
      <c r="H285" s="19" t="n">
        <f aca="false">G285/E285*100</f>
        <v>94.1313671767702</v>
      </c>
    </row>
    <row r="286" customFormat="false" ht="13.5" hidden="false" customHeight="false" outlineLevel="0" collapsed="false">
      <c r="A286" s="39" t="s">
        <v>622</v>
      </c>
      <c r="B286" s="23" t="s">
        <v>623</v>
      </c>
      <c r="C286" s="23" t="s">
        <v>466</v>
      </c>
      <c r="D286" s="24" t="n">
        <v>2577516</v>
      </c>
      <c r="E286" s="20" t="n">
        <f aca="false">D286/1000</f>
        <v>2577.516</v>
      </c>
      <c r="F286" s="24" t="n">
        <v>2426251.05</v>
      </c>
      <c r="G286" s="20" t="n">
        <f aca="false">F286/1000</f>
        <v>2426.25105</v>
      </c>
      <c r="H286" s="19" t="n">
        <f aca="false">G286/E286*100</f>
        <v>94.1313671767702</v>
      </c>
    </row>
    <row r="287" customFormat="false" ht="12.75" hidden="true" customHeight="false" outlineLevel="0" collapsed="false">
      <c r="A287" s="21" t="s">
        <v>471</v>
      </c>
      <c r="B287" s="23" t="s">
        <v>623</v>
      </c>
      <c r="C287" s="23" t="s">
        <v>472</v>
      </c>
      <c r="D287" s="24" t="n">
        <v>124836</v>
      </c>
      <c r="E287" s="24"/>
      <c r="F287" s="24" t="n">
        <v>124836</v>
      </c>
      <c r="G287" s="24" t="s">
        <v>202</v>
      </c>
      <c r="H287" s="24"/>
    </row>
    <row r="288" customFormat="false" ht="12.75" hidden="true" customHeight="false" outlineLevel="0" collapsed="false">
      <c r="A288" s="21" t="s">
        <v>493</v>
      </c>
      <c r="B288" s="23" t="s">
        <v>623</v>
      </c>
      <c r="C288" s="23" t="s">
        <v>494</v>
      </c>
      <c r="D288" s="24" t="n">
        <v>124836</v>
      </c>
      <c r="E288" s="24"/>
      <c r="F288" s="24" t="n">
        <v>124836</v>
      </c>
      <c r="G288" s="24" t="s">
        <v>202</v>
      </c>
      <c r="H288" s="24"/>
    </row>
    <row r="289" customFormat="false" ht="12.75" hidden="true" customHeight="false" outlineLevel="0" collapsed="false">
      <c r="A289" s="25" t="s">
        <v>594</v>
      </c>
      <c r="B289" s="23" t="s">
        <v>623</v>
      </c>
      <c r="C289" s="23" t="s">
        <v>595</v>
      </c>
      <c r="D289" s="27" t="n">
        <v>124836</v>
      </c>
      <c r="E289" s="27"/>
      <c r="F289" s="27" t="n">
        <v>124836</v>
      </c>
      <c r="G289" s="27" t="s">
        <v>202</v>
      </c>
      <c r="H289" s="27"/>
    </row>
    <row r="290" customFormat="false" ht="12.75" hidden="true" customHeight="false" outlineLevel="0" collapsed="false">
      <c r="A290" s="21" t="s">
        <v>483</v>
      </c>
      <c r="B290" s="23" t="s">
        <v>623</v>
      </c>
      <c r="C290" s="23" t="s">
        <v>484</v>
      </c>
      <c r="D290" s="24" t="n">
        <v>620360</v>
      </c>
      <c r="E290" s="24"/>
      <c r="F290" s="24" t="n">
        <v>469095.05</v>
      </c>
      <c r="G290" s="24" t="s">
        <v>202</v>
      </c>
      <c r="H290" s="24" t="s">
        <v>202</v>
      </c>
    </row>
    <row r="291" customFormat="false" ht="12.75" hidden="true" customHeight="false" outlineLevel="0" collapsed="false">
      <c r="A291" s="21" t="s">
        <v>485</v>
      </c>
      <c r="B291" s="23" t="s">
        <v>623</v>
      </c>
      <c r="C291" s="23" t="s">
        <v>486</v>
      </c>
      <c r="D291" s="24" t="n">
        <v>620360</v>
      </c>
      <c r="E291" s="24"/>
      <c r="F291" s="24" t="n">
        <v>469095.05</v>
      </c>
      <c r="G291" s="24" t="s">
        <v>202</v>
      </c>
      <c r="H291" s="24" t="s">
        <v>202</v>
      </c>
    </row>
    <row r="292" customFormat="false" ht="12.75" hidden="true" customHeight="false" outlineLevel="0" collapsed="false">
      <c r="A292" s="25" t="s">
        <v>489</v>
      </c>
      <c r="B292" s="23" t="s">
        <v>623</v>
      </c>
      <c r="C292" s="23" t="s">
        <v>490</v>
      </c>
      <c r="D292" s="27" t="n">
        <v>620360</v>
      </c>
      <c r="E292" s="27"/>
      <c r="F292" s="27" t="n">
        <v>469095.05</v>
      </c>
      <c r="G292" s="27" t="s">
        <v>202</v>
      </c>
      <c r="H292" s="27" t="s">
        <v>202</v>
      </c>
    </row>
    <row r="293" customFormat="false" ht="12.75" hidden="true" customHeight="false" outlineLevel="0" collapsed="false">
      <c r="A293" s="21" t="s">
        <v>537</v>
      </c>
      <c r="B293" s="23" t="s">
        <v>623</v>
      </c>
      <c r="C293" s="23" t="s">
        <v>538</v>
      </c>
      <c r="D293" s="24" t="n">
        <v>1095320</v>
      </c>
      <c r="E293" s="24"/>
      <c r="F293" s="24" t="n">
        <v>1095320</v>
      </c>
      <c r="G293" s="24" t="s">
        <v>202</v>
      </c>
      <c r="H293" s="24" t="s">
        <v>202</v>
      </c>
    </row>
    <row r="294" customFormat="false" ht="12.75" hidden="true" customHeight="false" outlineLevel="0" collapsed="false">
      <c r="A294" s="25" t="s">
        <v>539</v>
      </c>
      <c r="B294" s="23" t="s">
        <v>623</v>
      </c>
      <c r="C294" s="23" t="s">
        <v>540</v>
      </c>
      <c r="D294" s="27" t="n">
        <v>1095320</v>
      </c>
      <c r="E294" s="27"/>
      <c r="F294" s="27" t="n">
        <v>1095320</v>
      </c>
      <c r="G294" s="27" t="s">
        <v>202</v>
      </c>
      <c r="H294" s="27" t="s">
        <v>202</v>
      </c>
    </row>
    <row r="295" customFormat="false" ht="12.75" hidden="true" customHeight="false" outlineLevel="0" collapsed="false">
      <c r="A295" s="21" t="s">
        <v>549</v>
      </c>
      <c r="B295" s="23" t="s">
        <v>623</v>
      </c>
      <c r="C295" s="23" t="s">
        <v>550</v>
      </c>
      <c r="D295" s="24" t="n">
        <v>737000</v>
      </c>
      <c r="E295" s="24"/>
      <c r="F295" s="24" t="n">
        <v>737000</v>
      </c>
      <c r="G295" s="24" t="s">
        <v>202</v>
      </c>
      <c r="H295" s="24"/>
    </row>
    <row r="296" customFormat="false" ht="12.75" hidden="true" customHeight="false" outlineLevel="0" collapsed="false">
      <c r="A296" s="21" t="s">
        <v>574</v>
      </c>
      <c r="B296" s="23" t="s">
        <v>623</v>
      </c>
      <c r="C296" s="23" t="s">
        <v>575</v>
      </c>
      <c r="D296" s="24" t="n">
        <v>737000</v>
      </c>
      <c r="E296" s="24"/>
      <c r="F296" s="24" t="n">
        <v>737000</v>
      </c>
      <c r="G296" s="24" t="s">
        <v>202</v>
      </c>
      <c r="H296" s="24"/>
    </row>
    <row r="297" customFormat="false" ht="12.75" hidden="true" customHeight="false" outlineLevel="0" collapsed="false">
      <c r="A297" s="25" t="s">
        <v>578</v>
      </c>
      <c r="B297" s="23" t="s">
        <v>623</v>
      </c>
      <c r="C297" s="23" t="s">
        <v>579</v>
      </c>
      <c r="D297" s="27" t="n">
        <v>737000</v>
      </c>
      <c r="E297" s="27"/>
      <c r="F297" s="27" t="n">
        <v>737000</v>
      </c>
      <c r="G297" s="27" t="s">
        <v>202</v>
      </c>
      <c r="H297" s="27"/>
    </row>
    <row r="298" customFormat="false" ht="26.25" hidden="false" customHeight="false" outlineLevel="0" collapsed="false">
      <c r="A298" s="39" t="s">
        <v>624</v>
      </c>
      <c r="B298" s="23" t="s">
        <v>625</v>
      </c>
      <c r="C298" s="23" t="s">
        <v>466</v>
      </c>
      <c r="D298" s="24" t="n">
        <v>8151.78</v>
      </c>
      <c r="E298" s="20" t="n">
        <f aca="false">D298/1000</f>
        <v>8.15178</v>
      </c>
      <c r="F298" s="24" t="n">
        <v>8151.78</v>
      </c>
      <c r="G298" s="20" t="n">
        <f aca="false">F298/1000</f>
        <v>8.15178</v>
      </c>
      <c r="H298" s="19" t="n">
        <f aca="false">G298/E298*100</f>
        <v>100</v>
      </c>
    </row>
    <row r="299" customFormat="false" ht="26.25" hidden="false" customHeight="false" outlineLevel="0" collapsed="false">
      <c r="A299" s="39" t="s">
        <v>626</v>
      </c>
      <c r="B299" s="23" t="s">
        <v>627</v>
      </c>
      <c r="C299" s="23" t="s">
        <v>466</v>
      </c>
      <c r="D299" s="24" t="n">
        <v>8151.78</v>
      </c>
      <c r="E299" s="20" t="n">
        <f aca="false">D299/1000</f>
        <v>8.15178</v>
      </c>
      <c r="F299" s="24" t="n">
        <v>8151.78</v>
      </c>
      <c r="G299" s="20" t="n">
        <f aca="false">F299/1000</f>
        <v>8.15178</v>
      </c>
      <c r="H299" s="19" t="n">
        <f aca="false">G299/E299*100</f>
        <v>100</v>
      </c>
    </row>
    <row r="300" customFormat="false" ht="12.75" hidden="true" customHeight="false" outlineLevel="0" collapsed="false">
      <c r="A300" s="21" t="s">
        <v>628</v>
      </c>
      <c r="B300" s="23" t="s">
        <v>627</v>
      </c>
      <c r="C300" s="23" t="s">
        <v>629</v>
      </c>
      <c r="D300" s="24" t="n">
        <v>8151.78</v>
      </c>
      <c r="E300" s="24"/>
      <c r="F300" s="24" t="n">
        <v>8151.78</v>
      </c>
      <c r="G300" s="24" t="s">
        <v>202</v>
      </c>
      <c r="H300" s="24"/>
    </row>
    <row r="301" customFormat="false" ht="12.75" hidden="true" customHeight="false" outlineLevel="0" collapsed="false">
      <c r="A301" s="25" t="s">
        <v>630</v>
      </c>
      <c r="B301" s="23" t="s">
        <v>627</v>
      </c>
      <c r="C301" s="23" t="s">
        <v>631</v>
      </c>
      <c r="D301" s="27" t="n">
        <v>8151.78</v>
      </c>
      <c r="E301" s="27"/>
      <c r="F301" s="27" t="n">
        <v>8151.78</v>
      </c>
      <c r="G301" s="27" t="s">
        <v>202</v>
      </c>
      <c r="H301" s="27"/>
    </row>
    <row r="302" customFormat="false" ht="39" hidden="false" customHeight="false" outlineLevel="0" collapsed="false">
      <c r="A302" s="39" t="s">
        <v>632</v>
      </c>
      <c r="B302" s="23" t="s">
        <v>633</v>
      </c>
      <c r="C302" s="23" t="s">
        <v>466</v>
      </c>
      <c r="D302" s="24" t="n">
        <v>39353225.39</v>
      </c>
      <c r="E302" s="20" t="n">
        <f aca="false">D302/1000</f>
        <v>39353.22539</v>
      </c>
      <c r="F302" s="24" t="n">
        <v>39353225.39</v>
      </c>
      <c r="G302" s="20" t="n">
        <f aca="false">F302/1000</f>
        <v>39353.22539</v>
      </c>
      <c r="H302" s="19" t="n">
        <f aca="false">G302/E302*100</f>
        <v>100</v>
      </c>
    </row>
    <row r="303" customFormat="false" ht="39" hidden="false" customHeight="false" outlineLevel="0" collapsed="false">
      <c r="A303" s="39" t="s">
        <v>634</v>
      </c>
      <c r="B303" s="23" t="s">
        <v>635</v>
      </c>
      <c r="C303" s="23" t="s">
        <v>466</v>
      </c>
      <c r="D303" s="24" t="n">
        <v>44900</v>
      </c>
      <c r="E303" s="20" t="n">
        <f aca="false">D303/1000</f>
        <v>44.9</v>
      </c>
      <c r="F303" s="24" t="n">
        <v>44900</v>
      </c>
      <c r="G303" s="20" t="n">
        <f aca="false">F303/1000</f>
        <v>44.9</v>
      </c>
      <c r="H303" s="19" t="n">
        <f aca="false">G303/E303*100</f>
        <v>100</v>
      </c>
    </row>
    <row r="304" customFormat="false" ht="12.75" hidden="true" customHeight="false" outlineLevel="0" collapsed="false">
      <c r="A304" s="21" t="s">
        <v>501</v>
      </c>
      <c r="B304" s="23" t="s">
        <v>635</v>
      </c>
      <c r="C304" s="23" t="s">
        <v>502</v>
      </c>
      <c r="D304" s="24" t="n">
        <v>44900</v>
      </c>
      <c r="E304" s="24"/>
      <c r="F304" s="24" t="n">
        <v>44900</v>
      </c>
      <c r="G304" s="24" t="s">
        <v>202</v>
      </c>
      <c r="H304" s="24"/>
    </row>
    <row r="305" customFormat="false" ht="12.75" hidden="true" customHeight="false" outlineLevel="0" collapsed="false">
      <c r="A305" s="21" t="s">
        <v>636</v>
      </c>
      <c r="B305" s="23" t="s">
        <v>635</v>
      </c>
      <c r="C305" s="23" t="s">
        <v>637</v>
      </c>
      <c r="D305" s="24" t="n">
        <v>44900</v>
      </c>
      <c r="E305" s="24"/>
      <c r="F305" s="24" t="n">
        <v>44900</v>
      </c>
      <c r="G305" s="24" t="s">
        <v>202</v>
      </c>
      <c r="H305" s="24"/>
    </row>
    <row r="306" customFormat="false" ht="12.75" hidden="true" customHeight="false" outlineLevel="0" collapsed="false">
      <c r="A306" s="25" t="s">
        <v>356</v>
      </c>
      <c r="B306" s="23" t="s">
        <v>635</v>
      </c>
      <c r="C306" s="23" t="s">
        <v>638</v>
      </c>
      <c r="D306" s="27" t="n">
        <v>44900</v>
      </c>
      <c r="E306" s="27"/>
      <c r="F306" s="27" t="n">
        <v>44900</v>
      </c>
      <c r="G306" s="27" t="s">
        <v>202</v>
      </c>
      <c r="H306" s="27"/>
    </row>
    <row r="307" customFormat="false" ht="13.5" hidden="false" customHeight="false" outlineLevel="0" collapsed="false">
      <c r="A307" s="39" t="s">
        <v>639</v>
      </c>
      <c r="B307" s="23" t="s">
        <v>640</v>
      </c>
      <c r="C307" s="23" t="s">
        <v>466</v>
      </c>
      <c r="D307" s="24" t="n">
        <v>39308325.39</v>
      </c>
      <c r="E307" s="20" t="n">
        <f aca="false">D307/1000</f>
        <v>39308.32539</v>
      </c>
      <c r="F307" s="24" t="n">
        <v>39308325.39</v>
      </c>
      <c r="G307" s="20" t="n">
        <f aca="false">F307/1000</f>
        <v>39308.32539</v>
      </c>
      <c r="H307" s="19" t="n">
        <f aca="false">G307/E307*100</f>
        <v>100</v>
      </c>
    </row>
    <row r="308" customFormat="false" ht="12.75" hidden="true" customHeight="false" outlineLevel="0" collapsed="false">
      <c r="A308" s="21" t="s">
        <v>501</v>
      </c>
      <c r="B308" s="23" t="s">
        <v>640</v>
      </c>
      <c r="C308" s="23" t="s">
        <v>502</v>
      </c>
      <c r="D308" s="24" t="n">
        <v>39308325.39</v>
      </c>
      <c r="E308" s="24"/>
      <c r="F308" s="24" t="n">
        <v>39308325.39</v>
      </c>
      <c r="G308" s="24" t="s">
        <v>202</v>
      </c>
      <c r="H308" s="24"/>
    </row>
    <row r="309" customFormat="false" ht="12.75" hidden="true" customHeight="false" outlineLevel="0" collapsed="false">
      <c r="A309" s="25" t="s">
        <v>420</v>
      </c>
      <c r="B309" s="23" t="s">
        <v>640</v>
      </c>
      <c r="C309" s="23" t="s">
        <v>503</v>
      </c>
      <c r="D309" s="27" t="n">
        <v>39308325.39</v>
      </c>
      <c r="E309" s="27"/>
      <c r="F309" s="27" t="n">
        <v>39308325.39</v>
      </c>
      <c r="G309" s="27" t="s">
        <v>202</v>
      </c>
      <c r="H309" s="27"/>
    </row>
    <row r="310" customFormat="false" ht="12.75" hidden="false" customHeight="false" outlineLevel="0" collapsed="false">
      <c r="A310" s="40" t="s">
        <v>641</v>
      </c>
      <c r="B310" s="23" t="s">
        <v>642</v>
      </c>
      <c r="C310" s="23" t="s">
        <v>466</v>
      </c>
      <c r="D310" s="27" t="n">
        <v>-12452731.73</v>
      </c>
      <c r="E310" s="20" t="n">
        <f aca="false">D310/1000</f>
        <v>-12452.73173</v>
      </c>
      <c r="F310" s="24" t="n">
        <v>-4042301.43</v>
      </c>
      <c r="G310" s="20" t="n">
        <f aca="false">F310/1000</f>
        <v>-4042.30143</v>
      </c>
      <c r="H310" s="19" t="n">
        <f aca="false">G310/E310*100</f>
        <v>32.4611620778889</v>
      </c>
    </row>
    <row r="311" customFormat="false" ht="12.75" hidden="false" customHeight="false" outlineLevel="0" collapsed="false">
      <c r="A311" s="25"/>
      <c r="B311" s="25"/>
      <c r="C311" s="25"/>
      <c r="D311" s="27"/>
      <c r="E311" s="27"/>
      <c r="F311" s="27"/>
      <c r="G311" s="27"/>
      <c r="H311" s="27"/>
    </row>
  </sheetData>
  <autoFilter ref="B7:C310">
    <filterColumn colId="1">
      <filters>
        <filter val="000"/>
      </filters>
    </filterColumn>
  </autoFilter>
  <mergeCells count="1"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11" width="20.7"/>
    <col collapsed="false" customWidth="true" hidden="false" outlineLevel="0" max="3" min="3" style="1" width="20.7"/>
    <col collapsed="false" customWidth="true" hidden="true" outlineLevel="0" max="4" min="4" style="12" width="20.7"/>
    <col collapsed="false" customWidth="true" hidden="false" outlineLevel="0" max="5" min="5" style="12" width="20.7"/>
    <col collapsed="false" customWidth="true" hidden="true" outlineLevel="0" max="6" min="6" style="12" width="20.7"/>
    <col collapsed="false" customWidth="true" hidden="false" outlineLevel="0" max="7" min="7" style="12" width="20.7"/>
  </cols>
  <sheetData>
    <row r="1" customFormat="false" ht="12.75" hidden="false" customHeight="false" outlineLevel="0" collapsed="false">
      <c r="G1" s="41" t="s">
        <v>643</v>
      </c>
    </row>
    <row r="2" customFormat="false" ht="12.75" hidden="false" customHeight="false" outlineLevel="0" collapsed="false">
      <c r="G2" s="41" t="s">
        <v>188</v>
      </c>
    </row>
    <row r="3" customFormat="false" ht="12.75" hidden="false" customHeight="false" outlineLevel="0" collapsed="false">
      <c r="G3" s="41" t="s">
        <v>457</v>
      </c>
    </row>
    <row r="4" customFormat="false" ht="12.75" hidden="false" customHeight="false" outlineLevel="0" collapsed="false">
      <c r="G4" s="41" t="s">
        <v>644</v>
      </c>
    </row>
    <row r="5" customFormat="false" ht="24.7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13.5" hidden="false" customHeight="false" outlineLevel="0" collapsed="false">
      <c r="G6" s="30" t="s">
        <v>192</v>
      </c>
    </row>
    <row r="7" customFormat="false" ht="39" hidden="false" customHeight="false" outlineLevel="0" collapsed="false">
      <c r="A7" s="10" t="s">
        <v>22</v>
      </c>
      <c r="B7" s="10" t="s">
        <v>26</v>
      </c>
      <c r="C7" s="10" t="s">
        <v>141</v>
      </c>
      <c r="D7" s="10" t="s">
        <v>58</v>
      </c>
      <c r="E7" s="10" t="s">
        <v>61</v>
      </c>
      <c r="F7" s="10" t="s">
        <v>87</v>
      </c>
      <c r="G7" s="10" t="s">
        <v>89</v>
      </c>
    </row>
    <row r="8" s="1" customFormat="true" ht="13.5" hidden="false" customHeight="false" outlineLevel="0" collapsed="false">
      <c r="A8" s="10" t="n">
        <v>1</v>
      </c>
      <c r="B8" s="10"/>
      <c r="C8" s="10" t="s">
        <v>94</v>
      </c>
      <c r="D8" s="10" t="s">
        <v>196</v>
      </c>
      <c r="E8" s="10" t="s">
        <v>96</v>
      </c>
      <c r="F8" s="10" t="s">
        <v>197</v>
      </c>
      <c r="G8" s="10" t="s">
        <v>98</v>
      </c>
    </row>
    <row r="9" customFormat="false" ht="13.5" hidden="false" customHeight="false" outlineLevel="0" collapsed="false">
      <c r="A9" s="43" t="s">
        <v>645</v>
      </c>
      <c r="B9" s="44" t="s">
        <v>646</v>
      </c>
      <c r="C9" s="18" t="s">
        <v>647</v>
      </c>
      <c r="D9" s="19" t="n">
        <v>12452731.73</v>
      </c>
      <c r="E9" s="20" t="n">
        <f aca="false">D9/1000</f>
        <v>12452.73173</v>
      </c>
      <c r="F9" s="20" t="n">
        <v>4042301.43</v>
      </c>
      <c r="G9" s="20" t="n">
        <f aca="false">F9/1000</f>
        <v>4042.30143</v>
      </c>
    </row>
    <row r="10" customFormat="false" ht="26.25" hidden="false" customHeight="false" outlineLevel="0" collapsed="false">
      <c r="A10" s="40" t="s">
        <v>648</v>
      </c>
      <c r="B10" s="26" t="s">
        <v>649</v>
      </c>
      <c r="C10" s="23" t="s">
        <v>650</v>
      </c>
      <c r="D10" s="24" t="n">
        <v>1800000</v>
      </c>
      <c r="E10" s="20" t="n">
        <f aca="false">D10/1000</f>
        <v>1800</v>
      </c>
      <c r="F10" s="45" t="n">
        <v>1800000</v>
      </c>
      <c r="G10" s="20" t="n">
        <f aca="false">F10/1000</f>
        <v>1800</v>
      </c>
    </row>
    <row r="11" customFormat="false" ht="26.25" hidden="false" customHeight="false" outlineLevel="0" collapsed="false">
      <c r="A11" s="40" t="s">
        <v>651</v>
      </c>
      <c r="B11" s="26" t="s">
        <v>652</v>
      </c>
      <c r="C11" s="23" t="s">
        <v>653</v>
      </c>
      <c r="D11" s="24" t="n">
        <v>1800000</v>
      </c>
      <c r="E11" s="20" t="n">
        <f aca="false">D11/1000</f>
        <v>1800</v>
      </c>
      <c r="F11" s="45" t="n">
        <v>1800000</v>
      </c>
      <c r="G11" s="20" t="n">
        <f aca="false">F11/1000</f>
        <v>1800</v>
      </c>
    </row>
    <row r="12" customFormat="false" ht="39" hidden="false" customHeight="false" outlineLevel="0" collapsed="false">
      <c r="A12" s="40" t="s">
        <v>654</v>
      </c>
      <c r="B12" s="26" t="s">
        <v>655</v>
      </c>
      <c r="C12" s="23" t="s">
        <v>656</v>
      </c>
      <c r="D12" s="24" t="n">
        <v>1800000</v>
      </c>
      <c r="E12" s="20" t="n">
        <f aca="false">D12/1000</f>
        <v>1800</v>
      </c>
      <c r="F12" s="45" t="n">
        <v>1800000</v>
      </c>
      <c r="G12" s="20" t="n">
        <f aca="false">F12/1000</f>
        <v>1800</v>
      </c>
    </row>
    <row r="13" customFormat="false" ht="39" hidden="false" customHeight="false" outlineLevel="0" collapsed="false">
      <c r="A13" s="40" t="s">
        <v>657</v>
      </c>
      <c r="B13" s="26" t="s">
        <v>658</v>
      </c>
      <c r="C13" s="23" t="s">
        <v>659</v>
      </c>
      <c r="D13" s="24" t="n">
        <v>12700000</v>
      </c>
      <c r="E13" s="20" t="n">
        <f aca="false">D13/1000</f>
        <v>12700</v>
      </c>
      <c r="F13" s="45" t="n">
        <v>12700000</v>
      </c>
      <c r="G13" s="20" t="n">
        <f aca="false">F13/1000</f>
        <v>12700</v>
      </c>
    </row>
    <row r="14" customFormat="false" ht="39" hidden="false" customHeight="false" outlineLevel="0" collapsed="false">
      <c r="A14" s="40" t="s">
        <v>660</v>
      </c>
      <c r="B14" s="26" t="s">
        <v>661</v>
      </c>
      <c r="C14" s="23" t="s">
        <v>662</v>
      </c>
      <c r="D14" s="24" t="n">
        <v>-10900000</v>
      </c>
      <c r="E14" s="20" t="n">
        <f aca="false">D14/1000</f>
        <v>-10900</v>
      </c>
      <c r="F14" s="45" t="n">
        <v>-10900000</v>
      </c>
      <c r="G14" s="20" t="n">
        <f aca="false">F14/1000</f>
        <v>-10900</v>
      </c>
    </row>
    <row r="15" customFormat="false" ht="51.75" hidden="false" customHeight="false" outlineLevel="0" collapsed="false">
      <c r="A15" s="40" t="s">
        <v>663</v>
      </c>
      <c r="B15" s="26" t="s">
        <v>664</v>
      </c>
      <c r="C15" s="23" t="s">
        <v>665</v>
      </c>
      <c r="D15" s="27" t="n">
        <v>12700000</v>
      </c>
      <c r="E15" s="20" t="n">
        <f aca="false">D15/1000</f>
        <v>12700</v>
      </c>
      <c r="F15" s="46" t="n">
        <v>12700000</v>
      </c>
      <c r="G15" s="20" t="n">
        <f aca="false">F15/1000</f>
        <v>12700</v>
      </c>
    </row>
    <row r="16" customFormat="false" ht="51.75" hidden="false" customHeight="false" outlineLevel="0" collapsed="false">
      <c r="A16" s="40" t="s">
        <v>666</v>
      </c>
      <c r="B16" s="26" t="s">
        <v>667</v>
      </c>
      <c r="C16" s="23" t="s">
        <v>668</v>
      </c>
      <c r="D16" s="27" t="n">
        <v>-10900000</v>
      </c>
      <c r="E16" s="20" t="n">
        <f aca="false">D16/1000</f>
        <v>-10900</v>
      </c>
      <c r="F16" s="46" t="n">
        <v>-10900000</v>
      </c>
      <c r="G16" s="20" t="n">
        <f aca="false">F16/1000</f>
        <v>-10900</v>
      </c>
    </row>
    <row r="17" customFormat="false" ht="13.5" hidden="false" customHeight="false" outlineLevel="0" collapsed="false">
      <c r="A17" s="40" t="s">
        <v>669</v>
      </c>
      <c r="B17" s="26" t="s">
        <v>670</v>
      </c>
      <c r="C17" s="23" t="s">
        <v>650</v>
      </c>
      <c r="D17" s="24" t="n">
        <v>10652731.73</v>
      </c>
      <c r="E17" s="20" t="n">
        <f aca="false">D17/1000</f>
        <v>10652.73173</v>
      </c>
      <c r="F17" s="45" t="n">
        <v>2242301.43</v>
      </c>
      <c r="G17" s="20" t="n">
        <f aca="false">F17/1000</f>
        <v>2242.30143</v>
      </c>
    </row>
    <row r="18" customFormat="false" ht="26.25" hidden="false" customHeight="false" outlineLevel="0" collapsed="false">
      <c r="A18" s="40" t="s">
        <v>671</v>
      </c>
      <c r="B18" s="26" t="s">
        <v>672</v>
      </c>
      <c r="C18" s="23" t="s">
        <v>673</v>
      </c>
      <c r="D18" s="27" t="n">
        <v>10652731.73</v>
      </c>
      <c r="E18" s="20" t="n">
        <f aca="false">D18/1000</f>
        <v>10652.73173</v>
      </c>
      <c r="F18" s="45" t="n">
        <v>2242301.43</v>
      </c>
      <c r="G18" s="20" t="n">
        <f aca="false">F18/1000</f>
        <v>2242.30143</v>
      </c>
    </row>
    <row r="19" customFormat="false" ht="13.5" hidden="false" customHeight="false" outlineLevel="0" collapsed="false">
      <c r="A19" s="40" t="s">
        <v>674</v>
      </c>
      <c r="B19" s="26" t="s">
        <v>675</v>
      </c>
      <c r="C19" s="23" t="s">
        <v>676</v>
      </c>
      <c r="D19" s="24" t="n">
        <v>-617163907.53</v>
      </c>
      <c r="E19" s="20" t="n">
        <f aca="false">D19/1000</f>
        <v>-617163.90753</v>
      </c>
      <c r="F19" s="45" t="n">
        <v>-620556538.92</v>
      </c>
      <c r="G19" s="20" t="n">
        <f aca="false">F19/1000</f>
        <v>-620556.53892</v>
      </c>
    </row>
    <row r="20" customFormat="false" ht="13.5" hidden="false" customHeight="false" outlineLevel="0" collapsed="false">
      <c r="A20" s="40" t="s">
        <v>677</v>
      </c>
      <c r="B20" s="26" t="s">
        <v>678</v>
      </c>
      <c r="C20" s="23" t="s">
        <v>679</v>
      </c>
      <c r="D20" s="24" t="n">
        <v>-617163907.53</v>
      </c>
      <c r="E20" s="20" t="n">
        <f aca="false">D20/1000</f>
        <v>-617163.90753</v>
      </c>
      <c r="F20" s="45" t="n">
        <v>-620556538.92</v>
      </c>
      <c r="G20" s="20" t="n">
        <f aca="false">F20/1000</f>
        <v>-620556.53892</v>
      </c>
    </row>
    <row r="21" customFormat="false" ht="26.25" hidden="false" customHeight="false" outlineLevel="0" collapsed="false">
      <c r="A21" s="40" t="s">
        <v>680</v>
      </c>
      <c r="B21" s="26" t="s">
        <v>681</v>
      </c>
      <c r="C21" s="23" t="s">
        <v>682</v>
      </c>
      <c r="D21" s="24" t="n">
        <v>-617163907.53</v>
      </c>
      <c r="E21" s="20" t="n">
        <f aca="false">D21/1000</f>
        <v>-617163.90753</v>
      </c>
      <c r="F21" s="45" t="n">
        <v>-620556538.92</v>
      </c>
      <c r="G21" s="20" t="n">
        <f aca="false">F21/1000</f>
        <v>-620556.53892</v>
      </c>
    </row>
    <row r="22" customFormat="false" ht="26.25" hidden="false" customHeight="false" outlineLevel="0" collapsed="false">
      <c r="A22" s="40" t="s">
        <v>683</v>
      </c>
      <c r="B22" s="26" t="s">
        <v>684</v>
      </c>
      <c r="C22" s="23" t="s">
        <v>685</v>
      </c>
      <c r="D22" s="27" t="n">
        <v>-617163907.53</v>
      </c>
      <c r="E22" s="20" t="n">
        <f aca="false">D22/1000</f>
        <v>-617163.90753</v>
      </c>
      <c r="F22" s="46" t="n">
        <v>-620556538.92</v>
      </c>
      <c r="G22" s="20" t="n">
        <f aca="false">F22/1000</f>
        <v>-620556.53892</v>
      </c>
    </row>
    <row r="23" customFormat="false" ht="26.25" hidden="false" customHeight="false" outlineLevel="0" collapsed="false">
      <c r="A23" s="40" t="s">
        <v>686</v>
      </c>
      <c r="B23" s="26" t="s">
        <v>687</v>
      </c>
      <c r="C23" s="23" t="s">
        <v>688</v>
      </c>
      <c r="D23" s="27"/>
      <c r="E23" s="20" t="n">
        <f aca="false">D23/1000</f>
        <v>0</v>
      </c>
      <c r="F23" s="46"/>
      <c r="G23" s="20" t="n">
        <f aca="false">F23/1000</f>
        <v>0</v>
      </c>
    </row>
    <row r="24" customFormat="false" ht="13.5" hidden="false" customHeight="false" outlineLevel="0" collapsed="false">
      <c r="A24" s="40" t="s">
        <v>689</v>
      </c>
      <c r="B24" s="26" t="s">
        <v>690</v>
      </c>
      <c r="C24" s="23" t="s">
        <v>691</v>
      </c>
      <c r="D24" s="24" t="n">
        <v>627816639.26</v>
      </c>
      <c r="E24" s="20" t="n">
        <f aca="false">D24/1000</f>
        <v>627816.63926</v>
      </c>
      <c r="F24" s="45" t="n">
        <v>622798840.35</v>
      </c>
      <c r="G24" s="20" t="n">
        <f aca="false">F24/1000</f>
        <v>622798.84035</v>
      </c>
    </row>
    <row r="25" customFormat="false" ht="13.5" hidden="false" customHeight="false" outlineLevel="0" collapsed="false">
      <c r="A25" s="40" t="s">
        <v>692</v>
      </c>
      <c r="B25" s="26" t="s">
        <v>693</v>
      </c>
      <c r="C25" s="23" t="s">
        <v>694</v>
      </c>
      <c r="D25" s="24" t="n">
        <v>627816639.26</v>
      </c>
      <c r="E25" s="20" t="n">
        <f aca="false">D25/1000</f>
        <v>627816.63926</v>
      </c>
      <c r="F25" s="45" t="n">
        <v>622798840.35</v>
      </c>
      <c r="G25" s="20" t="n">
        <f aca="false">F25/1000</f>
        <v>622798.84035</v>
      </c>
    </row>
    <row r="26" customFormat="false" ht="26.25" hidden="false" customHeight="false" outlineLevel="0" collapsed="false">
      <c r="A26" s="40" t="s">
        <v>695</v>
      </c>
      <c r="B26" s="26" t="s">
        <v>696</v>
      </c>
      <c r="C26" s="23" t="s">
        <v>697</v>
      </c>
      <c r="D26" s="24" t="n">
        <v>627816639.26</v>
      </c>
      <c r="E26" s="20" t="n">
        <f aca="false">D26/1000</f>
        <v>627816.63926</v>
      </c>
      <c r="F26" s="45" t="n">
        <v>622798840.35</v>
      </c>
      <c r="G26" s="20" t="n">
        <f aca="false">F26/1000</f>
        <v>622798.84035</v>
      </c>
    </row>
    <row r="27" customFormat="false" ht="25.5" hidden="false" customHeight="false" outlineLevel="0" collapsed="false">
      <c r="A27" s="40" t="s">
        <v>698</v>
      </c>
      <c r="B27" s="26" t="s">
        <v>699</v>
      </c>
      <c r="C27" s="23" t="s">
        <v>700</v>
      </c>
      <c r="D27" s="27" t="n">
        <v>627816639.26</v>
      </c>
      <c r="E27" s="20" t="n">
        <f aca="false">D27/1000</f>
        <v>627816.63926</v>
      </c>
      <c r="F27" s="46" t="n">
        <v>622798840.35</v>
      </c>
      <c r="G27" s="20" t="n">
        <f aca="false">F27/1000</f>
        <v>622798.84035</v>
      </c>
    </row>
    <row r="28" customFormat="false" ht="25.5" hidden="false" customHeight="false" outlineLevel="0" collapsed="false">
      <c r="A28" s="40" t="s">
        <v>701</v>
      </c>
      <c r="B28" s="26" t="s">
        <v>702</v>
      </c>
      <c r="C28" s="23" t="s">
        <v>703</v>
      </c>
      <c r="D28" s="27"/>
      <c r="E28" s="46"/>
      <c r="F28" s="46"/>
      <c r="G28" s="46"/>
    </row>
    <row r="29" customFormat="false" ht="12.75" hidden="false" customHeight="false" outlineLevel="0" collapsed="false">
      <c r="A29" s="25"/>
      <c r="B29" s="26"/>
      <c r="C29" s="25"/>
      <c r="D29" s="27"/>
      <c r="E29" s="27"/>
      <c r="F29" s="27"/>
      <c r="G29" s="27"/>
    </row>
  </sheetData>
  <mergeCells count="1"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5</cp:lastModifiedBy>
  <cp:lastPrinted>2020-04-23T03:54:20Z</cp:lastPrinted>
  <dcterms:modified xsi:type="dcterms:W3CDTF">2020-04-23T06:11:27Z</dcterms:modified>
  <cp:revision>0</cp:revision>
  <dc:subject/>
  <dc:title/>
</cp:coreProperties>
</file>