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ведомственная" sheetId="2" state="visible" r:id="rId3"/>
    <sheet name="раздел подраздел" sheetId="3" state="visible" r:id="rId4"/>
    <sheet name="Источники" sheetId="4" state="visible" r:id="rId5"/>
  </sheets>
  <definedNames>
    <definedName function="false" hidden="false" localSheetId="0" name="_xlnm.Print_Titles" vbProcedure="false">Доходы!$8:$9</definedName>
    <definedName function="false" hidden="false" localSheetId="3" name="_xlnm.Print_Titles" vbProcedure="false">Источники!$5:$9</definedName>
    <definedName function="false" hidden="false" name="__bookmark_1" vbProcedure="false">Доходы!$A$1:$F$7</definedName>
    <definedName function="false" hidden="false" name="__bookmark_2" vbProcedure="false">Доходы!$A$8:$F$181</definedName>
    <definedName function="false" hidden="false" name="__bookmark_4" vbProcedure="false">#REF!</definedName>
    <definedName function="false" hidden="false" name="__bookmark_6" vbProcedure="false">Источники!$A$5:$E$33</definedName>
    <definedName function="false" hidden="false" name="__bookmark_7" vbProcedure="false">Источники!$A$34:$E$44</definedName>
    <definedName function="false" hidden="false" localSheetId="1" name="Excel_BuiltIn__FilterDatabase" vbProcedure="false">ведомственная!$B$9:$E$8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1" uniqueCount="1212">
  <si>
    <t xml:space="preserve">Приложение №1</t>
  </si>
  <si>
    <t xml:space="preserve">К решению сесии райсовета</t>
  </si>
  <si>
    <t xml:space="preserve">Об исполнении бюджета МО</t>
  </si>
  <si>
    <t xml:space="preserve">"Курумканский район за  2021 год"</t>
  </si>
  <si>
    <t xml:space="preserve">Доходы бюджета муниципального образования "Курумканский район"</t>
  </si>
  <si>
    <t xml:space="preserve">тыс. руб.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0102040010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СОВОКУПНЫЙ ДОХОД</t>
  </si>
  <si>
    <t xml:space="preserve">000 10500000000000000</t>
  </si>
  <si>
    <t xml:space="preserve">Налог, взимаемый в связи с применением упрощенной системы налогообложения</t>
  </si>
  <si>
    <t xml:space="preserve">000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0000110</t>
  </si>
  <si>
    <t xml:space="preserve">182 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0501021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0501050010000110</t>
  </si>
  <si>
    <t xml:space="preserve">Единый налог на вмененный доход для отдельных видов деятельности</t>
  </si>
  <si>
    <t xml:space="preserve">000 10502000020000110</t>
  </si>
  <si>
    <t xml:space="preserve">182 10502010020000110</t>
  </si>
  <si>
    <t xml:space="preserve">Единый сельскохозяйственный налог</t>
  </si>
  <si>
    <t xml:space="preserve">000 10503000010000110</t>
  </si>
  <si>
    <t xml:space="preserve">182 10503010010000110</t>
  </si>
  <si>
    <t xml:space="preserve">Налог, взимаемый в связи с применением патентной системы налогообложения</t>
  </si>
  <si>
    <t xml:space="preserve">000 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82 10504020020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929 1110501305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929 11105035050000120</t>
  </si>
  <si>
    <t xml:space="preserve">ПЛАТЕЖИ ПРИ ПОЛЬЗОВАНИИ ПРИРОДНЫМИ РЕСУРСАМИ</t>
  </si>
  <si>
    <t xml:space="preserve">000 11200000000000000</t>
  </si>
  <si>
    <t xml:space="preserve">Плата за негативное воздействие на окружающую среду</t>
  </si>
  <si>
    <t xml:space="preserve">000 11201000010000120</t>
  </si>
  <si>
    <t xml:space="preserve">Плата за выбросы загрязняющих веществ в атмосферный воздух стационарными объектами</t>
  </si>
  <si>
    <t xml:space="preserve">048 11201010010000120</t>
  </si>
  <si>
    <t xml:space="preserve">Плата за размещение отходов производства и потребления</t>
  </si>
  <si>
    <t xml:space="preserve">000 11201040010000120</t>
  </si>
  <si>
    <t xml:space="preserve">Плата за размещение отходов производства</t>
  </si>
  <si>
    <t xml:space="preserve">048 11201041010000120</t>
  </si>
  <si>
    <t xml:space="preserve">Плата за размещение твердых коммунальных отходов</t>
  </si>
  <si>
    <t xml:space="preserve">048 1120104201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муниципальных районов</t>
  </si>
  <si>
    <t xml:space="preserve">925 1130299505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29 11402053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929 1140601305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820 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820 11601063010000140</t>
  </si>
  <si>
    <t xml:space="preserve">841 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841 1160107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841 1160108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841 1160113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841 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841 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841 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820 11601193010000140</t>
  </si>
  <si>
    <t xml:space="preserve">841 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820 11601203010000140</t>
  </si>
  <si>
    <t xml:space="preserve">841 11601203010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820 11602010020000140</t>
  </si>
  <si>
    <t xml:space="preserve">841 1160201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929 11607010050000140</t>
  </si>
  <si>
    <t xml:space="preserve">Платежи в целях возмещения причиненного ущерба (убытков)</t>
  </si>
  <si>
    <t xml:space="preserve">000 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050000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929 1161003205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48 11610123010000140</t>
  </si>
  <si>
    <t xml:space="preserve">188 11610123010000140</t>
  </si>
  <si>
    <t xml:space="preserve">321 11610123010000140</t>
  </si>
  <si>
    <t xml:space="preserve">835 11610123010000140</t>
  </si>
  <si>
    <t xml:space="preserve">929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2 11610129010000140</t>
  </si>
  <si>
    <t xml:space="preserve">Платежи, уплачиваемые в целях возмещения вреда</t>
  </si>
  <si>
    <t xml:space="preserve">000 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835 11611050010000140</t>
  </si>
  <si>
    <t xml:space="preserve">837 1161105001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926 2021500105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000000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929 2022029905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000000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929 2022030205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28 2022530405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00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25 20225467050000150</t>
  </si>
  <si>
    <t xml:space="preserve">Субсидии бюджетам на реализацию мероприятий по обеспечению жильем молодых семей</t>
  </si>
  <si>
    <t xml:space="preserve">000 2022549700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929 20225497050000150</t>
  </si>
  <si>
    <t xml:space="preserve">Субсидии бюджетам на подготовку и проведение празднования на федеральном уровне памятных дат субъектов Российской Федерации</t>
  </si>
  <si>
    <t xml:space="preserve">000 20225509000000150</t>
  </si>
  <si>
    <t xml:space="preserve">Субсидии бюджетам муниципальных районов на подготовку и проведение празднования на федеральном уровне памятных дат субъектов Российской Федерации</t>
  </si>
  <si>
    <t xml:space="preserve">925 20225509050000150</t>
  </si>
  <si>
    <t xml:space="preserve">Субсидии бюджетам на поддержку экономического и социального развития коренных малочисленных народов Севера, Сибири и Дальнего Востока</t>
  </si>
  <si>
    <t xml:space="preserve">000 20225515000000150</t>
  </si>
  <si>
    <t xml:space="preserve">Субсидии бюджетам муниципальных районов на поддержку экономического и социального развития коренных малочисленных народов Севера, Сибири и Дальнего Востока</t>
  </si>
  <si>
    <t xml:space="preserve">929 20225515050000150</t>
  </si>
  <si>
    <t xml:space="preserve">Субсидии бюджетам на поддержку отрасли культуры</t>
  </si>
  <si>
    <t xml:space="preserve">000 20225519000000150</t>
  </si>
  <si>
    <t xml:space="preserve">Субсидии бюджетам муниципальных районов на поддержку отрасли культуры</t>
  </si>
  <si>
    <t xml:space="preserve">925 2022551905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929 2022555505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022711200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929 20227112050000150</t>
  </si>
  <si>
    <t xml:space="preserve">Прочие субсидии</t>
  </si>
  <si>
    <t xml:space="preserve">000 20229999000000150</t>
  </si>
  <si>
    <t xml:space="preserve">Прочие субсидии бюджетам муниципальных районов</t>
  </si>
  <si>
    <t xml:space="preserve">925 20229999050000150</t>
  </si>
  <si>
    <t xml:space="preserve">926 20229999050000150</t>
  </si>
  <si>
    <t xml:space="preserve">928 20229999050000150</t>
  </si>
  <si>
    <t xml:space="preserve">929 2022999905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023002100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928 2023002105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925 20230024050000150</t>
  </si>
  <si>
    <t xml:space="preserve">926 20230024050000150</t>
  </si>
  <si>
    <t xml:space="preserve">928 20230024050000150</t>
  </si>
  <si>
    <t xml:space="preserve">929 2023002405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29 20235120050000150</t>
  </si>
  <si>
    <t xml:space="preserve">Субвенции бюджетам на проведение Всероссийской переписи населения 2020 года</t>
  </si>
  <si>
    <t xml:space="preserve">000 20235469000000150</t>
  </si>
  <si>
    <t xml:space="preserve">Субвенции бюджетам муниципальных районов на проведение Всероссийской переписи населения 2020 года</t>
  </si>
  <si>
    <t xml:space="preserve">929 20235469050000150</t>
  </si>
  <si>
    <t xml:space="preserve">Прочие субвенции</t>
  </si>
  <si>
    <t xml:space="preserve">000 20239999000000150</t>
  </si>
  <si>
    <t xml:space="preserve">Прочие субвенции бюджетам муниципальных районов</t>
  </si>
  <si>
    <t xml:space="preserve">928 20239999050000150</t>
  </si>
  <si>
    <t xml:space="preserve">929 2023999905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925 20240014050000150</t>
  </si>
  <si>
    <t xml:space="preserve">926 20240014050000150</t>
  </si>
  <si>
    <t xml:space="preserve">929 20240014050000150</t>
  </si>
  <si>
    <t xml:space="preserve">931 2024001405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000000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928 2024530305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муниципальных районов</t>
  </si>
  <si>
    <t xml:space="preserve">925 20249999050000150</t>
  </si>
  <si>
    <t xml:space="preserve">928 20249999050000150</t>
  </si>
  <si>
    <t xml:space="preserve">929 2024999905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50000150</t>
  </si>
  <si>
    <t xml:space="preserve">Доходы бюджетов муниципальных районов от возврата организациями остатков субсидий прошлых лет</t>
  </si>
  <si>
    <t xml:space="preserve">000 2180500005000015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925 21805010050000150</t>
  </si>
  <si>
    <t xml:space="preserve">928 2180501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0000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925 21960010050000150</t>
  </si>
  <si>
    <t xml:space="preserve">928 21960010050000150</t>
  </si>
  <si>
    <t xml:space="preserve">929 21960010050000150</t>
  </si>
  <si>
    <t xml:space="preserve">Приложение №3</t>
  </si>
  <si>
    <t xml:space="preserve">К решению сессии райсовета</t>
  </si>
  <si>
    <t xml:space="preserve">"Об исполнении бюджета МО</t>
  </si>
  <si>
    <t xml:space="preserve">"Курумканский район" за 2021 год"</t>
  </si>
  <si>
    <t xml:space="preserve">Ведомственная структура расходов бюджета муниципального образования "Курумканский район"  на  2021 год</t>
  </si>
  <si>
    <t xml:space="preserve">Единица измерения: тыс. руб.</t>
  </si>
  <si>
    <t xml:space="preserve">Вед.</t>
  </si>
  <si>
    <t xml:space="preserve">Разд.</t>
  </si>
  <si>
    <t xml:space="preserve">Ц.ст.</t>
  </si>
  <si>
    <t xml:space="preserve">Расх.</t>
  </si>
  <si>
    <t xml:space="preserve">Утверждено</t>
  </si>
  <si>
    <t xml:space="preserve">    Отдел культуры администрации муниципального образования "Курумканской район"</t>
  </si>
  <si>
    <t xml:space="preserve">925</t>
  </si>
  <si>
    <t xml:space="preserve">0000</t>
  </si>
  <si>
    <t xml:space="preserve">0000000000</t>
  </si>
  <si>
    <t xml:space="preserve">000</t>
  </si>
  <si>
    <t xml:space="preserve">      ОБРАЗОВАНИЕ</t>
  </si>
  <si>
    <t xml:space="preserve">0700</t>
  </si>
  <si>
    <t xml:space="preserve">        Дополнительное образование детей</t>
  </si>
  <si>
    <t xml:space="preserve">0703</t>
  </si>
  <si>
    <t xml:space="preserve">          Муниципальная программа "Сохранение и развитие культуры в муниципальном образовании "Курумканский район""</t>
  </si>
  <si>
    <t xml:space="preserve">1300000000</t>
  </si>
  <si>
    <t xml:space="preserve">            Подпрограмма "Сохранение и развитие системы образования детей в сфере культуры и искусства"</t>
  </si>
  <si>
    <t xml:space="preserve">1310000000</t>
  </si>
  <si>
    <t xml:space="preserve">              Основное мероприятие "Реализация образовательных программ общего и дополнительного образования"</t>
  </si>
  <si>
    <t xml:space="preserve">1310100000</t>
  </si>
  <si>
    <t xml:space="preserve">                Оказание учреждениями (организациями) услуг (работ) по предоставлению дополнительного образования</t>
  </si>
  <si>
    <t xml:space="preserve">1310110100</t>
  </si>
  <si>
    <t xml:space="preserve">                  Субсидии автономным учреждениям на финансовое обеспечение государственного (муниципального) задания на оказание государственных (муницпальных) услуг (выполнение работ)</t>
  </si>
  <si>
    <t xml:space="preserve">621</t>
  </si>
  <si>
    <t xml:space="preserve">                  Субсидии автономным учреждениям на иные цели</t>
  </si>
  <si>
    <t xml:space="preserve">622</t>
  </si>
  <si>
    <t xml:space="preserve">                Компенсация расходов на оплату стоимости проезда и провоза багажа к месту использовния отпуска и обратно</t>
  </si>
  <si>
    <t xml:space="preserve">1310185500</t>
  </si>
  <si>
    <t xml:space="preserve">                Повышение средней заработной платы педагогических работников муниципальных учреждений дополнительного образования отрасли "Культура" на 2015 год в целях выполнения Указа Президента Российской Федерации от 1 июня 2012 года №761 "О Национальной стратегии д</t>
  </si>
  <si>
    <t xml:space="preserve">13101S2270</t>
  </si>
  <si>
    <t xml:space="preserve">      КУЛЬТУРА, КИНЕМАТОГРАФИЯ</t>
  </si>
  <si>
    <t xml:space="preserve">0800</t>
  </si>
  <si>
    <t xml:space="preserve">        Культура</t>
  </si>
  <si>
    <t xml:space="preserve">0801</t>
  </si>
  <si>
    <t xml:space="preserve">            Подпрограмма "Сохранение и развитие библиотечной деятельности"</t>
  </si>
  <si>
    <t xml:space="preserve">1320000000</t>
  </si>
  <si>
    <t xml:space="preserve">              Основное мероприятие "Обеспечение деятельности (оказание услуг) муниципальных библиотек"</t>
  </si>
  <si>
    <t xml:space="preserve">1320100000</t>
  </si>
  <si>
    <t xml:space="preserve">                Оказание учреждениями (организациями) услуг (работ) по библиотечному обслуживанию населения</t>
  </si>
  <si>
    <t xml:space="preserve">1320110200</t>
  </si>
  <si>
    <t xml:space="preserve">                  Субсидии бюджетным учреждениям на финансовое обеспечение государственного (муниципального) задания на оказание государственных (муницпальных) услуг (выполнение работ)</t>
  </si>
  <si>
    <t xml:space="preserve">611</t>
  </si>
  <si>
    <t xml:space="preserve">                  Субсидии бюджетным учреждениям на иные цели</t>
  </si>
  <si>
    <t xml:space="preserve">612</t>
  </si>
  <si>
    <t xml:space="preserve">                Поддержка отрасли культуры</t>
  </si>
  <si>
    <t xml:space="preserve">13201L5190</t>
  </si>
  <si>
    <t xml:space="preserve">                Увеличение фонда оплаты труда основного персонала отрасли "Культура"</t>
  </si>
  <si>
    <t xml:space="preserve">13201S2340</t>
  </si>
  <si>
    <t xml:space="preserve">                Обеспечение сбалансированности местных бюджетов по социальо значимым и первоочередным расходам</t>
  </si>
  <si>
    <t xml:space="preserve">13201S2В60</t>
  </si>
  <si>
    <t xml:space="preserve">              Основное мероприятие "Поддержка и развитие библиотечной деятельности"</t>
  </si>
  <si>
    <t xml:space="preserve">1320200000</t>
  </si>
  <si>
    <t xml:space="preserve">                Субсидии на государственную поддержку отрасли культуры за счет средств резервного фонда Правительства Российской Федерации</t>
  </si>
  <si>
    <t xml:space="preserve">132025519F</t>
  </si>
  <si>
    <t xml:space="preserve">                Укрепление материально-технической базы в отрасли "Культура"</t>
  </si>
  <si>
    <t xml:space="preserve">13202S2950</t>
  </si>
  <si>
    <t xml:space="preserve">            Подпрограмма "Музей истории и развитие традиционныхнародных промыслов"</t>
  </si>
  <si>
    <t xml:space="preserve">1330000000</t>
  </si>
  <si>
    <t xml:space="preserve">              Основное мероприятие "Обеспечение деятельности (оказание услуг) музея истории и развитии народных промыслов"</t>
  </si>
  <si>
    <t xml:space="preserve">1330100000</t>
  </si>
  <si>
    <t xml:space="preserve">                Оказание учреждениями (организациями) услуг (работ) по музею истории и развитии традиционных народных промыслов</t>
  </si>
  <si>
    <t xml:space="preserve">1330110300</t>
  </si>
  <si>
    <t xml:space="preserve">13301S2340</t>
  </si>
  <si>
    <t xml:space="preserve">13301S2В60</t>
  </si>
  <si>
    <t xml:space="preserve">              Основное мероприятие "Поддержка и развитие музея истории и развитии традиционных народных промыслов"</t>
  </si>
  <si>
    <t xml:space="preserve">1330200000</t>
  </si>
  <si>
    <t xml:space="preserve">13302S2950</t>
  </si>
  <si>
    <t xml:space="preserve">            Подпрограмма "Сохранение и развитие культурно-досуговой деятельности"</t>
  </si>
  <si>
    <t xml:space="preserve">1340000000</t>
  </si>
  <si>
    <t xml:space="preserve">              Основное мероприятие "Обеспечение культурно-досуговой деятельности "</t>
  </si>
  <si>
    <t xml:space="preserve">1340100000</t>
  </si>
  <si>
    <t xml:space="preserve">                Подготовка и проведение празднования на федеральном уровне памятных дат субъектов РФ</t>
  </si>
  <si>
    <t xml:space="preserve">13401L5090</t>
  </si>
  <si>
    <t xml:space="preserve">13401L5190</t>
  </si>
  <si>
    <t xml:space="preserve">                Осуществление полномочий сельских поселений по созданию условий для организации досуга и обеспечения жителей поселения услугами организаций культуры (СП "Аргада")</t>
  </si>
  <si>
    <t xml:space="preserve">13401P1000</t>
  </si>
  <si>
    <t xml:space="preserve">                Осуществление полномочий сельских поселений по созданию условий для организации досуга и обеспечения жителей поселения услугами организаций культуры (СП "Арзгун")</t>
  </si>
  <si>
    <t xml:space="preserve">13401P1100</t>
  </si>
  <si>
    <t xml:space="preserve">                Осуществление полномочий сельских поселений по созданию условий для организации досуга и обеспечения жителей поселения услугами организаций культуры (СП "Барагхан")</t>
  </si>
  <si>
    <t xml:space="preserve">13401P1200</t>
  </si>
  <si>
    <t xml:space="preserve">                Осуществление полномочий сельских поселений по созданию условий для организации досуга и обеспечения жителей поселения услугами организаций культуры (СП "Дырен эвенкийское")</t>
  </si>
  <si>
    <t xml:space="preserve">13401P1300</t>
  </si>
  <si>
    <t xml:space="preserve">                Осуществление полномочий сельских поселений по созданию условий для организации досуга и обеспечения жителей поселения услугами организаций культуры (СП "Курумкан")</t>
  </si>
  <si>
    <t xml:space="preserve">13401P1400</t>
  </si>
  <si>
    <t xml:space="preserve">                Осуществление полномочий сельских поселений по созданию условий для организации досуга и обеспечения жителей поселения услугами организаций культуры (СП "Майск")</t>
  </si>
  <si>
    <t xml:space="preserve">13401P1500</t>
  </si>
  <si>
    <t xml:space="preserve">                Осуществление полномочий сельских поселений по созданию условий для организации досуга и обеспечения жителей поселения услугами организаций культуры (СП "Могойто")</t>
  </si>
  <si>
    <t xml:space="preserve">13401P1600</t>
  </si>
  <si>
    <t xml:space="preserve">                Осуществление полномочий сельских поселений по созданию условий для организации досуга и обеспечения жителей поселения услугами организаций культуры (СП "Сахули")</t>
  </si>
  <si>
    <t xml:space="preserve">13401P1700</t>
  </si>
  <si>
    <t xml:space="preserve">                Осуществление полномочий сельских поселений по созданию условий для организации досуга и обеспечения жителей поселения услугами организаций культуры (СП "Улюнхан эвенкийское")</t>
  </si>
  <si>
    <t xml:space="preserve">13401P1800</t>
  </si>
  <si>
    <t xml:space="preserve">                Осуществление полномочий сельских поселений по созданию условий для организации досуга и обеспечения жителей поселения услугами организаций культуры (СП "Элэсун")</t>
  </si>
  <si>
    <t xml:space="preserve">13401P1900</t>
  </si>
  <si>
    <t xml:space="preserve">13401S2340</t>
  </si>
  <si>
    <t xml:space="preserve">              Основное мероприятие "Поддержка и развитие культурно-досуговой деятельности"</t>
  </si>
  <si>
    <t xml:space="preserve">1340300000</t>
  </si>
  <si>
    <t xml:space="preserve">                Укрепление материально-технической базы в домах культуры</t>
  </si>
  <si>
    <t xml:space="preserve">1340383200</t>
  </si>
  <si>
    <t xml:space="preserve">                Экспертиза достоверности определения сметной стоимости</t>
  </si>
  <si>
    <t xml:space="preserve">1340383310</t>
  </si>
  <si>
    <t xml:space="preserve">                Обеспечение развития и укрепления материально-технической базы домов культуры в населенных пунктах с числом жителей до 50 тысяч человек на 2018 год</t>
  </si>
  <si>
    <t xml:space="preserve">13403L4670</t>
  </si>
  <si>
    <t xml:space="preserve">13403S2950</t>
  </si>
  <si>
    <t xml:space="preserve">        Другие вопросы в области культуры,кинематографии</t>
  </si>
  <si>
    <t xml:space="preserve">0804</t>
  </si>
  <si>
    <t xml:space="preserve">                Комплектование книжных фондов муниципальных библиотек</t>
  </si>
  <si>
    <t xml:space="preserve">13202S2Е70</t>
  </si>
  <si>
    <t xml:space="preserve">                Осуществление полномочий сельских поселений хозяйственно-транспортному обслуживанию организации культуры (СП Аргада)</t>
  </si>
  <si>
    <t xml:space="preserve">13401P2000</t>
  </si>
  <si>
    <t xml:space="preserve">                  Фонд оплаты труда казенных учреждений</t>
  </si>
  <si>
    <t xml:space="preserve">111</t>
  </si>
  <si>
    <t xml:space="preserve">                  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                Осуществление полномочий сельских поселений хозяйственно-транспортному обслуживанию организации культуры (СП Арзгун)</t>
  </si>
  <si>
    <t xml:space="preserve">13401P2100</t>
  </si>
  <si>
    <t xml:space="preserve">                Осуществление полномочий сельских поселений хозяйственно-транспортному обслуживанию организации культуры (СП Барагхан)</t>
  </si>
  <si>
    <t xml:space="preserve">13401P2200</t>
  </si>
  <si>
    <t xml:space="preserve">                Осуществление полномочий сельских поселений хозяйственно-транспортному обслуживанию организации культуры (СП Дырен эвенкийское)</t>
  </si>
  <si>
    <t xml:space="preserve">13401P2300</t>
  </si>
  <si>
    <t xml:space="preserve">                Осуществление полномочий сельских поселений хозяйственно-транспортному обслуживанию организации культуры (СП Курумкан)</t>
  </si>
  <si>
    <t xml:space="preserve">13401P2400</t>
  </si>
  <si>
    <t xml:space="preserve">                Осуществление полномочий сельских поселений хозяйственно-транспортному обслуживанию организации культуры (СП Майск)</t>
  </si>
  <si>
    <t xml:space="preserve">13401P2500</t>
  </si>
  <si>
    <t xml:space="preserve">                Осуществление полномочий сельских поселений хозяйственно-транспортному обслуживанию организации культуры (СП Могойто)</t>
  </si>
  <si>
    <t xml:space="preserve">13401P2600</t>
  </si>
  <si>
    <t xml:space="preserve">                Осуществление полномочий сельских поселений хозяйственно-транспортному обслуживанию организации культуры (СП Сахули)</t>
  </si>
  <si>
    <t xml:space="preserve">13401P2700</t>
  </si>
  <si>
    <t xml:space="preserve">                Осуществление полномочий сельских поселений хозяйственно-транспортному обслуживанию организации культуры (СП Улюнхан эвенкийское)</t>
  </si>
  <si>
    <t xml:space="preserve">13401P2800</t>
  </si>
  <si>
    <t xml:space="preserve">                Осуществление полномочий сельских поселений хозяйственно-транспортному обслуживанию организации культуры (СП Элэсун)</t>
  </si>
  <si>
    <t xml:space="preserve">13401P2900</t>
  </si>
  <si>
    <t xml:space="preserve">              Основное мероприятие "Проведение культурно-массовых мероприятий"</t>
  </si>
  <si>
    <t xml:space="preserve">1340200000</t>
  </si>
  <si>
    <t xml:space="preserve">                Проведение культурно-массовых мероприятий</t>
  </si>
  <si>
    <t xml:space="preserve">1340210400</t>
  </si>
  <si>
    <t xml:space="preserve">                  Прочая закупка товаров, работ и услуг для государственных нужд</t>
  </si>
  <si>
    <t xml:space="preserve">244</t>
  </si>
  <si>
    <t xml:space="preserve">            Подпрограмма "Совершенствование управления в сфере культуры"</t>
  </si>
  <si>
    <t xml:space="preserve">1350000000</t>
  </si>
  <si>
    <t xml:space="preserve">              Основное мероприятие "Обеспечение функций органов местного самоуправления в сфере культуры"</t>
  </si>
  <si>
    <t xml:space="preserve">1350100000</t>
  </si>
  <si>
    <t xml:space="preserve">                За достижение показателей деятельности органов исполнительной власти Республики Бурятия</t>
  </si>
  <si>
    <t xml:space="preserve">1350155490</t>
  </si>
  <si>
    <t xml:space="preserve">                  Фонд оплаты труда государственных (муниципальных) органов</t>
  </si>
  <si>
    <t xml:space="preserve">121</t>
  </si>
  <si>
    <t xml:space="preserve">                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1350185500</t>
  </si>
  <si>
    <t xml:space="preserve">                  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                Расходы на обеспечение функций органов местного самоуправления</t>
  </si>
  <si>
    <t xml:space="preserve">1350190100</t>
  </si>
  <si>
    <t xml:space="preserve">                  Уплата прочих налогов, сборов и иных платежей</t>
  </si>
  <si>
    <t xml:space="preserve">852</t>
  </si>
  <si>
    <t xml:space="preserve">            Подпрограмма "Создание условий для реализации муниципальной программы "</t>
  </si>
  <si>
    <t xml:space="preserve">1360000000</t>
  </si>
  <si>
    <t xml:space="preserve">              Основное мероприятие "Обеспечение деятельности централизованной бухгалтерии"</t>
  </si>
  <si>
    <t xml:space="preserve">1360100000</t>
  </si>
  <si>
    <t xml:space="preserve">                </t>
  </si>
  <si>
    <t xml:space="preserve">1360120100</t>
  </si>
  <si>
    <t xml:space="preserve">                  Иные выплаты персоналу казенных учреждений, за исключением фонда оплаты труда</t>
  </si>
  <si>
    <t xml:space="preserve">112</t>
  </si>
  <si>
    <t xml:space="preserve">                  Закупка товаров, работ, услуг в сфере информационно-коммуникационных технологий</t>
  </si>
  <si>
    <t xml:space="preserve">242</t>
  </si>
  <si>
    <t xml:space="preserve">1360185500</t>
  </si>
  <si>
    <t xml:space="preserve">              Основное мероприятие "Транспортное обслуживание отдела культуры администрации муниципального образования "Курумканский район"</t>
  </si>
  <si>
    <t xml:space="preserve">1360200000</t>
  </si>
  <si>
    <t xml:space="preserve">                Транспортное обслуживание отдела культуры администрации муниципального образования "Курумканский район"</t>
  </si>
  <si>
    <t xml:space="preserve">1360221300</t>
  </si>
  <si>
    <t xml:space="preserve">13602S2В60</t>
  </si>
  <si>
    <t xml:space="preserve">            Подпрограмма "Совершенствование информационно-методического обеспечения в сфере культуры"</t>
  </si>
  <si>
    <t xml:space="preserve">1370000000</t>
  </si>
  <si>
    <t xml:space="preserve">              Основное мероприятие "Обеспечение деятельности информационно-методического центра"</t>
  </si>
  <si>
    <t xml:space="preserve">1370100000</t>
  </si>
  <si>
    <t xml:space="preserve">                Оказание услуг, выполнение работ, исполнение функций подведомственными учреждениями</t>
  </si>
  <si>
    <t xml:space="preserve">1370120100</t>
  </si>
  <si>
    <t xml:space="preserve">      СОЦИАЛЬНАЯ ПОЛИТИКА</t>
  </si>
  <si>
    <t xml:space="preserve">1000</t>
  </si>
  <si>
    <t xml:space="preserve">        Социальное обеспечение населения</t>
  </si>
  <si>
    <t xml:space="preserve">1003</t>
  </si>
  <si>
    <t xml:space="preserve">            Подпрограмма "Реализация государственных полномочий по предоставлению мер социальной поддержки по оплате коммунальных услуг работникам учреждений культуры"</t>
  </si>
  <si>
    <t xml:space="preserve">1380000000</t>
  </si>
  <si>
    <t xml:space="preserve">              Основное мероприятие "Повышение доступности оплаты коммунальных услуг работникам учреждений культуры"</t>
  </si>
  <si>
    <t xml:space="preserve">1380100000</t>
  </si>
  <si>
    <t xml:space="preserve">                Предоставление мер социальной поддержки по оплате коммунальных услуг педагогическим работникам муниципальных образовательных организаций, специалистам муниципальных учреждений культуры, проживающим, работающим в сельских населенных пунктах, рабочих поселках (поселках городского типа) на территории Республики Бурятия</t>
  </si>
  <si>
    <t xml:space="preserve">1380173180</t>
  </si>
  <si>
    <t xml:space="preserve">    Финансовое управление администрации муниципального образования "Курумканский район"</t>
  </si>
  <si>
    <t xml:space="preserve">926</t>
  </si>
  <si>
    <t xml:space="preserve">      ОБЩЕГОСУДАРСТВЕННЫЕ ВОПРОСЫ</t>
  </si>
  <si>
    <t xml:space="preserve">0100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Муниципальная программа "Повышение эффективности управления муниципальными финансами"</t>
  </si>
  <si>
    <t xml:space="preserve">1400000000</t>
  </si>
  <si>
    <t xml:space="preserve">              Основное мероприятие "Организация и совершествование бюджетного процесса"</t>
  </si>
  <si>
    <t xml:space="preserve">1400100000</t>
  </si>
  <si>
    <t xml:space="preserve">                Межбюджетные трансферты на осуществление части полномочий по формированию и исполнению бюджета поселения</t>
  </si>
  <si>
    <t xml:space="preserve">14001P0500</t>
  </si>
  <si>
    <t xml:space="preserve">                Межбюджетные трансферты, передаваемые бюджетам муниципальных районов от бюджетов сельских поселений по осуществлению полномочий по осуществлению внутреннего финансового контроля</t>
  </si>
  <si>
    <t xml:space="preserve">14001P0700</t>
  </si>
  <si>
    <t xml:space="preserve">  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1400155490</t>
  </si>
  <si>
    <t xml:space="preserve">1400185500</t>
  </si>
  <si>
    <t xml:space="preserve">1400190100</t>
  </si>
  <si>
    <t xml:space="preserve">      Обслуживание государственного и муниципального долга</t>
  </si>
  <si>
    <t xml:space="preserve">1300</t>
  </si>
  <si>
    <t xml:space="preserve">        Обслуживание внутреннего гос.и муниц.долга</t>
  </si>
  <si>
    <t xml:space="preserve">1301</t>
  </si>
  <si>
    <t xml:space="preserve">              Основное мероприятие "Управление муниципальным долгом"</t>
  </si>
  <si>
    <t xml:space="preserve">1400300000</t>
  </si>
  <si>
    <t xml:space="preserve">14003Г0000</t>
  </si>
  <si>
    <t xml:space="preserve">                  Обслуживание муниципального долга</t>
  </si>
  <si>
    <t xml:space="preserve">730</t>
  </si>
  <si>
    <t xml:space="preserve">      Межбюджетные трансферты бюджетам субъектов Российской Федерации  и муниципальных образований общего характера</t>
  </si>
  <si>
    <t xml:space="preserve">1400</t>
  </si>
  <si>
    <t xml:space="preserve">        Дотации на выравнивание бюджетной обеспеченности субъектов РФ и мо</t>
  </si>
  <si>
    <t xml:space="preserve">1401</t>
  </si>
  <si>
    <t xml:space="preserve">              Основное мероприятие "Развитие межбюджетных отношений"</t>
  </si>
  <si>
    <t xml:space="preserve">1400200000</t>
  </si>
  <si>
    <t xml:space="preserve">1400273090</t>
  </si>
  <si>
    <t xml:space="preserve">                  Дотации на выравнивание бюджетной обеспеченности</t>
  </si>
  <si>
    <t xml:space="preserve">511</t>
  </si>
  <si>
    <t xml:space="preserve">        Прочие межбюджетные трансферты бюджетам субъектов Российской Федерации и муницыпальных образований общего характера</t>
  </si>
  <si>
    <t xml:space="preserve">1403</t>
  </si>
  <si>
    <t xml:space="preserve">14002П0200</t>
  </si>
  <si>
    <t xml:space="preserve">                  Иные межбюджетные трансферты</t>
  </si>
  <si>
    <t xml:space="preserve">540</t>
  </si>
  <si>
    <t xml:space="preserve">    Муниципальное учреждение "Курумканское районное Управление образования"</t>
  </si>
  <si>
    <t xml:space="preserve">928</t>
  </si>
  <si>
    <t xml:space="preserve">        Дошкольное образование</t>
  </si>
  <si>
    <t xml:space="preserve">0701</t>
  </si>
  <si>
    <t xml:space="preserve">          Муниципальная программа "Развитие образования"</t>
  </si>
  <si>
    <t xml:space="preserve">1500000000</t>
  </si>
  <si>
    <t xml:space="preserve">            Подпрограмма "Подготовка к новому учебному году"</t>
  </si>
  <si>
    <t xml:space="preserve">1510000000</t>
  </si>
  <si>
    <t xml:space="preserve">              Основное мероприятие "Ремонт муниципальных образовательных учреждений"</t>
  </si>
  <si>
    <t xml:space="preserve">1510100000</t>
  </si>
  <si>
    <t xml:space="preserve">                Текущий ремонт детских дошкольных учреждений</t>
  </si>
  <si>
    <t xml:space="preserve">1510110130</t>
  </si>
  <si>
    <t xml:space="preserve">                субсидий на развитие общественной инфраструктуры</t>
  </si>
  <si>
    <t xml:space="preserve">15101S2140</t>
  </si>
  <si>
    <t xml:space="preserve">            Подпрограмма "Развитие дошкольного образования"</t>
  </si>
  <si>
    <t xml:space="preserve">1520000000</t>
  </si>
  <si>
    <t xml:space="preserve">              Основное мероприятие "Реализация образовательных программ дошкольного образования"</t>
  </si>
  <si>
    <t xml:space="preserve">1520100000</t>
  </si>
  <si>
    <t xml:space="preserve">                Оказание учреждениями (организациями) услуг (работ) по дошкольному образованию</t>
  </si>
  <si>
    <t xml:space="preserve">1520110500</t>
  </si>
  <si>
    <t xml:space="preserve">                Финансовое обеспечение получения дошкольного образования в образовательных организациях</t>
  </si>
  <si>
    <t xml:space="preserve">1520173020</t>
  </si>
  <si>
    <t xml:space="preserve">1520185500</t>
  </si>
  <si>
    <t xml:space="preserve">                Расходы за счет субсидии на исполнение расходных обязательств</t>
  </si>
  <si>
    <t xml:space="preserve">15201S2160</t>
  </si>
  <si>
    <t xml:space="preserve">15201S2В60</t>
  </si>
  <si>
    <t xml:space="preserve">        Общее образование</t>
  </si>
  <si>
    <t xml:space="preserve">0702</t>
  </si>
  <si>
    <t xml:space="preserve">                Текущий ремонт образовательных учреждений</t>
  </si>
  <si>
    <t xml:space="preserve">1510110120</t>
  </si>
  <si>
    <t xml:space="preserve">                Создание и функционирование Центров образования цифрового и гуманитарного профилей "Точка роаста"</t>
  </si>
  <si>
    <t xml:space="preserve">1510110140</t>
  </si>
  <si>
    <t xml:space="preserve">              Основное мероприятие "Поддержка муниципальных образовательных учреждений"</t>
  </si>
  <si>
    <t xml:space="preserve">1510200000</t>
  </si>
  <si>
    <t xml:space="preserve">                Разработка проектно-сметной документации</t>
  </si>
  <si>
    <t xml:space="preserve">1510212000</t>
  </si>
  <si>
    <t xml:space="preserve">1510213000</t>
  </si>
  <si>
    <t xml:space="preserve">              Основное мероприятие "Капитальный ремонт объектов образования "</t>
  </si>
  <si>
    <t xml:space="preserve">1510300000</t>
  </si>
  <si>
    <t xml:space="preserve">                Капитальный ремонт гаража Курумканской СОШ №1</t>
  </si>
  <si>
    <t xml:space="preserve">1510310220</t>
  </si>
  <si>
    <t xml:space="preserve">15103S2140</t>
  </si>
  <si>
    <t xml:space="preserve">            Подпрограмма "Развитие общего образования"</t>
  </si>
  <si>
    <t xml:space="preserve">1530000000</t>
  </si>
  <si>
    <t xml:space="preserve">1530100000</t>
  </si>
  <si>
    <t xml:space="preserve">                Расходы на обеспечение деятельности (оказание услуг) общеобразовательных учреждений</t>
  </si>
  <si>
    <t xml:space="preserve">1530110600</t>
  </si>
  <si>
    <t xml:space="preserve">                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</t>
  </si>
  <si>
    <t xml:space="preserve">1530153030</t>
  </si>
  <si>
    <t xml:space="preserve">                Финансирование общеобразовательных учреждений в части реализации ими государственного стандарта общего образования</t>
  </si>
  <si>
    <t xml:space="preserve">1530173030</t>
  </si>
  <si>
    <t xml:space="preserve">                Ежемесячное денежное вознаграждение за классное руководство</t>
  </si>
  <si>
    <t xml:space="preserve">1530173040</t>
  </si>
  <si>
    <t xml:space="preserve">               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1530174490</t>
  </si>
  <si>
    <t xml:space="preserve">                Создание условий для организации временного трудоустройства несовершеннолетних граждан</t>
  </si>
  <si>
    <t xml:space="preserve">1530182830</t>
  </si>
  <si>
    <t xml:space="preserve">                Приобретение светоотражающих элементов одежды для детей</t>
  </si>
  <si>
    <t xml:space="preserve">1530184830</t>
  </si>
  <si>
    <t xml:space="preserve">1530185500</t>
  </si>
  <si>
    <t xml:space="preserve">               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5301L3040</t>
  </si>
  <si>
    <t xml:space="preserve">15301S2160</t>
  </si>
  <si>
    <t xml:space="preserve">                Организация горячего питания обучающихся, получающих основное общее, среднее общее образование в муниципальных образовательных организациях</t>
  </si>
  <si>
    <t xml:space="preserve">15301S2К90</t>
  </si>
  <si>
    <t xml:space="preserve">                Обеспечение компенсации питания родителям (законным представителям) обучающихся в муниципальных общеобразовательных организациях, имеющих статус обучающихся с ограниченными возможностями здоровья, обучение которых организовано на дому</t>
  </si>
  <si>
    <t xml:space="preserve">15301S2Л40</t>
  </si>
  <si>
    <t xml:space="preserve">1580000000</t>
  </si>
  <si>
    <t xml:space="preserve">              Основное мероприятие "Обеспечение деятельности учреждений хозяйственного обслуживания"</t>
  </si>
  <si>
    <t xml:space="preserve">1580200000</t>
  </si>
  <si>
    <t xml:space="preserve">                Оплата труда обслуживающего персонала муниципальных общеобразовательных организаций</t>
  </si>
  <si>
    <t xml:space="preserve">15802S2В40</t>
  </si>
  <si>
    <t xml:space="preserve">            Подпрограмма "Одаренные дети"</t>
  </si>
  <si>
    <t xml:space="preserve">1590000000</t>
  </si>
  <si>
    <t xml:space="preserve">              Основное мероприятие "Выявление и поддержка одаренных детей "</t>
  </si>
  <si>
    <t xml:space="preserve">1590100000</t>
  </si>
  <si>
    <t xml:space="preserve">                Расходы на мероприятия по поддержке одаренных детей</t>
  </si>
  <si>
    <t xml:space="preserve">1590110800</t>
  </si>
  <si>
    <t xml:space="preserve">          Муниципальная программа "Мероприятия по противодействию терроризму и по профолактике эктремизма в муниципальном образовании "Курумканский район"</t>
  </si>
  <si>
    <t xml:space="preserve">2600000000</t>
  </si>
  <si>
    <t xml:space="preserve">            Подпрограмма "Противодействие терроризму и профилактика экстремизма"</t>
  </si>
  <si>
    <t xml:space="preserve">2610000000</t>
  </si>
  <si>
    <t xml:space="preserve">              Основное мероприятие "Создание комплексной системы мероприятий по противодействию терроризму и по профилактике экстремизма"</t>
  </si>
  <si>
    <t xml:space="preserve">2610100000</t>
  </si>
  <si>
    <t xml:space="preserve">                мероприятия по противодействию терроризма в образовательных учреждениях района</t>
  </si>
  <si>
    <t xml:space="preserve">2610186600</t>
  </si>
  <si>
    <t xml:space="preserve">            Подпрограмма "Развитие дополнительного образования"</t>
  </si>
  <si>
    <t xml:space="preserve">1540000000</t>
  </si>
  <si>
    <t xml:space="preserve">1540100000</t>
  </si>
  <si>
    <t xml:space="preserve">                Расходы на обеспечение деятельности (оказание услуг) учреждений дополнительного образования</t>
  </si>
  <si>
    <t xml:space="preserve">1540110700</t>
  </si>
  <si>
    <t xml:space="preserve">1540185500</t>
  </si>
  <si>
    <t xml:space="preserve">                Увеличение ФОТ педагогических работников муниципальных учреждений дополнительного образования</t>
  </si>
  <si>
    <t xml:space="preserve">15401S2120</t>
  </si>
  <si>
    <t xml:space="preserve">15401S2160</t>
  </si>
  <si>
    <t xml:space="preserve">15401S2В60</t>
  </si>
  <si>
    <t xml:space="preserve">          Муниципальная программа "Создание условий для устойчивого экономического развития муниципального образования "Курумканский район" на 2018-2020 годы"</t>
  </si>
  <si>
    <t xml:space="preserve">2300000000</t>
  </si>
  <si>
    <t xml:space="preserve">            Подпрограмма "Социально-экономическое развитие коренных малочисленных народов Севера Курумканского района"</t>
  </si>
  <si>
    <t xml:space="preserve">2340000000</t>
  </si>
  <si>
    <t xml:space="preserve">              Основное меропрятие "Поддержка экономического и социального развития КМНС"</t>
  </si>
  <si>
    <t xml:space="preserve">2340200000</t>
  </si>
  <si>
    <t xml:space="preserve">23402L5151</t>
  </si>
  <si>
    <t xml:space="preserve">        Профессиональная подготовка, переподготовка и повышение квалификации</t>
  </si>
  <si>
    <t xml:space="preserve">0705</t>
  </si>
  <si>
    <t xml:space="preserve">                Обеспечение муниципальных общеобразовательных организаций педагогическими работниками</t>
  </si>
  <si>
    <t xml:space="preserve">15301S2890</t>
  </si>
  <si>
    <t xml:space="preserve">        Молодежная политика</t>
  </si>
  <si>
    <t xml:space="preserve">0707</t>
  </si>
  <si>
    <t xml:space="preserve">            Подпрограмма "Организация отдыха и оздоровления детей"</t>
  </si>
  <si>
    <t xml:space="preserve">1550000000</t>
  </si>
  <si>
    <t xml:space="preserve">              Основное мероприятие "Организация отдыха и оздоровления детей"</t>
  </si>
  <si>
    <t xml:space="preserve">1550100000</t>
  </si>
  <si>
    <t xml:space="preserve">                Организация и обеспечение отдыха и оздоровления детей в загородных стационарных детских оздоровительных лагерях, оздоровительных лагерях с дневным пребыванием и иных детских лагерях сезонного действия, за исключением организации отдыха детей в каникулярное время и обеспечения прав детей, находящихся в трудной жизненной ситуации, на отдых и оздоровление</t>
  </si>
  <si>
    <t xml:space="preserve">1550173050</t>
  </si>
  <si>
    <t xml:space="preserve">                Обеспечение прав детей, находящихся в трудной жизненной ситуации, на отдых и оздоровление и организацию деятельности по обеспечению прав детей, находящихся в трудной жизненной ситуации, на отдых и оздоровление</t>
  </si>
  <si>
    <t xml:space="preserve">1550173140</t>
  </si>
  <si>
    <t xml:space="preserve">                Организация деятельности по обеспечению прав детей, находящихся в трудной жизненной ситуации,на отдых и оздоровление</t>
  </si>
  <si>
    <t xml:space="preserve">1550173190</t>
  </si>
  <si>
    <t xml:space="preserve">                Расходы на оздоровление детей</t>
  </si>
  <si>
    <t xml:space="preserve">1550181510</t>
  </si>
  <si>
    <t xml:space="preserve">        Другие вопросы в области образования</t>
  </si>
  <si>
    <t xml:space="preserve">0709</t>
  </si>
  <si>
    <t xml:space="preserve">                Администрирование передаваемого отдельного государственного полномочия по организации и обеспечению отдыха и оздоровления детей</t>
  </si>
  <si>
    <t xml:space="preserve">1550173160</t>
  </si>
  <si>
    <t xml:space="preserve">            Подпрограмма "Совершенствование управления в сфере образования"</t>
  </si>
  <si>
    <t xml:space="preserve">1560000000</t>
  </si>
  <si>
    <t xml:space="preserve">              Основное мероприятие "Обеспечение функций органов местного самоуправления в сфере обазования"</t>
  </si>
  <si>
    <t xml:space="preserve">1560100000</t>
  </si>
  <si>
    <t xml:space="preserve">1560155490</t>
  </si>
  <si>
    <t xml:space="preserve">1560190100</t>
  </si>
  <si>
    <t xml:space="preserve">            Подпрограмма "Совершенствование информационно-методического обеспечения в сфере образования"</t>
  </si>
  <si>
    <t xml:space="preserve">1570000000</t>
  </si>
  <si>
    <t xml:space="preserve">1570100000</t>
  </si>
  <si>
    <t xml:space="preserve">1570120100</t>
  </si>
  <si>
    <t xml:space="preserve">                  Закупка энергетических ресурсов</t>
  </si>
  <si>
    <t xml:space="preserve">247</t>
  </si>
  <si>
    <t xml:space="preserve">                  Премии и гранты</t>
  </si>
  <si>
    <t xml:space="preserve">350</t>
  </si>
  <si>
    <t xml:space="preserve">                  Уплата налога на имущество организаций и земельного налога</t>
  </si>
  <si>
    <t xml:space="preserve">851</t>
  </si>
  <si>
    <t xml:space="preserve">                  Уплата иных платежей</t>
  </si>
  <si>
    <t xml:space="preserve">853</t>
  </si>
  <si>
    <t xml:space="preserve">1570185500</t>
  </si>
  <si>
    <t xml:space="preserve">15701S2160</t>
  </si>
  <si>
    <t xml:space="preserve">15701S2В60</t>
  </si>
  <si>
    <t xml:space="preserve">1580100000</t>
  </si>
  <si>
    <t xml:space="preserve">1580120100</t>
  </si>
  <si>
    <t xml:space="preserve">                Администрирование передаваемых ОМСУ государственных полномочий по закону РБ от 08.07.2008 г. № 394-IV "О наделении ОМСУ муниципальных районов и городских округов в РБ отдельными государственными полномочиями в области образования"</t>
  </si>
  <si>
    <t xml:space="preserve">1580173060</t>
  </si>
  <si>
    <t xml:space="preserve">1580185500</t>
  </si>
  <si>
    <t xml:space="preserve">15801S2160</t>
  </si>
  <si>
    <t xml:space="preserve">15801S2В60</t>
  </si>
  <si>
    <t xml:space="preserve">                Обеспечение деятельности учреждений хозяйственного обслуживания</t>
  </si>
  <si>
    <t xml:space="preserve">1580221110</t>
  </si>
  <si>
    <t xml:space="preserve">15802S2160</t>
  </si>
  <si>
    <t xml:space="preserve">15802S2В60</t>
  </si>
  <si>
    <t xml:space="preserve">            Подпрограмма "Реализация государственных полномочий по предоставлению мер социальной поддержки по оплате коммунальных услуг педагогическим работникам муниципальных образовательных учреждений"</t>
  </si>
  <si>
    <t xml:space="preserve">15А0000000</t>
  </si>
  <si>
    <t xml:space="preserve">              Основное мероприятие "Повышение доступности оплаты коммунальных услуг работникам учреждений педагогическим работникам муниципальных образовательных учреждений"</t>
  </si>
  <si>
    <t xml:space="preserve">15А0100000</t>
  </si>
  <si>
    <t xml:space="preserve">15А0173180</t>
  </si>
  <si>
    <t xml:space="preserve">      Физическая культура и спорт</t>
  </si>
  <si>
    <t xml:space="preserve">1100</t>
  </si>
  <si>
    <t xml:space="preserve">        Массовый спорт</t>
  </si>
  <si>
    <t xml:space="preserve">1102</t>
  </si>
  <si>
    <t xml:space="preserve">          Муниципальная программа "Молодежная политика и развитие физической культуры и спорта в Курумканском районе"</t>
  </si>
  <si>
    <t xml:space="preserve">1100000000</t>
  </si>
  <si>
    <t xml:space="preserve">            Подпрограмма "Развитие физической культуры и спорта в Курумканском районе"</t>
  </si>
  <si>
    <t xml:space="preserve">1120000000</t>
  </si>
  <si>
    <t xml:space="preserve">              Основное мероприятие "Обеспечение специалистами сферы физической культуры и спорта"</t>
  </si>
  <si>
    <t xml:space="preserve">1120100000</t>
  </si>
  <si>
    <t xml:space="preserve">                Софинансирование субсидии на содержание инструкторов по физической культуре и спорту</t>
  </si>
  <si>
    <t xml:space="preserve">11201S2200</t>
  </si>
  <si>
    <t xml:space="preserve">    Администрация муниципального образования "Курумканский район"</t>
  </si>
  <si>
    <t xml:space="preserve">929</t>
  </si>
  <si>
    <t xml:space="preserve">  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    </t>
  </si>
  <si>
    <t xml:space="preserve">9900000000</t>
  </si>
  <si>
    <t xml:space="preserve">            Непрограммные расходы</t>
  </si>
  <si>
    <t xml:space="preserve">9990000000</t>
  </si>
  <si>
    <t xml:space="preserve">9990055490</t>
  </si>
  <si>
    <t xml:space="preserve">                Расходы на обеспечение функционирования высшего должностного лица муниципального образования</t>
  </si>
  <si>
    <t xml:space="preserve">9990091100</t>
  </si>
  <si>
    <t xml:space="preserve">          Муниципальная программа "Развитие и совершенствование муниципального управления"</t>
  </si>
  <si>
    <t xml:space="preserve">1800000000</t>
  </si>
  <si>
    <t xml:space="preserve">            Подпрограмма "Организация и совершенствование управленческого процесса"</t>
  </si>
  <si>
    <t xml:space="preserve">1810000000</t>
  </si>
  <si>
    <t xml:space="preserve">              Основное мероприятие "Обеспечение деятельности органов местного самоуправления"</t>
  </si>
  <si>
    <t xml:space="preserve">1810100000</t>
  </si>
  <si>
    <t xml:space="preserve">1810155490</t>
  </si>
  <si>
    <t xml:space="preserve">1810185500</t>
  </si>
  <si>
    <t xml:space="preserve">1810191300</t>
  </si>
  <si>
    <t xml:space="preserve">        Судебная система</t>
  </si>
  <si>
    <t xml:space="preserve">0105</t>
  </si>
  <si>
    <t xml:space="preserve">            Подпрограмма "Обеспечение эффективности расходования межбюджетных трансфертов на осуществление переданных полномочий"</t>
  </si>
  <si>
    <t xml:space="preserve">1820000000</t>
  </si>
  <si>
    <t xml:space="preserve">              Основное мероприятие "Осуществление переданных государственных полномочий"</t>
  </si>
  <si>
    <t xml:space="preserve">1820100000</t>
  </si>
  <si>
    <t xml:space="preserve">                Составление (изменение и дополнение) списков кандидатов в присяжные заседатели судов общей юрисдикции в РФ</t>
  </si>
  <si>
    <t xml:space="preserve">1820151200</t>
  </si>
  <si>
    <t xml:space="preserve">        Обеспечение проведения выборов и референдумов</t>
  </si>
  <si>
    <t xml:space="preserve">0107</t>
  </si>
  <si>
    <t xml:space="preserve">9990088500</t>
  </si>
  <si>
    <t xml:space="preserve">                  Специальные расходы</t>
  </si>
  <si>
    <t xml:space="preserve">880</t>
  </si>
  <si>
    <t xml:space="preserve">        Резервные фонды</t>
  </si>
  <si>
    <t xml:space="preserve">0111</t>
  </si>
  <si>
    <t xml:space="preserve">9990082630</t>
  </si>
  <si>
    <t xml:space="preserve">                  Резервные средства</t>
  </si>
  <si>
    <t xml:space="preserve">870</t>
  </si>
  <si>
    <t xml:space="preserve">        Другие общегосударственные вопросы</t>
  </si>
  <si>
    <t xml:space="preserve">0113</t>
  </si>
  <si>
    <t xml:space="preserve">1820173010</t>
  </si>
  <si>
    <t xml:space="preserve">1820173100</t>
  </si>
  <si>
    <t xml:space="preserve">1820173110</t>
  </si>
  <si>
    <t xml:space="preserve">1820173120</t>
  </si>
  <si>
    <t xml:space="preserve">1820173130</t>
  </si>
  <si>
    <t xml:space="preserve">              Основное мероприятие "Осуществление полномочий, переданных органами местного самоуправления сельских поселений</t>
  </si>
  <si>
    <t xml:space="preserve">1820200000</t>
  </si>
  <si>
    <t xml:space="preserve">                Осуществление части полномочий сельских поселений по определению поставщиков (подрядчиков, исполнителей) в соответствии с заключенными соглашениями</t>
  </si>
  <si>
    <t xml:space="preserve">18202P0300</t>
  </si>
  <si>
    <t xml:space="preserve">            Подпрограмма "Создание условий для реализации муниципальной программы"</t>
  </si>
  <si>
    <t xml:space="preserve">1830000000</t>
  </si>
  <si>
    <t xml:space="preserve">              Основное мероприятие "Хозяйственно-транспортное обслуживание органов местного самоуправления муниципального района"</t>
  </si>
  <si>
    <t xml:space="preserve">1830200000</t>
  </si>
  <si>
    <t xml:space="preserve">                Основное мероприятие "Хозяйственно-транспортное обслуживание органов местного самоуправления муниципального района"</t>
  </si>
  <si>
    <t xml:space="preserve">1830221100</t>
  </si>
  <si>
    <t xml:space="preserve">1830285500</t>
  </si>
  <si>
    <t xml:space="preserve">18302S2В60</t>
  </si>
  <si>
    <t xml:space="preserve">              Основное меропрятие "Обеспечение деятельности Единой дежурно-диспетчерской службы"</t>
  </si>
  <si>
    <t xml:space="preserve">1830400000</t>
  </si>
  <si>
    <t xml:space="preserve">                Единая дежурно-диспетчерская служба</t>
  </si>
  <si>
    <t xml:space="preserve">1830421500</t>
  </si>
  <si>
    <t xml:space="preserve">18304S2В60</t>
  </si>
  <si>
    <t xml:space="preserve">          Муниципальная программа "Развитие имущественных и земельных отношений на 2018-2020 годы в Курумканском районе</t>
  </si>
  <si>
    <t xml:space="preserve">2000000000</t>
  </si>
  <si>
    <t xml:space="preserve">              Основное мероприятие "Осуществление мероприятий, связанных с владением, пользованием и распоряжением имуществом, находящимся в муниципальной собственности"</t>
  </si>
  <si>
    <t xml:space="preserve">2000100000</t>
  </si>
  <si>
    <t xml:space="preserve">                Совершенствование системы учета объектов муниципальной собственности</t>
  </si>
  <si>
    <t xml:space="preserve">2000182100</t>
  </si>
  <si>
    <t xml:space="preserve">                Проведение кадастровых работ по формированию земельных участков</t>
  </si>
  <si>
    <t xml:space="preserve">20001S2250</t>
  </si>
  <si>
    <t xml:space="preserve">                Софинансирование субсидий по подготовке проектов межевания и прведение кадастровых работ в отношении земельных участков, выделяемых в счет земельных долей</t>
  </si>
  <si>
    <t xml:space="preserve">20001S2310</t>
  </si>
  <si>
    <t xml:space="preserve">          Муниципальная программа "Содержание и развитие муниципального хозяйства Курумканского района"</t>
  </si>
  <si>
    <t xml:space="preserve">2100000000</t>
  </si>
  <si>
    <t xml:space="preserve">            Подпрограмма "Формирование генеральных планов и правил землепользования и застройки сельских поселений"</t>
  </si>
  <si>
    <t xml:space="preserve">2120000000</t>
  </si>
  <si>
    <t xml:space="preserve">              Основное мероприятие "Внесение изменений в генеральные планы и правила землепользования и застройки сельских поселений"</t>
  </si>
  <si>
    <t xml:space="preserve">2120100000</t>
  </si>
  <si>
    <t xml:space="preserve">                Внесение изменений в генеральные планы и правила землепользования и застройки сельских поселений</t>
  </si>
  <si>
    <t xml:space="preserve">2120182900</t>
  </si>
  <si>
    <t xml:space="preserve">                Осуществление государственных полномочий Российской Федерации по проведению Всероссийской переписи населения 2020 года</t>
  </si>
  <si>
    <t xml:space="preserve">9990054690</t>
  </si>
  <si>
    <t xml:space="preserve">      НАЦИОНАЛЬНАЯ БЕЗОПАСНОСТЬ И ПРАВООХРАНИТЕЛЬНАЯ ДЕЯТЕЛЬНОСТЬ</t>
  </si>
  <si>
    <t xml:space="preserve">0300</t>
  </si>
  <si>
    <t xml:space="preserve">  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    Муниципальная программа "Защита населения и территории Курумканского района от чрезвычайных ситуаций природногои техногенного характера"</t>
  </si>
  <si>
    <t xml:space="preserve">2200000000</t>
  </si>
  <si>
    <t xml:space="preserve">            Подпрограмма "Предупреждение и ликвидация последствий чрезвычайных ситуаций и стихийных бедствий природного и техногенного характера"</t>
  </si>
  <si>
    <t xml:space="preserve">2210000000</t>
  </si>
  <si>
    <t xml:space="preserve">              Основное мероприятие "Развитие и совершенствование эффективности системы управления, материально-технического обеспечения органов управления, территориальных нештатных аварийно-спасательных формирований района по организации жизнеобеспечения населения"</t>
  </si>
  <si>
    <t xml:space="preserve">2210100000</t>
  </si>
  <si>
    <t xml:space="preserve">                Обеспечение безопасности людей на водных объектах Курумканского района, охрана их жизни и здоровья</t>
  </si>
  <si>
    <t xml:space="preserve">2210182510</t>
  </si>
  <si>
    <t xml:space="preserve">                Участие в предупреждении и ликвидации чрезвычайных ситуаций в границах муниципального района</t>
  </si>
  <si>
    <t xml:space="preserve">2210182520</t>
  </si>
  <si>
    <t xml:space="preserve">            Подпрограмма "Регулирование численности волков"</t>
  </si>
  <si>
    <t xml:space="preserve">2220000000</t>
  </si>
  <si>
    <t xml:space="preserve">              Основное мероприятие "Регулирование численности волков"</t>
  </si>
  <si>
    <t xml:space="preserve">2220100000</t>
  </si>
  <si>
    <t xml:space="preserve">                Установление материального вознаграждения за добычу волка</t>
  </si>
  <si>
    <t xml:space="preserve">2220180310</t>
  </si>
  <si>
    <t xml:space="preserve">      НАЦИОНАЛЬНАЯ ЭКОНОМИКА</t>
  </si>
  <si>
    <t xml:space="preserve">0400</t>
  </si>
  <si>
    <t xml:space="preserve">        Общеэкономические вопросы</t>
  </si>
  <si>
    <t xml:space="preserve">0401</t>
  </si>
  <si>
    <t xml:space="preserve">            Подпрограмма "Организация общественных работ по Курумканскому району "</t>
  </si>
  <si>
    <t xml:space="preserve">2350000000</t>
  </si>
  <si>
    <t xml:space="preserve">              Основное мероприятие "Содействие реализации прав граждан на временную занятость, привлечение дополнительной рабочей силы к решению задач экономиечского и социального развития района"</t>
  </si>
  <si>
    <t xml:space="preserve">2350100000</t>
  </si>
  <si>
    <t xml:space="preserve">                Трудоустройство на временные места работы безработных граждан</t>
  </si>
  <si>
    <t xml:space="preserve">23501П0600</t>
  </si>
  <si>
    <t xml:space="preserve">                публикация материалов по терроризму в СМИ</t>
  </si>
  <si>
    <t xml:space="preserve">2610186500</t>
  </si>
  <si>
    <t xml:space="preserve">        Сельское хозяйство и рыболовство</t>
  </si>
  <si>
    <t xml:space="preserve">0405</t>
  </si>
  <si>
    <t xml:space="preserve">            Подпрограмма "Осуществление переданных органам местного самоуправления муниципального района отдельных государственных полномочий"</t>
  </si>
  <si>
    <t xml:space="preserve">2230000000</t>
  </si>
  <si>
    <t xml:space="preserve">              Основное мероприятие "Отлов, транспортировка и содержание безнадзорных животных"</t>
  </si>
  <si>
    <t xml:space="preserve">2230100000</t>
  </si>
  <si>
    <t xml:space="preserve">                Aдминистрирование передаваемого отдельного государственного полномочия по отлову, транспортировке и содержанию беспризорных животных</t>
  </si>
  <si>
    <t xml:space="preserve">2230173200</t>
  </si>
  <si>
    <t xml:space="preserve">                Осуществление отдельного государственного полномочия по по отлову, транспортировке и содержанию беспризорных животных</t>
  </si>
  <si>
    <t xml:space="preserve">2230173220</t>
  </si>
  <si>
    <t xml:space="preserve">              Основное мероприятие "Ремонт и содержание скотомогильников"</t>
  </si>
  <si>
    <t xml:space="preserve">2230200000</t>
  </si>
  <si>
    <t xml:space="preserve">                Капитальный (текущий) ремонт и содержание сибиреязвенных захоронений и скотомогильников (биотермических ям)</t>
  </si>
  <si>
    <t xml:space="preserve">2230273170</t>
  </si>
  <si>
    <t xml:space="preserve">                Администрирование отдельного государственного полномочия на капитальный (текущий) ремонт и содержание сибиреязвенных захоронений и скотомогильников (биотермических ям)</t>
  </si>
  <si>
    <t xml:space="preserve">2230273240</t>
  </si>
  <si>
    <t xml:space="preserve">            Подпрограмма "Развитие сельского хозяйства и расширение рынка сельскохозяйственной продукции, в т.ч. осуществление и администрирование отдельного государственного полномочия по поддержке сельскохозяйственного производства"</t>
  </si>
  <si>
    <t xml:space="preserve">2310000000</t>
  </si>
  <si>
    <t xml:space="preserve">              Основное мероприятие "Поддержка сельского хозяйства"</t>
  </si>
  <si>
    <t xml:space="preserve">2310200000</t>
  </si>
  <si>
    <t xml:space="preserve">                Мероприятия, направленные на поддержку сельскохозяйственного производства</t>
  </si>
  <si>
    <t xml:space="preserve">2310282300</t>
  </si>
  <si>
    <t xml:space="preserve">9990082620</t>
  </si>
  <si>
    <t xml:space="preserve">        Дорожное хозяйство</t>
  </si>
  <si>
    <t xml:space="preserve">0409</t>
  </si>
  <si>
    <t xml:space="preserve">          Муниципальная целевая программа "Повышение безопасности дорожного движения в МО "Курумканский район" на 2021-2023 годы"</t>
  </si>
  <si>
    <t xml:space="preserve">2500000000</t>
  </si>
  <si>
    <t xml:space="preserve">            Подпрограмма "Развитие дорожного хозяйства"</t>
  </si>
  <si>
    <t xml:space="preserve">2510000000</t>
  </si>
  <si>
    <t xml:space="preserve">              Основное мероприятие "Содержание и развитие дорожного хозяйства"</t>
  </si>
  <si>
    <t xml:space="preserve">2510100000</t>
  </si>
  <si>
    <t xml:space="preserve">                иные межбюджетные трансферты на содержание автомобильных дорог общего пользования местного значения, в том числе обеспечение безопасности дорожного движения и аварийно-восстановительные работы</t>
  </si>
  <si>
    <t xml:space="preserve">25101743Д0</t>
  </si>
  <si>
    <t xml:space="preserve">                Содержание автомобильных дорог общего пользования местного значения</t>
  </si>
  <si>
    <t xml:space="preserve">25101Д1800</t>
  </si>
  <si>
    <t xml:space="preserve">        Другие вопросы в области национальной экономики</t>
  </si>
  <si>
    <t xml:space="preserve">0412</t>
  </si>
  <si>
    <t xml:space="preserve">          Муниципальная программа "Обеспечение общественного порядка и профилактика преступности в муниципальном образовании "Курумканский район"</t>
  </si>
  <si>
    <t xml:space="preserve">1700000000</t>
  </si>
  <si>
    <t xml:space="preserve">              Основное мероприятие "Обеспечение общественного порядка"</t>
  </si>
  <si>
    <t xml:space="preserve">1700100000</t>
  </si>
  <si>
    <t xml:space="preserve">                Осуществление мероприятий по уничтожению дикорастущей конопли</t>
  </si>
  <si>
    <t xml:space="preserve">17001S2660</t>
  </si>
  <si>
    <t xml:space="preserve">              Основное мероприятие "Участие в профилактике терроризма и экстремизма"</t>
  </si>
  <si>
    <t xml:space="preserve">1700300000</t>
  </si>
  <si>
    <t xml:space="preserve">17003S2660</t>
  </si>
  <si>
    <t xml:space="preserve">              Основное мероприятие "Добровольная народная дружина"</t>
  </si>
  <si>
    <t xml:space="preserve">1700500000</t>
  </si>
  <si>
    <t xml:space="preserve">17005S2660</t>
  </si>
  <si>
    <t xml:space="preserve">            Подпрограмма "Поддержка и развитие малого и среднего предпринимательства"</t>
  </si>
  <si>
    <t xml:space="preserve">2320000000</t>
  </si>
  <si>
    <t xml:space="preserve">              Основное мероприятие Создание и популяризация бренда "Сделано в Курумкане"</t>
  </si>
  <si>
    <t xml:space="preserve">2320200000</t>
  </si>
  <si>
    <t xml:space="preserve">                Приобретение рекламной продукции по популяризации бренда "Сделано в Курумкане"</t>
  </si>
  <si>
    <t xml:space="preserve">2320280620</t>
  </si>
  <si>
    <t xml:space="preserve">            Подпрограмма "Развитие лечебно-оздоровительных местностей в Курумканском районе "</t>
  </si>
  <si>
    <t xml:space="preserve">2330000000</t>
  </si>
  <si>
    <t xml:space="preserve">              Основное мероприятие "Продвижение лечебно-оздоровительных местностей"</t>
  </si>
  <si>
    <t xml:space="preserve">2330200000</t>
  </si>
  <si>
    <t xml:space="preserve">                Реклама лечебно-оздоровительных местностей и курортов местного значения</t>
  </si>
  <si>
    <t xml:space="preserve">2330280530</t>
  </si>
  <si>
    <t xml:space="preserve">                Реализация мероприятий по признанию территорий района лечебно-оздоровительными местностями</t>
  </si>
  <si>
    <t xml:space="preserve">2330280540</t>
  </si>
  <si>
    <t xml:space="preserve">              Основное мероприятие "Развитие культуры, традиции и этноса КМНС"</t>
  </si>
  <si>
    <t xml:space="preserve">2340100000</t>
  </si>
  <si>
    <t xml:space="preserve">                Обеспечение выезда представителей КМНС района для участия в республиканских, всероссийских и мировых мероприятиях и соревнованиях по национальным видам спорта</t>
  </si>
  <si>
    <t xml:space="preserve">2340180740</t>
  </si>
  <si>
    <t xml:space="preserve">                  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                  Субсидии (гранты в форме субсидий), не подлежащие казначейскому сопровождению</t>
  </si>
  <si>
    <t xml:space="preserve">633</t>
  </si>
  <si>
    <t xml:space="preserve">            Подпрограмма "Реализация мероприятий, направленных на социально-экономическое развитие сельских поселений"</t>
  </si>
  <si>
    <t xml:space="preserve">2360000000</t>
  </si>
  <si>
    <t xml:space="preserve">              Основное мероприятие "Ежегодное поощрение администраций сельских поселений за достижение наилучших значений показателей эффективности деятельности органов местного самоуправления сельских поселений</t>
  </si>
  <si>
    <t xml:space="preserve">2360200000</t>
  </si>
  <si>
    <t xml:space="preserve">                Ежегодное поощрение администраций сельских поселений за достижение наилучших значений показателей эффективности деятельности органов местного самоуправления сельских поселений</t>
  </si>
  <si>
    <t xml:space="preserve">23602П0700</t>
  </si>
  <si>
    <t xml:space="preserve">            Подпрограмма "Реализация мероприятий направленных на увеличение собираемости налогов"</t>
  </si>
  <si>
    <t xml:space="preserve">2380000000</t>
  </si>
  <si>
    <t xml:space="preserve">              Основное мероприятие "Обеспечение повышения уровня собираемости налогов и сборов"</t>
  </si>
  <si>
    <t xml:space="preserve">2380100000</t>
  </si>
  <si>
    <t xml:space="preserve">                увеличение собираемости имущественных налогов</t>
  </si>
  <si>
    <t xml:space="preserve">2380186700</t>
  </si>
  <si>
    <t xml:space="preserve">          Муниципальная программа ""Благоустройство мест массового отдыха и территорий, прилегающих к местам туристического показа и развитие лечебно-оздоровительных местностей"</t>
  </si>
  <si>
    <t xml:space="preserve">2700000000</t>
  </si>
  <si>
    <t xml:space="preserve">            Подпрограмма "Повышение уровня благоустройства территорий массового отдыха, в том числе прилегающих к местам туристического показа"</t>
  </si>
  <si>
    <t xml:space="preserve">2730000000</t>
  </si>
  <si>
    <t xml:space="preserve">              Основное мероприятие "Благоустройство территорий массового отдыха, в том числе прилегающих к местам туристического показа"</t>
  </si>
  <si>
    <t xml:space="preserve">2730100000</t>
  </si>
  <si>
    <t xml:space="preserve">2730183310</t>
  </si>
  <si>
    <t xml:space="preserve">                Субсидии на благоустройство территорий, прилегающих к местам туристского показа</t>
  </si>
  <si>
    <t xml:space="preserve">27301S2610</t>
  </si>
  <si>
    <t xml:space="preserve">      ЖИЛИЩНО-КОММУНАЛЬНОЕ ХОЗЯЙСТВО</t>
  </si>
  <si>
    <t xml:space="preserve">0500</t>
  </si>
  <si>
    <t xml:space="preserve">        Жилищное хозяйство</t>
  </si>
  <si>
    <t xml:space="preserve">0501</t>
  </si>
  <si>
    <t xml:space="preserve">            Подпрограммы "Развитие жилищно-коммунального комплекса Курумканского района"</t>
  </si>
  <si>
    <t xml:space="preserve">2190000000</t>
  </si>
  <si>
    <t xml:space="preserve">              Основное меропрятие "Переселение граждан из жилых помещений, расположенных в зоне Байкало-Амурской магистрали, признанных непригодными для проживания, и (или) из жилых домов и многоквартирных домов, признанных аварийными и не подлежащими реконструкции"</t>
  </si>
  <si>
    <t xml:space="preserve">219F300000</t>
  </si>
  <si>
    <t xml:space="preserve">                Субсидии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имости развития малоэтажного жилищного строительства за счет средств, поступивших из Фонда содействия реформированию жилищно-коммунального хозяйства</t>
  </si>
  <si>
    <t xml:space="preserve">219F367483</t>
  </si>
  <si>
    <t xml:space="preserve">                  Закупки специальной техники и продукции производственно-технического назначения в рамках государственного оборонного заказа в целях обеспечения антитерритористических мероприятий</t>
  </si>
  <si>
    <t xml:space="preserve">412</t>
  </si>
  <si>
    <t xml:space="preserve">                Субсидии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имости развития малоэтажного жилищного строительства за счет средств, поступивших из Фонда</t>
  </si>
  <si>
    <t xml:space="preserve">219F367484</t>
  </si>
  <si>
    <t xml:space="preserve">219F36748S</t>
  </si>
  <si>
    <t xml:space="preserve">        Коммунальное хозяйство</t>
  </si>
  <si>
    <t xml:space="preserve">0502</t>
  </si>
  <si>
    <t xml:space="preserve">            Подпрограмма "Подготовка объектов жилищно-коммунального хозяйства к отопительному сезону"</t>
  </si>
  <si>
    <t xml:space="preserve">2130000000</t>
  </si>
  <si>
    <t xml:space="preserve">              Основное мероприятие "Ремонт объектов коммунального хозяйства"</t>
  </si>
  <si>
    <t xml:space="preserve">2130100000</t>
  </si>
  <si>
    <t xml:space="preserve">                Проведение государственной экспертизы сметной стоимости в рамках подготовки к отопительному сезону объектов коммунальной инфраструктуры, находящихся в муниципальной собственности</t>
  </si>
  <si>
    <t xml:space="preserve">2130182600</t>
  </si>
  <si>
    <t xml:space="preserve">                Первоочередные мероприятия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</t>
  </si>
  <si>
    <t xml:space="preserve">21301S2980</t>
  </si>
  <si>
    <t xml:space="preserve">              Основное мероприятие "Подготовка объектов жилищно-коммунального хозяйства к отопительному сезону"</t>
  </si>
  <si>
    <t xml:space="preserve">2130200000</t>
  </si>
  <si>
    <t xml:space="preserve">                Подготовка к отопительному сезону</t>
  </si>
  <si>
    <t xml:space="preserve">2130286400</t>
  </si>
  <si>
    <t xml:space="preserve">            Подпрограмма "Осуществление части полномочий муниципального района в соответствии с заключенными соглашениями"</t>
  </si>
  <si>
    <t xml:space="preserve">2140000000</t>
  </si>
  <si>
    <t xml:space="preserve">              Основное мероприятие "Осуществление части полномочий муниципального района по организации водоснабжения населения в соответствии с заключенными соглашениями"</t>
  </si>
  <si>
    <t xml:space="preserve">2140200000</t>
  </si>
  <si>
    <t xml:space="preserve">                Организация водоснабжения населения</t>
  </si>
  <si>
    <t xml:space="preserve">2140282990</t>
  </si>
  <si>
    <t xml:space="preserve">                  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21402П0400</t>
  </si>
  <si>
    <t xml:space="preserve">            Подпрограмма "Мероприятия в области обращения с отходами в том числе с твердыми коммунальными отходами"</t>
  </si>
  <si>
    <t xml:space="preserve">2160000000</t>
  </si>
  <si>
    <t xml:space="preserve">              Основное мероприятие "Создание инфраструктуры по обработке, утилизации, обезвреживанию и размещению отходов"</t>
  </si>
  <si>
    <t xml:space="preserve">2160100000</t>
  </si>
  <si>
    <t xml:space="preserve">21601S2140</t>
  </si>
  <si>
    <t xml:space="preserve">        Благоустройство</t>
  </si>
  <si>
    <t xml:space="preserve">0503</t>
  </si>
  <si>
    <t xml:space="preserve">          Муниципальная программа "Формирование современной городской среды муниципального образования "Курумканский район""</t>
  </si>
  <si>
    <t xml:space="preserve">2400000000</t>
  </si>
  <si>
    <t xml:space="preserve">            Подпрограмма "Формирование современной городской среды"</t>
  </si>
  <si>
    <t xml:space="preserve">2410000000</t>
  </si>
  <si>
    <t xml:space="preserve">              национальный проект "Жилье и городская среда"</t>
  </si>
  <si>
    <t xml:space="preserve">241F200000</t>
  </si>
  <si>
    <t xml:space="preserve">                Формирование современной городской среды</t>
  </si>
  <si>
    <t xml:space="preserve">241F255550</t>
  </si>
  <si>
    <t xml:space="preserve">        Другие вопросы в области жилищно-коммунального хозяйства</t>
  </si>
  <si>
    <t xml:space="preserve">0505</t>
  </si>
  <si>
    <t xml:space="preserve">              Основное мероприятие "Финансовая поддержка ТОС"</t>
  </si>
  <si>
    <t xml:space="preserve">2360300000</t>
  </si>
  <si>
    <t xml:space="preserve">23603П0800</t>
  </si>
  <si>
    <t xml:space="preserve">      ОХРАНА ОКРУЖАЮЩЕЙ СРЕДЫ</t>
  </si>
  <si>
    <t xml:space="preserve">0600</t>
  </si>
  <si>
    <t xml:space="preserve">        Другие вопросы в области охраны окружающей среды</t>
  </si>
  <si>
    <t xml:space="preserve">0605</t>
  </si>
  <si>
    <t xml:space="preserve">                объекты размещения твердых коммунальных отходов</t>
  </si>
  <si>
    <t xml:space="preserve">2160186200</t>
  </si>
  <si>
    <t xml:space="preserve">                Содержание объектов размещения твердых коммунальных отходов</t>
  </si>
  <si>
    <t xml:space="preserve">21601S2Д10</t>
  </si>
  <si>
    <t xml:space="preserve">                Работы по привязке к местности проектной документации повторного использования</t>
  </si>
  <si>
    <t xml:space="preserve">15103S2Б20</t>
  </si>
  <si>
    <t xml:space="preserve">                  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              Основное мероприятие "Строительство Курумканской СОШ №2"</t>
  </si>
  <si>
    <t xml:space="preserve">1530300000</t>
  </si>
  <si>
    <t xml:space="preserve">                Корректировка альбомов рабочей документации</t>
  </si>
  <si>
    <t xml:space="preserve">1530315100</t>
  </si>
  <si>
    <t xml:space="preserve">                  Закупка товаров, работ, услуг в целях капитального ремонта государственного имущества</t>
  </si>
  <si>
    <t xml:space="preserve">243</t>
  </si>
  <si>
    <t xml:space="preserve">                Госэкспертиза</t>
  </si>
  <si>
    <t xml:space="preserve">1530315200</t>
  </si>
  <si>
    <t xml:space="preserve">              Основное мероприятие "Развитие муниципальной службы"</t>
  </si>
  <si>
    <t xml:space="preserve">1810200000</t>
  </si>
  <si>
    <t xml:space="preserve">                Профессиональная переподготовка и повышение квалификации по программе управления государственными и муниципальными закупками</t>
  </si>
  <si>
    <t xml:space="preserve">1810281850</t>
  </si>
  <si>
    <t xml:space="preserve">                Обеспечение профессиональной переподготовки, повышение квалификации глав муниципальных образований и муниципальных служащих</t>
  </si>
  <si>
    <t xml:space="preserve">18102S2870</t>
  </si>
  <si>
    <t xml:space="preserve">            Подпрограмма "Молодежная политика"</t>
  </si>
  <si>
    <t xml:space="preserve">1110000000</t>
  </si>
  <si>
    <t xml:space="preserve">              Основное мероприятие "Мероприятия в сфере молодежной политики"</t>
  </si>
  <si>
    <t xml:space="preserve">1110100000</t>
  </si>
  <si>
    <t xml:space="preserve">                Организация мероприятий в сфере молодежной политики</t>
  </si>
  <si>
    <t xml:space="preserve">1110181110</t>
  </si>
  <si>
    <t xml:space="preserve">                Организация мероприятий по профилактике употребления ПАВ среди учащихся общеобразовательных учреждений</t>
  </si>
  <si>
    <t xml:space="preserve">1110181140</t>
  </si>
  <si>
    <t xml:space="preserve">                Организация мероприятий для несовершеннолетних, в том числе стоящих на учете в органах внутренних дел,в муниципальном образовании</t>
  </si>
  <si>
    <t xml:space="preserve">1110181150</t>
  </si>
  <si>
    <t xml:space="preserve">                Реализация мероприятий регионального проекта "Социальная активность"</t>
  </si>
  <si>
    <t xml:space="preserve">11101S3890</t>
  </si>
  <si>
    <t xml:space="preserve">      ЗДРАВООХРАНЕНИЕ</t>
  </si>
  <si>
    <t xml:space="preserve">0900</t>
  </si>
  <si>
    <t xml:space="preserve">        Другие вопросы в области здравоохранения</t>
  </si>
  <si>
    <t xml:space="preserve">0909</t>
  </si>
  <si>
    <t xml:space="preserve">          Муниципальная программа "Предупреждение и борьба с заболеваниями социального характера"</t>
  </si>
  <si>
    <t xml:space="preserve">0800000000</t>
  </si>
  <si>
    <t xml:space="preserve">              Основное мероприятие "Профилактика инфекций, передающихся клещами"</t>
  </si>
  <si>
    <t xml:space="preserve">0800200000</t>
  </si>
  <si>
    <t xml:space="preserve">                Приобретение вакцины против клещевого энцефалита</t>
  </si>
  <si>
    <t xml:space="preserve">0800280820</t>
  </si>
  <si>
    <t xml:space="preserve">              Основное мероприятие "Профилактика йододефицитных заболеваний"</t>
  </si>
  <si>
    <t xml:space="preserve">0800300000</t>
  </si>
  <si>
    <t xml:space="preserve">0800380830</t>
  </si>
  <si>
    <t xml:space="preserve">              Основное мероприятие "Профилактика наркологических расстройств"</t>
  </si>
  <si>
    <t xml:space="preserve">0800400000</t>
  </si>
  <si>
    <t xml:space="preserve">                Мероприятия по профилактике алкоголизма, наркомании, токсикомании и формированию здорового образа жизни</t>
  </si>
  <si>
    <t xml:space="preserve">0800480840</t>
  </si>
  <si>
    <t xml:space="preserve">                Выведение алкогольной интоксикации</t>
  </si>
  <si>
    <t xml:space="preserve">0800480850</t>
  </si>
  <si>
    <t xml:space="preserve">                Приобретение экспресс-тестов для раннего выявления потребителей психоактивных веществ</t>
  </si>
  <si>
    <t xml:space="preserve">0800480870</t>
  </si>
  <si>
    <t xml:space="preserve">        Пенсионное обеспечение</t>
  </si>
  <si>
    <t xml:space="preserve">1001</t>
  </si>
  <si>
    <t xml:space="preserve">              Основное мероприятие "Обеспечение социальных гарантий лиц, замещавших муниципальные должности и должности муниципальной службы"</t>
  </si>
  <si>
    <t xml:space="preserve">1810300000</t>
  </si>
  <si>
    <t xml:space="preserve">                Доплаты к пенсиям лиц, замещавших муниципальные должности, и муниципальных служащих</t>
  </si>
  <si>
    <t xml:space="preserve">1810382500</t>
  </si>
  <si>
    <t xml:space="preserve">                  Иные пенсии, социальные доплаты к пенсиям</t>
  </si>
  <si>
    <t xml:space="preserve">312</t>
  </si>
  <si>
    <t xml:space="preserve">                  пособия и компенсации гражданам и иные социальные выплаты, кроме публичных нормативных обязательств
</t>
  </si>
  <si>
    <t xml:space="preserve">321</t>
  </si>
  <si>
    <t xml:space="preserve">              Основное мероприятие "Молодая семья:обеспечение жильем молодых семей на территории МО "Курумканский район""</t>
  </si>
  <si>
    <t xml:space="preserve">1110200000</t>
  </si>
  <si>
    <t xml:space="preserve">                Предоставление социальных выплат молодым семьям на приобретение (строительство) жилья</t>
  </si>
  <si>
    <t xml:space="preserve">11102L4970</t>
  </si>
  <si>
    <t xml:space="preserve">                  Субсидии гражданам на приобретение жилья</t>
  </si>
  <si>
    <t xml:space="preserve">322</t>
  </si>
  <si>
    <t xml:space="preserve">9990082610</t>
  </si>
  <si>
    <t xml:space="preserve">        Охрана семьи и детства</t>
  </si>
  <si>
    <t xml:space="preserve">1004</t>
  </si>
  <si>
    <t xml:space="preserve">        Другие вопросы в области социальной политики</t>
  </si>
  <si>
    <t xml:space="preserve">1006</t>
  </si>
  <si>
    <t xml:space="preserve">1820173150</t>
  </si>
  <si>
    <t xml:space="preserve">                Cубвенции местным бюджетам на осуществление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1820173250</t>
  </si>
  <si>
    <t xml:space="preserve">              Основное мероприятие "Развитие массового спорта"</t>
  </si>
  <si>
    <t xml:space="preserve">1120200000</t>
  </si>
  <si>
    <t xml:space="preserve">                Строительство универсальной спортивной площадки на территории МБОУ "Улюнханская СОШ"</t>
  </si>
  <si>
    <t xml:space="preserve">1120210240</t>
  </si>
  <si>
    <t xml:space="preserve">                Организация спортивно-массовых мероприятий</t>
  </si>
  <si>
    <t xml:space="preserve">1120281210</t>
  </si>
  <si>
    <t xml:space="preserve">                Физкультурно-оздоровительная работа среди всех слоев населения</t>
  </si>
  <si>
    <t xml:space="preserve">1120281220</t>
  </si>
  <si>
    <t xml:space="preserve">                Награждение лучших спортсменов и тренеров по итогам года</t>
  </si>
  <si>
    <t xml:space="preserve">1120281230</t>
  </si>
  <si>
    <t xml:space="preserve">                Организация выезда сборных команд района на соревнования за пределы района</t>
  </si>
  <si>
    <t xml:space="preserve">1120281250</t>
  </si>
  <si>
    <t xml:space="preserve">                Cтроительство, реконструкцию объектов физической культуры и спорта</t>
  </si>
  <si>
    <t xml:space="preserve">11202S2480</t>
  </si>
  <si>
    <t xml:space="preserve">9990074030</t>
  </si>
  <si>
    <t xml:space="preserve">    Районный Совет депутатов</t>
  </si>
  <si>
    <t xml:space="preserve">931</t>
  </si>
  <si>
    <t xml:space="preserve">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9990091200</t>
  </si>
  <si>
    <t xml:space="preserve">                Расходы на обеспечение функционирования председателя представительного органа муниципального образования</t>
  </si>
  <si>
    <t xml:space="preserve">9990091300</t>
  </si>
  <si>
    <t xml:space="preserve">                Расходы на обеспечение деятельности контрольно-ревизионного органа</t>
  </si>
  <si>
    <t xml:space="preserve">9990091400</t>
  </si>
  <si>
    <t xml:space="preserve">                Расходы на обеспечение функционирования руководителя контрольно-счетной палаты муниципального образования и его заместителей</t>
  </si>
  <si>
    <t xml:space="preserve">9990091600</t>
  </si>
  <si>
    <t xml:space="preserve">99900P0600</t>
  </si>
  <si>
    <t xml:space="preserve">ВСЕГО РАСХОДОВ:</t>
  </si>
  <si>
    <t xml:space="preserve">Приложение №2</t>
  </si>
  <si>
    <t xml:space="preserve">"Курумканский район" за 2021 год."</t>
  </si>
  <si>
    <t xml:space="preserve">Расходы бюджета муниципальногообразования по разделам и подразделам функциональной классификации расходов </t>
  </si>
  <si>
    <t xml:space="preserve">    ОБЩЕГОСУДАРСТВЕННЫЕ ВОПРОСЫ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     Судебная система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      Обеспечение проведения выборов и референдумов</t>
  </si>
  <si>
    <t xml:space="preserve">      Резервные фонды</t>
  </si>
  <si>
    <t xml:space="preserve">      Другие общегосударственные вопросы</t>
  </si>
  <si>
    <t xml:space="preserve">    НАЦИОНАЛЬНАЯ БЕЗОПАСНОСТЬ И ПРАВООХРАНИТЕЛЬНАЯ ДЕЯТЕЛЬНОСТЬ</t>
  </si>
  <si>
    <t xml:space="preserve">      Защита населения и территории от чрезвычайных ситуаций природного и техногенного характера, гражданская оборона</t>
  </si>
  <si>
    <t xml:space="preserve">    НАЦИОНАЛЬНАЯ ЭКОНОМИКА</t>
  </si>
  <si>
    <t xml:space="preserve">      Общеэкономические вопросы</t>
  </si>
  <si>
    <t xml:space="preserve">      Сельское хозяйство и рыболовство</t>
  </si>
  <si>
    <t xml:space="preserve">      Дорожное хозяйство</t>
  </si>
  <si>
    <t xml:space="preserve">      Другие вопросы в области национальной экономики</t>
  </si>
  <si>
    <t xml:space="preserve">    ЖИЛИЩНО-КОММУНАЛЬНОЕ ХОЗЯЙСТВО</t>
  </si>
  <si>
    <t xml:space="preserve">      Жилищное хозяйство</t>
  </si>
  <si>
    <t xml:space="preserve">      Коммунальное хозяйство</t>
  </si>
  <si>
    <t xml:space="preserve">      Благоустройство</t>
  </si>
  <si>
    <t xml:space="preserve">      Другие вопросы в области жилищно-коммунального хозяйства</t>
  </si>
  <si>
    <t xml:space="preserve">    ОХРАНА ОКРУЖАЮЩЕЙ СРЕДЫ</t>
  </si>
  <si>
    <t xml:space="preserve">      Другие вопросы в области охраны окружающей среды</t>
  </si>
  <si>
    <t xml:space="preserve">    ОБРАЗОВАНИЕ</t>
  </si>
  <si>
    <t xml:space="preserve">      Дошкольное образование</t>
  </si>
  <si>
    <t xml:space="preserve">      Общее образование</t>
  </si>
  <si>
    <t xml:space="preserve">      Дополнительное образование детей</t>
  </si>
  <si>
    <t xml:space="preserve">      Профессиональная подготовка, переподготовка и повышение квалификации</t>
  </si>
  <si>
    <t xml:space="preserve">      Молодежная политика</t>
  </si>
  <si>
    <t xml:space="preserve">      Другие вопросы в области образования</t>
  </si>
  <si>
    <t xml:space="preserve">    КУЛЬТУРА, КИНЕМАТОГРАФИЯ</t>
  </si>
  <si>
    <t xml:space="preserve">      Культура</t>
  </si>
  <si>
    <t xml:space="preserve">      Другие вопросы в области культуры,кинематографии</t>
  </si>
  <si>
    <t xml:space="preserve">    ЗДРАВООХРАНЕНИЕ</t>
  </si>
  <si>
    <t xml:space="preserve">      Другие вопросы в области здравоохранения</t>
  </si>
  <si>
    <t xml:space="preserve">    СОЦИАЛЬНАЯ ПОЛИТИКА</t>
  </si>
  <si>
    <t xml:space="preserve">      Пенсионное обеспечение</t>
  </si>
  <si>
    <t xml:space="preserve">      Социальное обеспечение населения</t>
  </si>
  <si>
    <t xml:space="preserve">      Охрана семьи и детства</t>
  </si>
  <si>
    <t xml:space="preserve">      Другие вопросы в области социальной политики</t>
  </si>
  <si>
    <t xml:space="preserve">    Физическая культура и спорт</t>
  </si>
  <si>
    <t xml:space="preserve">      Массовый спорт</t>
  </si>
  <si>
    <t xml:space="preserve">    Обслуживание государственного и муниципального долга</t>
  </si>
  <si>
    <t xml:space="preserve">      Обслуживание внутреннего гос.и муниц.долга</t>
  </si>
  <si>
    <t xml:space="preserve">    Межбюджетные трансферты бюджетам субъектов Российской Федерации  и муниципальных образований общего характера</t>
  </si>
  <si>
    <t xml:space="preserve">      Дотации на выравнивание бюджетной обеспеченности субъектов РФ и мо</t>
  </si>
  <si>
    <t xml:space="preserve">      Прочие межбюджетные трансферты бюджетам субъектов Российской Федерации и муницыпальных образований общего характера</t>
  </si>
  <si>
    <t xml:space="preserve">Приложение №4</t>
  </si>
  <si>
    <t xml:space="preserve">"Курумканский район" за  2021 год"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Бюджетные кредиты из других бюджетов бюджетной системы Российской Федерации</t>
  </si>
  <si>
    <t xml:space="preserve">000 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 01030100000000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03010000000070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926 01030100050000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030100000000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926 01030100050000810</t>
  </si>
  <si>
    <t xml:space="preserve">источники внешнего финансирования бюджета</t>
  </si>
  <si>
    <t xml:space="preserve">620</t>
  </si>
  <si>
    <t xml:space="preserve"> </t>
  </si>
  <si>
    <t xml:space="preserve">Изменение остатков средств</t>
  </si>
  <si>
    <t xml:space="preserve">700</t>
  </si>
  <si>
    <t xml:space="preserve">000 010000000000000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муниципальных районов</t>
  </si>
  <si>
    <t xml:space="preserve">000 0105020105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муниципальных районов</t>
  </si>
  <si>
    <t xml:space="preserve">000 010502010500006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0.00%"/>
    <numFmt numFmtId="168" formatCode="0.00"/>
    <numFmt numFmtId="169" formatCode="[$-419]dd\.mm\.yyyy"/>
    <numFmt numFmtId="170" formatCode="&quot;&quot;#000"/>
    <numFmt numFmtId="171" formatCode="&quot;&quot;##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0"/>
    </font>
    <font>
      <b val="true"/>
      <sz val="12"/>
      <name val="Times New Roman"/>
      <family val="1"/>
      <charset val="204"/>
    </font>
    <font>
      <sz val="8"/>
      <color rgb="FF000000"/>
      <name val="Arial"/>
      <family val="0"/>
    </font>
    <font>
      <b val="true"/>
      <sz val="14"/>
      <color rgb="FF000000"/>
      <name val="Arial"/>
      <family val="2"/>
      <charset val="204"/>
    </font>
    <font>
      <u val="single"/>
      <sz val="8"/>
      <color rgb="FF000000"/>
      <name val="Arial"/>
      <family val="0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7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1" xfId="27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8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3" borderId="1" xfId="2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9" fillId="0" borderId="1" xfId="27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9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9" fillId="3" borderId="1" xfId="2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5" fillId="0" borderId="1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5" fillId="2" borderId="1" xfId="2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5" xfId="21"/>
    <cellStyle name="xl26" xfId="22"/>
    <cellStyle name="xl28" xfId="23"/>
    <cellStyle name="xl32" xfId="24"/>
    <cellStyle name="xl34" xfId="25"/>
    <cellStyle name="xl35" xfId="26"/>
    <cellStyle name="xl37" xfId="27"/>
    <cellStyle name="xl38" xfId="28"/>
    <cellStyle name="xl39" xfId="29"/>
    <cellStyle name="Обычный 2" xfId="30"/>
    <cellStyle name="Обычный 2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6.99"/>
    <col collapsed="false" customWidth="true" hidden="false" outlineLevel="0" max="3" min="3" style="0" width="20.13"/>
    <col collapsed="false" customWidth="true" hidden="false" outlineLevel="0" max="4" min="4" style="0" width="13.28"/>
    <col collapsed="false" customWidth="true" hidden="false" outlineLevel="0" max="5" min="5" style="0" width="13.14"/>
    <col collapsed="false" customWidth="true" hidden="false" outlineLevel="0" max="6" min="6" style="0" width="12.56"/>
  </cols>
  <sheetData>
    <row r="1" customFormat="false" ht="15.4" hidden="false" customHeight="true" outlineLevel="0" collapsed="false">
      <c r="A1" s="1"/>
      <c r="B1" s="2"/>
      <c r="C1" s="2"/>
      <c r="D1" s="2"/>
      <c r="E1" s="2"/>
      <c r="F1" s="3" t="s">
        <v>0</v>
      </c>
    </row>
    <row r="2" customFormat="false" ht="15.75" hidden="false" customHeight="false" outlineLevel="0" collapsed="false">
      <c r="A2" s="4"/>
      <c r="B2" s="2"/>
      <c r="C2" s="2"/>
      <c r="D2" s="2"/>
      <c r="E2" s="2"/>
      <c r="F2" s="3" t="s">
        <v>1</v>
      </c>
    </row>
    <row r="3" customFormat="false" ht="15.75" hidden="false" customHeight="false" outlineLevel="0" collapsed="false">
      <c r="A3" s="4"/>
      <c r="B3" s="4"/>
      <c r="C3" s="2"/>
      <c r="D3" s="2"/>
      <c r="E3" s="5"/>
      <c r="F3" s="3" t="s">
        <v>2</v>
      </c>
      <c r="G3" s="6"/>
    </row>
    <row r="4" customFormat="false" ht="15.75" hidden="false" customHeight="false" outlineLevel="0" collapsed="false">
      <c r="A4" s="4"/>
      <c r="B4" s="4"/>
      <c r="C4" s="2"/>
      <c r="D4" s="2"/>
      <c r="E4" s="7"/>
      <c r="F4" s="3" t="s">
        <v>3</v>
      </c>
      <c r="G4" s="6"/>
    </row>
    <row r="5" customFormat="false" ht="12.75" hidden="false" customHeight="false" outlineLevel="0" collapsed="false">
      <c r="A5" s="4"/>
      <c r="B5" s="4"/>
      <c r="C5" s="2"/>
      <c r="D5" s="2"/>
      <c r="E5" s="7"/>
      <c r="F5" s="8"/>
      <c r="G5" s="6"/>
    </row>
    <row r="6" customFormat="false" ht="24" hidden="false" customHeight="true" outlineLevel="0" collapsed="false">
      <c r="A6" s="9" t="s">
        <v>4</v>
      </c>
      <c r="B6" s="9"/>
      <c r="C6" s="9"/>
      <c r="D6" s="9"/>
      <c r="E6" s="9"/>
      <c r="F6" s="9"/>
      <c r="G6" s="6"/>
    </row>
    <row r="7" customFormat="false" ht="33.4" hidden="false" customHeight="true" outlineLevel="0" collapsed="false">
      <c r="A7" s="10"/>
      <c r="B7" s="11"/>
      <c r="C7" s="2"/>
      <c r="D7" s="2"/>
      <c r="E7" s="7"/>
      <c r="F7" s="12" t="s">
        <v>5</v>
      </c>
      <c r="G7" s="6"/>
    </row>
    <row r="8" customFormat="false" ht="39.6" hidden="false" customHeight="true" outlineLevel="0" collapsed="false">
      <c r="A8" s="13" t="s">
        <v>6</v>
      </c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</row>
    <row r="9" customFormat="false" ht="12.75" hidden="false" customHeight="false" outlineLevel="0" collapsed="false">
      <c r="A9" s="14" t="s">
        <v>12</v>
      </c>
      <c r="B9" s="15" t="s">
        <v>13</v>
      </c>
      <c r="C9" s="15" t="s">
        <v>14</v>
      </c>
      <c r="D9" s="15" t="s">
        <v>15</v>
      </c>
      <c r="E9" s="15" t="s">
        <v>16</v>
      </c>
      <c r="F9" s="15" t="s">
        <v>17</v>
      </c>
    </row>
    <row r="10" customFormat="false" ht="12.75" hidden="false" customHeight="false" outlineLevel="0" collapsed="false">
      <c r="A10" s="16" t="s">
        <v>18</v>
      </c>
      <c r="B10" s="17" t="n">
        <v>10</v>
      </c>
      <c r="C10" s="18" t="s">
        <v>19</v>
      </c>
      <c r="D10" s="19" t="n">
        <v>732894.80314</v>
      </c>
      <c r="E10" s="19" t="n">
        <v>731024.47287</v>
      </c>
      <c r="F10" s="20" t="n">
        <f aca="false">E10/D10*100</f>
        <v>99.7448023560835</v>
      </c>
    </row>
    <row r="11" customFormat="false" ht="12.75" hidden="false" customHeight="false" outlineLevel="0" collapsed="false">
      <c r="A11" s="21" t="s">
        <v>20</v>
      </c>
      <c r="B11" s="22"/>
      <c r="C11" s="23"/>
      <c r="D11" s="24"/>
      <c r="E11" s="24"/>
      <c r="F11" s="25"/>
    </row>
    <row r="12" customFormat="false" ht="12.75" hidden="false" customHeight="false" outlineLevel="0" collapsed="false">
      <c r="A12" s="16" t="s">
        <v>21</v>
      </c>
      <c r="B12" s="17" t="n">
        <v>10</v>
      </c>
      <c r="C12" s="18" t="s">
        <v>22</v>
      </c>
      <c r="D12" s="19" t="n">
        <v>73088.59781</v>
      </c>
      <c r="E12" s="19" t="n">
        <v>75872.20238</v>
      </c>
      <c r="F12" s="20" t="n">
        <f aca="false">E12/D12*100</f>
        <v>103.808534646179</v>
      </c>
    </row>
    <row r="13" customFormat="false" ht="12.75" hidden="false" customHeight="false" outlineLevel="0" collapsed="false">
      <c r="A13" s="16" t="s">
        <v>23</v>
      </c>
      <c r="B13" s="17" t="n">
        <v>10</v>
      </c>
      <c r="C13" s="18" t="s">
        <v>24</v>
      </c>
      <c r="D13" s="19" t="n">
        <v>34425.7</v>
      </c>
      <c r="E13" s="19" t="n">
        <v>35888.61826</v>
      </c>
      <c r="F13" s="20" t="n">
        <f aca="false">E13/D13*100</f>
        <v>104.249494592703</v>
      </c>
    </row>
    <row r="14" customFormat="false" ht="12.75" hidden="false" customHeight="false" outlineLevel="0" collapsed="false">
      <c r="A14" s="16" t="s">
        <v>25</v>
      </c>
      <c r="B14" s="17" t="n">
        <v>10</v>
      </c>
      <c r="C14" s="18" t="s">
        <v>26</v>
      </c>
      <c r="D14" s="19" t="n">
        <v>34425.7</v>
      </c>
      <c r="E14" s="19" t="n">
        <v>35888.61826</v>
      </c>
      <c r="F14" s="20" t="n">
        <f aca="false">E14/D14*100</f>
        <v>104.249494592703</v>
      </c>
    </row>
    <row r="15" customFormat="false" ht="45" hidden="false" customHeight="false" outlineLevel="0" collapsed="false">
      <c r="A15" s="16" t="s">
        <v>27</v>
      </c>
      <c r="B15" s="17" t="n">
        <v>10</v>
      </c>
      <c r="C15" s="18" t="s">
        <v>28</v>
      </c>
      <c r="D15" s="19" t="n">
        <v>34425.7</v>
      </c>
      <c r="E15" s="19" t="n">
        <v>35193.96656</v>
      </c>
      <c r="F15" s="20" t="n">
        <f aca="false">E15/D15*100</f>
        <v>102.231665761335</v>
      </c>
    </row>
    <row r="16" customFormat="false" ht="56.25" hidden="false" customHeight="false" outlineLevel="0" collapsed="false">
      <c r="A16" s="16" t="s">
        <v>29</v>
      </c>
      <c r="B16" s="17" t="n">
        <v>10</v>
      </c>
      <c r="C16" s="18" t="s">
        <v>30</v>
      </c>
      <c r="D16" s="19" t="n">
        <v>0</v>
      </c>
      <c r="E16" s="19" t="n">
        <v>37.5419</v>
      </c>
      <c r="F16" s="20" t="n">
        <v>0</v>
      </c>
    </row>
    <row r="17" customFormat="false" ht="22.5" hidden="false" customHeight="false" outlineLevel="0" collapsed="false">
      <c r="A17" s="16" t="s">
        <v>31</v>
      </c>
      <c r="B17" s="17" t="n">
        <v>10</v>
      </c>
      <c r="C17" s="18" t="s">
        <v>32</v>
      </c>
      <c r="D17" s="19" t="n">
        <v>0</v>
      </c>
      <c r="E17" s="19" t="n">
        <v>612.4848</v>
      </c>
      <c r="F17" s="20" t="n">
        <v>0</v>
      </c>
    </row>
    <row r="18" customFormat="false" ht="45" hidden="false" customHeight="false" outlineLevel="0" collapsed="false">
      <c r="A18" s="16" t="s">
        <v>33</v>
      </c>
      <c r="B18" s="17" t="n">
        <v>10</v>
      </c>
      <c r="C18" s="18" t="s">
        <v>34</v>
      </c>
      <c r="D18" s="19" t="n">
        <v>0</v>
      </c>
      <c r="E18" s="19" t="n">
        <v>44.625</v>
      </c>
      <c r="F18" s="20" t="n">
        <v>0</v>
      </c>
    </row>
    <row r="19" customFormat="false" ht="22.5" hidden="false" customHeight="false" outlineLevel="0" collapsed="false">
      <c r="A19" s="16" t="s">
        <v>35</v>
      </c>
      <c r="B19" s="17" t="n">
        <v>10</v>
      </c>
      <c r="C19" s="18" t="s">
        <v>36</v>
      </c>
      <c r="D19" s="19" t="n">
        <v>18806.8</v>
      </c>
      <c r="E19" s="19" t="n">
        <v>19157.92429</v>
      </c>
      <c r="F19" s="20" t="n">
        <f aca="false">E19/D19*100</f>
        <v>101.867007093179</v>
      </c>
    </row>
    <row r="20" customFormat="false" ht="22.5" hidden="false" customHeight="false" outlineLevel="0" collapsed="false">
      <c r="A20" s="16" t="s">
        <v>37</v>
      </c>
      <c r="B20" s="17" t="n">
        <v>10</v>
      </c>
      <c r="C20" s="18" t="s">
        <v>38</v>
      </c>
      <c r="D20" s="19" t="n">
        <v>18806.8</v>
      </c>
      <c r="E20" s="19" t="n">
        <v>19157.92429</v>
      </c>
      <c r="F20" s="20" t="n">
        <f aca="false">E20/D20*100</f>
        <v>101.867007093179</v>
      </c>
    </row>
    <row r="21" customFormat="false" ht="33.75" hidden="false" customHeight="false" outlineLevel="0" collapsed="false">
      <c r="A21" s="16" t="s">
        <v>39</v>
      </c>
      <c r="B21" s="17" t="n">
        <v>10</v>
      </c>
      <c r="C21" s="18" t="s">
        <v>40</v>
      </c>
      <c r="D21" s="19" t="n">
        <v>8635.41</v>
      </c>
      <c r="E21" s="19" t="n">
        <v>8844.43944</v>
      </c>
      <c r="F21" s="20" t="n">
        <f aca="false">E21/D21*100</f>
        <v>102.420608170313</v>
      </c>
    </row>
    <row r="22" customFormat="false" ht="56.25" hidden="false" customHeight="false" outlineLevel="0" collapsed="false">
      <c r="A22" s="16" t="s">
        <v>41</v>
      </c>
      <c r="B22" s="17" t="n">
        <v>10</v>
      </c>
      <c r="C22" s="18" t="s">
        <v>42</v>
      </c>
      <c r="D22" s="19" t="n">
        <v>8635.41</v>
      </c>
      <c r="E22" s="19" t="n">
        <v>8844.43944</v>
      </c>
      <c r="F22" s="20" t="n">
        <f aca="false">E22/D22*100</f>
        <v>102.420608170313</v>
      </c>
    </row>
    <row r="23" customFormat="false" ht="45" hidden="false" customHeight="false" outlineLevel="0" collapsed="false">
      <c r="A23" s="16" t="s">
        <v>43</v>
      </c>
      <c r="B23" s="17" t="n">
        <v>10</v>
      </c>
      <c r="C23" s="18" t="s">
        <v>44</v>
      </c>
      <c r="D23" s="19" t="n">
        <v>49.21</v>
      </c>
      <c r="E23" s="19" t="n">
        <v>62.20065</v>
      </c>
      <c r="F23" s="20" t="n">
        <f aca="false">E23/D23*100</f>
        <v>126.398394635237</v>
      </c>
    </row>
    <row r="24" customFormat="false" ht="67.5" hidden="false" customHeight="false" outlineLevel="0" collapsed="false">
      <c r="A24" s="16" t="s">
        <v>45</v>
      </c>
      <c r="B24" s="17" t="n">
        <v>10</v>
      </c>
      <c r="C24" s="18" t="s">
        <v>46</v>
      </c>
      <c r="D24" s="19" t="n">
        <v>49.21</v>
      </c>
      <c r="E24" s="19" t="n">
        <v>62.20065</v>
      </c>
      <c r="F24" s="20" t="n">
        <f aca="false">E24/D24*100</f>
        <v>126.398394635237</v>
      </c>
    </row>
    <row r="25" customFormat="false" ht="33.75" hidden="false" customHeight="false" outlineLevel="0" collapsed="false">
      <c r="A25" s="16" t="s">
        <v>47</v>
      </c>
      <c r="B25" s="17" t="n">
        <v>10</v>
      </c>
      <c r="C25" s="18" t="s">
        <v>48</v>
      </c>
      <c r="D25" s="19" t="n">
        <v>11359.37</v>
      </c>
      <c r="E25" s="19" t="n">
        <v>11759.48817</v>
      </c>
      <c r="F25" s="20" t="n">
        <f aca="false">E25/D25*100</f>
        <v>103.522362331714</v>
      </c>
    </row>
    <row r="26" customFormat="false" ht="56.25" hidden="false" customHeight="false" outlineLevel="0" collapsed="false">
      <c r="A26" s="16" t="s">
        <v>49</v>
      </c>
      <c r="B26" s="17" t="n">
        <v>10</v>
      </c>
      <c r="C26" s="18" t="s">
        <v>50</v>
      </c>
      <c r="D26" s="19" t="n">
        <v>11359.37</v>
      </c>
      <c r="E26" s="19" t="n">
        <v>11759.48817</v>
      </c>
      <c r="F26" s="20" t="n">
        <f aca="false">E26/D26*100</f>
        <v>103.522362331714</v>
      </c>
    </row>
    <row r="27" customFormat="false" ht="33.75" hidden="false" customHeight="false" outlineLevel="0" collapsed="false">
      <c r="A27" s="16" t="s">
        <v>51</v>
      </c>
      <c r="B27" s="17" t="n">
        <v>10</v>
      </c>
      <c r="C27" s="18" t="s">
        <v>52</v>
      </c>
      <c r="D27" s="19" t="n">
        <v>-1237.19</v>
      </c>
      <c r="E27" s="19" t="n">
        <v>-1508.20397</v>
      </c>
      <c r="F27" s="20" t="n">
        <f aca="false">E27/D27*100</f>
        <v>121.90560625288</v>
      </c>
    </row>
    <row r="28" customFormat="false" ht="56.25" hidden="false" customHeight="false" outlineLevel="0" collapsed="false">
      <c r="A28" s="16" t="s">
        <v>53</v>
      </c>
      <c r="B28" s="17" t="n">
        <v>10</v>
      </c>
      <c r="C28" s="18" t="s">
        <v>54</v>
      </c>
      <c r="D28" s="19" t="n">
        <v>-1237.19</v>
      </c>
      <c r="E28" s="19" t="n">
        <v>-1508.20397</v>
      </c>
      <c r="F28" s="20" t="n">
        <f aca="false">E28/D28*100</f>
        <v>121.90560625288</v>
      </c>
    </row>
    <row r="29" customFormat="false" ht="12.75" hidden="false" customHeight="false" outlineLevel="0" collapsed="false">
      <c r="A29" s="16" t="s">
        <v>55</v>
      </c>
      <c r="B29" s="17" t="n">
        <v>10</v>
      </c>
      <c r="C29" s="18" t="s">
        <v>56</v>
      </c>
      <c r="D29" s="19" t="n">
        <v>13938.8</v>
      </c>
      <c r="E29" s="19" t="n">
        <v>14363.83857</v>
      </c>
      <c r="F29" s="20" t="n">
        <f aca="false">E29/D29*100</f>
        <v>103.049319668838</v>
      </c>
    </row>
    <row r="30" customFormat="false" ht="12.75" hidden="false" customHeight="false" outlineLevel="0" collapsed="false">
      <c r="A30" s="16" t="s">
        <v>57</v>
      </c>
      <c r="B30" s="17" t="n">
        <v>10</v>
      </c>
      <c r="C30" s="18" t="s">
        <v>58</v>
      </c>
      <c r="D30" s="19" t="n">
        <v>11761.6</v>
      </c>
      <c r="E30" s="19" t="n">
        <v>11904.52723</v>
      </c>
      <c r="F30" s="20" t="n">
        <f aca="false">E30/D30*100</f>
        <v>101.215202268399</v>
      </c>
    </row>
    <row r="31" customFormat="false" ht="22.5" hidden="false" customHeight="false" outlineLevel="0" collapsed="false">
      <c r="A31" s="16" t="s">
        <v>59</v>
      </c>
      <c r="B31" s="17" t="n">
        <v>10</v>
      </c>
      <c r="C31" s="18" t="s">
        <v>60</v>
      </c>
      <c r="D31" s="19" t="n">
        <v>8717.37</v>
      </c>
      <c r="E31" s="19" t="n">
        <v>8819.38215</v>
      </c>
      <c r="F31" s="20" t="n">
        <f aca="false">E31/D31*100</f>
        <v>101.170217049408</v>
      </c>
    </row>
    <row r="32" customFormat="false" ht="22.5" hidden="false" customHeight="false" outlineLevel="0" collapsed="false">
      <c r="A32" s="16" t="s">
        <v>59</v>
      </c>
      <c r="B32" s="17" t="n">
        <v>10</v>
      </c>
      <c r="C32" s="18" t="s">
        <v>61</v>
      </c>
      <c r="D32" s="19" t="n">
        <v>8717.37</v>
      </c>
      <c r="E32" s="19" t="n">
        <v>8819.38215</v>
      </c>
      <c r="F32" s="20" t="n">
        <f aca="false">E32/D32*100</f>
        <v>101.170217049408</v>
      </c>
    </row>
    <row r="33" customFormat="false" ht="22.5" hidden="false" customHeight="false" outlineLevel="0" collapsed="false">
      <c r="A33" s="16" t="s">
        <v>62</v>
      </c>
      <c r="B33" s="17" t="n">
        <v>10</v>
      </c>
      <c r="C33" s="18" t="s">
        <v>63</v>
      </c>
      <c r="D33" s="19" t="n">
        <v>3044.23</v>
      </c>
      <c r="E33" s="19" t="n">
        <v>3085.1447</v>
      </c>
      <c r="F33" s="20" t="n">
        <f aca="false">E33/D33*100</f>
        <v>101.344008172838</v>
      </c>
    </row>
    <row r="34" customFormat="false" ht="33.75" hidden="false" customHeight="false" outlineLevel="0" collapsed="false">
      <c r="A34" s="16" t="s">
        <v>64</v>
      </c>
      <c r="B34" s="17" t="n">
        <v>10</v>
      </c>
      <c r="C34" s="18" t="s">
        <v>65</v>
      </c>
      <c r="D34" s="19" t="n">
        <v>3044.23</v>
      </c>
      <c r="E34" s="19" t="n">
        <v>3085.1447</v>
      </c>
      <c r="F34" s="20" t="n">
        <f aca="false">E34/D34*100</f>
        <v>101.344008172838</v>
      </c>
    </row>
    <row r="35" customFormat="false" ht="22.5" hidden="false" customHeight="false" outlineLevel="0" collapsed="false">
      <c r="A35" s="16" t="s">
        <v>66</v>
      </c>
      <c r="B35" s="17" t="n">
        <v>10</v>
      </c>
      <c r="C35" s="18" t="s">
        <v>67</v>
      </c>
      <c r="D35" s="19" t="n">
        <v>0</v>
      </c>
      <c r="E35" s="19" t="n">
        <v>0.00038</v>
      </c>
      <c r="F35" s="20" t="n">
        <v>0</v>
      </c>
    </row>
    <row r="36" customFormat="false" ht="12.75" hidden="false" customHeight="false" outlineLevel="0" collapsed="false">
      <c r="A36" s="16" t="s">
        <v>68</v>
      </c>
      <c r="B36" s="17" t="n">
        <v>10</v>
      </c>
      <c r="C36" s="18" t="s">
        <v>69</v>
      </c>
      <c r="D36" s="19" t="n">
        <v>816.8</v>
      </c>
      <c r="E36" s="19" t="n">
        <v>827.83591</v>
      </c>
      <c r="F36" s="20" t="n">
        <f aca="false">E36/D36*100</f>
        <v>101.35111532811</v>
      </c>
    </row>
    <row r="37" customFormat="false" ht="12.75" hidden="false" customHeight="false" outlineLevel="0" collapsed="false">
      <c r="A37" s="16" t="s">
        <v>68</v>
      </c>
      <c r="B37" s="17" t="n">
        <v>10</v>
      </c>
      <c r="C37" s="18" t="s">
        <v>70</v>
      </c>
      <c r="D37" s="19" t="n">
        <v>816.8</v>
      </c>
      <c r="E37" s="19" t="n">
        <v>827.83591</v>
      </c>
      <c r="F37" s="20" t="n">
        <f aca="false">E37/D37*100</f>
        <v>101.35111532811</v>
      </c>
    </row>
    <row r="38" customFormat="false" ht="12.75" hidden="false" customHeight="false" outlineLevel="0" collapsed="false">
      <c r="A38" s="16" t="s">
        <v>71</v>
      </c>
      <c r="B38" s="17" t="n">
        <v>10</v>
      </c>
      <c r="C38" s="18" t="s">
        <v>72</v>
      </c>
      <c r="D38" s="19" t="n">
        <v>252.4</v>
      </c>
      <c r="E38" s="19" t="n">
        <v>254.36944</v>
      </c>
      <c r="F38" s="20" t="n">
        <f aca="false">E38/D38*100</f>
        <v>100.78028526149</v>
      </c>
    </row>
    <row r="39" customFormat="false" ht="12.75" hidden="false" customHeight="false" outlineLevel="0" collapsed="false">
      <c r="A39" s="16" t="s">
        <v>71</v>
      </c>
      <c r="B39" s="17" t="n">
        <v>10</v>
      </c>
      <c r="C39" s="18" t="s">
        <v>73</v>
      </c>
      <c r="D39" s="19" t="n">
        <v>252.4</v>
      </c>
      <c r="E39" s="19" t="n">
        <v>254.36944</v>
      </c>
      <c r="F39" s="20" t="n">
        <f aca="false">E39/D39*100</f>
        <v>100.78028526149</v>
      </c>
    </row>
    <row r="40" customFormat="false" ht="12.75" hidden="false" customHeight="false" outlineLevel="0" collapsed="false">
      <c r="A40" s="16" t="s">
        <v>74</v>
      </c>
      <c r="B40" s="17" t="n">
        <v>10</v>
      </c>
      <c r="C40" s="18" t="s">
        <v>75</v>
      </c>
      <c r="D40" s="19" t="n">
        <v>1108</v>
      </c>
      <c r="E40" s="19" t="n">
        <v>1377.10599</v>
      </c>
      <c r="F40" s="20" t="n">
        <f aca="false">E40/D40*100</f>
        <v>124.287544223827</v>
      </c>
    </row>
    <row r="41" customFormat="false" ht="22.5" hidden="false" customHeight="false" outlineLevel="0" collapsed="false">
      <c r="A41" s="16" t="s">
        <v>76</v>
      </c>
      <c r="B41" s="17" t="n">
        <v>10</v>
      </c>
      <c r="C41" s="18" t="s">
        <v>77</v>
      </c>
      <c r="D41" s="19" t="n">
        <v>1108</v>
      </c>
      <c r="E41" s="19" t="n">
        <v>1377.10599</v>
      </c>
      <c r="F41" s="20" t="n">
        <f aca="false">E41/D41*100</f>
        <v>124.287544223827</v>
      </c>
    </row>
    <row r="42" customFormat="false" ht="12.75" hidden="false" customHeight="false" outlineLevel="0" collapsed="false">
      <c r="A42" s="16" t="s">
        <v>78</v>
      </c>
      <c r="B42" s="17" t="n">
        <v>10</v>
      </c>
      <c r="C42" s="18" t="s">
        <v>79</v>
      </c>
      <c r="D42" s="19" t="n">
        <v>1847.9</v>
      </c>
      <c r="E42" s="19" t="n">
        <v>1862.23327</v>
      </c>
      <c r="F42" s="20" t="n">
        <f aca="false">E42/D42*100</f>
        <v>100.775651820986</v>
      </c>
    </row>
    <row r="43" customFormat="false" ht="22.5" hidden="false" customHeight="false" outlineLevel="0" collapsed="false">
      <c r="A43" s="16" t="s">
        <v>80</v>
      </c>
      <c r="B43" s="17" t="n">
        <v>10</v>
      </c>
      <c r="C43" s="18" t="s">
        <v>81</v>
      </c>
      <c r="D43" s="19" t="n">
        <v>1847.9</v>
      </c>
      <c r="E43" s="19" t="n">
        <v>1862.23327</v>
      </c>
      <c r="F43" s="20" t="n">
        <f aca="false">E43/D43*100</f>
        <v>100.775651820986</v>
      </c>
    </row>
    <row r="44" customFormat="false" ht="22.5" hidden="false" customHeight="false" outlineLevel="0" collapsed="false">
      <c r="A44" s="16" t="s">
        <v>82</v>
      </c>
      <c r="B44" s="17" t="n">
        <v>10</v>
      </c>
      <c r="C44" s="18" t="s">
        <v>83</v>
      </c>
      <c r="D44" s="19" t="n">
        <v>1847.9</v>
      </c>
      <c r="E44" s="19" t="n">
        <v>1862.23327</v>
      </c>
      <c r="F44" s="20" t="n">
        <f aca="false">E44/D44*100</f>
        <v>100.775651820986</v>
      </c>
    </row>
    <row r="45" customFormat="false" ht="22.5" hidden="false" customHeight="false" outlineLevel="0" collapsed="false">
      <c r="A45" s="16" t="s">
        <v>84</v>
      </c>
      <c r="B45" s="17" t="n">
        <v>10</v>
      </c>
      <c r="C45" s="18" t="s">
        <v>85</v>
      </c>
      <c r="D45" s="19" t="n">
        <v>1594.7</v>
      </c>
      <c r="E45" s="19" t="n">
        <v>1579.93036</v>
      </c>
      <c r="F45" s="20" t="n">
        <f aca="false">E45/D45*100</f>
        <v>99.0738295604189</v>
      </c>
    </row>
    <row r="46" customFormat="false" ht="45" hidden="false" customHeight="false" outlineLevel="0" collapsed="false">
      <c r="A46" s="16" t="s">
        <v>86</v>
      </c>
      <c r="B46" s="17" t="n">
        <v>10</v>
      </c>
      <c r="C46" s="18" t="s">
        <v>87</v>
      </c>
      <c r="D46" s="19" t="n">
        <v>1594.7</v>
      </c>
      <c r="E46" s="19" t="n">
        <v>1579.93036</v>
      </c>
      <c r="F46" s="20" t="n">
        <f aca="false">E46/D46*100</f>
        <v>99.0738295604189</v>
      </c>
    </row>
    <row r="47" customFormat="false" ht="33.75" hidden="false" customHeight="false" outlineLevel="0" collapsed="false">
      <c r="A47" s="16" t="s">
        <v>88</v>
      </c>
      <c r="B47" s="17" t="n">
        <v>10</v>
      </c>
      <c r="C47" s="18" t="s">
        <v>89</v>
      </c>
      <c r="D47" s="19" t="n">
        <v>815</v>
      </c>
      <c r="E47" s="19" t="n">
        <v>803.71888</v>
      </c>
      <c r="F47" s="20" t="n">
        <f aca="false">E47/D47*100</f>
        <v>98.6158134969325</v>
      </c>
    </row>
    <row r="48" customFormat="false" ht="45" hidden="false" customHeight="false" outlineLevel="0" collapsed="false">
      <c r="A48" s="16" t="s">
        <v>90</v>
      </c>
      <c r="B48" s="17" t="n">
        <v>10</v>
      </c>
      <c r="C48" s="18" t="s">
        <v>91</v>
      </c>
      <c r="D48" s="19" t="n">
        <v>815</v>
      </c>
      <c r="E48" s="19" t="n">
        <v>803.71888</v>
      </c>
      <c r="F48" s="20" t="n">
        <f aca="false">E48/D48*100</f>
        <v>98.6158134969325</v>
      </c>
    </row>
    <row r="49" customFormat="false" ht="45" hidden="false" customHeight="false" outlineLevel="0" collapsed="false">
      <c r="A49" s="16" t="s">
        <v>92</v>
      </c>
      <c r="B49" s="17" t="n">
        <v>10</v>
      </c>
      <c r="C49" s="18" t="s">
        <v>93</v>
      </c>
      <c r="D49" s="19" t="n">
        <v>779.7</v>
      </c>
      <c r="E49" s="19" t="n">
        <v>776.21148</v>
      </c>
      <c r="F49" s="20" t="n">
        <f aca="false">E49/D49*100</f>
        <v>99.5525817622162</v>
      </c>
    </row>
    <row r="50" customFormat="false" ht="33.75" hidden="false" customHeight="false" outlineLevel="0" collapsed="false">
      <c r="A50" s="16" t="s">
        <v>94</v>
      </c>
      <c r="B50" s="17" t="n">
        <v>10</v>
      </c>
      <c r="C50" s="18" t="s">
        <v>95</v>
      </c>
      <c r="D50" s="19" t="n">
        <v>779.7</v>
      </c>
      <c r="E50" s="19" t="n">
        <v>776.21148</v>
      </c>
      <c r="F50" s="20" t="n">
        <f aca="false">E50/D50*100</f>
        <v>99.5525817622162</v>
      </c>
    </row>
    <row r="51" customFormat="false" ht="12.75" hidden="false" customHeight="false" outlineLevel="0" collapsed="false">
      <c r="A51" s="16" t="s">
        <v>96</v>
      </c>
      <c r="B51" s="17" t="n">
        <v>10</v>
      </c>
      <c r="C51" s="18" t="s">
        <v>97</v>
      </c>
      <c r="D51" s="19" t="n">
        <v>51.1</v>
      </c>
      <c r="E51" s="19" t="n">
        <v>54.95528</v>
      </c>
      <c r="F51" s="20" t="n">
        <f aca="false">E51/D51*100</f>
        <v>107.54457925636</v>
      </c>
    </row>
    <row r="52" customFormat="false" ht="12.75" hidden="false" customHeight="false" outlineLevel="0" collapsed="false">
      <c r="A52" s="16" t="s">
        <v>98</v>
      </c>
      <c r="B52" s="17" t="n">
        <v>10</v>
      </c>
      <c r="C52" s="18" t="s">
        <v>99</v>
      </c>
      <c r="D52" s="19" t="n">
        <v>51.1</v>
      </c>
      <c r="E52" s="19" t="n">
        <v>54.95528</v>
      </c>
      <c r="F52" s="20" t="n">
        <f aca="false">E52/D52*100</f>
        <v>107.54457925636</v>
      </c>
    </row>
    <row r="53" customFormat="false" ht="22.5" hidden="false" customHeight="false" outlineLevel="0" collapsed="false">
      <c r="A53" s="16" t="s">
        <v>100</v>
      </c>
      <c r="B53" s="17" t="n">
        <v>10</v>
      </c>
      <c r="C53" s="18" t="s">
        <v>101</v>
      </c>
      <c r="D53" s="19" t="n">
        <v>36.2</v>
      </c>
      <c r="E53" s="19" t="n">
        <v>40.53323</v>
      </c>
      <c r="F53" s="20" t="n">
        <f aca="false">E53/D53*100</f>
        <v>111.970248618785</v>
      </c>
    </row>
    <row r="54" customFormat="false" ht="12.75" hidden="false" customHeight="false" outlineLevel="0" collapsed="false">
      <c r="A54" s="16" t="s">
        <v>102</v>
      </c>
      <c r="B54" s="17" t="n">
        <v>10</v>
      </c>
      <c r="C54" s="18" t="s">
        <v>103</v>
      </c>
      <c r="D54" s="19" t="n">
        <v>14.9</v>
      </c>
      <c r="E54" s="19" t="n">
        <v>14.42205</v>
      </c>
      <c r="F54" s="20" t="n">
        <f aca="false">E54/D54*100</f>
        <v>96.7922818791946</v>
      </c>
    </row>
    <row r="55" customFormat="false" ht="12.75" hidden="false" customHeight="false" outlineLevel="0" collapsed="false">
      <c r="A55" s="16" t="s">
        <v>104</v>
      </c>
      <c r="B55" s="17" t="n">
        <v>10</v>
      </c>
      <c r="C55" s="18" t="s">
        <v>105</v>
      </c>
      <c r="D55" s="19" t="n">
        <v>14.9</v>
      </c>
      <c r="E55" s="19" t="n">
        <v>15.00227</v>
      </c>
      <c r="F55" s="20" t="n">
        <f aca="false">E55/D55*100</f>
        <v>100.686375838926</v>
      </c>
    </row>
    <row r="56" customFormat="false" ht="12.75" hidden="false" customHeight="false" outlineLevel="0" collapsed="false">
      <c r="A56" s="16" t="s">
        <v>106</v>
      </c>
      <c r="B56" s="17" t="n">
        <v>10</v>
      </c>
      <c r="C56" s="18" t="s">
        <v>107</v>
      </c>
      <c r="D56" s="19" t="n">
        <v>0</v>
      </c>
      <c r="E56" s="19" t="n">
        <v>-0.58022</v>
      </c>
      <c r="F56" s="20" t="n">
        <v>0</v>
      </c>
    </row>
    <row r="57" customFormat="false" ht="12.75" hidden="false" customHeight="false" outlineLevel="0" collapsed="false">
      <c r="A57" s="16" t="s">
        <v>108</v>
      </c>
      <c r="B57" s="17" t="n">
        <v>10</v>
      </c>
      <c r="C57" s="18" t="s">
        <v>109</v>
      </c>
      <c r="D57" s="19" t="n">
        <v>117.89781</v>
      </c>
      <c r="E57" s="19" t="n">
        <v>0</v>
      </c>
      <c r="F57" s="20" t="n">
        <f aca="false">E57/D57*100</f>
        <v>0</v>
      </c>
    </row>
    <row r="58" customFormat="false" ht="12.75" hidden="false" customHeight="false" outlineLevel="0" collapsed="false">
      <c r="A58" s="16" t="s">
        <v>110</v>
      </c>
      <c r="B58" s="17" t="n">
        <v>10</v>
      </c>
      <c r="C58" s="18" t="s">
        <v>111</v>
      </c>
      <c r="D58" s="19" t="n">
        <v>117.89781</v>
      </c>
      <c r="E58" s="19" t="n">
        <v>0</v>
      </c>
      <c r="F58" s="20" t="n">
        <f aca="false">E58/D58*100</f>
        <v>0</v>
      </c>
    </row>
    <row r="59" customFormat="false" ht="12.75" hidden="false" customHeight="false" outlineLevel="0" collapsed="false">
      <c r="A59" s="16" t="s">
        <v>112</v>
      </c>
      <c r="B59" s="17" t="n">
        <v>10</v>
      </c>
      <c r="C59" s="18" t="s">
        <v>113</v>
      </c>
      <c r="D59" s="19" t="n">
        <v>117.89781</v>
      </c>
      <c r="E59" s="19" t="n">
        <v>0</v>
      </c>
      <c r="F59" s="20" t="n">
        <f aca="false">E59/D59*100</f>
        <v>0</v>
      </c>
    </row>
    <row r="60" customFormat="false" ht="12.75" hidden="false" customHeight="false" outlineLevel="0" collapsed="false">
      <c r="A60" s="16" t="s">
        <v>114</v>
      </c>
      <c r="B60" s="17" t="n">
        <v>10</v>
      </c>
      <c r="C60" s="18" t="s">
        <v>115</v>
      </c>
      <c r="D60" s="19" t="n">
        <v>117.89781</v>
      </c>
      <c r="E60" s="19" t="n">
        <v>0</v>
      </c>
      <c r="F60" s="20" t="n">
        <f aca="false">E60/D60*100</f>
        <v>0</v>
      </c>
    </row>
    <row r="61" customFormat="false" ht="12.75" hidden="false" customHeight="false" outlineLevel="0" collapsed="false">
      <c r="A61" s="16" t="s">
        <v>116</v>
      </c>
      <c r="B61" s="17" t="n">
        <v>10</v>
      </c>
      <c r="C61" s="18" t="s">
        <v>117</v>
      </c>
      <c r="D61" s="19" t="n">
        <v>1156.1</v>
      </c>
      <c r="E61" s="19" t="n">
        <v>1354.71014</v>
      </c>
      <c r="F61" s="20" t="n">
        <f aca="false">E61/D61*100</f>
        <v>117.179321857971</v>
      </c>
    </row>
    <row r="62" customFormat="false" ht="45" hidden="false" customHeight="false" outlineLevel="0" collapsed="false">
      <c r="A62" s="16" t="s">
        <v>118</v>
      </c>
      <c r="B62" s="17" t="n">
        <v>10</v>
      </c>
      <c r="C62" s="18" t="s">
        <v>119</v>
      </c>
      <c r="D62" s="19" t="n">
        <v>300.6</v>
      </c>
      <c r="E62" s="19" t="n">
        <v>492.078</v>
      </c>
      <c r="F62" s="20" t="n">
        <f aca="false">E62/D62*100</f>
        <v>163.698602794411</v>
      </c>
    </row>
    <row r="63" customFormat="false" ht="45" hidden="false" customHeight="false" outlineLevel="0" collapsed="false">
      <c r="A63" s="16" t="s">
        <v>120</v>
      </c>
      <c r="B63" s="17" t="n">
        <v>10</v>
      </c>
      <c r="C63" s="18" t="s">
        <v>121</v>
      </c>
      <c r="D63" s="19" t="n">
        <v>300.6</v>
      </c>
      <c r="E63" s="19" t="n">
        <v>492.078</v>
      </c>
      <c r="F63" s="20" t="n">
        <f aca="false">E63/D63*100</f>
        <v>163.698602794411</v>
      </c>
    </row>
    <row r="64" customFormat="false" ht="45" hidden="false" customHeight="false" outlineLevel="0" collapsed="false">
      <c r="A64" s="16" t="s">
        <v>122</v>
      </c>
      <c r="B64" s="17" t="n">
        <v>10</v>
      </c>
      <c r="C64" s="18" t="s">
        <v>123</v>
      </c>
      <c r="D64" s="19" t="n">
        <v>300.6</v>
      </c>
      <c r="E64" s="19" t="n">
        <v>492.078</v>
      </c>
      <c r="F64" s="20" t="n">
        <f aca="false">E64/D64*100</f>
        <v>163.698602794411</v>
      </c>
    </row>
    <row r="65" customFormat="false" ht="22.5" hidden="false" customHeight="false" outlineLevel="0" collapsed="false">
      <c r="A65" s="16" t="s">
        <v>124</v>
      </c>
      <c r="B65" s="17" t="n">
        <v>10</v>
      </c>
      <c r="C65" s="18" t="s">
        <v>125</v>
      </c>
      <c r="D65" s="19" t="n">
        <v>855.5</v>
      </c>
      <c r="E65" s="19" t="n">
        <v>862.63214</v>
      </c>
      <c r="F65" s="20" t="n">
        <f aca="false">E65/D65*100</f>
        <v>100.833680888369</v>
      </c>
    </row>
    <row r="66" customFormat="false" ht="22.5" hidden="false" customHeight="false" outlineLevel="0" collapsed="false">
      <c r="A66" s="16" t="s">
        <v>126</v>
      </c>
      <c r="B66" s="17" t="n">
        <v>10</v>
      </c>
      <c r="C66" s="18" t="s">
        <v>127</v>
      </c>
      <c r="D66" s="19" t="n">
        <v>855.5</v>
      </c>
      <c r="E66" s="19" t="n">
        <v>862.63214</v>
      </c>
      <c r="F66" s="20" t="n">
        <f aca="false">E66/D66*100</f>
        <v>100.833680888369</v>
      </c>
    </row>
    <row r="67" customFormat="false" ht="33.75" hidden="false" customHeight="false" outlineLevel="0" collapsed="false">
      <c r="A67" s="16" t="s">
        <v>128</v>
      </c>
      <c r="B67" s="17" t="n">
        <v>10</v>
      </c>
      <c r="C67" s="18" t="s">
        <v>129</v>
      </c>
      <c r="D67" s="19" t="n">
        <v>855.5</v>
      </c>
      <c r="E67" s="19" t="n">
        <v>862.63214</v>
      </c>
      <c r="F67" s="20" t="n">
        <f aca="false">E67/D67*100</f>
        <v>100.833680888369</v>
      </c>
    </row>
    <row r="68" customFormat="false" ht="12.75" hidden="false" customHeight="false" outlineLevel="0" collapsed="false">
      <c r="A68" s="16" t="s">
        <v>130</v>
      </c>
      <c r="B68" s="17" t="n">
        <v>10</v>
      </c>
      <c r="C68" s="18" t="s">
        <v>131</v>
      </c>
      <c r="D68" s="19" t="n">
        <v>1149.6</v>
      </c>
      <c r="E68" s="19" t="n">
        <v>1609.99221</v>
      </c>
      <c r="F68" s="20" t="n">
        <f aca="false">E68/D68*100</f>
        <v>140.048034968685</v>
      </c>
    </row>
    <row r="69" customFormat="false" ht="22.5" hidden="false" customHeight="false" outlineLevel="0" collapsed="false">
      <c r="A69" s="16" t="s">
        <v>132</v>
      </c>
      <c r="B69" s="17" t="n">
        <v>10</v>
      </c>
      <c r="C69" s="18" t="s">
        <v>133</v>
      </c>
      <c r="D69" s="19" t="n">
        <v>728.7</v>
      </c>
      <c r="E69" s="19" t="n">
        <v>725.83094</v>
      </c>
      <c r="F69" s="20" t="n">
        <f aca="false">E69/D69*100</f>
        <v>99.6062769315219</v>
      </c>
    </row>
    <row r="70" customFormat="false" ht="33.75" hidden="false" customHeight="false" outlineLevel="0" collapsed="false">
      <c r="A70" s="16" t="s">
        <v>134</v>
      </c>
      <c r="B70" s="17" t="n">
        <v>10</v>
      </c>
      <c r="C70" s="18" t="s">
        <v>135</v>
      </c>
      <c r="D70" s="19" t="n">
        <v>26</v>
      </c>
      <c r="E70" s="19" t="n">
        <v>26.0765</v>
      </c>
      <c r="F70" s="20" t="n">
        <f aca="false">E70/D70*100</f>
        <v>100.294230769231</v>
      </c>
    </row>
    <row r="71" customFormat="false" ht="45" hidden="false" customHeight="false" outlineLevel="0" collapsed="false">
      <c r="A71" s="16" t="s">
        <v>136</v>
      </c>
      <c r="B71" s="17" t="n">
        <v>10</v>
      </c>
      <c r="C71" s="18" t="s">
        <v>137</v>
      </c>
      <c r="D71" s="19" t="n">
        <v>26</v>
      </c>
      <c r="E71" s="19" t="n">
        <v>26.0765</v>
      </c>
      <c r="F71" s="20" t="n">
        <f aca="false">E71/D71*100</f>
        <v>100.294230769231</v>
      </c>
    </row>
    <row r="72" customFormat="false" ht="45" hidden="false" customHeight="false" outlineLevel="0" collapsed="false">
      <c r="A72" s="16" t="s">
        <v>138</v>
      </c>
      <c r="B72" s="17" t="n">
        <v>10</v>
      </c>
      <c r="C72" s="18" t="s">
        <v>139</v>
      </c>
      <c r="D72" s="19" t="n">
        <v>58.3</v>
      </c>
      <c r="E72" s="19" t="n">
        <v>58.37839</v>
      </c>
      <c r="F72" s="20" t="n">
        <f aca="false">E72/D72*100</f>
        <v>100.134459691252</v>
      </c>
    </row>
    <row r="73" customFormat="false" ht="56.25" hidden="false" customHeight="false" outlineLevel="0" collapsed="false">
      <c r="A73" s="16" t="s">
        <v>140</v>
      </c>
      <c r="B73" s="17" t="n">
        <v>10</v>
      </c>
      <c r="C73" s="18" t="s">
        <v>141</v>
      </c>
      <c r="D73" s="19" t="n">
        <v>24.3</v>
      </c>
      <c r="E73" s="19" t="n">
        <v>20.37839</v>
      </c>
      <c r="F73" s="20" t="n">
        <f aca="false">E73/D73*100</f>
        <v>83.8616872427984</v>
      </c>
    </row>
    <row r="74" customFormat="false" ht="56.25" hidden="false" customHeight="false" outlineLevel="0" collapsed="false">
      <c r="A74" s="16" t="s">
        <v>140</v>
      </c>
      <c r="B74" s="17" t="n">
        <v>10</v>
      </c>
      <c r="C74" s="18" t="s">
        <v>142</v>
      </c>
      <c r="D74" s="19" t="n">
        <v>34</v>
      </c>
      <c r="E74" s="19" t="n">
        <v>38</v>
      </c>
      <c r="F74" s="20" t="n">
        <f aca="false">E74/D74*100</f>
        <v>111.764705882353</v>
      </c>
    </row>
    <row r="75" customFormat="false" ht="33.75" hidden="false" customHeight="false" outlineLevel="0" collapsed="false">
      <c r="A75" s="16" t="s">
        <v>143</v>
      </c>
      <c r="B75" s="17" t="n">
        <v>10</v>
      </c>
      <c r="C75" s="18" t="s">
        <v>144</v>
      </c>
      <c r="D75" s="19" t="n">
        <v>9.6</v>
      </c>
      <c r="E75" s="19" t="n">
        <v>1.60011</v>
      </c>
      <c r="F75" s="20" t="n">
        <f aca="false">E75/D75*100</f>
        <v>16.6678125</v>
      </c>
    </row>
    <row r="76" customFormat="false" ht="45" hidden="false" customHeight="false" outlineLevel="0" collapsed="false">
      <c r="A76" s="16" t="s">
        <v>145</v>
      </c>
      <c r="B76" s="17" t="n">
        <v>10</v>
      </c>
      <c r="C76" s="18" t="s">
        <v>146</v>
      </c>
      <c r="D76" s="19" t="n">
        <v>9.6</v>
      </c>
      <c r="E76" s="19" t="n">
        <v>1.60011</v>
      </c>
      <c r="F76" s="20" t="n">
        <f aca="false">E76/D76*100</f>
        <v>16.6678125</v>
      </c>
    </row>
    <row r="77" customFormat="false" ht="33.75" hidden="false" customHeight="false" outlineLevel="0" collapsed="false">
      <c r="A77" s="16" t="s">
        <v>147</v>
      </c>
      <c r="B77" s="17" t="n">
        <v>10</v>
      </c>
      <c r="C77" s="18" t="s">
        <v>148</v>
      </c>
      <c r="D77" s="19" t="n">
        <v>66.6</v>
      </c>
      <c r="E77" s="19" t="n">
        <v>91.6384</v>
      </c>
      <c r="F77" s="20" t="n">
        <f aca="false">E77/D77*100</f>
        <v>137.595195195195</v>
      </c>
    </row>
    <row r="78" customFormat="false" ht="45" hidden="false" customHeight="false" outlineLevel="0" collapsed="false">
      <c r="A78" s="16" t="s">
        <v>149</v>
      </c>
      <c r="B78" s="17" t="n">
        <v>10</v>
      </c>
      <c r="C78" s="18" t="s">
        <v>150</v>
      </c>
      <c r="D78" s="19" t="n">
        <v>66.6</v>
      </c>
      <c r="E78" s="19" t="n">
        <v>91.6384</v>
      </c>
      <c r="F78" s="20" t="n">
        <f aca="false">E78/D78*100</f>
        <v>137.595195195195</v>
      </c>
    </row>
    <row r="79" customFormat="false" ht="33.75" hidden="false" customHeight="false" outlineLevel="0" collapsed="false">
      <c r="A79" s="16" t="s">
        <v>151</v>
      </c>
      <c r="B79" s="17" t="n">
        <v>10</v>
      </c>
      <c r="C79" s="18" t="s">
        <v>152</v>
      </c>
      <c r="D79" s="19" t="n">
        <v>11</v>
      </c>
      <c r="E79" s="19" t="n">
        <v>11</v>
      </c>
      <c r="F79" s="20" t="n">
        <f aca="false">E79/D79*100</f>
        <v>100</v>
      </c>
    </row>
    <row r="80" customFormat="false" ht="45" hidden="false" customHeight="false" outlineLevel="0" collapsed="false">
      <c r="A80" s="16" t="s">
        <v>153</v>
      </c>
      <c r="B80" s="17" t="n">
        <v>10</v>
      </c>
      <c r="C80" s="18" t="s">
        <v>154</v>
      </c>
      <c r="D80" s="19" t="n">
        <v>11</v>
      </c>
      <c r="E80" s="19" t="n">
        <v>11</v>
      </c>
      <c r="F80" s="20" t="n">
        <f aca="false">E80/D80*100</f>
        <v>100</v>
      </c>
    </row>
    <row r="81" customFormat="false" ht="33.75" hidden="false" customHeight="false" outlineLevel="0" collapsed="false">
      <c r="A81" s="16" t="s">
        <v>155</v>
      </c>
      <c r="B81" s="17" t="n">
        <v>10</v>
      </c>
      <c r="C81" s="18" t="s">
        <v>156</v>
      </c>
      <c r="D81" s="19" t="n">
        <v>86</v>
      </c>
      <c r="E81" s="19" t="n">
        <v>86</v>
      </c>
      <c r="F81" s="20" t="n">
        <f aca="false">E81/D81*100</f>
        <v>100</v>
      </c>
    </row>
    <row r="82" customFormat="false" ht="56.25" hidden="false" customHeight="false" outlineLevel="0" collapsed="false">
      <c r="A82" s="16" t="s">
        <v>157</v>
      </c>
      <c r="B82" s="17" t="n">
        <v>10</v>
      </c>
      <c r="C82" s="18" t="s">
        <v>158</v>
      </c>
      <c r="D82" s="19" t="n">
        <v>86</v>
      </c>
      <c r="E82" s="19" t="n">
        <v>86</v>
      </c>
      <c r="F82" s="20" t="n">
        <f aca="false">E82/D82*100</f>
        <v>100</v>
      </c>
    </row>
    <row r="83" customFormat="false" ht="33.75" hidden="false" customHeight="false" outlineLevel="0" collapsed="false">
      <c r="A83" s="16" t="s">
        <v>159</v>
      </c>
      <c r="B83" s="17" t="n">
        <v>10</v>
      </c>
      <c r="C83" s="18" t="s">
        <v>160</v>
      </c>
      <c r="D83" s="19" t="n">
        <v>72.9</v>
      </c>
      <c r="E83" s="19" t="n">
        <v>73.20059</v>
      </c>
      <c r="F83" s="20" t="n">
        <f aca="false">E83/D83*100</f>
        <v>100.412331961591</v>
      </c>
    </row>
    <row r="84" customFormat="false" ht="56.25" hidden="false" customHeight="false" outlineLevel="0" collapsed="false">
      <c r="A84" s="16" t="s">
        <v>161</v>
      </c>
      <c r="B84" s="17" t="n">
        <v>10</v>
      </c>
      <c r="C84" s="18" t="s">
        <v>162</v>
      </c>
      <c r="D84" s="19" t="n">
        <v>72.9</v>
      </c>
      <c r="E84" s="19" t="n">
        <v>73.20059</v>
      </c>
      <c r="F84" s="20" t="n">
        <f aca="false">E84/D84*100</f>
        <v>100.412331961591</v>
      </c>
    </row>
    <row r="85" customFormat="false" ht="33.75" hidden="false" customHeight="false" outlineLevel="0" collapsed="false">
      <c r="A85" s="16" t="s">
        <v>163</v>
      </c>
      <c r="B85" s="17" t="n">
        <v>10</v>
      </c>
      <c r="C85" s="18" t="s">
        <v>164</v>
      </c>
      <c r="D85" s="19" t="n">
        <v>6.5</v>
      </c>
      <c r="E85" s="19" t="n">
        <v>9.04384</v>
      </c>
      <c r="F85" s="20" t="n">
        <f aca="false">E85/D85*100</f>
        <v>139.136</v>
      </c>
    </row>
    <row r="86" customFormat="false" ht="45" hidden="false" customHeight="false" outlineLevel="0" collapsed="false">
      <c r="A86" s="16" t="s">
        <v>165</v>
      </c>
      <c r="B86" s="17" t="n">
        <v>10</v>
      </c>
      <c r="C86" s="18" t="s">
        <v>166</v>
      </c>
      <c r="D86" s="19" t="n">
        <v>6.5</v>
      </c>
      <c r="E86" s="19" t="n">
        <v>9.04384</v>
      </c>
      <c r="F86" s="20" t="n">
        <f aca="false">E86/D86*100</f>
        <v>139.136</v>
      </c>
    </row>
    <row r="87" customFormat="false" ht="33.75" hidden="false" customHeight="false" outlineLevel="0" collapsed="false">
      <c r="A87" s="16" t="s">
        <v>167</v>
      </c>
      <c r="B87" s="17" t="n">
        <v>10</v>
      </c>
      <c r="C87" s="18" t="s">
        <v>168</v>
      </c>
      <c r="D87" s="19" t="n">
        <v>72.7</v>
      </c>
      <c r="E87" s="19" t="n">
        <v>74.35371</v>
      </c>
      <c r="F87" s="20" t="n">
        <f aca="false">E87/D87*100</f>
        <v>102.274704264099</v>
      </c>
    </row>
    <row r="88" customFormat="false" ht="45" hidden="false" customHeight="false" outlineLevel="0" collapsed="false">
      <c r="A88" s="16" t="s">
        <v>169</v>
      </c>
      <c r="B88" s="17" t="n">
        <v>10</v>
      </c>
      <c r="C88" s="18" t="s">
        <v>170</v>
      </c>
      <c r="D88" s="19" t="n">
        <v>3</v>
      </c>
      <c r="E88" s="19" t="n">
        <v>3</v>
      </c>
      <c r="F88" s="20" t="n">
        <f aca="false">E88/D88*100</f>
        <v>100</v>
      </c>
    </row>
    <row r="89" customFormat="false" ht="45" hidden="false" customHeight="false" outlineLevel="0" collapsed="false">
      <c r="A89" s="16" t="s">
        <v>169</v>
      </c>
      <c r="B89" s="17" t="n">
        <v>10</v>
      </c>
      <c r="C89" s="18" t="s">
        <v>171</v>
      </c>
      <c r="D89" s="19" t="n">
        <v>69.7</v>
      </c>
      <c r="E89" s="19" t="n">
        <v>71.35371</v>
      </c>
      <c r="F89" s="20" t="n">
        <f aca="false">E89/D89*100</f>
        <v>102.372611190818</v>
      </c>
    </row>
    <row r="90" customFormat="false" ht="33.75" hidden="false" customHeight="false" outlineLevel="0" collapsed="false">
      <c r="A90" s="16" t="s">
        <v>172</v>
      </c>
      <c r="B90" s="17" t="n">
        <v>10</v>
      </c>
      <c r="C90" s="18" t="s">
        <v>173</v>
      </c>
      <c r="D90" s="19" t="n">
        <v>319.1</v>
      </c>
      <c r="E90" s="19" t="n">
        <v>294.5394</v>
      </c>
      <c r="F90" s="20" t="n">
        <f aca="false">E90/D90*100</f>
        <v>92.30316515199</v>
      </c>
    </row>
    <row r="91" customFormat="false" ht="45" hidden="false" customHeight="false" outlineLevel="0" collapsed="false">
      <c r="A91" s="16" t="s">
        <v>174</v>
      </c>
      <c r="B91" s="17" t="n">
        <v>10</v>
      </c>
      <c r="C91" s="18" t="s">
        <v>175</v>
      </c>
      <c r="D91" s="19" t="n">
        <v>6.5</v>
      </c>
      <c r="E91" s="19" t="n">
        <v>6.5</v>
      </c>
      <c r="F91" s="20" t="n">
        <f aca="false">E91/D91*100</f>
        <v>100</v>
      </c>
    </row>
    <row r="92" customFormat="false" ht="45" hidden="false" customHeight="false" outlineLevel="0" collapsed="false">
      <c r="A92" s="16" t="s">
        <v>174</v>
      </c>
      <c r="B92" s="17" t="n">
        <v>10</v>
      </c>
      <c r="C92" s="18" t="s">
        <v>176</v>
      </c>
      <c r="D92" s="19" t="n">
        <v>312.6</v>
      </c>
      <c r="E92" s="19" t="n">
        <v>288.0394</v>
      </c>
      <c r="F92" s="20" t="n">
        <f aca="false">E92/D92*100</f>
        <v>92.1431222008957</v>
      </c>
    </row>
    <row r="93" customFormat="false" ht="22.5" hidden="false" customHeight="false" outlineLevel="0" collapsed="false">
      <c r="A93" s="16" t="s">
        <v>177</v>
      </c>
      <c r="B93" s="17" t="n">
        <v>10</v>
      </c>
      <c r="C93" s="18" t="s">
        <v>178</v>
      </c>
      <c r="D93" s="19" t="n">
        <v>164.3</v>
      </c>
      <c r="E93" s="19" t="n">
        <v>164.34844</v>
      </c>
      <c r="F93" s="20" t="n">
        <f aca="false">E93/D93*100</f>
        <v>100.029482653682</v>
      </c>
    </row>
    <row r="94" customFormat="false" ht="33.75" hidden="false" customHeight="false" outlineLevel="0" collapsed="false">
      <c r="A94" s="16" t="s">
        <v>179</v>
      </c>
      <c r="B94" s="17" t="n">
        <v>10</v>
      </c>
      <c r="C94" s="18" t="s">
        <v>180</v>
      </c>
      <c r="D94" s="19" t="n">
        <v>16.2</v>
      </c>
      <c r="E94" s="19" t="n">
        <v>19.78956</v>
      </c>
      <c r="F94" s="20" t="n">
        <f aca="false">E94/D94*100</f>
        <v>122.157777777778</v>
      </c>
    </row>
    <row r="95" customFormat="false" ht="33.75" hidden="false" customHeight="false" outlineLevel="0" collapsed="false">
      <c r="A95" s="16" t="s">
        <v>179</v>
      </c>
      <c r="B95" s="17" t="n">
        <v>10</v>
      </c>
      <c r="C95" s="18" t="s">
        <v>181</v>
      </c>
      <c r="D95" s="19" t="n">
        <v>148.1</v>
      </c>
      <c r="E95" s="19" t="n">
        <v>144.55888</v>
      </c>
      <c r="F95" s="20" t="n">
        <f aca="false">E95/D95*100</f>
        <v>97.6089669142472</v>
      </c>
    </row>
    <row r="96" customFormat="false" ht="56.25" hidden="false" customHeight="false" outlineLevel="0" collapsed="false">
      <c r="A96" s="16" t="s">
        <v>182</v>
      </c>
      <c r="B96" s="17" t="n">
        <v>10</v>
      </c>
      <c r="C96" s="18" t="s">
        <v>183</v>
      </c>
      <c r="D96" s="19" t="n">
        <v>22.9</v>
      </c>
      <c r="E96" s="19" t="n">
        <v>24.07887</v>
      </c>
      <c r="F96" s="20" t="n">
        <f aca="false">E96/D96*100</f>
        <v>105.147903930131</v>
      </c>
    </row>
    <row r="97" customFormat="false" ht="33.75" hidden="false" customHeight="false" outlineLevel="0" collapsed="false">
      <c r="A97" s="16" t="s">
        <v>184</v>
      </c>
      <c r="B97" s="17" t="n">
        <v>10</v>
      </c>
      <c r="C97" s="18" t="s">
        <v>185</v>
      </c>
      <c r="D97" s="19" t="n">
        <v>22.9</v>
      </c>
      <c r="E97" s="19" t="n">
        <v>24.07887</v>
      </c>
      <c r="F97" s="20" t="n">
        <f aca="false">E97/D97*100</f>
        <v>105.147903930131</v>
      </c>
    </row>
    <row r="98" customFormat="false" ht="45" hidden="false" customHeight="false" outlineLevel="0" collapsed="false">
      <c r="A98" s="16" t="s">
        <v>186</v>
      </c>
      <c r="B98" s="17" t="n">
        <v>10</v>
      </c>
      <c r="C98" s="18" t="s">
        <v>187</v>
      </c>
      <c r="D98" s="19" t="n">
        <v>22.9</v>
      </c>
      <c r="E98" s="19" t="n">
        <v>24.07887</v>
      </c>
      <c r="F98" s="20" t="n">
        <f aca="false">E98/D98*100</f>
        <v>105.147903930131</v>
      </c>
    </row>
    <row r="99" customFormat="false" ht="12.75" hidden="false" customHeight="false" outlineLevel="0" collapsed="false">
      <c r="A99" s="16" t="s">
        <v>188</v>
      </c>
      <c r="B99" s="17" t="n">
        <v>10</v>
      </c>
      <c r="C99" s="18" t="s">
        <v>189</v>
      </c>
      <c r="D99" s="19" t="n">
        <v>107.6</v>
      </c>
      <c r="E99" s="19" t="n">
        <v>115.09782</v>
      </c>
      <c r="F99" s="20" t="n">
        <f aca="false">E99/D99*100</f>
        <v>106.968234200744</v>
      </c>
    </row>
    <row r="100" customFormat="false" ht="45" hidden="false" customHeight="false" outlineLevel="0" collapsed="false">
      <c r="A100" s="16" t="s">
        <v>190</v>
      </c>
      <c r="B100" s="17" t="n">
        <v>10</v>
      </c>
      <c r="C100" s="18" t="s">
        <v>191</v>
      </c>
      <c r="D100" s="19" t="n">
        <v>17.6</v>
      </c>
      <c r="E100" s="19" t="n">
        <v>17.66079</v>
      </c>
      <c r="F100" s="20" t="n">
        <f aca="false">E100/D100*100</f>
        <v>100.345397727273</v>
      </c>
    </row>
    <row r="101" customFormat="false" ht="33.75" hidden="false" customHeight="false" outlineLevel="0" collapsed="false">
      <c r="A101" s="16" t="s">
        <v>192</v>
      </c>
      <c r="B101" s="17" t="n">
        <v>10</v>
      </c>
      <c r="C101" s="18" t="s">
        <v>193</v>
      </c>
      <c r="D101" s="19" t="n">
        <v>17.6</v>
      </c>
      <c r="E101" s="19" t="n">
        <v>17.66079</v>
      </c>
      <c r="F101" s="20" t="n">
        <f aca="false">E101/D101*100</f>
        <v>100.345397727273</v>
      </c>
    </row>
    <row r="102" customFormat="false" ht="45" hidden="false" customHeight="false" outlineLevel="0" collapsed="false">
      <c r="A102" s="16" t="s">
        <v>194</v>
      </c>
      <c r="B102" s="17" t="n">
        <v>10</v>
      </c>
      <c r="C102" s="18" t="s">
        <v>195</v>
      </c>
      <c r="D102" s="19" t="n">
        <v>90</v>
      </c>
      <c r="E102" s="19" t="n">
        <v>97.43703</v>
      </c>
      <c r="F102" s="20" t="n">
        <f aca="false">E102/D102*100</f>
        <v>108.263366666667</v>
      </c>
    </row>
    <row r="103" customFormat="false" ht="33.75" hidden="false" customHeight="false" outlineLevel="0" collapsed="false">
      <c r="A103" s="16" t="s">
        <v>196</v>
      </c>
      <c r="B103" s="17" t="n">
        <v>10</v>
      </c>
      <c r="C103" s="18" t="s">
        <v>197</v>
      </c>
      <c r="D103" s="19" t="n">
        <v>0</v>
      </c>
      <c r="E103" s="19" t="n">
        <v>6</v>
      </c>
      <c r="F103" s="20" t="n">
        <v>0</v>
      </c>
    </row>
    <row r="104" customFormat="false" ht="33.75" hidden="false" customHeight="false" outlineLevel="0" collapsed="false">
      <c r="A104" s="16" t="s">
        <v>196</v>
      </c>
      <c r="B104" s="17" t="n">
        <v>10</v>
      </c>
      <c r="C104" s="18" t="s">
        <v>198</v>
      </c>
      <c r="D104" s="19" t="n">
        <v>28.2</v>
      </c>
      <c r="E104" s="19" t="n">
        <v>28.17349</v>
      </c>
      <c r="F104" s="20" t="n">
        <f aca="false">E104/D104*100</f>
        <v>99.9059929078014</v>
      </c>
    </row>
    <row r="105" customFormat="false" ht="33.75" hidden="false" customHeight="false" outlineLevel="0" collapsed="false">
      <c r="A105" s="16" t="s">
        <v>196</v>
      </c>
      <c r="B105" s="17" t="n">
        <v>10</v>
      </c>
      <c r="C105" s="18" t="s">
        <v>199</v>
      </c>
      <c r="D105" s="19" t="n">
        <v>4.3</v>
      </c>
      <c r="E105" s="19" t="n">
        <v>4.32735</v>
      </c>
      <c r="F105" s="20" t="n">
        <f aca="false">E105/D105*100</f>
        <v>100.636046511628</v>
      </c>
    </row>
    <row r="106" customFormat="false" ht="33.75" hidden="false" customHeight="false" outlineLevel="0" collapsed="false">
      <c r="A106" s="16" t="s">
        <v>196</v>
      </c>
      <c r="B106" s="17" t="n">
        <v>10</v>
      </c>
      <c r="C106" s="18" t="s">
        <v>200</v>
      </c>
      <c r="D106" s="19" t="n">
        <v>55.5</v>
      </c>
      <c r="E106" s="19" t="n">
        <v>57.06589</v>
      </c>
      <c r="F106" s="20" t="n">
        <f aca="false">E106/D106*100</f>
        <v>102.821423423423</v>
      </c>
    </row>
    <row r="107" customFormat="false" ht="33.75" hidden="false" customHeight="false" outlineLevel="0" collapsed="false">
      <c r="A107" s="16" t="s">
        <v>196</v>
      </c>
      <c r="B107" s="17" t="n">
        <v>10</v>
      </c>
      <c r="C107" s="18" t="s">
        <v>201</v>
      </c>
      <c r="D107" s="19" t="n">
        <v>3.7</v>
      </c>
      <c r="E107" s="19" t="n">
        <v>3.707</v>
      </c>
      <c r="F107" s="20" t="n">
        <f aca="false">E107/D107*100</f>
        <v>100.189189189189</v>
      </c>
    </row>
    <row r="108" customFormat="false" ht="45" hidden="false" customHeight="false" outlineLevel="0" collapsed="false">
      <c r="A108" s="16" t="s">
        <v>202</v>
      </c>
      <c r="B108" s="17" t="n">
        <v>10</v>
      </c>
      <c r="C108" s="18" t="s">
        <v>203</v>
      </c>
      <c r="D108" s="19" t="n">
        <v>-1.7</v>
      </c>
      <c r="E108" s="19" t="n">
        <v>-1.8367</v>
      </c>
      <c r="F108" s="20" t="n">
        <f aca="false">E108/D108*100</f>
        <v>108.041176470588</v>
      </c>
    </row>
    <row r="109" customFormat="false" ht="12.75" hidden="false" customHeight="false" outlineLevel="0" collapsed="false">
      <c r="A109" s="16" t="s">
        <v>204</v>
      </c>
      <c r="B109" s="17" t="n">
        <v>10</v>
      </c>
      <c r="C109" s="18" t="s">
        <v>205</v>
      </c>
      <c r="D109" s="19" t="n">
        <v>126.1</v>
      </c>
      <c r="E109" s="19" t="n">
        <v>580.63614</v>
      </c>
      <c r="F109" s="20" t="n">
        <f aca="false">E109/D109*100</f>
        <v>460.456891356067</v>
      </c>
    </row>
    <row r="110" customFormat="false" ht="56.25" hidden="false" customHeight="false" outlineLevel="0" collapsed="false">
      <c r="A110" s="16" t="s">
        <v>206</v>
      </c>
      <c r="B110" s="17" t="n">
        <v>10</v>
      </c>
      <c r="C110" s="18" t="s">
        <v>207</v>
      </c>
      <c r="D110" s="19" t="n">
        <v>126.1</v>
      </c>
      <c r="E110" s="19" t="n">
        <v>370.10488</v>
      </c>
      <c r="F110" s="20" t="n">
        <f aca="false">E110/D110*100</f>
        <v>293.501094369548</v>
      </c>
    </row>
    <row r="111" customFormat="false" ht="56.25" hidden="false" customHeight="false" outlineLevel="0" collapsed="false">
      <c r="A111" s="16" t="s">
        <v>206</v>
      </c>
      <c r="B111" s="17" t="n">
        <v>10</v>
      </c>
      <c r="C111" s="18" t="s">
        <v>208</v>
      </c>
      <c r="D111" s="19" t="n">
        <v>0</v>
      </c>
      <c r="E111" s="19" t="n">
        <v>210.53126</v>
      </c>
      <c r="F111" s="20" t="n">
        <v>0</v>
      </c>
    </row>
    <row r="112" customFormat="false" ht="12.75" hidden="false" customHeight="false" outlineLevel="0" collapsed="false">
      <c r="A112" s="16" t="s">
        <v>209</v>
      </c>
      <c r="B112" s="17" t="n">
        <v>10</v>
      </c>
      <c r="C112" s="18" t="s">
        <v>210</v>
      </c>
      <c r="D112" s="19" t="n">
        <v>659806.20533</v>
      </c>
      <c r="E112" s="19" t="n">
        <v>655152.27049</v>
      </c>
      <c r="F112" s="20" t="n">
        <f aca="false">E112/D112*100</f>
        <v>99.2946512472291</v>
      </c>
    </row>
    <row r="113" customFormat="false" ht="22.5" hidden="false" customHeight="false" outlineLevel="0" collapsed="false">
      <c r="A113" s="16" t="s">
        <v>211</v>
      </c>
      <c r="B113" s="17" t="n">
        <v>10</v>
      </c>
      <c r="C113" s="18" t="s">
        <v>212</v>
      </c>
      <c r="D113" s="19" t="n">
        <v>661430.58332</v>
      </c>
      <c r="E113" s="19" t="n">
        <v>656658.75067</v>
      </c>
      <c r="F113" s="20" t="n">
        <f aca="false">E113/D113*100</f>
        <v>99.2785588132245</v>
      </c>
    </row>
    <row r="114" customFormat="false" ht="12.75" hidden="false" customHeight="false" outlineLevel="0" collapsed="false">
      <c r="A114" s="16" t="s">
        <v>213</v>
      </c>
      <c r="B114" s="17" t="n">
        <v>10</v>
      </c>
      <c r="C114" s="18" t="s">
        <v>214</v>
      </c>
      <c r="D114" s="19" t="n">
        <v>168651.6</v>
      </c>
      <c r="E114" s="19" t="n">
        <v>168651.6</v>
      </c>
      <c r="F114" s="20" t="n">
        <f aca="false">E114/D114*100</f>
        <v>100</v>
      </c>
    </row>
    <row r="115" customFormat="false" ht="12.75" hidden="false" customHeight="false" outlineLevel="0" collapsed="false">
      <c r="A115" s="16" t="s">
        <v>215</v>
      </c>
      <c r="B115" s="17" t="n">
        <v>10</v>
      </c>
      <c r="C115" s="18" t="s">
        <v>216</v>
      </c>
      <c r="D115" s="19" t="n">
        <v>168651.6</v>
      </c>
      <c r="E115" s="19" t="n">
        <v>168651.6</v>
      </c>
      <c r="F115" s="20" t="n">
        <f aca="false">E115/D115*100</f>
        <v>100</v>
      </c>
    </row>
    <row r="116" customFormat="false" ht="22.5" hidden="false" customHeight="false" outlineLevel="0" collapsed="false">
      <c r="A116" s="16" t="s">
        <v>217</v>
      </c>
      <c r="B116" s="17" t="n">
        <v>10</v>
      </c>
      <c r="C116" s="18" t="s">
        <v>218</v>
      </c>
      <c r="D116" s="19" t="n">
        <v>168651.6</v>
      </c>
      <c r="E116" s="19" t="n">
        <v>168651.6</v>
      </c>
      <c r="F116" s="20" t="n">
        <f aca="false">E116/D116*100</f>
        <v>100</v>
      </c>
    </row>
    <row r="117" customFormat="false" ht="22.5" hidden="false" customHeight="false" outlineLevel="0" collapsed="false">
      <c r="A117" s="16" t="s">
        <v>219</v>
      </c>
      <c r="B117" s="17" t="n">
        <v>10</v>
      </c>
      <c r="C117" s="18" t="s">
        <v>220</v>
      </c>
      <c r="D117" s="19" t="n">
        <v>229002.16624</v>
      </c>
      <c r="E117" s="19" t="n">
        <v>225493.73306</v>
      </c>
      <c r="F117" s="20" t="n">
        <f aca="false">E117/D117*100</f>
        <v>98.467947601717</v>
      </c>
    </row>
    <row r="118" customFormat="false" ht="56.25" hidden="false" customHeight="false" outlineLevel="0" collapsed="false">
      <c r="A118" s="16" t="s">
        <v>221</v>
      </c>
      <c r="B118" s="17" t="n">
        <v>10</v>
      </c>
      <c r="C118" s="18" t="s">
        <v>222</v>
      </c>
      <c r="D118" s="19" t="n">
        <v>16722.9405</v>
      </c>
      <c r="E118" s="19" t="n">
        <v>14710.77</v>
      </c>
      <c r="F118" s="20" t="n">
        <f aca="false">E118/D118*100</f>
        <v>87.9676035443647</v>
      </c>
    </row>
    <row r="119" customFormat="false" ht="56.25" hidden="false" customHeight="false" outlineLevel="0" collapsed="false">
      <c r="A119" s="16" t="s">
        <v>223</v>
      </c>
      <c r="B119" s="17" t="n">
        <v>10</v>
      </c>
      <c r="C119" s="18" t="s">
        <v>224</v>
      </c>
      <c r="D119" s="19" t="n">
        <v>16722.9405</v>
      </c>
      <c r="E119" s="19" t="n">
        <v>14710.77</v>
      </c>
      <c r="F119" s="20" t="n">
        <f aca="false">E119/D119*100</f>
        <v>87.9676035443647</v>
      </c>
    </row>
    <row r="120" customFormat="false" ht="45" hidden="false" customHeight="false" outlineLevel="0" collapsed="false">
      <c r="A120" s="16" t="s">
        <v>225</v>
      </c>
      <c r="B120" s="17" t="n">
        <v>10</v>
      </c>
      <c r="C120" s="18" t="s">
        <v>226</v>
      </c>
      <c r="D120" s="19" t="n">
        <v>307.15645</v>
      </c>
      <c r="E120" s="19" t="n">
        <v>307.15605</v>
      </c>
      <c r="F120" s="20" t="n">
        <f aca="false">E120/D120*100</f>
        <v>99.9998697732052</v>
      </c>
    </row>
    <row r="121" customFormat="false" ht="45" hidden="false" customHeight="false" outlineLevel="0" collapsed="false">
      <c r="A121" s="16" t="s">
        <v>227</v>
      </c>
      <c r="B121" s="17" t="n">
        <v>10</v>
      </c>
      <c r="C121" s="18" t="s">
        <v>228</v>
      </c>
      <c r="D121" s="19" t="n">
        <v>307.15645</v>
      </c>
      <c r="E121" s="19" t="n">
        <v>307.15605</v>
      </c>
      <c r="F121" s="20" t="n">
        <f aca="false">E121/D121*100</f>
        <v>99.9998697732052</v>
      </c>
    </row>
    <row r="122" customFormat="false" ht="33.75" hidden="false" customHeight="false" outlineLevel="0" collapsed="false">
      <c r="A122" s="16" t="s">
        <v>229</v>
      </c>
      <c r="B122" s="17" t="n">
        <v>10</v>
      </c>
      <c r="C122" s="18" t="s">
        <v>230</v>
      </c>
      <c r="D122" s="19" t="n">
        <v>9407.65415</v>
      </c>
      <c r="E122" s="19" t="n">
        <v>9267.60812</v>
      </c>
      <c r="F122" s="20" t="n">
        <f aca="false">E122/D122*100</f>
        <v>98.5113607731849</v>
      </c>
    </row>
    <row r="123" customFormat="false" ht="33.75" hidden="false" customHeight="false" outlineLevel="0" collapsed="false">
      <c r="A123" s="16" t="s">
        <v>231</v>
      </c>
      <c r="B123" s="17" t="n">
        <v>10</v>
      </c>
      <c r="C123" s="18" t="s">
        <v>232</v>
      </c>
      <c r="D123" s="19" t="n">
        <v>9407.65415</v>
      </c>
      <c r="E123" s="19" t="n">
        <v>9267.60812</v>
      </c>
      <c r="F123" s="20" t="n">
        <f aca="false">E123/D123*100</f>
        <v>98.5113607731849</v>
      </c>
    </row>
    <row r="124" customFormat="false" ht="22.5" hidden="false" customHeight="false" outlineLevel="0" collapsed="false">
      <c r="A124" s="16" t="s">
        <v>233</v>
      </c>
      <c r="B124" s="17" t="n">
        <v>10</v>
      </c>
      <c r="C124" s="18" t="s">
        <v>234</v>
      </c>
      <c r="D124" s="19" t="n">
        <v>1063.17939</v>
      </c>
      <c r="E124" s="19" t="n">
        <v>1063.17939</v>
      </c>
      <c r="F124" s="20" t="n">
        <f aca="false">E124/D124*100</f>
        <v>100</v>
      </c>
    </row>
    <row r="125" customFormat="false" ht="33.75" hidden="false" customHeight="false" outlineLevel="0" collapsed="false">
      <c r="A125" s="16" t="s">
        <v>235</v>
      </c>
      <c r="B125" s="17" t="n">
        <v>10</v>
      </c>
      <c r="C125" s="18" t="s">
        <v>236</v>
      </c>
      <c r="D125" s="19" t="n">
        <v>1063.17939</v>
      </c>
      <c r="E125" s="19" t="n">
        <v>1063.17939</v>
      </c>
      <c r="F125" s="20" t="n">
        <f aca="false">E125/D125*100</f>
        <v>100</v>
      </c>
    </row>
    <row r="126" customFormat="false" ht="12.75" hidden="false" customHeight="false" outlineLevel="0" collapsed="false">
      <c r="A126" s="16" t="s">
        <v>237</v>
      </c>
      <c r="B126" s="17" t="n">
        <v>10</v>
      </c>
      <c r="C126" s="18" t="s">
        <v>238</v>
      </c>
      <c r="D126" s="19" t="n">
        <v>5180.60345</v>
      </c>
      <c r="E126" s="19" t="n">
        <v>5180.60345</v>
      </c>
      <c r="F126" s="20" t="n">
        <f aca="false">E126/D126*100</f>
        <v>100</v>
      </c>
    </row>
    <row r="127" customFormat="false" ht="22.5" hidden="false" customHeight="false" outlineLevel="0" collapsed="false">
      <c r="A127" s="16" t="s">
        <v>239</v>
      </c>
      <c r="B127" s="17" t="n">
        <v>10</v>
      </c>
      <c r="C127" s="18" t="s">
        <v>240</v>
      </c>
      <c r="D127" s="19" t="n">
        <v>5180.60345</v>
      </c>
      <c r="E127" s="19" t="n">
        <v>5180.60345</v>
      </c>
      <c r="F127" s="20" t="n">
        <f aca="false">E127/D127*100</f>
        <v>100</v>
      </c>
    </row>
    <row r="128" customFormat="false" ht="22.5" hidden="false" customHeight="false" outlineLevel="0" collapsed="false">
      <c r="A128" s="16" t="s">
        <v>241</v>
      </c>
      <c r="B128" s="17" t="n">
        <v>10</v>
      </c>
      <c r="C128" s="18" t="s">
        <v>242</v>
      </c>
      <c r="D128" s="19" t="n">
        <v>979</v>
      </c>
      <c r="E128" s="19" t="n">
        <v>979</v>
      </c>
      <c r="F128" s="20" t="n">
        <f aca="false">E128/D128*100</f>
        <v>100</v>
      </c>
    </row>
    <row r="129" customFormat="false" ht="22.5" hidden="false" customHeight="false" outlineLevel="0" collapsed="false">
      <c r="A129" s="16" t="s">
        <v>243</v>
      </c>
      <c r="B129" s="17" t="n">
        <v>10</v>
      </c>
      <c r="C129" s="18" t="s">
        <v>244</v>
      </c>
      <c r="D129" s="19" t="n">
        <v>979</v>
      </c>
      <c r="E129" s="19" t="n">
        <v>979</v>
      </c>
      <c r="F129" s="20" t="n">
        <f aca="false">E129/D129*100</f>
        <v>100</v>
      </c>
    </row>
    <row r="130" customFormat="false" ht="22.5" hidden="false" customHeight="false" outlineLevel="0" collapsed="false">
      <c r="A130" s="16" t="s">
        <v>245</v>
      </c>
      <c r="B130" s="17" t="n">
        <v>10</v>
      </c>
      <c r="C130" s="18" t="s">
        <v>246</v>
      </c>
      <c r="D130" s="19" t="n">
        <v>650.73936</v>
      </c>
      <c r="E130" s="19" t="n">
        <v>650.73936</v>
      </c>
      <c r="F130" s="20" t="n">
        <f aca="false">E130/D130*100</f>
        <v>100</v>
      </c>
    </row>
    <row r="131" customFormat="false" ht="22.5" hidden="false" customHeight="false" outlineLevel="0" collapsed="false">
      <c r="A131" s="16" t="s">
        <v>247</v>
      </c>
      <c r="B131" s="17" t="n">
        <v>10</v>
      </c>
      <c r="C131" s="18" t="s">
        <v>248</v>
      </c>
      <c r="D131" s="19" t="n">
        <v>650.73936</v>
      </c>
      <c r="E131" s="19" t="n">
        <v>650.73936</v>
      </c>
      <c r="F131" s="20" t="n">
        <f aca="false">E131/D131*100</f>
        <v>100</v>
      </c>
    </row>
    <row r="132" customFormat="false" ht="12.75" hidden="false" customHeight="false" outlineLevel="0" collapsed="false">
      <c r="A132" s="16" t="s">
        <v>249</v>
      </c>
      <c r="B132" s="17" t="n">
        <v>10</v>
      </c>
      <c r="C132" s="18" t="s">
        <v>250</v>
      </c>
      <c r="D132" s="19" t="n">
        <v>213.36098</v>
      </c>
      <c r="E132" s="19" t="n">
        <v>213.36098</v>
      </c>
      <c r="F132" s="20" t="n">
        <f aca="false">E132/D132*100</f>
        <v>100</v>
      </c>
    </row>
    <row r="133" customFormat="false" ht="12.75" hidden="false" customHeight="false" outlineLevel="0" collapsed="false">
      <c r="A133" s="16" t="s">
        <v>251</v>
      </c>
      <c r="B133" s="17" t="n">
        <v>10</v>
      </c>
      <c r="C133" s="18" t="s">
        <v>252</v>
      </c>
      <c r="D133" s="19" t="n">
        <v>213.36098</v>
      </c>
      <c r="E133" s="19" t="n">
        <v>213.36098</v>
      </c>
      <c r="F133" s="20" t="n">
        <f aca="false">E133/D133*100</f>
        <v>100</v>
      </c>
    </row>
    <row r="134" customFormat="false" ht="22.5" hidden="false" customHeight="false" outlineLevel="0" collapsed="false">
      <c r="A134" s="16" t="s">
        <v>253</v>
      </c>
      <c r="B134" s="17" t="n">
        <v>10</v>
      </c>
      <c r="C134" s="18" t="s">
        <v>254</v>
      </c>
      <c r="D134" s="19" t="n">
        <v>1183.7</v>
      </c>
      <c r="E134" s="19" t="n">
        <v>1183.7</v>
      </c>
      <c r="F134" s="20" t="n">
        <f aca="false">E134/D134*100</f>
        <v>100</v>
      </c>
    </row>
    <row r="135" customFormat="false" ht="22.5" hidden="false" customHeight="false" outlineLevel="0" collapsed="false">
      <c r="A135" s="16" t="s">
        <v>255</v>
      </c>
      <c r="B135" s="17" t="n">
        <v>10</v>
      </c>
      <c r="C135" s="18" t="s">
        <v>256</v>
      </c>
      <c r="D135" s="19" t="n">
        <v>1183.7</v>
      </c>
      <c r="E135" s="19" t="n">
        <v>1183.7</v>
      </c>
      <c r="F135" s="20" t="n">
        <f aca="false">E135/D135*100</f>
        <v>100</v>
      </c>
    </row>
    <row r="136" customFormat="false" ht="22.5" hidden="false" customHeight="false" outlineLevel="0" collapsed="false">
      <c r="A136" s="16" t="s">
        <v>257</v>
      </c>
      <c r="B136" s="17" t="n">
        <v>10</v>
      </c>
      <c r="C136" s="18" t="s">
        <v>258</v>
      </c>
      <c r="D136" s="19" t="n">
        <v>10581.48</v>
      </c>
      <c r="E136" s="19" t="n">
        <v>10581.48</v>
      </c>
      <c r="F136" s="20" t="n">
        <f aca="false">E136/D136*100</f>
        <v>100</v>
      </c>
    </row>
    <row r="137" customFormat="false" ht="22.5" hidden="false" customHeight="false" outlineLevel="0" collapsed="false">
      <c r="A137" s="16" t="s">
        <v>259</v>
      </c>
      <c r="B137" s="17" t="n">
        <v>10</v>
      </c>
      <c r="C137" s="18" t="s">
        <v>260</v>
      </c>
      <c r="D137" s="19" t="n">
        <v>10581.48</v>
      </c>
      <c r="E137" s="19" t="n">
        <v>10581.48</v>
      </c>
      <c r="F137" s="20" t="n">
        <f aca="false">E137/D137*100</f>
        <v>100</v>
      </c>
    </row>
    <row r="138" customFormat="false" ht="12.75" hidden="false" customHeight="false" outlineLevel="0" collapsed="false">
      <c r="A138" s="16" t="s">
        <v>261</v>
      </c>
      <c r="B138" s="17" t="n">
        <v>10</v>
      </c>
      <c r="C138" s="18" t="s">
        <v>262</v>
      </c>
      <c r="D138" s="19" t="n">
        <v>182712.35196</v>
      </c>
      <c r="E138" s="19" t="n">
        <v>181356.13571</v>
      </c>
      <c r="F138" s="20" t="n">
        <f aca="false">E138/D138*100</f>
        <v>99.257731491357</v>
      </c>
    </row>
    <row r="139" customFormat="false" ht="12.75" hidden="false" customHeight="false" outlineLevel="0" collapsed="false">
      <c r="A139" s="16" t="s">
        <v>263</v>
      </c>
      <c r="B139" s="17" t="n">
        <v>10</v>
      </c>
      <c r="C139" s="18" t="s">
        <v>264</v>
      </c>
      <c r="D139" s="19" t="n">
        <v>22802.6</v>
      </c>
      <c r="E139" s="19" t="n">
        <v>22802.6</v>
      </c>
      <c r="F139" s="20" t="n">
        <f aca="false">E139/D139*100</f>
        <v>100</v>
      </c>
    </row>
    <row r="140" customFormat="false" ht="12.75" hidden="false" customHeight="false" outlineLevel="0" collapsed="false">
      <c r="A140" s="16" t="s">
        <v>263</v>
      </c>
      <c r="B140" s="17" t="n">
        <v>10</v>
      </c>
      <c r="C140" s="18" t="s">
        <v>265</v>
      </c>
      <c r="D140" s="19" t="n">
        <v>53788.4</v>
      </c>
      <c r="E140" s="19" t="n">
        <v>53788.4</v>
      </c>
      <c r="F140" s="20" t="n">
        <f aca="false">E140/D140*100</f>
        <v>100</v>
      </c>
    </row>
    <row r="141" customFormat="false" ht="12.75" hidden="false" customHeight="false" outlineLevel="0" collapsed="false">
      <c r="A141" s="16" t="s">
        <v>263</v>
      </c>
      <c r="B141" s="17" t="n">
        <v>10</v>
      </c>
      <c r="C141" s="18" t="s">
        <v>266</v>
      </c>
      <c r="D141" s="19" t="n">
        <v>91271.39014</v>
      </c>
      <c r="E141" s="19" t="n">
        <v>90426.15369</v>
      </c>
      <c r="F141" s="20" t="n">
        <f aca="false">E141/D141*100</f>
        <v>99.0739305616979</v>
      </c>
    </row>
    <row r="142" customFormat="false" ht="12.75" hidden="false" customHeight="false" outlineLevel="0" collapsed="false">
      <c r="A142" s="16" t="s">
        <v>263</v>
      </c>
      <c r="B142" s="17" t="n">
        <v>10</v>
      </c>
      <c r="C142" s="18" t="s">
        <v>267</v>
      </c>
      <c r="D142" s="19" t="n">
        <v>14849.96182</v>
      </c>
      <c r="E142" s="19" t="n">
        <v>14338.98202</v>
      </c>
      <c r="F142" s="20" t="n">
        <f aca="false">E142/D142*100</f>
        <v>96.5590497390248</v>
      </c>
    </row>
    <row r="143" customFormat="false" ht="12.75" hidden="false" customHeight="false" outlineLevel="0" collapsed="false">
      <c r="A143" s="16" t="s">
        <v>268</v>
      </c>
      <c r="B143" s="17" t="n">
        <v>10</v>
      </c>
      <c r="C143" s="18" t="s">
        <v>269</v>
      </c>
      <c r="D143" s="19" t="n">
        <v>215334.47993</v>
      </c>
      <c r="E143" s="19" t="n">
        <v>214071.08046</v>
      </c>
      <c r="F143" s="20" t="n">
        <f aca="false">E143/D143*100</f>
        <v>99.4132851039877</v>
      </c>
    </row>
    <row r="144" customFormat="false" ht="22.5" hidden="false" customHeight="false" outlineLevel="0" collapsed="false">
      <c r="A144" s="16" t="s">
        <v>270</v>
      </c>
      <c r="B144" s="17" t="n">
        <v>10</v>
      </c>
      <c r="C144" s="18" t="s">
        <v>271</v>
      </c>
      <c r="D144" s="19" t="n">
        <v>2837.6</v>
      </c>
      <c r="E144" s="19" t="n">
        <v>2815</v>
      </c>
      <c r="F144" s="20" t="n">
        <f aca="false">E144/D144*100</f>
        <v>99.2035522977164</v>
      </c>
    </row>
    <row r="145" customFormat="false" ht="22.5" hidden="false" customHeight="false" outlineLevel="0" collapsed="false">
      <c r="A145" s="16" t="s">
        <v>272</v>
      </c>
      <c r="B145" s="17" t="n">
        <v>10</v>
      </c>
      <c r="C145" s="18" t="s">
        <v>273</v>
      </c>
      <c r="D145" s="19" t="n">
        <v>2837.6</v>
      </c>
      <c r="E145" s="19" t="n">
        <v>2815</v>
      </c>
      <c r="F145" s="20" t="n">
        <f aca="false">E145/D145*100</f>
        <v>99.2035522977164</v>
      </c>
    </row>
    <row r="146" customFormat="false" ht="22.5" hidden="false" customHeight="false" outlineLevel="0" collapsed="false">
      <c r="A146" s="16" t="s">
        <v>274</v>
      </c>
      <c r="B146" s="17" t="n">
        <v>10</v>
      </c>
      <c r="C146" s="18" t="s">
        <v>275</v>
      </c>
      <c r="D146" s="19" t="n">
        <v>209454.77893</v>
      </c>
      <c r="E146" s="19" t="n">
        <v>209378.5164</v>
      </c>
      <c r="F146" s="20" t="n">
        <f aca="false">E146/D146*100</f>
        <v>99.9635899785197</v>
      </c>
    </row>
    <row r="147" customFormat="false" ht="22.5" hidden="false" customHeight="false" outlineLevel="0" collapsed="false">
      <c r="A147" s="16" t="s">
        <v>276</v>
      </c>
      <c r="B147" s="17" t="n">
        <v>10</v>
      </c>
      <c r="C147" s="18" t="s">
        <v>277</v>
      </c>
      <c r="D147" s="19" t="n">
        <v>1222.5</v>
      </c>
      <c r="E147" s="19" t="n">
        <v>1149.59733</v>
      </c>
      <c r="F147" s="20" t="n">
        <f aca="false">E147/D147*100</f>
        <v>94.036591411043</v>
      </c>
    </row>
    <row r="148" customFormat="false" ht="22.5" hidden="false" customHeight="false" outlineLevel="0" collapsed="false">
      <c r="A148" s="16" t="s">
        <v>276</v>
      </c>
      <c r="B148" s="17" t="n">
        <v>10</v>
      </c>
      <c r="C148" s="18" t="s">
        <v>278</v>
      </c>
      <c r="D148" s="19" t="n">
        <v>47.4</v>
      </c>
      <c r="E148" s="19" t="n">
        <v>47.4</v>
      </c>
      <c r="F148" s="20" t="n">
        <f aca="false">E148/D148*100</f>
        <v>100</v>
      </c>
    </row>
    <row r="149" customFormat="false" ht="22.5" hidden="false" customHeight="false" outlineLevel="0" collapsed="false">
      <c r="A149" s="16" t="s">
        <v>276</v>
      </c>
      <c r="B149" s="17" t="n">
        <v>10</v>
      </c>
      <c r="C149" s="18" t="s">
        <v>279</v>
      </c>
      <c r="D149" s="19" t="n">
        <v>204640.97893</v>
      </c>
      <c r="E149" s="19" t="n">
        <v>204621.92411</v>
      </c>
      <c r="F149" s="20" t="n">
        <f aca="false">E149/D149*100</f>
        <v>99.9906886586941</v>
      </c>
    </row>
    <row r="150" customFormat="false" ht="22.5" hidden="false" customHeight="false" outlineLevel="0" collapsed="false">
      <c r="A150" s="16" t="s">
        <v>276</v>
      </c>
      <c r="B150" s="17" t="n">
        <v>10</v>
      </c>
      <c r="C150" s="18" t="s">
        <v>280</v>
      </c>
      <c r="D150" s="19" t="n">
        <v>3543.9</v>
      </c>
      <c r="E150" s="19" t="n">
        <v>3559.59496</v>
      </c>
      <c r="F150" s="20" t="n">
        <f aca="false">E150/D150*100</f>
        <v>100.44287254155</v>
      </c>
    </row>
    <row r="151" customFormat="false" ht="33.75" hidden="false" customHeight="false" outlineLevel="0" collapsed="false">
      <c r="A151" s="16" t="s">
        <v>281</v>
      </c>
      <c r="B151" s="17" t="n">
        <v>10</v>
      </c>
      <c r="C151" s="18" t="s">
        <v>282</v>
      </c>
      <c r="D151" s="19" t="n">
        <v>2</v>
      </c>
      <c r="E151" s="19" t="n">
        <v>2</v>
      </c>
      <c r="F151" s="20" t="n">
        <f aca="false">E151/D151*100</f>
        <v>100</v>
      </c>
    </row>
    <row r="152" customFormat="false" ht="33.75" hidden="false" customHeight="false" outlineLevel="0" collapsed="false">
      <c r="A152" s="16" t="s">
        <v>283</v>
      </c>
      <c r="B152" s="17" t="n">
        <v>10</v>
      </c>
      <c r="C152" s="18" t="s">
        <v>284</v>
      </c>
      <c r="D152" s="19" t="n">
        <v>2</v>
      </c>
      <c r="E152" s="19" t="n">
        <v>2</v>
      </c>
      <c r="F152" s="20" t="n">
        <f aca="false">E152/D152*100</f>
        <v>100</v>
      </c>
    </row>
    <row r="153" customFormat="false" ht="12.75" hidden="false" customHeight="false" outlineLevel="0" collapsed="false">
      <c r="A153" s="16" t="s">
        <v>285</v>
      </c>
      <c r="B153" s="17" t="n">
        <v>10</v>
      </c>
      <c r="C153" s="18" t="s">
        <v>286</v>
      </c>
      <c r="D153" s="19" t="n">
        <v>284.1</v>
      </c>
      <c r="E153" s="19" t="n">
        <v>215.73207</v>
      </c>
      <c r="F153" s="20" t="n">
        <f aca="false">E153/D153*100</f>
        <v>75.9352587117212</v>
      </c>
    </row>
    <row r="154" customFormat="false" ht="22.5" hidden="false" customHeight="false" outlineLevel="0" collapsed="false">
      <c r="A154" s="16" t="s">
        <v>287</v>
      </c>
      <c r="B154" s="17" t="n">
        <v>10</v>
      </c>
      <c r="C154" s="18" t="s">
        <v>288</v>
      </c>
      <c r="D154" s="19" t="n">
        <v>284.1</v>
      </c>
      <c r="E154" s="19" t="n">
        <v>215.73207</v>
      </c>
      <c r="F154" s="20" t="n">
        <f aca="false">E154/D154*100</f>
        <v>75.9352587117212</v>
      </c>
    </row>
    <row r="155" customFormat="false" ht="12.75" hidden="false" customHeight="false" outlineLevel="0" collapsed="false">
      <c r="A155" s="16" t="s">
        <v>289</v>
      </c>
      <c r="B155" s="17" t="n">
        <v>10</v>
      </c>
      <c r="C155" s="18" t="s">
        <v>290</v>
      </c>
      <c r="D155" s="19" t="n">
        <v>2756.001</v>
      </c>
      <c r="E155" s="19" t="n">
        <v>1659.83199</v>
      </c>
      <c r="F155" s="20" t="n">
        <f aca="false">E155/D155*100</f>
        <v>60.2261026030107</v>
      </c>
    </row>
    <row r="156" customFormat="false" ht="12.75" hidden="false" customHeight="false" outlineLevel="0" collapsed="false">
      <c r="A156" s="16" t="s">
        <v>291</v>
      </c>
      <c r="B156" s="17" t="n">
        <v>10</v>
      </c>
      <c r="C156" s="18" t="s">
        <v>292</v>
      </c>
      <c r="D156" s="19" t="n">
        <v>2714.681</v>
      </c>
      <c r="E156" s="19" t="n">
        <v>1659.83199</v>
      </c>
      <c r="F156" s="20" t="n">
        <f aca="false">E156/D156*100</f>
        <v>61.1428005721482</v>
      </c>
    </row>
    <row r="157" customFormat="false" ht="12.75" hidden="false" customHeight="false" outlineLevel="0" collapsed="false">
      <c r="A157" s="16" t="s">
        <v>291</v>
      </c>
      <c r="B157" s="17" t="n">
        <v>10</v>
      </c>
      <c r="C157" s="18" t="s">
        <v>293</v>
      </c>
      <c r="D157" s="19" t="n">
        <v>41.32</v>
      </c>
      <c r="E157" s="19" t="n">
        <v>0</v>
      </c>
      <c r="F157" s="20" t="n">
        <f aca="false">E157/D157*100</f>
        <v>0</v>
      </c>
    </row>
    <row r="158" customFormat="false" ht="12.75" hidden="false" customHeight="false" outlineLevel="0" collapsed="false">
      <c r="A158" s="16" t="s">
        <v>294</v>
      </c>
      <c r="B158" s="17" t="n">
        <v>10</v>
      </c>
      <c r="C158" s="18" t="s">
        <v>295</v>
      </c>
      <c r="D158" s="19" t="n">
        <v>48442.33715</v>
      </c>
      <c r="E158" s="19" t="n">
        <v>48442.33715</v>
      </c>
      <c r="F158" s="20" t="n">
        <f aca="false">E158/D158*100</f>
        <v>100</v>
      </c>
    </row>
    <row r="159" customFormat="false" ht="33.75" hidden="false" customHeight="false" outlineLevel="0" collapsed="false">
      <c r="A159" s="16" t="s">
        <v>296</v>
      </c>
      <c r="B159" s="17" t="n">
        <v>10</v>
      </c>
      <c r="C159" s="18" t="s">
        <v>297</v>
      </c>
      <c r="D159" s="19" t="n">
        <v>20619.95215</v>
      </c>
      <c r="E159" s="19" t="n">
        <v>20619.95215</v>
      </c>
      <c r="F159" s="20" t="n">
        <f aca="false">E159/D159*100</f>
        <v>100</v>
      </c>
    </row>
    <row r="160" customFormat="false" ht="33.75" hidden="false" customHeight="false" outlineLevel="0" collapsed="false">
      <c r="A160" s="16" t="s">
        <v>298</v>
      </c>
      <c r="B160" s="17" t="n">
        <v>10</v>
      </c>
      <c r="C160" s="18" t="s">
        <v>299</v>
      </c>
      <c r="D160" s="19" t="n">
        <v>17408.88215</v>
      </c>
      <c r="E160" s="19" t="n">
        <v>17408.88215</v>
      </c>
      <c r="F160" s="20" t="n">
        <f aca="false">E160/D160*100</f>
        <v>100</v>
      </c>
    </row>
    <row r="161" customFormat="false" ht="33.75" hidden="false" customHeight="false" outlineLevel="0" collapsed="false">
      <c r="A161" s="16" t="s">
        <v>298</v>
      </c>
      <c r="B161" s="17" t="n">
        <v>10</v>
      </c>
      <c r="C161" s="18" t="s">
        <v>300</v>
      </c>
      <c r="D161" s="19" t="n">
        <v>2981.07</v>
      </c>
      <c r="E161" s="19" t="n">
        <v>2981.07</v>
      </c>
      <c r="F161" s="20" t="n">
        <f aca="false">E161/D161*100</f>
        <v>100</v>
      </c>
    </row>
    <row r="162" customFormat="false" ht="33.75" hidden="false" customHeight="false" outlineLevel="0" collapsed="false">
      <c r="A162" s="16" t="s">
        <v>298</v>
      </c>
      <c r="B162" s="17" t="n">
        <v>10</v>
      </c>
      <c r="C162" s="18" t="s">
        <v>301</v>
      </c>
      <c r="D162" s="19" t="n">
        <v>10</v>
      </c>
      <c r="E162" s="19" t="n">
        <v>10</v>
      </c>
      <c r="F162" s="20" t="n">
        <f aca="false">E162/D162*100</f>
        <v>100</v>
      </c>
    </row>
    <row r="163" customFormat="false" ht="33.75" hidden="false" customHeight="false" outlineLevel="0" collapsed="false">
      <c r="A163" s="16" t="s">
        <v>298</v>
      </c>
      <c r="B163" s="17" t="n">
        <v>10</v>
      </c>
      <c r="C163" s="18" t="s">
        <v>302</v>
      </c>
      <c r="D163" s="19" t="n">
        <v>220</v>
      </c>
      <c r="E163" s="19" t="n">
        <v>220</v>
      </c>
      <c r="F163" s="20" t="n">
        <f aca="false">E163/D163*100</f>
        <v>100</v>
      </c>
    </row>
    <row r="164" customFormat="false" ht="33.75" hidden="false" customHeight="false" outlineLevel="0" collapsed="false">
      <c r="A164" s="16" t="s">
        <v>303</v>
      </c>
      <c r="B164" s="17" t="n">
        <v>10</v>
      </c>
      <c r="C164" s="18" t="s">
        <v>304</v>
      </c>
      <c r="D164" s="19" t="n">
        <v>18061.3</v>
      </c>
      <c r="E164" s="19" t="n">
        <v>18061.3</v>
      </c>
      <c r="F164" s="20" t="n">
        <f aca="false">E164/D164*100</f>
        <v>100</v>
      </c>
    </row>
    <row r="165" customFormat="false" ht="33.75" hidden="false" customHeight="false" outlineLevel="0" collapsed="false">
      <c r="A165" s="16" t="s">
        <v>305</v>
      </c>
      <c r="B165" s="17" t="n">
        <v>10</v>
      </c>
      <c r="C165" s="18" t="s">
        <v>306</v>
      </c>
      <c r="D165" s="19" t="n">
        <v>18061.3</v>
      </c>
      <c r="E165" s="19" t="n">
        <v>18061.3</v>
      </c>
      <c r="F165" s="20" t="n">
        <f aca="false">E165/D165*100</f>
        <v>100</v>
      </c>
    </row>
    <row r="166" customFormat="false" ht="12.75" hidden="false" customHeight="false" outlineLevel="0" collapsed="false">
      <c r="A166" s="16" t="s">
        <v>307</v>
      </c>
      <c r="B166" s="17" t="n">
        <v>10</v>
      </c>
      <c r="C166" s="18" t="s">
        <v>308</v>
      </c>
      <c r="D166" s="19" t="n">
        <v>9761.085</v>
      </c>
      <c r="E166" s="19" t="n">
        <v>9761.085</v>
      </c>
      <c r="F166" s="20" t="n">
        <f aca="false">E166/D166*100</f>
        <v>100</v>
      </c>
    </row>
    <row r="167" customFormat="false" ht="12.75" hidden="false" customHeight="false" outlineLevel="0" collapsed="false">
      <c r="A167" s="16" t="s">
        <v>309</v>
      </c>
      <c r="B167" s="17" t="n">
        <v>10</v>
      </c>
      <c r="C167" s="18" t="s">
        <v>310</v>
      </c>
      <c r="D167" s="19" t="n">
        <v>41.605</v>
      </c>
      <c r="E167" s="19" t="n">
        <v>41.605</v>
      </c>
      <c r="F167" s="20" t="n">
        <f aca="false">E167/D167*100</f>
        <v>100</v>
      </c>
    </row>
    <row r="168" customFormat="false" ht="12.75" hidden="false" customHeight="false" outlineLevel="0" collapsed="false">
      <c r="A168" s="16" t="s">
        <v>309</v>
      </c>
      <c r="B168" s="17" t="n">
        <v>10</v>
      </c>
      <c r="C168" s="18" t="s">
        <v>311</v>
      </c>
      <c r="D168" s="19" t="n">
        <v>1062.5</v>
      </c>
      <c r="E168" s="19" t="n">
        <v>1062.5</v>
      </c>
      <c r="F168" s="20" t="n">
        <f aca="false">E168/D168*100</f>
        <v>100</v>
      </c>
    </row>
    <row r="169" customFormat="false" ht="12.75" hidden="false" customHeight="false" outlineLevel="0" collapsed="false">
      <c r="A169" s="16" t="s">
        <v>309</v>
      </c>
      <c r="B169" s="17" t="n">
        <v>10</v>
      </c>
      <c r="C169" s="18" t="s">
        <v>312</v>
      </c>
      <c r="D169" s="19" t="n">
        <v>8656.98</v>
      </c>
      <c r="E169" s="19" t="n">
        <v>8656.98</v>
      </c>
      <c r="F169" s="20" t="n">
        <f aca="false">E169/D169*100</f>
        <v>100</v>
      </c>
    </row>
    <row r="170" customFormat="false" ht="33.75" hidden="false" customHeight="false" outlineLevel="0" collapsed="false">
      <c r="A170" s="16" t="s">
        <v>313</v>
      </c>
      <c r="B170" s="17" t="n">
        <v>10</v>
      </c>
      <c r="C170" s="18" t="s">
        <v>314</v>
      </c>
      <c r="D170" s="19" t="n">
        <v>2000</v>
      </c>
      <c r="E170" s="19" t="n">
        <v>2117.89781</v>
      </c>
      <c r="F170" s="20" t="n">
        <f aca="false">E170/D170*100</f>
        <v>105.8948905</v>
      </c>
    </row>
    <row r="171" customFormat="false" ht="45" hidden="false" customHeight="false" outlineLevel="0" collapsed="false">
      <c r="A171" s="16" t="s">
        <v>315</v>
      </c>
      <c r="B171" s="17" t="n">
        <v>10</v>
      </c>
      <c r="C171" s="18" t="s">
        <v>316</v>
      </c>
      <c r="D171" s="19" t="n">
        <v>2000</v>
      </c>
      <c r="E171" s="19" t="n">
        <v>2117.89781</v>
      </c>
      <c r="F171" s="20" t="n">
        <f aca="false">E171/D171*100</f>
        <v>105.8948905</v>
      </c>
    </row>
    <row r="172" customFormat="false" ht="45" hidden="false" customHeight="false" outlineLevel="0" collapsed="false">
      <c r="A172" s="16" t="s">
        <v>317</v>
      </c>
      <c r="B172" s="17" t="n">
        <v>10</v>
      </c>
      <c r="C172" s="18" t="s">
        <v>318</v>
      </c>
      <c r="D172" s="19" t="n">
        <v>2000</v>
      </c>
      <c r="E172" s="19" t="n">
        <v>2117.89781</v>
      </c>
      <c r="F172" s="20" t="n">
        <f aca="false">E172/D172*100</f>
        <v>105.8948905</v>
      </c>
    </row>
    <row r="173" customFormat="false" ht="22.5" hidden="false" customHeight="false" outlineLevel="0" collapsed="false">
      <c r="A173" s="16" t="s">
        <v>319</v>
      </c>
      <c r="B173" s="17" t="n">
        <v>10</v>
      </c>
      <c r="C173" s="18" t="s">
        <v>320</v>
      </c>
      <c r="D173" s="19" t="n">
        <v>2000</v>
      </c>
      <c r="E173" s="19" t="n">
        <v>2117.89781</v>
      </c>
      <c r="F173" s="20" t="n">
        <f aca="false">E173/D173*100</f>
        <v>105.8948905</v>
      </c>
    </row>
    <row r="174" customFormat="false" ht="22.5" hidden="false" customHeight="false" outlineLevel="0" collapsed="false">
      <c r="A174" s="16" t="s">
        <v>321</v>
      </c>
      <c r="B174" s="17" t="n">
        <v>10</v>
      </c>
      <c r="C174" s="18" t="s">
        <v>322</v>
      </c>
      <c r="D174" s="19" t="n">
        <v>0</v>
      </c>
      <c r="E174" s="19" t="n">
        <v>117.89781</v>
      </c>
      <c r="F174" s="20" t="n">
        <v>0</v>
      </c>
    </row>
    <row r="175" customFormat="false" ht="22.5" hidden="false" customHeight="false" outlineLevel="0" collapsed="false">
      <c r="A175" s="16" t="s">
        <v>321</v>
      </c>
      <c r="B175" s="17" t="n">
        <v>10</v>
      </c>
      <c r="C175" s="18" t="s">
        <v>323</v>
      </c>
      <c r="D175" s="19" t="n">
        <v>2000</v>
      </c>
      <c r="E175" s="19" t="n">
        <v>2000</v>
      </c>
      <c r="F175" s="20" t="n">
        <f aca="false">E175/D175*100</f>
        <v>100</v>
      </c>
    </row>
    <row r="176" customFormat="false" ht="22.5" hidden="false" customHeight="false" outlineLevel="0" collapsed="false">
      <c r="A176" s="16" t="s">
        <v>324</v>
      </c>
      <c r="B176" s="17" t="n">
        <v>10</v>
      </c>
      <c r="C176" s="18" t="s">
        <v>325</v>
      </c>
      <c r="D176" s="19" t="n">
        <v>-3624.37799</v>
      </c>
      <c r="E176" s="19" t="n">
        <v>-3624.37799</v>
      </c>
      <c r="F176" s="20" t="n">
        <f aca="false">E176/D176*100</f>
        <v>100</v>
      </c>
    </row>
    <row r="177" customFormat="false" ht="22.5" hidden="false" customHeight="false" outlineLevel="0" collapsed="false">
      <c r="A177" s="16" t="s">
        <v>326</v>
      </c>
      <c r="B177" s="17" t="n">
        <v>10</v>
      </c>
      <c r="C177" s="18" t="s">
        <v>327</v>
      </c>
      <c r="D177" s="19" t="n">
        <v>-3624.37799</v>
      </c>
      <c r="E177" s="19" t="n">
        <v>-3624.37799</v>
      </c>
      <c r="F177" s="20" t="n">
        <f aca="false">E177/D177*100</f>
        <v>100</v>
      </c>
    </row>
    <row r="178" customFormat="false" ht="22.5" hidden="false" customHeight="false" outlineLevel="0" collapsed="false">
      <c r="A178" s="16" t="s">
        <v>328</v>
      </c>
      <c r="B178" s="17" t="n">
        <v>10</v>
      </c>
      <c r="C178" s="18" t="s">
        <v>329</v>
      </c>
      <c r="D178" s="19" t="n">
        <v>-117.89781</v>
      </c>
      <c r="E178" s="19" t="n">
        <v>-117.89781</v>
      </c>
      <c r="F178" s="20" t="n">
        <f aca="false">E178/D178*100</f>
        <v>100</v>
      </c>
    </row>
    <row r="179" customFormat="false" ht="22.5" hidden="false" customHeight="false" outlineLevel="0" collapsed="false">
      <c r="A179" s="16" t="s">
        <v>328</v>
      </c>
      <c r="B179" s="17" t="n">
        <v>10</v>
      </c>
      <c r="C179" s="18" t="s">
        <v>330</v>
      </c>
      <c r="D179" s="19" t="n">
        <v>-3211.82818</v>
      </c>
      <c r="E179" s="19" t="n">
        <v>-3211.82818</v>
      </c>
      <c r="F179" s="20" t="n">
        <f aca="false">E179/D179*100</f>
        <v>100</v>
      </c>
    </row>
    <row r="180" customFormat="false" ht="22.5" hidden="false" customHeight="false" outlineLevel="0" collapsed="false">
      <c r="A180" s="16" t="s">
        <v>328</v>
      </c>
      <c r="B180" s="17" t="n">
        <v>10</v>
      </c>
      <c r="C180" s="18" t="s">
        <v>331</v>
      </c>
      <c r="D180" s="19" t="n">
        <v>-294.652</v>
      </c>
      <c r="E180" s="19" t="n">
        <v>-294.652</v>
      </c>
      <c r="F180" s="20" t="n">
        <f aca="false">E180/D180*100</f>
        <v>100</v>
      </c>
    </row>
    <row r="181" customFormat="false" ht="12.75" hidden="false" customHeight="false" outlineLevel="0" collapsed="false">
      <c r="A181" s="26"/>
      <c r="B181" s="27"/>
      <c r="C181" s="27"/>
      <c r="D181" s="28"/>
      <c r="E181" s="28"/>
      <c r="F181" s="28"/>
    </row>
  </sheetData>
  <mergeCells count="1">
    <mergeCell ref="A6:F6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6"/>
  <sheetViews>
    <sheetView showFormulas="false" showGridLines="true" showRowColHeaders="true" showZeros="true" rightToLeft="false" tabSelected="true" showOutlineSymbols="true" defaultGridColor="true" view="normal" topLeftCell="A856" colorId="64" zoomScale="100" zoomScaleNormal="100" zoomScalePageLayoutView="100" workbookViewId="0">
      <selection pane="topLeft" activeCell="H876" activeCellId="0" sqref="H8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4" min="4" style="0" width="14.14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5.13"/>
  </cols>
  <sheetData>
    <row r="1" customFormat="false" ht="12.75" hidden="false" customHeight="false" outlineLevel="0" collapsed="false">
      <c r="H1" s="29" t="s">
        <v>332</v>
      </c>
    </row>
    <row r="2" customFormat="false" ht="12.75" hidden="false" customHeight="false" outlineLevel="0" collapsed="false">
      <c r="H2" s="29" t="s">
        <v>333</v>
      </c>
    </row>
    <row r="3" customFormat="false" ht="12.75" hidden="false" customHeight="false" outlineLevel="0" collapsed="false">
      <c r="H3" s="29" t="s">
        <v>334</v>
      </c>
    </row>
    <row r="4" customFormat="false" ht="12.75" hidden="false" customHeight="false" outlineLevel="0" collapsed="false">
      <c r="H4" s="29" t="s">
        <v>335</v>
      </c>
    </row>
    <row r="6" customFormat="false" ht="12.75" hidden="false" customHeight="true" outlineLevel="0" collapsed="false">
      <c r="A6" s="30" t="s">
        <v>336</v>
      </c>
      <c r="B6" s="30"/>
      <c r="C6" s="30"/>
      <c r="D6" s="30"/>
      <c r="E6" s="30"/>
      <c r="F6" s="30"/>
      <c r="G6" s="30"/>
      <c r="H6" s="30"/>
    </row>
    <row r="8" customFormat="false" ht="12.75" hidden="false" customHeight="true" outlineLevel="0" collapsed="false">
      <c r="A8" s="31" t="s">
        <v>337</v>
      </c>
      <c r="B8" s="31"/>
      <c r="C8" s="31"/>
      <c r="D8" s="31"/>
      <c r="E8" s="31"/>
      <c r="F8" s="31"/>
      <c r="G8" s="31"/>
      <c r="H8" s="31"/>
    </row>
    <row r="9" customFormat="false" ht="12.75" hidden="false" customHeight="true" outlineLevel="0" collapsed="false">
      <c r="A9" s="32" t="s">
        <v>6</v>
      </c>
      <c r="B9" s="32" t="s">
        <v>338</v>
      </c>
      <c r="C9" s="32" t="s">
        <v>339</v>
      </c>
      <c r="D9" s="32" t="s">
        <v>340</v>
      </c>
      <c r="E9" s="32" t="s">
        <v>341</v>
      </c>
      <c r="F9" s="32" t="s">
        <v>342</v>
      </c>
      <c r="G9" s="32" t="s">
        <v>10</v>
      </c>
      <c r="H9" s="32" t="s">
        <v>11</v>
      </c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</row>
    <row r="11" customFormat="false" ht="25.5" hidden="false" customHeight="false" outlineLevel="0" collapsed="false">
      <c r="A11" s="33" t="s">
        <v>343</v>
      </c>
      <c r="B11" s="34" t="s">
        <v>344</v>
      </c>
      <c r="C11" s="34" t="s">
        <v>345</v>
      </c>
      <c r="D11" s="34" t="s">
        <v>346</v>
      </c>
      <c r="E11" s="34" t="s">
        <v>347</v>
      </c>
      <c r="F11" s="35" t="n">
        <v>65463.64998</v>
      </c>
      <c r="G11" s="35" t="n">
        <v>65390.34731</v>
      </c>
      <c r="H11" s="35" t="n">
        <f aca="false">G11/F11*100</f>
        <v>99.8880253850459</v>
      </c>
    </row>
    <row r="12" customFormat="false" ht="12.75" hidden="false" customHeight="false" outlineLevel="0" collapsed="false">
      <c r="A12" s="33" t="s">
        <v>348</v>
      </c>
      <c r="B12" s="34" t="s">
        <v>344</v>
      </c>
      <c r="C12" s="34" t="s">
        <v>349</v>
      </c>
      <c r="D12" s="34" t="s">
        <v>346</v>
      </c>
      <c r="E12" s="34" t="s">
        <v>347</v>
      </c>
      <c r="F12" s="35" t="n">
        <v>16813.47434</v>
      </c>
      <c r="G12" s="35" t="n">
        <v>16813.47434</v>
      </c>
      <c r="H12" s="35" t="n">
        <f aca="false">G12/F12*100</f>
        <v>100</v>
      </c>
    </row>
    <row r="13" customFormat="false" ht="12.75" hidden="false" customHeight="false" outlineLevel="0" collapsed="false">
      <c r="A13" s="33" t="s">
        <v>350</v>
      </c>
      <c r="B13" s="34" t="s">
        <v>344</v>
      </c>
      <c r="C13" s="34" t="s">
        <v>351</v>
      </c>
      <c r="D13" s="34" t="s">
        <v>346</v>
      </c>
      <c r="E13" s="34" t="s">
        <v>347</v>
      </c>
      <c r="F13" s="35" t="n">
        <v>16813.47434</v>
      </c>
      <c r="G13" s="35" t="n">
        <v>16813.47434</v>
      </c>
      <c r="H13" s="35" t="n">
        <f aca="false">G13/F13*100</f>
        <v>100</v>
      </c>
    </row>
    <row r="14" customFormat="false" ht="38.25" hidden="false" customHeight="false" outlineLevel="0" collapsed="false">
      <c r="A14" s="33" t="s">
        <v>352</v>
      </c>
      <c r="B14" s="34" t="s">
        <v>344</v>
      </c>
      <c r="C14" s="34" t="s">
        <v>351</v>
      </c>
      <c r="D14" s="34" t="s">
        <v>353</v>
      </c>
      <c r="E14" s="34" t="s">
        <v>347</v>
      </c>
      <c r="F14" s="35" t="n">
        <v>16813.47434</v>
      </c>
      <c r="G14" s="35" t="n">
        <v>16813.47434</v>
      </c>
      <c r="H14" s="35" t="n">
        <f aca="false">G14/F14*100</f>
        <v>100</v>
      </c>
    </row>
    <row r="15" customFormat="false" ht="25.5" hidden="false" customHeight="false" outlineLevel="0" collapsed="false">
      <c r="A15" s="33" t="s">
        <v>354</v>
      </c>
      <c r="B15" s="34" t="s">
        <v>344</v>
      </c>
      <c r="C15" s="34" t="s">
        <v>351</v>
      </c>
      <c r="D15" s="34" t="s">
        <v>355</v>
      </c>
      <c r="E15" s="34" t="s">
        <v>347</v>
      </c>
      <c r="F15" s="35" t="n">
        <v>16813.47434</v>
      </c>
      <c r="G15" s="35" t="n">
        <v>16813.47434</v>
      </c>
      <c r="H15" s="35" t="n">
        <f aca="false">G15/F15*100</f>
        <v>100</v>
      </c>
    </row>
    <row r="16" customFormat="false" ht="38.25" hidden="false" customHeight="false" outlineLevel="0" collapsed="false">
      <c r="A16" s="33" t="s">
        <v>356</v>
      </c>
      <c r="B16" s="34" t="s">
        <v>344</v>
      </c>
      <c r="C16" s="34" t="s">
        <v>351</v>
      </c>
      <c r="D16" s="34" t="s">
        <v>357</v>
      </c>
      <c r="E16" s="34" t="s">
        <v>347</v>
      </c>
      <c r="F16" s="35" t="n">
        <v>16813.47434</v>
      </c>
      <c r="G16" s="35" t="n">
        <v>16813.47434</v>
      </c>
      <c r="H16" s="35" t="n">
        <f aca="false">G16/F16*100</f>
        <v>100</v>
      </c>
    </row>
    <row r="17" customFormat="false" ht="25.5" hidden="false" customHeight="false" outlineLevel="0" collapsed="false">
      <c r="A17" s="33" t="s">
        <v>358</v>
      </c>
      <c r="B17" s="34" t="s">
        <v>344</v>
      </c>
      <c r="C17" s="34" t="s">
        <v>351</v>
      </c>
      <c r="D17" s="34" t="s">
        <v>359</v>
      </c>
      <c r="E17" s="34" t="s">
        <v>347</v>
      </c>
      <c r="F17" s="35" t="n">
        <v>8459.87524</v>
      </c>
      <c r="G17" s="35" t="n">
        <v>8459.87524</v>
      </c>
      <c r="H17" s="35" t="n">
        <f aca="false">G17/F17*100</f>
        <v>100</v>
      </c>
    </row>
    <row r="18" customFormat="false" ht="51" hidden="false" customHeight="false" outlineLevel="0" collapsed="false">
      <c r="A18" s="36" t="s">
        <v>360</v>
      </c>
      <c r="B18" s="37" t="s">
        <v>344</v>
      </c>
      <c r="C18" s="37" t="s">
        <v>351</v>
      </c>
      <c r="D18" s="37" t="s">
        <v>359</v>
      </c>
      <c r="E18" s="37" t="s">
        <v>361</v>
      </c>
      <c r="F18" s="38" t="n">
        <v>8448.07524</v>
      </c>
      <c r="G18" s="38" t="n">
        <v>8448.07524</v>
      </c>
      <c r="H18" s="35" t="n">
        <f aca="false">G18/F18*100</f>
        <v>100</v>
      </c>
    </row>
    <row r="19" customFormat="false" ht="12.75" hidden="false" customHeight="false" outlineLevel="0" collapsed="false">
      <c r="A19" s="36" t="s">
        <v>362</v>
      </c>
      <c r="B19" s="37" t="s">
        <v>344</v>
      </c>
      <c r="C19" s="37" t="s">
        <v>351</v>
      </c>
      <c r="D19" s="37" t="s">
        <v>359</v>
      </c>
      <c r="E19" s="37" t="s">
        <v>363</v>
      </c>
      <c r="F19" s="38" t="n">
        <v>11.8</v>
      </c>
      <c r="G19" s="38" t="n">
        <v>11.8</v>
      </c>
      <c r="H19" s="35" t="n">
        <f aca="false">G19/F19*100</f>
        <v>100</v>
      </c>
    </row>
    <row r="20" customFormat="false" ht="38.25" hidden="false" customHeight="false" outlineLevel="0" collapsed="false">
      <c r="A20" s="33" t="s">
        <v>364</v>
      </c>
      <c r="B20" s="34" t="s">
        <v>344</v>
      </c>
      <c r="C20" s="34" t="s">
        <v>351</v>
      </c>
      <c r="D20" s="34" t="s">
        <v>365</v>
      </c>
      <c r="E20" s="34" t="s">
        <v>347</v>
      </c>
      <c r="F20" s="35" t="n">
        <v>14.9991</v>
      </c>
      <c r="G20" s="35" t="n">
        <v>14.9991</v>
      </c>
      <c r="H20" s="35" t="n">
        <f aca="false">G20/F20*100</f>
        <v>100</v>
      </c>
    </row>
    <row r="21" customFormat="false" ht="51" hidden="false" customHeight="false" outlineLevel="0" collapsed="false">
      <c r="A21" s="36" t="s">
        <v>360</v>
      </c>
      <c r="B21" s="37" t="s">
        <v>344</v>
      </c>
      <c r="C21" s="37" t="s">
        <v>351</v>
      </c>
      <c r="D21" s="37" t="s">
        <v>365</v>
      </c>
      <c r="E21" s="37" t="s">
        <v>361</v>
      </c>
      <c r="F21" s="38" t="n">
        <v>14.9991</v>
      </c>
      <c r="G21" s="38" t="n">
        <v>14.9991</v>
      </c>
      <c r="H21" s="35" t="n">
        <f aca="false">G21/F21*100</f>
        <v>100</v>
      </c>
    </row>
    <row r="22" customFormat="false" ht="76.5" hidden="false" customHeight="false" outlineLevel="0" collapsed="false">
      <c r="A22" s="33" t="s">
        <v>366</v>
      </c>
      <c r="B22" s="34" t="s">
        <v>344</v>
      </c>
      <c r="C22" s="34" t="s">
        <v>351</v>
      </c>
      <c r="D22" s="34" t="s">
        <v>367</v>
      </c>
      <c r="E22" s="34" t="s">
        <v>347</v>
      </c>
      <c r="F22" s="35" t="n">
        <v>8338.6</v>
      </c>
      <c r="G22" s="35" t="n">
        <v>8338.6</v>
      </c>
      <c r="H22" s="35" t="n">
        <f aca="false">G22/F22*100</f>
        <v>100</v>
      </c>
    </row>
    <row r="23" customFormat="false" ht="51" hidden="false" customHeight="false" outlineLevel="0" collapsed="false">
      <c r="A23" s="36" t="s">
        <v>360</v>
      </c>
      <c r="B23" s="37" t="s">
        <v>344</v>
      </c>
      <c r="C23" s="37" t="s">
        <v>351</v>
      </c>
      <c r="D23" s="37" t="s">
        <v>367</v>
      </c>
      <c r="E23" s="37" t="s">
        <v>361</v>
      </c>
      <c r="F23" s="38" t="n">
        <v>8338.6</v>
      </c>
      <c r="G23" s="38" t="n">
        <v>8338.6</v>
      </c>
      <c r="H23" s="35" t="n">
        <f aca="false">G23/F23*100</f>
        <v>100</v>
      </c>
    </row>
    <row r="24" customFormat="false" ht="12.75" hidden="false" customHeight="false" outlineLevel="0" collapsed="false">
      <c r="A24" s="33" t="s">
        <v>368</v>
      </c>
      <c r="B24" s="34" t="s">
        <v>344</v>
      </c>
      <c r="C24" s="34" t="s">
        <v>369</v>
      </c>
      <c r="D24" s="34" t="s">
        <v>346</v>
      </c>
      <c r="E24" s="34" t="s">
        <v>347</v>
      </c>
      <c r="F24" s="35" t="n">
        <v>47427.67564</v>
      </c>
      <c r="G24" s="35" t="n">
        <v>47427.27564</v>
      </c>
      <c r="H24" s="35" t="n">
        <f aca="false">G24/F24*100</f>
        <v>99.9991566105768</v>
      </c>
    </row>
    <row r="25" customFormat="false" ht="12.75" hidden="false" customHeight="false" outlineLevel="0" collapsed="false">
      <c r="A25" s="33" t="s">
        <v>370</v>
      </c>
      <c r="B25" s="34" t="s">
        <v>344</v>
      </c>
      <c r="C25" s="34" t="s">
        <v>371</v>
      </c>
      <c r="D25" s="34" t="s">
        <v>346</v>
      </c>
      <c r="E25" s="34" t="s">
        <v>347</v>
      </c>
      <c r="F25" s="35" t="n">
        <v>34837.01463</v>
      </c>
      <c r="G25" s="35" t="n">
        <v>34837.01463</v>
      </c>
      <c r="H25" s="35" t="n">
        <f aca="false">G25/F25*100</f>
        <v>100</v>
      </c>
    </row>
    <row r="26" customFormat="false" ht="38.25" hidden="false" customHeight="false" outlineLevel="0" collapsed="false">
      <c r="A26" s="33" t="s">
        <v>352</v>
      </c>
      <c r="B26" s="34" t="s">
        <v>344</v>
      </c>
      <c r="C26" s="34" t="s">
        <v>371</v>
      </c>
      <c r="D26" s="34" t="s">
        <v>353</v>
      </c>
      <c r="E26" s="34" t="s">
        <v>347</v>
      </c>
      <c r="F26" s="35" t="n">
        <v>34837.01463</v>
      </c>
      <c r="G26" s="35" t="n">
        <v>34837.01463</v>
      </c>
      <c r="H26" s="35" t="n">
        <f aca="false">G26/F26*100</f>
        <v>100</v>
      </c>
    </row>
    <row r="27" customFormat="false" ht="25.5" hidden="false" customHeight="false" outlineLevel="0" collapsed="false">
      <c r="A27" s="33" t="s">
        <v>372</v>
      </c>
      <c r="B27" s="34" t="s">
        <v>344</v>
      </c>
      <c r="C27" s="34" t="s">
        <v>371</v>
      </c>
      <c r="D27" s="34" t="s">
        <v>373</v>
      </c>
      <c r="E27" s="34" t="s">
        <v>347</v>
      </c>
      <c r="F27" s="35" t="n">
        <v>13727.72859</v>
      </c>
      <c r="G27" s="35" t="n">
        <v>13727.72859</v>
      </c>
      <c r="H27" s="35" t="n">
        <f aca="false">G27/F27*100</f>
        <v>100</v>
      </c>
    </row>
    <row r="28" customFormat="false" ht="25.5" hidden="false" customHeight="false" outlineLevel="0" collapsed="false">
      <c r="A28" s="33" t="s">
        <v>374</v>
      </c>
      <c r="B28" s="34" t="s">
        <v>344</v>
      </c>
      <c r="C28" s="34" t="s">
        <v>371</v>
      </c>
      <c r="D28" s="34" t="s">
        <v>375</v>
      </c>
      <c r="E28" s="34" t="s">
        <v>347</v>
      </c>
      <c r="F28" s="35" t="n">
        <v>13560.75059</v>
      </c>
      <c r="G28" s="35" t="n">
        <v>13560.75059</v>
      </c>
      <c r="H28" s="35" t="n">
        <f aca="false">G28/F28*100</f>
        <v>100</v>
      </c>
    </row>
    <row r="29" customFormat="false" ht="25.5" hidden="false" customHeight="false" outlineLevel="0" collapsed="false">
      <c r="A29" s="33" t="s">
        <v>376</v>
      </c>
      <c r="B29" s="34" t="s">
        <v>344</v>
      </c>
      <c r="C29" s="34" t="s">
        <v>371</v>
      </c>
      <c r="D29" s="34" t="s">
        <v>377</v>
      </c>
      <c r="E29" s="34" t="s">
        <v>347</v>
      </c>
      <c r="F29" s="35" t="n">
        <v>5707.14322</v>
      </c>
      <c r="G29" s="35" t="n">
        <v>5707.14322</v>
      </c>
      <c r="H29" s="35" t="n">
        <f aca="false">G29/F29*100</f>
        <v>100</v>
      </c>
    </row>
    <row r="30" customFormat="false" ht="51" hidden="false" customHeight="false" outlineLevel="0" collapsed="false">
      <c r="A30" s="36" t="s">
        <v>378</v>
      </c>
      <c r="B30" s="37" t="s">
        <v>344</v>
      </c>
      <c r="C30" s="37" t="s">
        <v>371</v>
      </c>
      <c r="D30" s="37" t="s">
        <v>377</v>
      </c>
      <c r="E30" s="37" t="s">
        <v>379</v>
      </c>
      <c r="F30" s="38" t="n">
        <v>5405.14322</v>
      </c>
      <c r="G30" s="38" t="n">
        <v>5405.14322</v>
      </c>
      <c r="H30" s="35" t="n">
        <f aca="false">G30/F30*100</f>
        <v>100</v>
      </c>
    </row>
    <row r="31" customFormat="false" ht="12.75" hidden="false" customHeight="false" outlineLevel="0" collapsed="false">
      <c r="A31" s="36" t="s">
        <v>380</v>
      </c>
      <c r="B31" s="37" t="s">
        <v>344</v>
      </c>
      <c r="C31" s="37" t="s">
        <v>371</v>
      </c>
      <c r="D31" s="37" t="s">
        <v>377</v>
      </c>
      <c r="E31" s="37" t="s">
        <v>381</v>
      </c>
      <c r="F31" s="38" t="n">
        <v>302</v>
      </c>
      <c r="G31" s="38" t="n">
        <v>302</v>
      </c>
      <c r="H31" s="35" t="n">
        <f aca="false">G31/F31*100</f>
        <v>100</v>
      </c>
    </row>
    <row r="32" customFormat="false" ht="12.75" hidden="false" customHeight="false" outlineLevel="0" collapsed="false">
      <c r="A32" s="33" t="s">
        <v>382</v>
      </c>
      <c r="B32" s="34" t="s">
        <v>344</v>
      </c>
      <c r="C32" s="34" t="s">
        <v>371</v>
      </c>
      <c r="D32" s="34" t="s">
        <v>383</v>
      </c>
      <c r="E32" s="34" t="s">
        <v>347</v>
      </c>
      <c r="F32" s="35" t="n">
        <v>53.72878</v>
      </c>
      <c r="G32" s="35" t="n">
        <v>53.72878</v>
      </c>
      <c r="H32" s="35" t="n">
        <f aca="false">G32/F32*100</f>
        <v>100</v>
      </c>
    </row>
    <row r="33" customFormat="false" ht="12.75" hidden="false" customHeight="false" outlineLevel="0" collapsed="false">
      <c r="A33" s="36" t="s">
        <v>380</v>
      </c>
      <c r="B33" s="37" t="s">
        <v>344</v>
      </c>
      <c r="C33" s="37" t="s">
        <v>371</v>
      </c>
      <c r="D33" s="37" t="s">
        <v>383</v>
      </c>
      <c r="E33" s="37" t="s">
        <v>381</v>
      </c>
      <c r="F33" s="38" t="n">
        <v>53.72878</v>
      </c>
      <c r="G33" s="38" t="n">
        <v>53.72878</v>
      </c>
      <c r="H33" s="35" t="n">
        <f aca="false">G33/F33*100</f>
        <v>100</v>
      </c>
    </row>
    <row r="34" customFormat="false" ht="25.5" hidden="false" customHeight="false" outlineLevel="0" collapsed="false">
      <c r="A34" s="33" t="s">
        <v>384</v>
      </c>
      <c r="B34" s="34" t="s">
        <v>344</v>
      </c>
      <c r="C34" s="34" t="s">
        <v>371</v>
      </c>
      <c r="D34" s="34" t="s">
        <v>385</v>
      </c>
      <c r="E34" s="34" t="s">
        <v>347</v>
      </c>
      <c r="F34" s="35" t="n">
        <v>6381</v>
      </c>
      <c r="G34" s="35" t="n">
        <v>6381</v>
      </c>
      <c r="H34" s="35" t="n">
        <f aca="false">G34/F34*100</f>
        <v>100</v>
      </c>
    </row>
    <row r="35" customFormat="false" ht="51" hidden="false" customHeight="false" outlineLevel="0" collapsed="false">
      <c r="A35" s="36" t="s">
        <v>378</v>
      </c>
      <c r="B35" s="37" t="s">
        <v>344</v>
      </c>
      <c r="C35" s="37" t="s">
        <v>371</v>
      </c>
      <c r="D35" s="37" t="s">
        <v>385</v>
      </c>
      <c r="E35" s="37" t="s">
        <v>379</v>
      </c>
      <c r="F35" s="38" t="n">
        <v>6381</v>
      </c>
      <c r="G35" s="38" t="n">
        <v>6381</v>
      </c>
      <c r="H35" s="35" t="n">
        <f aca="false">G35/F35*100</f>
        <v>100</v>
      </c>
    </row>
    <row r="36" customFormat="false" ht="38.25" hidden="false" customHeight="false" outlineLevel="0" collapsed="false">
      <c r="A36" s="33" t="s">
        <v>386</v>
      </c>
      <c r="B36" s="34" t="s">
        <v>344</v>
      </c>
      <c r="C36" s="34" t="s">
        <v>371</v>
      </c>
      <c r="D36" s="34" t="s">
        <v>387</v>
      </c>
      <c r="E36" s="34" t="s">
        <v>347</v>
      </c>
      <c r="F36" s="35" t="n">
        <v>1418.87859</v>
      </c>
      <c r="G36" s="35" t="n">
        <v>1418.87859</v>
      </c>
      <c r="H36" s="35" t="n">
        <f aca="false">G36/F36*100</f>
        <v>100</v>
      </c>
    </row>
    <row r="37" customFormat="false" ht="51" hidden="false" customHeight="false" outlineLevel="0" collapsed="false">
      <c r="A37" s="36" t="s">
        <v>378</v>
      </c>
      <c r="B37" s="37" t="s">
        <v>344</v>
      </c>
      <c r="C37" s="37" t="s">
        <v>371</v>
      </c>
      <c r="D37" s="37" t="s">
        <v>387</v>
      </c>
      <c r="E37" s="37" t="s">
        <v>379</v>
      </c>
      <c r="F37" s="38" t="n">
        <v>1418.87859</v>
      </c>
      <c r="G37" s="38" t="n">
        <v>1418.87859</v>
      </c>
      <c r="H37" s="35" t="n">
        <f aca="false">G37/F37*100</f>
        <v>100</v>
      </c>
    </row>
    <row r="38" customFormat="false" ht="25.5" hidden="false" customHeight="false" outlineLevel="0" collapsed="false">
      <c r="A38" s="33" t="s">
        <v>388</v>
      </c>
      <c r="B38" s="34" t="s">
        <v>344</v>
      </c>
      <c r="C38" s="34" t="s">
        <v>371</v>
      </c>
      <c r="D38" s="34" t="s">
        <v>389</v>
      </c>
      <c r="E38" s="34" t="s">
        <v>347</v>
      </c>
      <c r="F38" s="35" t="n">
        <v>166.978</v>
      </c>
      <c r="G38" s="35" t="n">
        <v>166.978</v>
      </c>
      <c r="H38" s="35" t="n">
        <f aca="false">G38/F38*100</f>
        <v>100</v>
      </c>
    </row>
    <row r="39" customFormat="false" ht="38.25" hidden="false" customHeight="false" outlineLevel="0" collapsed="false">
      <c r="A39" s="33" t="s">
        <v>390</v>
      </c>
      <c r="B39" s="34" t="s">
        <v>344</v>
      </c>
      <c r="C39" s="34" t="s">
        <v>371</v>
      </c>
      <c r="D39" s="34" t="s">
        <v>391</v>
      </c>
      <c r="E39" s="34" t="s">
        <v>347</v>
      </c>
      <c r="F39" s="35" t="n">
        <v>106.978</v>
      </c>
      <c r="G39" s="35" t="n">
        <v>106.978</v>
      </c>
      <c r="H39" s="35" t="n">
        <f aca="false">G39/F39*100</f>
        <v>100</v>
      </c>
    </row>
    <row r="40" customFormat="false" ht="12.75" hidden="false" customHeight="false" outlineLevel="0" collapsed="false">
      <c r="A40" s="36" t="s">
        <v>380</v>
      </c>
      <c r="B40" s="37" t="s">
        <v>344</v>
      </c>
      <c r="C40" s="37" t="s">
        <v>371</v>
      </c>
      <c r="D40" s="37" t="s">
        <v>391</v>
      </c>
      <c r="E40" s="37" t="s">
        <v>381</v>
      </c>
      <c r="F40" s="38" t="n">
        <v>106.978</v>
      </c>
      <c r="G40" s="38" t="n">
        <v>106.978</v>
      </c>
      <c r="H40" s="35" t="n">
        <f aca="false">G40/F40*100</f>
        <v>100</v>
      </c>
    </row>
    <row r="41" customFormat="false" ht="25.5" hidden="false" customHeight="false" outlineLevel="0" collapsed="false">
      <c r="A41" s="33" t="s">
        <v>392</v>
      </c>
      <c r="B41" s="34" t="s">
        <v>344</v>
      </c>
      <c r="C41" s="34" t="s">
        <v>371</v>
      </c>
      <c r="D41" s="34" t="s">
        <v>393</v>
      </c>
      <c r="E41" s="34" t="s">
        <v>347</v>
      </c>
      <c r="F41" s="35" t="n">
        <v>60</v>
      </c>
      <c r="G41" s="35" t="n">
        <v>60</v>
      </c>
      <c r="H41" s="35" t="n">
        <f aca="false">G41/F41*100</f>
        <v>100</v>
      </c>
    </row>
    <row r="42" customFormat="false" ht="12.75" hidden="false" customHeight="false" outlineLevel="0" collapsed="false">
      <c r="A42" s="36" t="s">
        <v>380</v>
      </c>
      <c r="B42" s="37" t="s">
        <v>344</v>
      </c>
      <c r="C42" s="37" t="s">
        <v>371</v>
      </c>
      <c r="D42" s="37" t="s">
        <v>393</v>
      </c>
      <c r="E42" s="37" t="s">
        <v>381</v>
      </c>
      <c r="F42" s="38" t="n">
        <v>60</v>
      </c>
      <c r="G42" s="38" t="n">
        <v>60</v>
      </c>
      <c r="H42" s="35" t="n">
        <f aca="false">G42/F42*100</f>
        <v>100</v>
      </c>
    </row>
    <row r="43" customFormat="false" ht="25.5" hidden="false" customHeight="false" outlineLevel="0" collapsed="false">
      <c r="A43" s="33" t="s">
        <v>394</v>
      </c>
      <c r="B43" s="34" t="s">
        <v>344</v>
      </c>
      <c r="C43" s="34" t="s">
        <v>371</v>
      </c>
      <c r="D43" s="34" t="s">
        <v>395</v>
      </c>
      <c r="E43" s="34" t="s">
        <v>347</v>
      </c>
      <c r="F43" s="35" t="n">
        <v>1405.34803</v>
      </c>
      <c r="G43" s="35" t="n">
        <v>1405.34803</v>
      </c>
      <c r="H43" s="35" t="n">
        <f aca="false">G43/F43*100</f>
        <v>100</v>
      </c>
    </row>
    <row r="44" customFormat="false" ht="38.25" hidden="false" customHeight="false" outlineLevel="0" collapsed="false">
      <c r="A44" s="33" t="s">
        <v>396</v>
      </c>
      <c r="B44" s="34" t="s">
        <v>344</v>
      </c>
      <c r="C44" s="34" t="s">
        <v>371</v>
      </c>
      <c r="D44" s="34" t="s">
        <v>397</v>
      </c>
      <c r="E44" s="34" t="s">
        <v>347</v>
      </c>
      <c r="F44" s="35" t="n">
        <v>1334.64096</v>
      </c>
      <c r="G44" s="35" t="n">
        <v>1334.64096</v>
      </c>
      <c r="H44" s="35" t="n">
        <f aca="false">G44/F44*100</f>
        <v>100</v>
      </c>
    </row>
    <row r="45" customFormat="false" ht="38.25" hidden="false" customHeight="false" outlineLevel="0" collapsed="false">
      <c r="A45" s="33" t="s">
        <v>398</v>
      </c>
      <c r="B45" s="34" t="s">
        <v>344</v>
      </c>
      <c r="C45" s="34" t="s">
        <v>371</v>
      </c>
      <c r="D45" s="34" t="s">
        <v>399</v>
      </c>
      <c r="E45" s="34" t="s">
        <v>347</v>
      </c>
      <c r="F45" s="35" t="n">
        <v>857.65788</v>
      </c>
      <c r="G45" s="35" t="n">
        <v>857.65788</v>
      </c>
      <c r="H45" s="35" t="n">
        <f aca="false">G45/F45*100</f>
        <v>100</v>
      </c>
    </row>
    <row r="46" customFormat="false" ht="51" hidden="false" customHeight="false" outlineLevel="0" collapsed="false">
      <c r="A46" s="36" t="s">
        <v>378</v>
      </c>
      <c r="B46" s="37" t="s">
        <v>344</v>
      </c>
      <c r="C46" s="37" t="s">
        <v>371</v>
      </c>
      <c r="D46" s="37" t="s">
        <v>399</v>
      </c>
      <c r="E46" s="37" t="s">
        <v>379</v>
      </c>
      <c r="F46" s="38" t="n">
        <v>857.65788</v>
      </c>
      <c r="G46" s="38" t="n">
        <v>857.65788</v>
      </c>
      <c r="H46" s="35" t="n">
        <f aca="false">G46/F46*100</f>
        <v>100</v>
      </c>
    </row>
    <row r="47" customFormat="false" ht="25.5" hidden="false" customHeight="false" outlineLevel="0" collapsed="false">
      <c r="A47" s="33" t="s">
        <v>384</v>
      </c>
      <c r="B47" s="34" t="s">
        <v>344</v>
      </c>
      <c r="C47" s="34" t="s">
        <v>371</v>
      </c>
      <c r="D47" s="34" t="s">
        <v>400</v>
      </c>
      <c r="E47" s="34" t="s">
        <v>347</v>
      </c>
      <c r="F47" s="35" t="n">
        <v>336</v>
      </c>
      <c r="G47" s="35" t="n">
        <v>336</v>
      </c>
      <c r="H47" s="35" t="n">
        <f aca="false">G47/F47*100</f>
        <v>100</v>
      </c>
    </row>
    <row r="48" customFormat="false" ht="51" hidden="false" customHeight="false" outlineLevel="0" collapsed="false">
      <c r="A48" s="36" t="s">
        <v>378</v>
      </c>
      <c r="B48" s="37" t="s">
        <v>344</v>
      </c>
      <c r="C48" s="37" t="s">
        <v>371</v>
      </c>
      <c r="D48" s="37" t="s">
        <v>400</v>
      </c>
      <c r="E48" s="37" t="s">
        <v>379</v>
      </c>
      <c r="F48" s="38" t="n">
        <v>336</v>
      </c>
      <c r="G48" s="38" t="n">
        <v>336</v>
      </c>
      <c r="H48" s="35" t="n">
        <f aca="false">G48/F48*100</f>
        <v>100</v>
      </c>
    </row>
    <row r="49" customFormat="false" ht="38.25" hidden="false" customHeight="false" outlineLevel="0" collapsed="false">
      <c r="A49" s="33" t="s">
        <v>386</v>
      </c>
      <c r="B49" s="34" t="s">
        <v>344</v>
      </c>
      <c r="C49" s="34" t="s">
        <v>371</v>
      </c>
      <c r="D49" s="34" t="s">
        <v>401</v>
      </c>
      <c r="E49" s="34" t="s">
        <v>347</v>
      </c>
      <c r="F49" s="35" t="n">
        <v>140.98308</v>
      </c>
      <c r="G49" s="35" t="n">
        <v>140.98308</v>
      </c>
      <c r="H49" s="35" t="n">
        <f aca="false">G49/F49*100</f>
        <v>100</v>
      </c>
    </row>
    <row r="50" customFormat="false" ht="51" hidden="false" customHeight="false" outlineLevel="0" collapsed="false">
      <c r="A50" s="36" t="s">
        <v>378</v>
      </c>
      <c r="B50" s="37" t="s">
        <v>344</v>
      </c>
      <c r="C50" s="37" t="s">
        <v>371</v>
      </c>
      <c r="D50" s="37" t="s">
        <v>401</v>
      </c>
      <c r="E50" s="37" t="s">
        <v>379</v>
      </c>
      <c r="F50" s="38" t="n">
        <v>140.98308</v>
      </c>
      <c r="G50" s="38" t="n">
        <v>140.98308</v>
      </c>
      <c r="H50" s="35" t="n">
        <f aca="false">G50/F50*100</f>
        <v>100</v>
      </c>
    </row>
    <row r="51" customFormat="false" ht="38.25" hidden="false" customHeight="false" outlineLevel="0" collapsed="false">
      <c r="A51" s="33" t="s">
        <v>402</v>
      </c>
      <c r="B51" s="34" t="s">
        <v>344</v>
      </c>
      <c r="C51" s="34" t="s">
        <v>371</v>
      </c>
      <c r="D51" s="34" t="s">
        <v>403</v>
      </c>
      <c r="E51" s="34" t="s">
        <v>347</v>
      </c>
      <c r="F51" s="35" t="n">
        <v>70.70707</v>
      </c>
      <c r="G51" s="35" t="n">
        <v>70.70707</v>
      </c>
      <c r="H51" s="35" t="n">
        <f aca="false">G51/F51*100</f>
        <v>100</v>
      </c>
    </row>
    <row r="52" customFormat="false" ht="25.5" hidden="false" customHeight="false" outlineLevel="0" collapsed="false">
      <c r="A52" s="33" t="s">
        <v>392</v>
      </c>
      <c r="B52" s="34" t="s">
        <v>344</v>
      </c>
      <c r="C52" s="34" t="s">
        <v>371</v>
      </c>
      <c r="D52" s="34" t="s">
        <v>404</v>
      </c>
      <c r="E52" s="34" t="s">
        <v>347</v>
      </c>
      <c r="F52" s="35" t="n">
        <v>70.70707</v>
      </c>
      <c r="G52" s="35" t="n">
        <v>70.70707</v>
      </c>
      <c r="H52" s="35" t="n">
        <f aca="false">G52/F52*100</f>
        <v>100</v>
      </c>
    </row>
    <row r="53" customFormat="false" ht="12.75" hidden="false" customHeight="false" outlineLevel="0" collapsed="false">
      <c r="A53" s="36" t="s">
        <v>380</v>
      </c>
      <c r="B53" s="37" t="s">
        <v>344</v>
      </c>
      <c r="C53" s="37" t="s">
        <v>371</v>
      </c>
      <c r="D53" s="37" t="s">
        <v>404</v>
      </c>
      <c r="E53" s="37" t="s">
        <v>381</v>
      </c>
      <c r="F53" s="38" t="n">
        <v>70.70707</v>
      </c>
      <c r="G53" s="38" t="n">
        <v>70.70707</v>
      </c>
      <c r="H53" s="35" t="n">
        <f aca="false">G53/F53*100</f>
        <v>100</v>
      </c>
    </row>
    <row r="54" customFormat="false" ht="25.5" hidden="false" customHeight="false" outlineLevel="0" collapsed="false">
      <c r="A54" s="33" t="s">
        <v>405</v>
      </c>
      <c r="B54" s="34" t="s">
        <v>344</v>
      </c>
      <c r="C54" s="34" t="s">
        <v>371</v>
      </c>
      <c r="D54" s="34" t="s">
        <v>406</v>
      </c>
      <c r="E54" s="34" t="s">
        <v>347</v>
      </c>
      <c r="F54" s="35" t="n">
        <v>19703.93801</v>
      </c>
      <c r="G54" s="35" t="n">
        <v>19703.93801</v>
      </c>
      <c r="H54" s="35" t="n">
        <f aca="false">G54/F54*100</f>
        <v>100</v>
      </c>
    </row>
    <row r="55" customFormat="false" ht="25.5" hidden="false" customHeight="false" outlineLevel="0" collapsed="false">
      <c r="A55" s="33" t="s">
        <v>407</v>
      </c>
      <c r="B55" s="34" t="s">
        <v>344</v>
      </c>
      <c r="C55" s="34" t="s">
        <v>371</v>
      </c>
      <c r="D55" s="34" t="s">
        <v>408</v>
      </c>
      <c r="E55" s="34" t="s">
        <v>347</v>
      </c>
      <c r="F55" s="35" t="n">
        <v>17775.1107</v>
      </c>
      <c r="G55" s="35" t="n">
        <v>17775.1107</v>
      </c>
      <c r="H55" s="35" t="n">
        <f aca="false">G55/F55*100</f>
        <v>100</v>
      </c>
    </row>
    <row r="56" customFormat="false" ht="25.5" hidden="false" customHeight="false" outlineLevel="0" collapsed="false">
      <c r="A56" s="33" t="s">
        <v>409</v>
      </c>
      <c r="B56" s="34" t="s">
        <v>344</v>
      </c>
      <c r="C56" s="34" t="s">
        <v>371</v>
      </c>
      <c r="D56" s="34" t="s">
        <v>410</v>
      </c>
      <c r="E56" s="34" t="s">
        <v>347</v>
      </c>
      <c r="F56" s="35" t="n">
        <v>979</v>
      </c>
      <c r="G56" s="35" t="n">
        <v>979</v>
      </c>
      <c r="H56" s="35" t="n">
        <f aca="false">G56/F56*100</f>
        <v>100</v>
      </c>
    </row>
    <row r="57" customFormat="false" ht="12.75" hidden="false" customHeight="false" outlineLevel="0" collapsed="false">
      <c r="A57" s="36" t="s">
        <v>380</v>
      </c>
      <c r="B57" s="37" t="s">
        <v>344</v>
      </c>
      <c r="C57" s="37" t="s">
        <v>371</v>
      </c>
      <c r="D57" s="37" t="s">
        <v>410</v>
      </c>
      <c r="E57" s="37" t="s">
        <v>381</v>
      </c>
      <c r="F57" s="38" t="n">
        <v>979</v>
      </c>
      <c r="G57" s="38" t="n">
        <v>979</v>
      </c>
      <c r="H57" s="35" t="n">
        <f aca="false">G57/F57*100</f>
        <v>100</v>
      </c>
    </row>
    <row r="58" customFormat="false" ht="12.75" hidden="false" customHeight="false" outlineLevel="0" collapsed="false">
      <c r="A58" s="33" t="s">
        <v>382</v>
      </c>
      <c r="B58" s="34" t="s">
        <v>344</v>
      </c>
      <c r="C58" s="34" t="s">
        <v>371</v>
      </c>
      <c r="D58" s="34" t="s">
        <v>411</v>
      </c>
      <c r="E58" s="34" t="s">
        <v>347</v>
      </c>
      <c r="F58" s="35" t="n">
        <v>53.72878</v>
      </c>
      <c r="G58" s="35" t="n">
        <v>53.72878</v>
      </c>
      <c r="H58" s="35" t="n">
        <f aca="false">G58/F58*100</f>
        <v>100</v>
      </c>
    </row>
    <row r="59" customFormat="false" ht="12.75" hidden="false" customHeight="false" outlineLevel="0" collapsed="false">
      <c r="A59" s="36" t="s">
        <v>380</v>
      </c>
      <c r="B59" s="37" t="s">
        <v>344</v>
      </c>
      <c r="C59" s="37" t="s">
        <v>371</v>
      </c>
      <c r="D59" s="37" t="s">
        <v>411</v>
      </c>
      <c r="E59" s="37" t="s">
        <v>381</v>
      </c>
      <c r="F59" s="38" t="n">
        <v>53.72878</v>
      </c>
      <c r="G59" s="38" t="n">
        <v>53.72878</v>
      </c>
      <c r="H59" s="35" t="n">
        <f aca="false">G59/F59*100</f>
        <v>100</v>
      </c>
    </row>
    <row r="60" customFormat="false" ht="51" hidden="false" customHeight="false" outlineLevel="0" collapsed="false">
      <c r="A60" s="33" t="s">
        <v>412</v>
      </c>
      <c r="B60" s="34" t="s">
        <v>344</v>
      </c>
      <c r="C60" s="34" t="s">
        <v>371</v>
      </c>
      <c r="D60" s="34" t="s">
        <v>413</v>
      </c>
      <c r="E60" s="34" t="s">
        <v>347</v>
      </c>
      <c r="F60" s="35" t="n">
        <v>1150.8272</v>
      </c>
      <c r="G60" s="35" t="n">
        <v>1150.8272</v>
      </c>
      <c r="H60" s="35" t="n">
        <f aca="false">G60/F60*100</f>
        <v>100</v>
      </c>
    </row>
    <row r="61" customFormat="false" ht="51" hidden="false" customHeight="false" outlineLevel="0" collapsed="false">
      <c r="A61" s="36" t="s">
        <v>378</v>
      </c>
      <c r="B61" s="37" t="s">
        <v>344</v>
      </c>
      <c r="C61" s="37" t="s">
        <v>371</v>
      </c>
      <c r="D61" s="37" t="s">
        <v>413</v>
      </c>
      <c r="E61" s="37" t="s">
        <v>379</v>
      </c>
      <c r="F61" s="38" t="n">
        <v>1150.8272</v>
      </c>
      <c r="G61" s="38" t="n">
        <v>1150.8272</v>
      </c>
      <c r="H61" s="35" t="n">
        <f aca="false">G61/F61*100</f>
        <v>100</v>
      </c>
    </row>
    <row r="62" customFormat="false" ht="51" hidden="false" customHeight="false" outlineLevel="0" collapsed="false">
      <c r="A62" s="33" t="s">
        <v>414</v>
      </c>
      <c r="B62" s="34" t="s">
        <v>344</v>
      </c>
      <c r="C62" s="34" t="s">
        <v>371</v>
      </c>
      <c r="D62" s="34" t="s">
        <v>415</v>
      </c>
      <c r="E62" s="34" t="s">
        <v>347</v>
      </c>
      <c r="F62" s="35" t="n">
        <v>550.64738</v>
      </c>
      <c r="G62" s="35" t="n">
        <v>550.64738</v>
      </c>
      <c r="H62" s="35" t="n">
        <f aca="false">G62/F62*100</f>
        <v>100</v>
      </c>
    </row>
    <row r="63" customFormat="false" ht="51" hidden="false" customHeight="false" outlineLevel="0" collapsed="false">
      <c r="A63" s="36" t="s">
        <v>378</v>
      </c>
      <c r="B63" s="37" t="s">
        <v>344</v>
      </c>
      <c r="C63" s="37" t="s">
        <v>371</v>
      </c>
      <c r="D63" s="37" t="s">
        <v>415</v>
      </c>
      <c r="E63" s="37" t="s">
        <v>379</v>
      </c>
      <c r="F63" s="38" t="n">
        <v>550.64738</v>
      </c>
      <c r="G63" s="38" t="n">
        <v>550.64738</v>
      </c>
      <c r="H63" s="35" t="n">
        <f aca="false">G63/F63*100</f>
        <v>100</v>
      </c>
    </row>
    <row r="64" customFormat="false" ht="51" hidden="false" customHeight="false" outlineLevel="0" collapsed="false">
      <c r="A64" s="33" t="s">
        <v>416</v>
      </c>
      <c r="B64" s="34" t="s">
        <v>344</v>
      </c>
      <c r="C64" s="34" t="s">
        <v>371</v>
      </c>
      <c r="D64" s="34" t="s">
        <v>417</v>
      </c>
      <c r="E64" s="34" t="s">
        <v>347</v>
      </c>
      <c r="F64" s="35" t="n">
        <v>897.78076</v>
      </c>
      <c r="G64" s="35" t="n">
        <v>897.78076</v>
      </c>
      <c r="H64" s="35" t="n">
        <f aca="false">G64/F64*100</f>
        <v>100</v>
      </c>
    </row>
    <row r="65" customFormat="false" ht="51" hidden="false" customHeight="false" outlineLevel="0" collapsed="false">
      <c r="A65" s="36" t="s">
        <v>378</v>
      </c>
      <c r="B65" s="37" t="s">
        <v>344</v>
      </c>
      <c r="C65" s="37" t="s">
        <v>371</v>
      </c>
      <c r="D65" s="37" t="s">
        <v>417</v>
      </c>
      <c r="E65" s="37" t="s">
        <v>379</v>
      </c>
      <c r="F65" s="38" t="n">
        <v>897.78076</v>
      </c>
      <c r="G65" s="38" t="n">
        <v>897.78076</v>
      </c>
      <c r="H65" s="35" t="n">
        <f aca="false">G65/F65*100</f>
        <v>100</v>
      </c>
    </row>
    <row r="66" customFormat="false" ht="51" hidden="false" customHeight="false" outlineLevel="0" collapsed="false">
      <c r="A66" s="33" t="s">
        <v>418</v>
      </c>
      <c r="B66" s="34" t="s">
        <v>344</v>
      </c>
      <c r="C66" s="34" t="s">
        <v>371</v>
      </c>
      <c r="D66" s="34" t="s">
        <v>419</v>
      </c>
      <c r="E66" s="34" t="s">
        <v>347</v>
      </c>
      <c r="F66" s="35" t="n">
        <v>601.21294</v>
      </c>
      <c r="G66" s="35" t="n">
        <v>601.21294</v>
      </c>
      <c r="H66" s="35" t="n">
        <f aca="false">G66/F66*100</f>
        <v>100</v>
      </c>
    </row>
    <row r="67" customFormat="false" ht="51" hidden="false" customHeight="false" outlineLevel="0" collapsed="false">
      <c r="A67" s="36" t="s">
        <v>378</v>
      </c>
      <c r="B67" s="37" t="s">
        <v>344</v>
      </c>
      <c r="C67" s="37" t="s">
        <v>371</v>
      </c>
      <c r="D67" s="37" t="s">
        <v>419</v>
      </c>
      <c r="E67" s="37" t="s">
        <v>379</v>
      </c>
      <c r="F67" s="38" t="n">
        <v>601.21294</v>
      </c>
      <c r="G67" s="38" t="n">
        <v>601.21294</v>
      </c>
      <c r="H67" s="35" t="n">
        <f aca="false">G67/F67*100</f>
        <v>100</v>
      </c>
    </row>
    <row r="68" customFormat="false" ht="51" hidden="false" customHeight="false" outlineLevel="0" collapsed="false">
      <c r="A68" s="33" t="s">
        <v>420</v>
      </c>
      <c r="B68" s="34" t="s">
        <v>344</v>
      </c>
      <c r="C68" s="34" t="s">
        <v>371</v>
      </c>
      <c r="D68" s="34" t="s">
        <v>421</v>
      </c>
      <c r="E68" s="34" t="s">
        <v>347</v>
      </c>
      <c r="F68" s="35" t="n">
        <v>3543.98412</v>
      </c>
      <c r="G68" s="35" t="n">
        <v>3543.98412</v>
      </c>
      <c r="H68" s="35" t="n">
        <f aca="false">G68/F68*100</f>
        <v>100</v>
      </c>
    </row>
    <row r="69" customFormat="false" ht="51" hidden="false" customHeight="false" outlineLevel="0" collapsed="false">
      <c r="A69" s="36" t="s">
        <v>378</v>
      </c>
      <c r="B69" s="37" t="s">
        <v>344</v>
      </c>
      <c r="C69" s="37" t="s">
        <v>371</v>
      </c>
      <c r="D69" s="37" t="s">
        <v>421</v>
      </c>
      <c r="E69" s="37" t="s">
        <v>379</v>
      </c>
      <c r="F69" s="38" t="n">
        <v>3543.98412</v>
      </c>
      <c r="G69" s="38" t="n">
        <v>3543.98412</v>
      </c>
      <c r="H69" s="35" t="n">
        <f aca="false">G69/F69*100</f>
        <v>100</v>
      </c>
    </row>
    <row r="70" customFormat="false" ht="51" hidden="false" customHeight="false" outlineLevel="0" collapsed="false">
      <c r="A70" s="33" t="s">
        <v>422</v>
      </c>
      <c r="B70" s="34" t="s">
        <v>344</v>
      </c>
      <c r="C70" s="34" t="s">
        <v>371</v>
      </c>
      <c r="D70" s="34" t="s">
        <v>423</v>
      </c>
      <c r="E70" s="34" t="s">
        <v>347</v>
      </c>
      <c r="F70" s="35" t="n">
        <v>662.2751</v>
      </c>
      <c r="G70" s="35" t="n">
        <v>662.2751</v>
      </c>
      <c r="H70" s="35" t="n">
        <f aca="false">G70/F70*100</f>
        <v>100</v>
      </c>
    </row>
    <row r="71" customFormat="false" ht="51" hidden="false" customHeight="false" outlineLevel="0" collapsed="false">
      <c r="A71" s="36" t="s">
        <v>378</v>
      </c>
      <c r="B71" s="37" t="s">
        <v>344</v>
      </c>
      <c r="C71" s="37" t="s">
        <v>371</v>
      </c>
      <c r="D71" s="37" t="s">
        <v>423</v>
      </c>
      <c r="E71" s="37" t="s">
        <v>379</v>
      </c>
      <c r="F71" s="38" t="n">
        <v>662.2751</v>
      </c>
      <c r="G71" s="38" t="n">
        <v>662.2751</v>
      </c>
      <c r="H71" s="35" t="n">
        <f aca="false">G71/F71*100</f>
        <v>100</v>
      </c>
    </row>
    <row r="72" customFormat="false" ht="51" hidden="false" customHeight="false" outlineLevel="0" collapsed="false">
      <c r="A72" s="33" t="s">
        <v>424</v>
      </c>
      <c r="B72" s="34" t="s">
        <v>344</v>
      </c>
      <c r="C72" s="34" t="s">
        <v>371</v>
      </c>
      <c r="D72" s="34" t="s">
        <v>425</v>
      </c>
      <c r="E72" s="34" t="s">
        <v>347</v>
      </c>
      <c r="F72" s="35" t="n">
        <v>483.68681</v>
      </c>
      <c r="G72" s="35" t="n">
        <v>483.68681</v>
      </c>
      <c r="H72" s="35" t="n">
        <f aca="false">G72/F72*100</f>
        <v>100</v>
      </c>
    </row>
    <row r="73" customFormat="false" ht="51" hidden="false" customHeight="false" outlineLevel="0" collapsed="false">
      <c r="A73" s="36" t="s">
        <v>378</v>
      </c>
      <c r="B73" s="37" t="s">
        <v>344</v>
      </c>
      <c r="C73" s="37" t="s">
        <v>371</v>
      </c>
      <c r="D73" s="37" t="s">
        <v>425</v>
      </c>
      <c r="E73" s="37" t="s">
        <v>379</v>
      </c>
      <c r="F73" s="38" t="n">
        <v>483.68681</v>
      </c>
      <c r="G73" s="38" t="n">
        <v>483.68681</v>
      </c>
      <c r="H73" s="35" t="n">
        <f aca="false">G73/F73*100</f>
        <v>100</v>
      </c>
    </row>
    <row r="74" customFormat="false" ht="51" hidden="false" customHeight="false" outlineLevel="0" collapsed="false">
      <c r="A74" s="33" t="s">
        <v>426</v>
      </c>
      <c r="B74" s="34" t="s">
        <v>344</v>
      </c>
      <c r="C74" s="34" t="s">
        <v>371</v>
      </c>
      <c r="D74" s="34" t="s">
        <v>427</v>
      </c>
      <c r="E74" s="34" t="s">
        <v>347</v>
      </c>
      <c r="F74" s="35" t="n">
        <v>339.36332</v>
      </c>
      <c r="G74" s="35" t="n">
        <v>339.36332</v>
      </c>
      <c r="H74" s="35" t="n">
        <f aca="false">G74/F74*100</f>
        <v>100</v>
      </c>
    </row>
    <row r="75" customFormat="false" ht="51" hidden="false" customHeight="false" outlineLevel="0" collapsed="false">
      <c r="A75" s="36" t="s">
        <v>378</v>
      </c>
      <c r="B75" s="37" t="s">
        <v>344</v>
      </c>
      <c r="C75" s="37" t="s">
        <v>371</v>
      </c>
      <c r="D75" s="37" t="s">
        <v>427</v>
      </c>
      <c r="E75" s="37" t="s">
        <v>379</v>
      </c>
      <c r="F75" s="38" t="n">
        <v>339.36332</v>
      </c>
      <c r="G75" s="38" t="n">
        <v>339.36332</v>
      </c>
      <c r="H75" s="35" t="n">
        <f aca="false">G75/F75*100</f>
        <v>100</v>
      </c>
    </row>
    <row r="76" customFormat="false" ht="51" hidden="false" customHeight="false" outlineLevel="0" collapsed="false">
      <c r="A76" s="33" t="s">
        <v>428</v>
      </c>
      <c r="B76" s="34" t="s">
        <v>344</v>
      </c>
      <c r="C76" s="34" t="s">
        <v>371</v>
      </c>
      <c r="D76" s="34" t="s">
        <v>429</v>
      </c>
      <c r="E76" s="34" t="s">
        <v>347</v>
      </c>
      <c r="F76" s="35" t="n">
        <v>729.70328</v>
      </c>
      <c r="G76" s="35" t="n">
        <v>729.70328</v>
      </c>
      <c r="H76" s="35" t="n">
        <f aca="false">G76/F76*100</f>
        <v>100</v>
      </c>
    </row>
    <row r="77" customFormat="false" ht="51" hidden="false" customHeight="false" outlineLevel="0" collapsed="false">
      <c r="A77" s="36" t="s">
        <v>378</v>
      </c>
      <c r="B77" s="37" t="s">
        <v>344</v>
      </c>
      <c r="C77" s="37" t="s">
        <v>371</v>
      </c>
      <c r="D77" s="37" t="s">
        <v>429</v>
      </c>
      <c r="E77" s="37" t="s">
        <v>379</v>
      </c>
      <c r="F77" s="38" t="n">
        <v>729.70328</v>
      </c>
      <c r="G77" s="38" t="n">
        <v>729.70328</v>
      </c>
      <c r="H77" s="35" t="n">
        <f aca="false">G77/F77*100</f>
        <v>100</v>
      </c>
    </row>
    <row r="78" customFormat="false" ht="51" hidden="false" customHeight="false" outlineLevel="0" collapsed="false">
      <c r="A78" s="33" t="s">
        <v>430</v>
      </c>
      <c r="B78" s="34" t="s">
        <v>344</v>
      </c>
      <c r="C78" s="34" t="s">
        <v>371</v>
      </c>
      <c r="D78" s="34" t="s">
        <v>431</v>
      </c>
      <c r="E78" s="34" t="s">
        <v>347</v>
      </c>
      <c r="F78" s="35" t="n">
        <v>338.90101</v>
      </c>
      <c r="G78" s="35" t="n">
        <v>338.90101</v>
      </c>
      <c r="H78" s="35" t="n">
        <f aca="false">G78/F78*100</f>
        <v>100</v>
      </c>
    </row>
    <row r="79" customFormat="false" ht="51" hidden="false" customHeight="false" outlineLevel="0" collapsed="false">
      <c r="A79" s="36" t="s">
        <v>378</v>
      </c>
      <c r="B79" s="37" t="s">
        <v>344</v>
      </c>
      <c r="C79" s="37" t="s">
        <v>371</v>
      </c>
      <c r="D79" s="37" t="s">
        <v>431</v>
      </c>
      <c r="E79" s="37" t="s">
        <v>379</v>
      </c>
      <c r="F79" s="38" t="n">
        <v>338.90101</v>
      </c>
      <c r="G79" s="38" t="n">
        <v>338.90101</v>
      </c>
      <c r="H79" s="35" t="n">
        <f aca="false">G79/F79*100</f>
        <v>100</v>
      </c>
    </row>
    <row r="80" customFormat="false" ht="25.5" hidden="false" customHeight="false" outlineLevel="0" collapsed="false">
      <c r="A80" s="33" t="s">
        <v>384</v>
      </c>
      <c r="B80" s="34" t="s">
        <v>344</v>
      </c>
      <c r="C80" s="34" t="s">
        <v>371</v>
      </c>
      <c r="D80" s="34" t="s">
        <v>432</v>
      </c>
      <c r="E80" s="34" t="s">
        <v>347</v>
      </c>
      <c r="F80" s="35" t="n">
        <v>7444</v>
      </c>
      <c r="G80" s="35" t="n">
        <v>7444</v>
      </c>
      <c r="H80" s="35" t="n">
        <f aca="false">G80/F80*100</f>
        <v>100</v>
      </c>
    </row>
    <row r="81" customFormat="false" ht="51" hidden="false" customHeight="false" outlineLevel="0" collapsed="false">
      <c r="A81" s="36" t="s">
        <v>378</v>
      </c>
      <c r="B81" s="37" t="s">
        <v>344</v>
      </c>
      <c r="C81" s="37" t="s">
        <v>371</v>
      </c>
      <c r="D81" s="37" t="s">
        <v>432</v>
      </c>
      <c r="E81" s="37" t="s">
        <v>379</v>
      </c>
      <c r="F81" s="38" t="n">
        <v>7444</v>
      </c>
      <c r="G81" s="38" t="n">
        <v>7444</v>
      </c>
      <c r="H81" s="35" t="n">
        <f aca="false">G81/F81*100</f>
        <v>100</v>
      </c>
    </row>
    <row r="82" customFormat="false" ht="25.5" hidden="false" customHeight="false" outlineLevel="0" collapsed="false">
      <c r="A82" s="33" t="s">
        <v>433</v>
      </c>
      <c r="B82" s="34" t="s">
        <v>344</v>
      </c>
      <c r="C82" s="34" t="s">
        <v>371</v>
      </c>
      <c r="D82" s="34" t="s">
        <v>434</v>
      </c>
      <c r="E82" s="34" t="s">
        <v>347</v>
      </c>
      <c r="F82" s="35" t="n">
        <v>1928.82731</v>
      </c>
      <c r="G82" s="35" t="n">
        <v>1928.82731</v>
      </c>
      <c r="H82" s="35" t="n">
        <f aca="false">G82/F82*100</f>
        <v>100</v>
      </c>
    </row>
    <row r="83" customFormat="false" ht="25.5" hidden="false" customHeight="false" outlineLevel="0" collapsed="false">
      <c r="A83" s="33" t="s">
        <v>435</v>
      </c>
      <c r="B83" s="34" t="s">
        <v>344</v>
      </c>
      <c r="C83" s="34" t="s">
        <v>371</v>
      </c>
      <c r="D83" s="34" t="s">
        <v>436</v>
      </c>
      <c r="E83" s="34" t="s">
        <v>347</v>
      </c>
      <c r="F83" s="35" t="n">
        <v>492.64504</v>
      </c>
      <c r="G83" s="35" t="n">
        <v>492.64504</v>
      </c>
      <c r="H83" s="35" t="n">
        <f aca="false">G83/F83*100</f>
        <v>100</v>
      </c>
    </row>
    <row r="84" customFormat="false" ht="12.75" hidden="false" customHeight="false" outlineLevel="0" collapsed="false">
      <c r="A84" s="36" t="s">
        <v>380</v>
      </c>
      <c r="B84" s="37" t="s">
        <v>344</v>
      </c>
      <c r="C84" s="37" t="s">
        <v>371</v>
      </c>
      <c r="D84" s="37" t="s">
        <v>436</v>
      </c>
      <c r="E84" s="37" t="s">
        <v>381</v>
      </c>
      <c r="F84" s="38" t="n">
        <v>492.64504</v>
      </c>
      <c r="G84" s="38" t="n">
        <v>492.64504</v>
      </c>
      <c r="H84" s="35" t="n">
        <f aca="false">G84/F84*100</f>
        <v>100</v>
      </c>
    </row>
    <row r="85" customFormat="false" ht="25.5" hidden="false" customHeight="false" outlineLevel="0" collapsed="false">
      <c r="A85" s="33" t="s">
        <v>437</v>
      </c>
      <c r="B85" s="34" t="s">
        <v>344</v>
      </c>
      <c r="C85" s="34" t="s">
        <v>371</v>
      </c>
      <c r="D85" s="34" t="s">
        <v>438</v>
      </c>
      <c r="E85" s="34" t="s">
        <v>347</v>
      </c>
      <c r="F85" s="35" t="n">
        <v>186.91015</v>
      </c>
      <c r="G85" s="35" t="n">
        <v>186.91015</v>
      </c>
      <c r="H85" s="35" t="n">
        <f aca="false">G85/F85*100</f>
        <v>100</v>
      </c>
    </row>
    <row r="86" customFormat="false" ht="12.75" hidden="false" customHeight="false" outlineLevel="0" collapsed="false">
      <c r="A86" s="36" t="s">
        <v>380</v>
      </c>
      <c r="B86" s="37" t="s">
        <v>344</v>
      </c>
      <c r="C86" s="37" t="s">
        <v>371</v>
      </c>
      <c r="D86" s="37" t="s">
        <v>438</v>
      </c>
      <c r="E86" s="37" t="s">
        <v>381</v>
      </c>
      <c r="F86" s="38" t="n">
        <v>186.91015</v>
      </c>
      <c r="G86" s="38" t="n">
        <v>186.91015</v>
      </c>
      <c r="H86" s="35" t="n">
        <f aca="false">G86/F86*100</f>
        <v>100</v>
      </c>
    </row>
    <row r="87" customFormat="false" ht="51" hidden="false" customHeight="false" outlineLevel="0" collapsed="false">
      <c r="A87" s="33" t="s">
        <v>439</v>
      </c>
      <c r="B87" s="34" t="s">
        <v>344</v>
      </c>
      <c r="C87" s="34" t="s">
        <v>371</v>
      </c>
      <c r="D87" s="34" t="s">
        <v>440</v>
      </c>
      <c r="E87" s="34" t="s">
        <v>347</v>
      </c>
      <c r="F87" s="35" t="n">
        <v>1073.91858</v>
      </c>
      <c r="G87" s="35" t="n">
        <v>1073.91858</v>
      </c>
      <c r="H87" s="35" t="n">
        <f aca="false">G87/F87*100</f>
        <v>100</v>
      </c>
    </row>
    <row r="88" customFormat="false" ht="12.75" hidden="false" customHeight="false" outlineLevel="0" collapsed="false">
      <c r="A88" s="36" t="s">
        <v>380</v>
      </c>
      <c r="B88" s="37" t="s">
        <v>344</v>
      </c>
      <c r="C88" s="37" t="s">
        <v>371</v>
      </c>
      <c r="D88" s="37" t="s">
        <v>440</v>
      </c>
      <c r="E88" s="37" t="s">
        <v>381</v>
      </c>
      <c r="F88" s="38" t="n">
        <v>1073.91858</v>
      </c>
      <c r="G88" s="38" t="n">
        <v>1073.91858</v>
      </c>
      <c r="H88" s="35" t="n">
        <f aca="false">G88/F88*100</f>
        <v>100</v>
      </c>
    </row>
    <row r="89" customFormat="false" ht="25.5" hidden="false" customHeight="false" outlineLevel="0" collapsed="false">
      <c r="A89" s="33" t="s">
        <v>392</v>
      </c>
      <c r="B89" s="34" t="s">
        <v>344</v>
      </c>
      <c r="C89" s="34" t="s">
        <v>371</v>
      </c>
      <c r="D89" s="34" t="s">
        <v>441</v>
      </c>
      <c r="E89" s="34" t="s">
        <v>347</v>
      </c>
      <c r="F89" s="35" t="n">
        <v>175.35354</v>
      </c>
      <c r="G89" s="35" t="n">
        <v>175.35354</v>
      </c>
      <c r="H89" s="35" t="n">
        <f aca="false">G89/F89*100</f>
        <v>100</v>
      </c>
    </row>
    <row r="90" customFormat="false" ht="12.75" hidden="false" customHeight="false" outlineLevel="0" collapsed="false">
      <c r="A90" s="36" t="s">
        <v>380</v>
      </c>
      <c r="B90" s="37" t="s">
        <v>344</v>
      </c>
      <c r="C90" s="37" t="s">
        <v>371</v>
      </c>
      <c r="D90" s="37" t="s">
        <v>441</v>
      </c>
      <c r="E90" s="37" t="s">
        <v>381</v>
      </c>
      <c r="F90" s="38" t="n">
        <v>175.35354</v>
      </c>
      <c r="G90" s="38" t="n">
        <v>175.35354</v>
      </c>
      <c r="H90" s="35" t="n">
        <f aca="false">G90/F90*100</f>
        <v>100</v>
      </c>
    </row>
    <row r="91" customFormat="false" ht="12.75" hidden="false" customHeight="false" outlineLevel="0" collapsed="false">
      <c r="A91" s="33" t="s">
        <v>442</v>
      </c>
      <c r="B91" s="34" t="s">
        <v>344</v>
      </c>
      <c r="C91" s="34" t="s">
        <v>443</v>
      </c>
      <c r="D91" s="34" t="s">
        <v>346</v>
      </c>
      <c r="E91" s="34" t="s">
        <v>347</v>
      </c>
      <c r="F91" s="35" t="n">
        <v>12590.66101</v>
      </c>
      <c r="G91" s="35" t="n">
        <v>12590.26101</v>
      </c>
      <c r="H91" s="35" t="n">
        <f aca="false">G91/F91*100</f>
        <v>99.996823042097</v>
      </c>
    </row>
    <row r="92" customFormat="false" ht="38.25" hidden="false" customHeight="false" outlineLevel="0" collapsed="false">
      <c r="A92" s="33" t="s">
        <v>352</v>
      </c>
      <c r="B92" s="34" t="s">
        <v>344</v>
      </c>
      <c r="C92" s="34" t="s">
        <v>443</v>
      </c>
      <c r="D92" s="34" t="s">
        <v>353</v>
      </c>
      <c r="E92" s="34" t="s">
        <v>347</v>
      </c>
      <c r="F92" s="35" t="n">
        <v>12590.66101</v>
      </c>
      <c r="G92" s="35" t="n">
        <v>12590.26101</v>
      </c>
      <c r="H92" s="35" t="n">
        <f aca="false">G92/F92*100</f>
        <v>99.996823042097</v>
      </c>
    </row>
    <row r="93" customFormat="false" ht="25.5" hidden="false" customHeight="false" outlineLevel="0" collapsed="false">
      <c r="A93" s="33" t="s">
        <v>372</v>
      </c>
      <c r="B93" s="34" t="s">
        <v>344</v>
      </c>
      <c r="C93" s="34" t="s">
        <v>443</v>
      </c>
      <c r="D93" s="34" t="s">
        <v>373</v>
      </c>
      <c r="E93" s="34" t="s">
        <v>347</v>
      </c>
      <c r="F93" s="35" t="n">
        <v>41.605</v>
      </c>
      <c r="G93" s="35" t="n">
        <v>41.605</v>
      </c>
      <c r="H93" s="35" t="n">
        <f aca="false">G93/F93*100</f>
        <v>100</v>
      </c>
    </row>
    <row r="94" customFormat="false" ht="25.5" hidden="false" customHeight="false" outlineLevel="0" collapsed="false">
      <c r="A94" s="33" t="s">
        <v>388</v>
      </c>
      <c r="B94" s="34" t="s">
        <v>344</v>
      </c>
      <c r="C94" s="34" t="s">
        <v>443</v>
      </c>
      <c r="D94" s="34" t="s">
        <v>389</v>
      </c>
      <c r="E94" s="34" t="s">
        <v>347</v>
      </c>
      <c r="F94" s="35" t="n">
        <v>41.605</v>
      </c>
      <c r="G94" s="35" t="n">
        <v>41.605</v>
      </c>
      <c r="H94" s="35" t="n">
        <f aca="false">G94/F94*100</f>
        <v>100</v>
      </c>
    </row>
    <row r="95" customFormat="false" ht="25.5" hidden="false" customHeight="false" outlineLevel="0" collapsed="false">
      <c r="A95" s="33" t="s">
        <v>444</v>
      </c>
      <c r="B95" s="34" t="s">
        <v>344</v>
      </c>
      <c r="C95" s="34" t="s">
        <v>443</v>
      </c>
      <c r="D95" s="34" t="s">
        <v>445</v>
      </c>
      <c r="E95" s="34" t="s">
        <v>347</v>
      </c>
      <c r="F95" s="35" t="n">
        <v>41.605</v>
      </c>
      <c r="G95" s="35" t="n">
        <v>41.605</v>
      </c>
      <c r="H95" s="35" t="n">
        <f aca="false">G95/F95*100</f>
        <v>100</v>
      </c>
    </row>
    <row r="96" customFormat="false" ht="12.75" hidden="false" customHeight="false" outlineLevel="0" collapsed="false">
      <c r="A96" s="36" t="s">
        <v>380</v>
      </c>
      <c r="B96" s="37" t="s">
        <v>344</v>
      </c>
      <c r="C96" s="37" t="s">
        <v>443</v>
      </c>
      <c r="D96" s="37" t="s">
        <v>445</v>
      </c>
      <c r="E96" s="37" t="s">
        <v>381</v>
      </c>
      <c r="F96" s="38" t="n">
        <v>41.605</v>
      </c>
      <c r="G96" s="38" t="n">
        <v>41.605</v>
      </c>
      <c r="H96" s="35" t="n">
        <f aca="false">G96/F96*100</f>
        <v>100</v>
      </c>
    </row>
    <row r="97" customFormat="false" ht="25.5" hidden="false" customHeight="false" outlineLevel="0" collapsed="false">
      <c r="A97" s="33" t="s">
        <v>405</v>
      </c>
      <c r="B97" s="34" t="s">
        <v>344</v>
      </c>
      <c r="C97" s="34" t="s">
        <v>443</v>
      </c>
      <c r="D97" s="34" t="s">
        <v>406</v>
      </c>
      <c r="E97" s="34" t="s">
        <v>347</v>
      </c>
      <c r="F97" s="35" t="n">
        <v>8380.50023</v>
      </c>
      <c r="G97" s="35" t="n">
        <v>8380.50023</v>
      </c>
      <c r="H97" s="35" t="n">
        <f aca="false">G97/F97*100</f>
        <v>100</v>
      </c>
    </row>
    <row r="98" customFormat="false" ht="25.5" hidden="false" customHeight="false" outlineLevel="0" collapsed="false">
      <c r="A98" s="33" t="s">
        <v>407</v>
      </c>
      <c r="B98" s="34" t="s">
        <v>344</v>
      </c>
      <c r="C98" s="34" t="s">
        <v>443</v>
      </c>
      <c r="D98" s="34" t="s">
        <v>408</v>
      </c>
      <c r="E98" s="34" t="s">
        <v>347</v>
      </c>
      <c r="F98" s="35" t="n">
        <v>8110.50023</v>
      </c>
      <c r="G98" s="35" t="n">
        <v>8110.50023</v>
      </c>
      <c r="H98" s="35" t="n">
        <f aca="false">G98/F98*100</f>
        <v>100</v>
      </c>
    </row>
    <row r="99" customFormat="false" ht="38.25" hidden="false" customHeight="false" outlineLevel="0" collapsed="false">
      <c r="A99" s="33" t="s">
        <v>446</v>
      </c>
      <c r="B99" s="34" t="s">
        <v>344</v>
      </c>
      <c r="C99" s="34" t="s">
        <v>443</v>
      </c>
      <c r="D99" s="34" t="s">
        <v>447</v>
      </c>
      <c r="E99" s="34" t="s">
        <v>347</v>
      </c>
      <c r="F99" s="35" t="n">
        <v>527.59397</v>
      </c>
      <c r="G99" s="35" t="n">
        <v>527.59397</v>
      </c>
      <c r="H99" s="35" t="n">
        <f aca="false">G99/F99*100</f>
        <v>100</v>
      </c>
    </row>
    <row r="100" customFormat="false" ht="12.75" hidden="false" customHeight="false" outlineLevel="0" collapsed="false">
      <c r="A100" s="36" t="s">
        <v>448</v>
      </c>
      <c r="B100" s="37" t="s">
        <v>344</v>
      </c>
      <c r="C100" s="37" t="s">
        <v>443</v>
      </c>
      <c r="D100" s="37" t="s">
        <v>447</v>
      </c>
      <c r="E100" s="37" t="s">
        <v>449</v>
      </c>
      <c r="F100" s="38" t="n">
        <v>405.69321</v>
      </c>
      <c r="G100" s="38" t="n">
        <v>405.69321</v>
      </c>
      <c r="H100" s="35" t="n">
        <f aca="false">G100/F100*100</f>
        <v>100</v>
      </c>
    </row>
    <row r="101" customFormat="false" ht="38.25" hidden="false" customHeight="false" outlineLevel="0" collapsed="false">
      <c r="A101" s="36" t="s">
        <v>450</v>
      </c>
      <c r="B101" s="37" t="s">
        <v>344</v>
      </c>
      <c r="C101" s="37" t="s">
        <v>443</v>
      </c>
      <c r="D101" s="37" t="s">
        <v>447</v>
      </c>
      <c r="E101" s="37" t="s">
        <v>451</v>
      </c>
      <c r="F101" s="38" t="n">
        <v>121.90076</v>
      </c>
      <c r="G101" s="38" t="n">
        <v>121.90076</v>
      </c>
      <c r="H101" s="35" t="n">
        <f aca="false">G101/F101*100</f>
        <v>100</v>
      </c>
    </row>
    <row r="102" customFormat="false" ht="38.25" hidden="false" customHeight="false" outlineLevel="0" collapsed="false">
      <c r="A102" s="33" t="s">
        <v>452</v>
      </c>
      <c r="B102" s="34" t="s">
        <v>344</v>
      </c>
      <c r="C102" s="34" t="s">
        <v>443</v>
      </c>
      <c r="D102" s="34" t="s">
        <v>453</v>
      </c>
      <c r="E102" s="34" t="s">
        <v>347</v>
      </c>
      <c r="F102" s="35" t="n">
        <v>422.32185</v>
      </c>
      <c r="G102" s="35" t="n">
        <v>422.32185</v>
      </c>
      <c r="H102" s="35" t="n">
        <f aca="false">G102/F102*100</f>
        <v>100</v>
      </c>
    </row>
    <row r="103" customFormat="false" ht="12.75" hidden="false" customHeight="false" outlineLevel="0" collapsed="false">
      <c r="A103" s="36" t="s">
        <v>448</v>
      </c>
      <c r="B103" s="37" t="s">
        <v>344</v>
      </c>
      <c r="C103" s="37" t="s">
        <v>443</v>
      </c>
      <c r="D103" s="37" t="s">
        <v>453</v>
      </c>
      <c r="E103" s="37" t="s">
        <v>449</v>
      </c>
      <c r="F103" s="38" t="n">
        <v>324.50626</v>
      </c>
      <c r="G103" s="38" t="n">
        <v>324.50626</v>
      </c>
      <c r="H103" s="35" t="n">
        <f aca="false">G103/F103*100</f>
        <v>100</v>
      </c>
    </row>
    <row r="104" customFormat="false" ht="38.25" hidden="false" customHeight="false" outlineLevel="0" collapsed="false">
      <c r="A104" s="36" t="s">
        <v>450</v>
      </c>
      <c r="B104" s="37" t="s">
        <v>344</v>
      </c>
      <c r="C104" s="37" t="s">
        <v>443</v>
      </c>
      <c r="D104" s="37" t="s">
        <v>453</v>
      </c>
      <c r="E104" s="37" t="s">
        <v>451</v>
      </c>
      <c r="F104" s="38" t="n">
        <v>97.81559</v>
      </c>
      <c r="G104" s="38" t="n">
        <v>97.81559</v>
      </c>
      <c r="H104" s="35" t="n">
        <f aca="false">G104/F104*100</f>
        <v>100</v>
      </c>
    </row>
    <row r="105" customFormat="false" ht="38.25" hidden="false" customHeight="false" outlineLevel="0" collapsed="false">
      <c r="A105" s="33" t="s">
        <v>454</v>
      </c>
      <c r="B105" s="34" t="s">
        <v>344</v>
      </c>
      <c r="C105" s="34" t="s">
        <v>443</v>
      </c>
      <c r="D105" s="34" t="s">
        <v>455</v>
      </c>
      <c r="E105" s="34" t="s">
        <v>347</v>
      </c>
      <c r="F105" s="35" t="n">
        <v>1437.31356</v>
      </c>
      <c r="G105" s="35" t="n">
        <v>1437.31356</v>
      </c>
      <c r="H105" s="35" t="n">
        <f aca="false">G105/F105*100</f>
        <v>100</v>
      </c>
    </row>
    <row r="106" customFormat="false" ht="12.75" hidden="false" customHeight="false" outlineLevel="0" collapsed="false">
      <c r="A106" s="36" t="s">
        <v>448</v>
      </c>
      <c r="B106" s="37" t="s">
        <v>344</v>
      </c>
      <c r="C106" s="37" t="s">
        <v>443</v>
      </c>
      <c r="D106" s="37" t="s">
        <v>455</v>
      </c>
      <c r="E106" s="37" t="s">
        <v>449</v>
      </c>
      <c r="F106" s="38" t="n">
        <v>1105.04775</v>
      </c>
      <c r="G106" s="38" t="n">
        <v>1105.04775</v>
      </c>
      <c r="H106" s="35" t="n">
        <f aca="false">G106/F106*100</f>
        <v>100</v>
      </c>
    </row>
    <row r="107" customFormat="false" ht="38.25" hidden="false" customHeight="false" outlineLevel="0" collapsed="false">
      <c r="A107" s="36" t="s">
        <v>450</v>
      </c>
      <c r="B107" s="37" t="s">
        <v>344</v>
      </c>
      <c r="C107" s="37" t="s">
        <v>443</v>
      </c>
      <c r="D107" s="37" t="s">
        <v>455</v>
      </c>
      <c r="E107" s="37" t="s">
        <v>451</v>
      </c>
      <c r="F107" s="38" t="n">
        <v>332.26581</v>
      </c>
      <c r="G107" s="38" t="n">
        <v>332.26581</v>
      </c>
      <c r="H107" s="35" t="n">
        <f aca="false">G107/F107*100</f>
        <v>100</v>
      </c>
    </row>
    <row r="108" customFormat="false" ht="38.25" hidden="false" customHeight="false" outlineLevel="0" collapsed="false">
      <c r="A108" s="33" t="s">
        <v>456</v>
      </c>
      <c r="B108" s="34" t="s">
        <v>344</v>
      </c>
      <c r="C108" s="34" t="s">
        <v>443</v>
      </c>
      <c r="D108" s="34" t="s">
        <v>457</v>
      </c>
      <c r="E108" s="34" t="s">
        <v>347</v>
      </c>
      <c r="F108" s="35" t="n">
        <v>1172.45761</v>
      </c>
      <c r="G108" s="35" t="n">
        <v>1172.45761</v>
      </c>
      <c r="H108" s="35" t="n">
        <f aca="false">G108/F108*100</f>
        <v>100</v>
      </c>
    </row>
    <row r="109" customFormat="false" ht="12.75" hidden="false" customHeight="false" outlineLevel="0" collapsed="false">
      <c r="A109" s="36" t="s">
        <v>448</v>
      </c>
      <c r="B109" s="37" t="s">
        <v>344</v>
      </c>
      <c r="C109" s="37" t="s">
        <v>443</v>
      </c>
      <c r="D109" s="37" t="s">
        <v>457</v>
      </c>
      <c r="E109" s="37" t="s">
        <v>449</v>
      </c>
      <c r="F109" s="38" t="n">
        <v>902.03027</v>
      </c>
      <c r="G109" s="38" t="n">
        <v>902.03027</v>
      </c>
      <c r="H109" s="35" t="n">
        <f aca="false">G109/F109*100</f>
        <v>100</v>
      </c>
    </row>
    <row r="110" customFormat="false" ht="38.25" hidden="false" customHeight="false" outlineLevel="0" collapsed="false">
      <c r="A110" s="36" t="s">
        <v>450</v>
      </c>
      <c r="B110" s="37" t="s">
        <v>344</v>
      </c>
      <c r="C110" s="37" t="s">
        <v>443</v>
      </c>
      <c r="D110" s="37" t="s">
        <v>457</v>
      </c>
      <c r="E110" s="37" t="s">
        <v>451</v>
      </c>
      <c r="F110" s="38" t="n">
        <v>270.42734</v>
      </c>
      <c r="G110" s="38" t="n">
        <v>270.42734</v>
      </c>
      <c r="H110" s="35" t="n">
        <f aca="false">G110/F110*100</f>
        <v>100</v>
      </c>
    </row>
    <row r="111" customFormat="false" ht="38.25" hidden="false" customHeight="false" outlineLevel="0" collapsed="false">
      <c r="A111" s="33" t="s">
        <v>458</v>
      </c>
      <c r="B111" s="34" t="s">
        <v>344</v>
      </c>
      <c r="C111" s="34" t="s">
        <v>443</v>
      </c>
      <c r="D111" s="34" t="s">
        <v>459</v>
      </c>
      <c r="E111" s="34" t="s">
        <v>347</v>
      </c>
      <c r="F111" s="35" t="n">
        <v>601.12569</v>
      </c>
      <c r="G111" s="35" t="n">
        <v>601.12569</v>
      </c>
      <c r="H111" s="35" t="n">
        <f aca="false">G111/F111*100</f>
        <v>100</v>
      </c>
    </row>
    <row r="112" customFormat="false" ht="12.75" hidden="false" customHeight="false" outlineLevel="0" collapsed="false">
      <c r="A112" s="36" t="s">
        <v>448</v>
      </c>
      <c r="B112" s="37" t="s">
        <v>344</v>
      </c>
      <c r="C112" s="37" t="s">
        <v>443</v>
      </c>
      <c r="D112" s="37" t="s">
        <v>459</v>
      </c>
      <c r="E112" s="37" t="s">
        <v>449</v>
      </c>
      <c r="F112" s="38" t="n">
        <v>461.69407</v>
      </c>
      <c r="G112" s="38" t="n">
        <v>461.69407</v>
      </c>
      <c r="H112" s="35" t="n">
        <f aca="false">G112/F112*100</f>
        <v>100</v>
      </c>
    </row>
    <row r="113" customFormat="false" ht="38.25" hidden="false" customHeight="false" outlineLevel="0" collapsed="false">
      <c r="A113" s="36" t="s">
        <v>450</v>
      </c>
      <c r="B113" s="37" t="s">
        <v>344</v>
      </c>
      <c r="C113" s="37" t="s">
        <v>443</v>
      </c>
      <c r="D113" s="37" t="s">
        <v>459</v>
      </c>
      <c r="E113" s="37" t="s">
        <v>451</v>
      </c>
      <c r="F113" s="38" t="n">
        <v>139.43162</v>
      </c>
      <c r="G113" s="38" t="n">
        <v>139.43162</v>
      </c>
      <c r="H113" s="35" t="n">
        <f aca="false">G113/F113*100</f>
        <v>100</v>
      </c>
    </row>
    <row r="114" customFormat="false" ht="38.25" hidden="false" customHeight="false" outlineLevel="0" collapsed="false">
      <c r="A114" s="33" t="s">
        <v>460</v>
      </c>
      <c r="B114" s="34" t="s">
        <v>344</v>
      </c>
      <c r="C114" s="34" t="s">
        <v>443</v>
      </c>
      <c r="D114" s="34" t="s">
        <v>461</v>
      </c>
      <c r="E114" s="34" t="s">
        <v>347</v>
      </c>
      <c r="F114" s="35" t="n">
        <v>1156.78583</v>
      </c>
      <c r="G114" s="35" t="n">
        <v>1156.78583</v>
      </c>
      <c r="H114" s="35" t="n">
        <f aca="false">G114/F114*100</f>
        <v>100</v>
      </c>
    </row>
    <row r="115" customFormat="false" ht="12.75" hidden="false" customHeight="false" outlineLevel="0" collapsed="false">
      <c r="A115" s="36" t="s">
        <v>448</v>
      </c>
      <c r="B115" s="37" t="s">
        <v>344</v>
      </c>
      <c r="C115" s="37" t="s">
        <v>443</v>
      </c>
      <c r="D115" s="37" t="s">
        <v>461</v>
      </c>
      <c r="E115" s="37" t="s">
        <v>449</v>
      </c>
      <c r="F115" s="38" t="n">
        <v>888.46838</v>
      </c>
      <c r="G115" s="38" t="n">
        <v>888.46838</v>
      </c>
      <c r="H115" s="35" t="n">
        <f aca="false">G115/F115*100</f>
        <v>100</v>
      </c>
    </row>
    <row r="116" customFormat="false" ht="38.25" hidden="false" customHeight="false" outlineLevel="0" collapsed="false">
      <c r="A116" s="36" t="s">
        <v>450</v>
      </c>
      <c r="B116" s="37" t="s">
        <v>344</v>
      </c>
      <c r="C116" s="37" t="s">
        <v>443</v>
      </c>
      <c r="D116" s="37" t="s">
        <v>461</v>
      </c>
      <c r="E116" s="37" t="s">
        <v>451</v>
      </c>
      <c r="F116" s="38" t="n">
        <v>268.31745</v>
      </c>
      <c r="G116" s="38" t="n">
        <v>268.31745</v>
      </c>
      <c r="H116" s="35" t="n">
        <f aca="false">G116/F116*100</f>
        <v>100</v>
      </c>
    </row>
    <row r="117" customFormat="false" ht="38.25" hidden="false" customHeight="false" outlineLevel="0" collapsed="false">
      <c r="A117" s="33" t="s">
        <v>462</v>
      </c>
      <c r="B117" s="34" t="s">
        <v>344</v>
      </c>
      <c r="C117" s="34" t="s">
        <v>443</v>
      </c>
      <c r="D117" s="34" t="s">
        <v>463</v>
      </c>
      <c r="E117" s="34" t="s">
        <v>347</v>
      </c>
      <c r="F117" s="35" t="n">
        <v>653.23212</v>
      </c>
      <c r="G117" s="35" t="n">
        <v>653.23212</v>
      </c>
      <c r="H117" s="35" t="n">
        <f aca="false">G117/F117*100</f>
        <v>100</v>
      </c>
    </row>
    <row r="118" customFormat="false" ht="12.75" hidden="false" customHeight="false" outlineLevel="0" collapsed="false">
      <c r="A118" s="36" t="s">
        <v>448</v>
      </c>
      <c r="B118" s="37" t="s">
        <v>344</v>
      </c>
      <c r="C118" s="37" t="s">
        <v>443</v>
      </c>
      <c r="D118" s="37" t="s">
        <v>463</v>
      </c>
      <c r="E118" s="37" t="s">
        <v>449</v>
      </c>
      <c r="F118" s="38" t="n">
        <v>501.71437</v>
      </c>
      <c r="G118" s="38" t="n">
        <v>501.71437</v>
      </c>
      <c r="H118" s="35" t="n">
        <f aca="false">G118/F118*100</f>
        <v>100</v>
      </c>
    </row>
    <row r="119" customFormat="false" ht="38.25" hidden="false" customHeight="false" outlineLevel="0" collapsed="false">
      <c r="A119" s="36" t="s">
        <v>450</v>
      </c>
      <c r="B119" s="37" t="s">
        <v>344</v>
      </c>
      <c r="C119" s="37" t="s">
        <v>443</v>
      </c>
      <c r="D119" s="37" t="s">
        <v>463</v>
      </c>
      <c r="E119" s="37" t="s">
        <v>451</v>
      </c>
      <c r="F119" s="38" t="n">
        <v>151.51775</v>
      </c>
      <c r="G119" s="38" t="n">
        <v>151.51775</v>
      </c>
      <c r="H119" s="35" t="n">
        <f aca="false">G119/F119*100</f>
        <v>100</v>
      </c>
    </row>
    <row r="120" customFormat="false" ht="38.25" hidden="false" customHeight="false" outlineLevel="0" collapsed="false">
      <c r="A120" s="33" t="s">
        <v>464</v>
      </c>
      <c r="B120" s="34" t="s">
        <v>344</v>
      </c>
      <c r="C120" s="34" t="s">
        <v>443</v>
      </c>
      <c r="D120" s="34" t="s">
        <v>465</v>
      </c>
      <c r="E120" s="34" t="s">
        <v>347</v>
      </c>
      <c r="F120" s="35" t="n">
        <v>767.6717</v>
      </c>
      <c r="G120" s="35" t="n">
        <v>767.6717</v>
      </c>
      <c r="H120" s="35" t="n">
        <f aca="false">G120/F120*100</f>
        <v>100</v>
      </c>
    </row>
    <row r="121" customFormat="false" ht="12.75" hidden="false" customHeight="false" outlineLevel="0" collapsed="false">
      <c r="A121" s="36" t="s">
        <v>448</v>
      </c>
      <c r="B121" s="37" t="s">
        <v>344</v>
      </c>
      <c r="C121" s="37" t="s">
        <v>443</v>
      </c>
      <c r="D121" s="37" t="s">
        <v>465</v>
      </c>
      <c r="E121" s="37" t="s">
        <v>449</v>
      </c>
      <c r="F121" s="38" t="n">
        <v>589.6096</v>
      </c>
      <c r="G121" s="38" t="n">
        <v>589.6096</v>
      </c>
      <c r="H121" s="35" t="n">
        <f aca="false">G121/F121*100</f>
        <v>100</v>
      </c>
    </row>
    <row r="122" customFormat="false" ht="38.25" hidden="false" customHeight="false" outlineLevel="0" collapsed="false">
      <c r="A122" s="36" t="s">
        <v>450</v>
      </c>
      <c r="B122" s="37" t="s">
        <v>344</v>
      </c>
      <c r="C122" s="37" t="s">
        <v>443</v>
      </c>
      <c r="D122" s="37" t="s">
        <v>465</v>
      </c>
      <c r="E122" s="37" t="s">
        <v>451</v>
      </c>
      <c r="F122" s="38" t="n">
        <v>178.0621</v>
      </c>
      <c r="G122" s="38" t="n">
        <v>178.0621</v>
      </c>
      <c r="H122" s="35" t="n">
        <f aca="false">G122/F122*100</f>
        <v>100</v>
      </c>
    </row>
    <row r="123" customFormat="false" ht="38.25" hidden="false" customHeight="false" outlineLevel="0" collapsed="false">
      <c r="A123" s="33" t="s">
        <v>466</v>
      </c>
      <c r="B123" s="34" t="s">
        <v>344</v>
      </c>
      <c r="C123" s="34" t="s">
        <v>443</v>
      </c>
      <c r="D123" s="34" t="s">
        <v>467</v>
      </c>
      <c r="E123" s="34" t="s">
        <v>347</v>
      </c>
      <c r="F123" s="35" t="n">
        <v>1014.30604</v>
      </c>
      <c r="G123" s="35" t="n">
        <v>1014.30604</v>
      </c>
      <c r="H123" s="35" t="n">
        <f aca="false">G123/F123*100</f>
        <v>100</v>
      </c>
    </row>
    <row r="124" customFormat="false" ht="12.75" hidden="false" customHeight="false" outlineLevel="0" collapsed="false">
      <c r="A124" s="36" t="s">
        <v>448</v>
      </c>
      <c r="B124" s="37" t="s">
        <v>344</v>
      </c>
      <c r="C124" s="37" t="s">
        <v>443</v>
      </c>
      <c r="D124" s="37" t="s">
        <v>467</v>
      </c>
      <c r="E124" s="37" t="s">
        <v>449</v>
      </c>
      <c r="F124" s="38" t="n">
        <v>779.22352</v>
      </c>
      <c r="G124" s="38" t="n">
        <v>779.22352</v>
      </c>
      <c r="H124" s="35" t="n">
        <f aca="false">G124/F124*100</f>
        <v>100</v>
      </c>
    </row>
    <row r="125" customFormat="false" ht="38.25" hidden="false" customHeight="false" outlineLevel="0" collapsed="false">
      <c r="A125" s="36" t="s">
        <v>450</v>
      </c>
      <c r="B125" s="37" t="s">
        <v>344</v>
      </c>
      <c r="C125" s="37" t="s">
        <v>443</v>
      </c>
      <c r="D125" s="37" t="s">
        <v>467</v>
      </c>
      <c r="E125" s="37" t="s">
        <v>451</v>
      </c>
      <c r="F125" s="38" t="n">
        <v>235.08252</v>
      </c>
      <c r="G125" s="38" t="n">
        <v>235.08252</v>
      </c>
      <c r="H125" s="35" t="n">
        <f aca="false">G125/F125*100</f>
        <v>100</v>
      </c>
    </row>
    <row r="126" customFormat="false" ht="38.25" hidden="false" customHeight="false" outlineLevel="0" collapsed="false">
      <c r="A126" s="33" t="s">
        <v>468</v>
      </c>
      <c r="B126" s="34" t="s">
        <v>344</v>
      </c>
      <c r="C126" s="34" t="s">
        <v>443</v>
      </c>
      <c r="D126" s="34" t="s">
        <v>469</v>
      </c>
      <c r="E126" s="34" t="s">
        <v>347</v>
      </c>
      <c r="F126" s="35" t="n">
        <v>357.69186</v>
      </c>
      <c r="G126" s="35" t="n">
        <v>357.69186</v>
      </c>
      <c r="H126" s="35" t="n">
        <f aca="false">G126/F126*100</f>
        <v>100</v>
      </c>
    </row>
    <row r="127" customFormat="false" ht="12.75" hidden="false" customHeight="false" outlineLevel="0" collapsed="false">
      <c r="A127" s="36" t="s">
        <v>448</v>
      </c>
      <c r="B127" s="37" t="s">
        <v>344</v>
      </c>
      <c r="C127" s="37" t="s">
        <v>443</v>
      </c>
      <c r="D127" s="37" t="s">
        <v>469</v>
      </c>
      <c r="E127" s="37" t="s">
        <v>449</v>
      </c>
      <c r="F127" s="38" t="n">
        <v>274.72493</v>
      </c>
      <c r="G127" s="38" t="n">
        <v>274.72493</v>
      </c>
      <c r="H127" s="35" t="n">
        <f aca="false">G127/F127*100</f>
        <v>100</v>
      </c>
    </row>
    <row r="128" customFormat="false" ht="38.25" hidden="false" customHeight="false" outlineLevel="0" collapsed="false">
      <c r="A128" s="36" t="s">
        <v>450</v>
      </c>
      <c r="B128" s="37" t="s">
        <v>344</v>
      </c>
      <c r="C128" s="37" t="s">
        <v>443</v>
      </c>
      <c r="D128" s="37" t="s">
        <v>469</v>
      </c>
      <c r="E128" s="37" t="s">
        <v>451</v>
      </c>
      <c r="F128" s="38" t="n">
        <v>82.96693</v>
      </c>
      <c r="G128" s="38" t="n">
        <v>82.96693</v>
      </c>
      <c r="H128" s="35" t="n">
        <f aca="false">G128/F128*100</f>
        <v>100</v>
      </c>
    </row>
    <row r="129" customFormat="false" ht="25.5" hidden="false" customHeight="false" outlineLevel="0" collapsed="false">
      <c r="A129" s="33" t="s">
        <v>470</v>
      </c>
      <c r="B129" s="34" t="s">
        <v>344</v>
      </c>
      <c r="C129" s="34" t="s">
        <v>443</v>
      </c>
      <c r="D129" s="34" t="s">
        <v>471</v>
      </c>
      <c r="E129" s="34" t="s">
        <v>347</v>
      </c>
      <c r="F129" s="35" t="n">
        <v>270</v>
      </c>
      <c r="G129" s="35" t="n">
        <v>270</v>
      </c>
      <c r="H129" s="35" t="n">
        <f aca="false">G129/F129*100</f>
        <v>100</v>
      </c>
    </row>
    <row r="130" customFormat="false" ht="12.75" hidden="false" customHeight="false" outlineLevel="0" collapsed="false">
      <c r="A130" s="33" t="s">
        <v>472</v>
      </c>
      <c r="B130" s="34" t="s">
        <v>344</v>
      </c>
      <c r="C130" s="34" t="s">
        <v>443</v>
      </c>
      <c r="D130" s="34" t="s">
        <v>473</v>
      </c>
      <c r="E130" s="34" t="s">
        <v>347</v>
      </c>
      <c r="F130" s="35" t="n">
        <v>270</v>
      </c>
      <c r="G130" s="35" t="n">
        <v>270</v>
      </c>
      <c r="H130" s="35" t="n">
        <f aca="false">G130/F130*100</f>
        <v>100</v>
      </c>
    </row>
    <row r="131" customFormat="false" ht="25.5" hidden="false" customHeight="false" outlineLevel="0" collapsed="false">
      <c r="A131" s="36" t="s">
        <v>474</v>
      </c>
      <c r="B131" s="37" t="s">
        <v>344</v>
      </c>
      <c r="C131" s="37" t="s">
        <v>443</v>
      </c>
      <c r="D131" s="37" t="s">
        <v>473</v>
      </c>
      <c r="E131" s="37" t="s">
        <v>475</v>
      </c>
      <c r="F131" s="38" t="n">
        <v>270</v>
      </c>
      <c r="G131" s="38" t="n">
        <v>270</v>
      </c>
      <c r="H131" s="35" t="n">
        <f aca="false">G131/F131*100</f>
        <v>100</v>
      </c>
    </row>
    <row r="132" customFormat="false" ht="25.5" hidden="false" customHeight="false" outlineLevel="0" collapsed="false">
      <c r="A132" s="33" t="s">
        <v>476</v>
      </c>
      <c r="B132" s="34" t="s">
        <v>344</v>
      </c>
      <c r="C132" s="34" t="s">
        <v>443</v>
      </c>
      <c r="D132" s="34" t="s">
        <v>477</v>
      </c>
      <c r="E132" s="34" t="s">
        <v>347</v>
      </c>
      <c r="F132" s="35" t="n">
        <v>948.50879</v>
      </c>
      <c r="G132" s="35" t="n">
        <v>948.50879</v>
      </c>
      <c r="H132" s="35" t="n">
        <f aca="false">G132/F132*100</f>
        <v>100</v>
      </c>
    </row>
    <row r="133" customFormat="false" ht="25.5" hidden="false" customHeight="false" outlineLevel="0" collapsed="false">
      <c r="A133" s="33" t="s">
        <v>478</v>
      </c>
      <c r="B133" s="34" t="s">
        <v>344</v>
      </c>
      <c r="C133" s="34" t="s">
        <v>443</v>
      </c>
      <c r="D133" s="34" t="s">
        <v>479</v>
      </c>
      <c r="E133" s="34" t="s">
        <v>347</v>
      </c>
      <c r="F133" s="35" t="n">
        <v>948.50879</v>
      </c>
      <c r="G133" s="35" t="n">
        <v>948.50879</v>
      </c>
      <c r="H133" s="35" t="n">
        <f aca="false">G133/F133*100</f>
        <v>100</v>
      </c>
    </row>
    <row r="134" customFormat="false" ht="25.5" hidden="false" customHeight="false" outlineLevel="0" collapsed="false">
      <c r="A134" s="33" t="s">
        <v>480</v>
      </c>
      <c r="B134" s="34" t="s">
        <v>344</v>
      </c>
      <c r="C134" s="34" t="s">
        <v>443</v>
      </c>
      <c r="D134" s="34" t="s">
        <v>481</v>
      </c>
      <c r="E134" s="34" t="s">
        <v>347</v>
      </c>
      <c r="F134" s="35" t="n">
        <v>10.62924</v>
      </c>
      <c r="G134" s="35" t="n">
        <v>10.62924</v>
      </c>
      <c r="H134" s="35" t="n">
        <f aca="false">G134/F134*100</f>
        <v>100</v>
      </c>
    </row>
    <row r="135" customFormat="false" ht="25.5" hidden="false" customHeight="false" outlineLevel="0" collapsed="false">
      <c r="A135" s="36" t="s">
        <v>482</v>
      </c>
      <c r="B135" s="37" t="s">
        <v>344</v>
      </c>
      <c r="C135" s="37" t="s">
        <v>443</v>
      </c>
      <c r="D135" s="37" t="s">
        <v>481</v>
      </c>
      <c r="E135" s="37" t="s">
        <v>483</v>
      </c>
      <c r="F135" s="38" t="n">
        <v>8.16378</v>
      </c>
      <c r="G135" s="38" t="n">
        <v>8.16378</v>
      </c>
      <c r="H135" s="35" t="n">
        <f aca="false">G135/F135*100</f>
        <v>100</v>
      </c>
    </row>
    <row r="136" customFormat="false" ht="38.25" hidden="false" customHeight="false" outlineLevel="0" collapsed="false">
      <c r="A136" s="36" t="s">
        <v>484</v>
      </c>
      <c r="B136" s="37" t="s">
        <v>344</v>
      </c>
      <c r="C136" s="37" t="s">
        <v>443</v>
      </c>
      <c r="D136" s="37" t="s">
        <v>481</v>
      </c>
      <c r="E136" s="37" t="s">
        <v>485</v>
      </c>
      <c r="F136" s="38" t="n">
        <v>2.46546</v>
      </c>
      <c r="G136" s="38" t="n">
        <v>2.46546</v>
      </c>
      <c r="H136" s="35" t="n">
        <f aca="false">G136/F136*100</f>
        <v>100</v>
      </c>
    </row>
    <row r="137" customFormat="false" ht="38.25" hidden="false" customHeight="false" outlineLevel="0" collapsed="false">
      <c r="A137" s="33" t="s">
        <v>364</v>
      </c>
      <c r="B137" s="34" t="s">
        <v>344</v>
      </c>
      <c r="C137" s="34" t="s">
        <v>443</v>
      </c>
      <c r="D137" s="34" t="s">
        <v>486</v>
      </c>
      <c r="E137" s="34" t="s">
        <v>347</v>
      </c>
      <c r="F137" s="35" t="n">
        <v>39.381</v>
      </c>
      <c r="G137" s="35" t="n">
        <v>39.381</v>
      </c>
      <c r="H137" s="35" t="n">
        <f aca="false">G137/F137*100</f>
        <v>100</v>
      </c>
    </row>
    <row r="138" customFormat="false" ht="25.5" hidden="false" customHeight="false" outlineLevel="0" collapsed="false">
      <c r="A138" s="36" t="s">
        <v>487</v>
      </c>
      <c r="B138" s="37" t="s">
        <v>344</v>
      </c>
      <c r="C138" s="37" t="s">
        <v>443</v>
      </c>
      <c r="D138" s="37" t="s">
        <v>486</v>
      </c>
      <c r="E138" s="37" t="s">
        <v>488</v>
      </c>
      <c r="F138" s="38" t="n">
        <v>39.381</v>
      </c>
      <c r="G138" s="38" t="n">
        <v>39.381</v>
      </c>
      <c r="H138" s="35" t="n">
        <f aca="false">G138/F138*100</f>
        <v>100</v>
      </c>
    </row>
    <row r="139" customFormat="false" ht="25.5" hidden="false" customHeight="false" outlineLevel="0" collapsed="false">
      <c r="A139" s="33" t="s">
        <v>489</v>
      </c>
      <c r="B139" s="34" t="s">
        <v>344</v>
      </c>
      <c r="C139" s="34" t="s">
        <v>443</v>
      </c>
      <c r="D139" s="34" t="s">
        <v>490</v>
      </c>
      <c r="E139" s="34" t="s">
        <v>347</v>
      </c>
      <c r="F139" s="35" t="n">
        <v>898.49855</v>
      </c>
      <c r="G139" s="35" t="n">
        <v>898.49855</v>
      </c>
      <c r="H139" s="35" t="n">
        <f aca="false">G139/F139*100</f>
        <v>100</v>
      </c>
    </row>
    <row r="140" customFormat="false" ht="25.5" hidden="false" customHeight="false" outlineLevel="0" collapsed="false">
      <c r="A140" s="36" t="s">
        <v>482</v>
      </c>
      <c r="B140" s="37" t="s">
        <v>344</v>
      </c>
      <c r="C140" s="37" t="s">
        <v>443</v>
      </c>
      <c r="D140" s="37" t="s">
        <v>490</v>
      </c>
      <c r="E140" s="37" t="s">
        <v>483</v>
      </c>
      <c r="F140" s="38" t="n">
        <v>683.87882</v>
      </c>
      <c r="G140" s="38" t="n">
        <v>683.87882</v>
      </c>
      <c r="H140" s="35" t="n">
        <f aca="false">G140/F140*100</f>
        <v>100</v>
      </c>
    </row>
    <row r="141" customFormat="false" ht="38.25" hidden="false" customHeight="false" outlineLevel="0" collapsed="false">
      <c r="A141" s="36" t="s">
        <v>484</v>
      </c>
      <c r="B141" s="37" t="s">
        <v>344</v>
      </c>
      <c r="C141" s="37" t="s">
        <v>443</v>
      </c>
      <c r="D141" s="37" t="s">
        <v>490</v>
      </c>
      <c r="E141" s="37" t="s">
        <v>485</v>
      </c>
      <c r="F141" s="38" t="n">
        <v>203.61973</v>
      </c>
      <c r="G141" s="38" t="n">
        <v>203.61973</v>
      </c>
      <c r="H141" s="35" t="n">
        <f aca="false">G141/F141*100</f>
        <v>100</v>
      </c>
    </row>
    <row r="142" customFormat="false" ht="25.5" hidden="false" customHeight="false" outlineLevel="0" collapsed="false">
      <c r="A142" s="36" t="s">
        <v>474</v>
      </c>
      <c r="B142" s="37" t="s">
        <v>344</v>
      </c>
      <c r="C142" s="37" t="s">
        <v>443</v>
      </c>
      <c r="D142" s="37" t="s">
        <v>490</v>
      </c>
      <c r="E142" s="37" t="s">
        <v>475</v>
      </c>
      <c r="F142" s="38" t="n">
        <v>10</v>
      </c>
      <c r="G142" s="38" t="n">
        <v>10</v>
      </c>
      <c r="H142" s="35" t="n">
        <f aca="false">G142/F142*100</f>
        <v>100</v>
      </c>
    </row>
    <row r="143" customFormat="false" ht="12.75" hidden="false" customHeight="false" outlineLevel="0" collapsed="false">
      <c r="A143" s="36" t="s">
        <v>491</v>
      </c>
      <c r="B143" s="37" t="s">
        <v>344</v>
      </c>
      <c r="C143" s="37" t="s">
        <v>443</v>
      </c>
      <c r="D143" s="37" t="s">
        <v>490</v>
      </c>
      <c r="E143" s="37" t="s">
        <v>492</v>
      </c>
      <c r="F143" s="38" t="n">
        <v>1</v>
      </c>
      <c r="G143" s="38" t="n">
        <v>1</v>
      </c>
      <c r="H143" s="35" t="n">
        <f aca="false">G143/F143*100</f>
        <v>100</v>
      </c>
    </row>
    <row r="144" customFormat="false" ht="25.5" hidden="false" customHeight="false" outlineLevel="0" collapsed="false">
      <c r="A144" s="33" t="s">
        <v>493</v>
      </c>
      <c r="B144" s="34" t="s">
        <v>344</v>
      </c>
      <c r="C144" s="34" t="s">
        <v>443</v>
      </c>
      <c r="D144" s="34" t="s">
        <v>494</v>
      </c>
      <c r="E144" s="34" t="s">
        <v>347</v>
      </c>
      <c r="F144" s="35" t="n">
        <v>2449.99798</v>
      </c>
      <c r="G144" s="35" t="n">
        <v>2449.59798</v>
      </c>
      <c r="H144" s="35" t="n">
        <f aca="false">G144/F144*100</f>
        <v>99.9836734559267</v>
      </c>
    </row>
    <row r="145" customFormat="false" ht="25.5" hidden="false" customHeight="false" outlineLevel="0" collapsed="false">
      <c r="A145" s="33" t="s">
        <v>495</v>
      </c>
      <c r="B145" s="34" t="s">
        <v>344</v>
      </c>
      <c r="C145" s="34" t="s">
        <v>443</v>
      </c>
      <c r="D145" s="34" t="s">
        <v>496</v>
      </c>
      <c r="E145" s="34" t="s">
        <v>347</v>
      </c>
      <c r="F145" s="35" t="n">
        <v>2153.73404</v>
      </c>
      <c r="G145" s="35" t="n">
        <v>2153.33404</v>
      </c>
      <c r="H145" s="35" t="n">
        <f aca="false">G145/F145*100</f>
        <v>99.9814276046824</v>
      </c>
    </row>
    <row r="146" customFormat="false" ht="12.75" hidden="false" customHeight="false" outlineLevel="0" collapsed="false">
      <c r="A146" s="33" t="s">
        <v>497</v>
      </c>
      <c r="B146" s="34" t="s">
        <v>344</v>
      </c>
      <c r="C146" s="34" t="s">
        <v>443</v>
      </c>
      <c r="D146" s="34" t="s">
        <v>498</v>
      </c>
      <c r="E146" s="34" t="s">
        <v>347</v>
      </c>
      <c r="F146" s="35" t="n">
        <v>2082.33404</v>
      </c>
      <c r="G146" s="35" t="n">
        <v>2081.93404</v>
      </c>
      <c r="H146" s="35" t="n">
        <f aca="false">G146/F146*100</f>
        <v>99.9807907860931</v>
      </c>
    </row>
    <row r="147" customFormat="false" ht="12.75" hidden="false" customHeight="false" outlineLevel="0" collapsed="false">
      <c r="A147" s="36" t="s">
        <v>448</v>
      </c>
      <c r="B147" s="37" t="s">
        <v>344</v>
      </c>
      <c r="C147" s="37" t="s">
        <v>443</v>
      </c>
      <c r="D147" s="37" t="s">
        <v>498</v>
      </c>
      <c r="E147" s="37" t="s">
        <v>449</v>
      </c>
      <c r="F147" s="38" t="n">
        <v>1383.85294</v>
      </c>
      <c r="G147" s="38" t="n">
        <v>1383.85294</v>
      </c>
      <c r="H147" s="35" t="n">
        <f aca="false">G147/F147*100</f>
        <v>100</v>
      </c>
    </row>
    <row r="148" customFormat="false" ht="25.5" hidden="false" customHeight="false" outlineLevel="0" collapsed="false">
      <c r="A148" s="36" t="s">
        <v>499</v>
      </c>
      <c r="B148" s="37" t="s">
        <v>344</v>
      </c>
      <c r="C148" s="37" t="s">
        <v>443</v>
      </c>
      <c r="D148" s="37" t="s">
        <v>498</v>
      </c>
      <c r="E148" s="37" t="s">
        <v>500</v>
      </c>
      <c r="F148" s="38" t="n">
        <v>2.536</v>
      </c>
      <c r="G148" s="38" t="n">
        <v>2.536</v>
      </c>
      <c r="H148" s="35" t="n">
        <f aca="false">G148/F148*100</f>
        <v>100</v>
      </c>
    </row>
    <row r="149" customFormat="false" ht="38.25" hidden="false" customHeight="false" outlineLevel="0" collapsed="false">
      <c r="A149" s="36" t="s">
        <v>450</v>
      </c>
      <c r="B149" s="37" t="s">
        <v>344</v>
      </c>
      <c r="C149" s="37" t="s">
        <v>443</v>
      </c>
      <c r="D149" s="37" t="s">
        <v>498</v>
      </c>
      <c r="E149" s="37" t="s">
        <v>451</v>
      </c>
      <c r="F149" s="38" t="n">
        <v>411.53792</v>
      </c>
      <c r="G149" s="38" t="n">
        <v>411.53792</v>
      </c>
      <c r="H149" s="35" t="n">
        <f aca="false">G149/F149*100</f>
        <v>100</v>
      </c>
    </row>
    <row r="150" customFormat="false" ht="25.5" hidden="false" customHeight="false" outlineLevel="0" collapsed="false">
      <c r="A150" s="36" t="s">
        <v>501</v>
      </c>
      <c r="B150" s="37" t="s">
        <v>344</v>
      </c>
      <c r="C150" s="37" t="s">
        <v>443</v>
      </c>
      <c r="D150" s="37" t="s">
        <v>498</v>
      </c>
      <c r="E150" s="37" t="s">
        <v>502</v>
      </c>
      <c r="F150" s="38" t="n">
        <v>76</v>
      </c>
      <c r="G150" s="38" t="n">
        <v>76</v>
      </c>
      <c r="H150" s="35" t="n">
        <f aca="false">G150/F150*100</f>
        <v>100</v>
      </c>
    </row>
    <row r="151" customFormat="false" ht="25.5" hidden="false" customHeight="false" outlineLevel="0" collapsed="false">
      <c r="A151" s="36" t="s">
        <v>474</v>
      </c>
      <c r="B151" s="37" t="s">
        <v>344</v>
      </c>
      <c r="C151" s="37" t="s">
        <v>443</v>
      </c>
      <c r="D151" s="37" t="s">
        <v>498</v>
      </c>
      <c r="E151" s="37" t="s">
        <v>475</v>
      </c>
      <c r="F151" s="38" t="n">
        <v>208.40718</v>
      </c>
      <c r="G151" s="38" t="n">
        <v>208.00718</v>
      </c>
      <c r="H151" s="35" t="n">
        <f aca="false">G151/F151*100</f>
        <v>99.8080680329728</v>
      </c>
    </row>
    <row r="152" customFormat="false" ht="38.25" hidden="false" customHeight="false" outlineLevel="0" collapsed="false">
      <c r="A152" s="33" t="s">
        <v>364</v>
      </c>
      <c r="B152" s="34" t="s">
        <v>344</v>
      </c>
      <c r="C152" s="34" t="s">
        <v>443</v>
      </c>
      <c r="D152" s="34" t="s">
        <v>503</v>
      </c>
      <c r="E152" s="34" t="s">
        <v>347</v>
      </c>
      <c r="F152" s="35" t="n">
        <v>71.4</v>
      </c>
      <c r="G152" s="35" t="n">
        <v>71.4</v>
      </c>
      <c r="H152" s="35" t="n">
        <f aca="false">G152/F152*100</f>
        <v>100</v>
      </c>
    </row>
    <row r="153" customFormat="false" ht="25.5" hidden="false" customHeight="false" outlineLevel="0" collapsed="false">
      <c r="A153" s="36" t="s">
        <v>499</v>
      </c>
      <c r="B153" s="37" t="s">
        <v>344</v>
      </c>
      <c r="C153" s="37" t="s">
        <v>443</v>
      </c>
      <c r="D153" s="37" t="s">
        <v>503</v>
      </c>
      <c r="E153" s="37" t="s">
        <v>500</v>
      </c>
      <c r="F153" s="38" t="n">
        <v>71.4</v>
      </c>
      <c r="G153" s="38" t="n">
        <v>71.4</v>
      </c>
      <c r="H153" s="35" t="n">
        <f aca="false">G153/F153*100</f>
        <v>100</v>
      </c>
    </row>
    <row r="154" customFormat="false" ht="38.25" hidden="false" customHeight="false" outlineLevel="0" collapsed="false">
      <c r="A154" s="33" t="s">
        <v>504</v>
      </c>
      <c r="B154" s="34" t="s">
        <v>344</v>
      </c>
      <c r="C154" s="34" t="s">
        <v>443</v>
      </c>
      <c r="D154" s="34" t="s">
        <v>505</v>
      </c>
      <c r="E154" s="34" t="s">
        <v>347</v>
      </c>
      <c r="F154" s="35" t="n">
        <v>296.26394</v>
      </c>
      <c r="G154" s="35" t="n">
        <v>296.26394</v>
      </c>
      <c r="H154" s="35" t="n">
        <f aca="false">G154/F154*100</f>
        <v>100</v>
      </c>
    </row>
    <row r="155" customFormat="false" ht="38.25" hidden="false" customHeight="false" outlineLevel="0" collapsed="false">
      <c r="A155" s="33" t="s">
        <v>506</v>
      </c>
      <c r="B155" s="34" t="s">
        <v>344</v>
      </c>
      <c r="C155" s="34" t="s">
        <v>443</v>
      </c>
      <c r="D155" s="34" t="s">
        <v>507</v>
      </c>
      <c r="E155" s="34" t="s">
        <v>347</v>
      </c>
      <c r="F155" s="35" t="n">
        <v>238.17613</v>
      </c>
      <c r="G155" s="35" t="n">
        <v>238.17613</v>
      </c>
      <c r="H155" s="35" t="n">
        <f aca="false">G155/F155*100</f>
        <v>100</v>
      </c>
    </row>
    <row r="156" customFormat="false" ht="12.75" hidden="false" customHeight="false" outlineLevel="0" collapsed="false">
      <c r="A156" s="36" t="s">
        <v>448</v>
      </c>
      <c r="B156" s="37" t="s">
        <v>344</v>
      </c>
      <c r="C156" s="37" t="s">
        <v>443</v>
      </c>
      <c r="D156" s="37" t="s">
        <v>507</v>
      </c>
      <c r="E156" s="37" t="s">
        <v>449</v>
      </c>
      <c r="F156" s="38" t="n">
        <v>135.84132</v>
      </c>
      <c r="G156" s="38" t="n">
        <v>135.84132</v>
      </c>
      <c r="H156" s="35" t="n">
        <f aca="false">G156/F156*100</f>
        <v>100</v>
      </c>
    </row>
    <row r="157" customFormat="false" ht="38.25" hidden="false" customHeight="false" outlineLevel="0" collapsed="false">
      <c r="A157" s="36" t="s">
        <v>450</v>
      </c>
      <c r="B157" s="37" t="s">
        <v>344</v>
      </c>
      <c r="C157" s="37" t="s">
        <v>443</v>
      </c>
      <c r="D157" s="37" t="s">
        <v>507</v>
      </c>
      <c r="E157" s="37" t="s">
        <v>451</v>
      </c>
      <c r="F157" s="38" t="n">
        <v>35.48552</v>
      </c>
      <c r="G157" s="38" t="n">
        <v>35.48552</v>
      </c>
      <c r="H157" s="35" t="n">
        <f aca="false">G157/F157*100</f>
        <v>100</v>
      </c>
    </row>
    <row r="158" customFormat="false" ht="25.5" hidden="false" customHeight="false" outlineLevel="0" collapsed="false">
      <c r="A158" s="36" t="s">
        <v>474</v>
      </c>
      <c r="B158" s="37" t="s">
        <v>344</v>
      </c>
      <c r="C158" s="37" t="s">
        <v>443</v>
      </c>
      <c r="D158" s="37" t="s">
        <v>507</v>
      </c>
      <c r="E158" s="37" t="s">
        <v>475</v>
      </c>
      <c r="F158" s="38" t="n">
        <v>63.84929</v>
      </c>
      <c r="G158" s="38" t="n">
        <v>63.84929</v>
      </c>
      <c r="H158" s="35" t="n">
        <f aca="false">G158/F158*100</f>
        <v>100</v>
      </c>
    </row>
    <row r="159" customFormat="false" ht="12.75" hidden="false" customHeight="false" outlineLevel="0" collapsed="false">
      <c r="A159" s="36" t="s">
        <v>491</v>
      </c>
      <c r="B159" s="37" t="s">
        <v>344</v>
      </c>
      <c r="C159" s="37" t="s">
        <v>443</v>
      </c>
      <c r="D159" s="37" t="s">
        <v>507</v>
      </c>
      <c r="E159" s="37" t="s">
        <v>492</v>
      </c>
      <c r="F159" s="38" t="n">
        <v>3</v>
      </c>
      <c r="G159" s="38" t="n">
        <v>3</v>
      </c>
      <c r="H159" s="35" t="n">
        <f aca="false">G159/F159*100</f>
        <v>100</v>
      </c>
    </row>
    <row r="160" customFormat="false" ht="38.25" hidden="false" customHeight="false" outlineLevel="0" collapsed="false">
      <c r="A160" s="33" t="s">
        <v>386</v>
      </c>
      <c r="B160" s="34" t="s">
        <v>344</v>
      </c>
      <c r="C160" s="34" t="s">
        <v>443</v>
      </c>
      <c r="D160" s="34" t="s">
        <v>508</v>
      </c>
      <c r="E160" s="34" t="s">
        <v>347</v>
      </c>
      <c r="F160" s="35" t="n">
        <v>58.08781</v>
      </c>
      <c r="G160" s="35" t="n">
        <v>58.08781</v>
      </c>
      <c r="H160" s="35" t="n">
        <f aca="false">G160/F160*100</f>
        <v>100</v>
      </c>
    </row>
    <row r="161" customFormat="false" ht="12.75" hidden="false" customHeight="false" outlineLevel="0" collapsed="false">
      <c r="A161" s="36" t="s">
        <v>448</v>
      </c>
      <c r="B161" s="37" t="s">
        <v>344</v>
      </c>
      <c r="C161" s="37" t="s">
        <v>443</v>
      </c>
      <c r="D161" s="37" t="s">
        <v>508</v>
      </c>
      <c r="E161" s="37" t="s">
        <v>449</v>
      </c>
      <c r="F161" s="38" t="n">
        <v>40.86053</v>
      </c>
      <c r="G161" s="38" t="n">
        <v>40.86053</v>
      </c>
      <c r="H161" s="35" t="n">
        <f aca="false">G161/F161*100</f>
        <v>100</v>
      </c>
    </row>
    <row r="162" customFormat="false" ht="38.25" hidden="false" customHeight="false" outlineLevel="0" collapsed="false">
      <c r="A162" s="36" t="s">
        <v>450</v>
      </c>
      <c r="B162" s="37" t="s">
        <v>344</v>
      </c>
      <c r="C162" s="37" t="s">
        <v>443</v>
      </c>
      <c r="D162" s="37" t="s">
        <v>508</v>
      </c>
      <c r="E162" s="37" t="s">
        <v>451</v>
      </c>
      <c r="F162" s="38" t="n">
        <v>17.22728</v>
      </c>
      <c r="G162" s="38" t="n">
        <v>17.22728</v>
      </c>
      <c r="H162" s="35" t="n">
        <f aca="false">G162/F162*100</f>
        <v>100</v>
      </c>
    </row>
    <row r="163" customFormat="false" ht="38.25" hidden="false" customHeight="false" outlineLevel="0" collapsed="false">
      <c r="A163" s="33" t="s">
        <v>509</v>
      </c>
      <c r="B163" s="34" t="s">
        <v>344</v>
      </c>
      <c r="C163" s="34" t="s">
        <v>443</v>
      </c>
      <c r="D163" s="34" t="s">
        <v>510</v>
      </c>
      <c r="E163" s="34" t="s">
        <v>347</v>
      </c>
      <c r="F163" s="35" t="n">
        <v>770.04901</v>
      </c>
      <c r="G163" s="35" t="n">
        <v>770.04901</v>
      </c>
      <c r="H163" s="35" t="n">
        <f aca="false">G163/F163*100</f>
        <v>100</v>
      </c>
    </row>
    <row r="164" customFormat="false" ht="25.5" hidden="false" customHeight="false" outlineLevel="0" collapsed="false">
      <c r="A164" s="33" t="s">
        <v>511</v>
      </c>
      <c r="B164" s="34" t="s">
        <v>344</v>
      </c>
      <c r="C164" s="34" t="s">
        <v>443</v>
      </c>
      <c r="D164" s="34" t="s">
        <v>512</v>
      </c>
      <c r="E164" s="34" t="s">
        <v>347</v>
      </c>
      <c r="F164" s="35" t="n">
        <v>770.04901</v>
      </c>
      <c r="G164" s="35" t="n">
        <v>770.04901</v>
      </c>
      <c r="H164" s="35" t="n">
        <f aca="false">G164/F164*100</f>
        <v>100</v>
      </c>
    </row>
    <row r="165" customFormat="false" ht="25.5" hidden="false" customHeight="false" outlineLevel="0" collapsed="false">
      <c r="A165" s="33" t="s">
        <v>513</v>
      </c>
      <c r="B165" s="34" t="s">
        <v>344</v>
      </c>
      <c r="C165" s="34" t="s">
        <v>443</v>
      </c>
      <c r="D165" s="34" t="s">
        <v>514</v>
      </c>
      <c r="E165" s="34" t="s">
        <v>347</v>
      </c>
      <c r="F165" s="35" t="n">
        <v>770.04901</v>
      </c>
      <c r="G165" s="35" t="n">
        <v>770.04901</v>
      </c>
      <c r="H165" s="35" t="n">
        <f aca="false">G165/F165*100</f>
        <v>100</v>
      </c>
    </row>
    <row r="166" customFormat="false" ht="12.75" hidden="false" customHeight="false" outlineLevel="0" collapsed="false">
      <c r="A166" s="36" t="s">
        <v>448</v>
      </c>
      <c r="B166" s="37" t="s">
        <v>344</v>
      </c>
      <c r="C166" s="37" t="s">
        <v>443</v>
      </c>
      <c r="D166" s="37" t="s">
        <v>514</v>
      </c>
      <c r="E166" s="37" t="s">
        <v>449</v>
      </c>
      <c r="F166" s="38" t="n">
        <v>588.79682</v>
      </c>
      <c r="G166" s="38" t="n">
        <v>588.79682</v>
      </c>
      <c r="H166" s="35" t="n">
        <f aca="false">G166/F166*100</f>
        <v>100</v>
      </c>
    </row>
    <row r="167" customFormat="false" ht="38.25" hidden="false" customHeight="false" outlineLevel="0" collapsed="false">
      <c r="A167" s="36" t="s">
        <v>450</v>
      </c>
      <c r="B167" s="37" t="s">
        <v>344</v>
      </c>
      <c r="C167" s="37" t="s">
        <v>443</v>
      </c>
      <c r="D167" s="37" t="s">
        <v>514</v>
      </c>
      <c r="E167" s="37" t="s">
        <v>451</v>
      </c>
      <c r="F167" s="38" t="n">
        <v>176.50219</v>
      </c>
      <c r="G167" s="38" t="n">
        <v>176.50219</v>
      </c>
      <c r="H167" s="35" t="n">
        <f aca="false">G167/F167*100</f>
        <v>100</v>
      </c>
    </row>
    <row r="168" customFormat="false" ht="25.5" hidden="false" customHeight="false" outlineLevel="0" collapsed="false">
      <c r="A168" s="36" t="s">
        <v>474</v>
      </c>
      <c r="B168" s="37" t="s">
        <v>344</v>
      </c>
      <c r="C168" s="37" t="s">
        <v>443</v>
      </c>
      <c r="D168" s="37" t="s">
        <v>514</v>
      </c>
      <c r="E168" s="37" t="s">
        <v>475</v>
      </c>
      <c r="F168" s="38" t="n">
        <v>4.75</v>
      </c>
      <c r="G168" s="38" t="n">
        <v>4.75</v>
      </c>
      <c r="H168" s="35" t="n">
        <f aca="false">G168/F168*100</f>
        <v>100</v>
      </c>
    </row>
    <row r="169" customFormat="false" ht="12.75" hidden="false" customHeight="false" outlineLevel="0" collapsed="false">
      <c r="A169" s="33" t="s">
        <v>515</v>
      </c>
      <c r="B169" s="34" t="s">
        <v>344</v>
      </c>
      <c r="C169" s="34" t="s">
        <v>516</v>
      </c>
      <c r="D169" s="34" t="s">
        <v>346</v>
      </c>
      <c r="E169" s="34" t="s">
        <v>347</v>
      </c>
      <c r="F169" s="35" t="n">
        <v>1222.5</v>
      </c>
      <c r="G169" s="35" t="n">
        <v>1149.59733</v>
      </c>
      <c r="H169" s="35" t="n">
        <f aca="false">G169/F169*100</f>
        <v>94.036591411043</v>
      </c>
    </row>
    <row r="170" customFormat="false" ht="12.75" hidden="false" customHeight="false" outlineLevel="0" collapsed="false">
      <c r="A170" s="33" t="s">
        <v>517</v>
      </c>
      <c r="B170" s="34" t="s">
        <v>344</v>
      </c>
      <c r="C170" s="34" t="s">
        <v>518</v>
      </c>
      <c r="D170" s="34" t="s">
        <v>346</v>
      </c>
      <c r="E170" s="34" t="s">
        <v>347</v>
      </c>
      <c r="F170" s="35" t="n">
        <v>1222.5</v>
      </c>
      <c r="G170" s="35" t="n">
        <v>1149.59733</v>
      </c>
      <c r="H170" s="35" t="n">
        <f aca="false">G170/F170*100</f>
        <v>94.036591411043</v>
      </c>
    </row>
    <row r="171" customFormat="false" ht="38.25" hidden="false" customHeight="false" outlineLevel="0" collapsed="false">
      <c r="A171" s="33" t="s">
        <v>352</v>
      </c>
      <c r="B171" s="34" t="s">
        <v>344</v>
      </c>
      <c r="C171" s="34" t="s">
        <v>518</v>
      </c>
      <c r="D171" s="34" t="s">
        <v>353</v>
      </c>
      <c r="E171" s="34" t="s">
        <v>347</v>
      </c>
      <c r="F171" s="35" t="n">
        <v>1222.5</v>
      </c>
      <c r="G171" s="35" t="n">
        <v>1149.59733</v>
      </c>
      <c r="H171" s="35" t="n">
        <f aca="false">G171/F171*100</f>
        <v>94.036591411043</v>
      </c>
    </row>
    <row r="172" customFormat="false" ht="51" hidden="false" customHeight="false" outlineLevel="0" collapsed="false">
      <c r="A172" s="33" t="s">
        <v>519</v>
      </c>
      <c r="B172" s="34" t="s">
        <v>344</v>
      </c>
      <c r="C172" s="34" t="s">
        <v>518</v>
      </c>
      <c r="D172" s="34" t="s">
        <v>520</v>
      </c>
      <c r="E172" s="34" t="s">
        <v>347</v>
      </c>
      <c r="F172" s="35" t="n">
        <v>1222.5</v>
      </c>
      <c r="G172" s="35" t="n">
        <v>1149.59733</v>
      </c>
      <c r="H172" s="35" t="n">
        <f aca="false">G172/F172*100</f>
        <v>94.036591411043</v>
      </c>
    </row>
    <row r="173" customFormat="false" ht="38.25" hidden="false" customHeight="false" outlineLevel="0" collapsed="false">
      <c r="A173" s="33" t="s">
        <v>521</v>
      </c>
      <c r="B173" s="34" t="s">
        <v>344</v>
      </c>
      <c r="C173" s="34" t="s">
        <v>518</v>
      </c>
      <c r="D173" s="34" t="s">
        <v>522</v>
      </c>
      <c r="E173" s="34" t="s">
        <v>347</v>
      </c>
      <c r="F173" s="35" t="n">
        <v>1222.5</v>
      </c>
      <c r="G173" s="35" t="n">
        <v>1149.59733</v>
      </c>
      <c r="H173" s="35" t="n">
        <f aca="false">G173/F173*100</f>
        <v>94.036591411043</v>
      </c>
    </row>
    <row r="174" customFormat="false" ht="89.25" hidden="false" customHeight="false" outlineLevel="0" collapsed="false">
      <c r="A174" s="33" t="s">
        <v>523</v>
      </c>
      <c r="B174" s="34" t="s">
        <v>344</v>
      </c>
      <c r="C174" s="34" t="s">
        <v>518</v>
      </c>
      <c r="D174" s="34" t="s">
        <v>524</v>
      </c>
      <c r="E174" s="34" t="s">
        <v>347</v>
      </c>
      <c r="F174" s="35" t="n">
        <v>1222.5</v>
      </c>
      <c r="G174" s="35" t="n">
        <v>1149.59733</v>
      </c>
      <c r="H174" s="35" t="n">
        <f aca="false">G174/F174*100</f>
        <v>94.036591411043</v>
      </c>
    </row>
    <row r="175" customFormat="false" ht="12.75" hidden="false" customHeight="false" outlineLevel="0" collapsed="false">
      <c r="A175" s="36" t="s">
        <v>380</v>
      </c>
      <c r="B175" s="37" t="s">
        <v>344</v>
      </c>
      <c r="C175" s="37" t="s">
        <v>518</v>
      </c>
      <c r="D175" s="37" t="s">
        <v>524</v>
      </c>
      <c r="E175" s="37" t="s">
        <v>381</v>
      </c>
      <c r="F175" s="38" t="n">
        <v>622.5</v>
      </c>
      <c r="G175" s="38" t="n">
        <v>577.03989</v>
      </c>
      <c r="H175" s="35" t="n">
        <f aca="false">G175/F175*100</f>
        <v>92.6971710843374</v>
      </c>
    </row>
    <row r="176" customFormat="false" ht="12.75" hidden="false" customHeight="false" outlineLevel="0" collapsed="false">
      <c r="A176" s="36" t="s">
        <v>362</v>
      </c>
      <c r="B176" s="37" t="s">
        <v>344</v>
      </c>
      <c r="C176" s="37" t="s">
        <v>518</v>
      </c>
      <c r="D176" s="37" t="s">
        <v>524</v>
      </c>
      <c r="E176" s="37" t="s">
        <v>363</v>
      </c>
      <c r="F176" s="38" t="n">
        <v>600</v>
      </c>
      <c r="G176" s="38" t="n">
        <v>572.55744</v>
      </c>
      <c r="H176" s="35" t="n">
        <f aca="false">G176/F176*100</f>
        <v>95.42624</v>
      </c>
    </row>
    <row r="177" customFormat="false" ht="25.5" hidden="false" customHeight="false" outlineLevel="0" collapsed="false">
      <c r="A177" s="33" t="s">
        <v>525</v>
      </c>
      <c r="B177" s="34" t="s">
        <v>526</v>
      </c>
      <c r="C177" s="34" t="s">
        <v>345</v>
      </c>
      <c r="D177" s="34" t="s">
        <v>346</v>
      </c>
      <c r="E177" s="34" t="s">
        <v>347</v>
      </c>
      <c r="F177" s="35" t="n">
        <v>56567.85348</v>
      </c>
      <c r="G177" s="35" t="n">
        <v>56567.85348</v>
      </c>
      <c r="H177" s="35" t="n">
        <f aca="false">G177/F177*100</f>
        <v>100</v>
      </c>
    </row>
    <row r="178" customFormat="false" ht="12.75" hidden="false" customHeight="false" outlineLevel="0" collapsed="false">
      <c r="A178" s="33" t="s">
        <v>527</v>
      </c>
      <c r="B178" s="34" t="s">
        <v>526</v>
      </c>
      <c r="C178" s="34" t="s">
        <v>528</v>
      </c>
      <c r="D178" s="34" t="s">
        <v>346</v>
      </c>
      <c r="E178" s="34" t="s">
        <v>347</v>
      </c>
      <c r="F178" s="35" t="n">
        <v>12043.95507</v>
      </c>
      <c r="G178" s="35" t="n">
        <v>12043.95507</v>
      </c>
      <c r="H178" s="35" t="n">
        <f aca="false">G178/F178*100</f>
        <v>100</v>
      </c>
    </row>
    <row r="179" customFormat="false" ht="51" hidden="false" customHeight="false" outlineLevel="0" collapsed="false">
      <c r="A179" s="33" t="s">
        <v>529</v>
      </c>
      <c r="B179" s="34" t="s">
        <v>526</v>
      </c>
      <c r="C179" s="34" t="s">
        <v>530</v>
      </c>
      <c r="D179" s="34" t="s">
        <v>346</v>
      </c>
      <c r="E179" s="34" t="s">
        <v>347</v>
      </c>
      <c r="F179" s="35" t="n">
        <v>2981.07</v>
      </c>
      <c r="G179" s="35" t="n">
        <v>2981.07</v>
      </c>
      <c r="H179" s="35" t="n">
        <f aca="false">G179/F179*100</f>
        <v>100</v>
      </c>
    </row>
    <row r="180" customFormat="false" ht="25.5" hidden="false" customHeight="false" outlineLevel="0" collapsed="false">
      <c r="A180" s="33" t="s">
        <v>531</v>
      </c>
      <c r="B180" s="34" t="s">
        <v>526</v>
      </c>
      <c r="C180" s="34" t="s">
        <v>530</v>
      </c>
      <c r="D180" s="34" t="s">
        <v>532</v>
      </c>
      <c r="E180" s="34" t="s">
        <v>347</v>
      </c>
      <c r="F180" s="35" t="n">
        <v>2981.07</v>
      </c>
      <c r="G180" s="35" t="n">
        <v>2981.07</v>
      </c>
      <c r="H180" s="35" t="n">
        <f aca="false">G180/F180*100</f>
        <v>100</v>
      </c>
    </row>
    <row r="181" customFormat="false" ht="25.5" hidden="false" customHeight="false" outlineLevel="0" collapsed="false">
      <c r="A181" s="33" t="s">
        <v>533</v>
      </c>
      <c r="B181" s="34" t="s">
        <v>526</v>
      </c>
      <c r="C181" s="34" t="s">
        <v>530</v>
      </c>
      <c r="D181" s="34" t="s">
        <v>534</v>
      </c>
      <c r="E181" s="34" t="s">
        <v>347</v>
      </c>
      <c r="F181" s="35" t="n">
        <v>2981.07</v>
      </c>
      <c r="G181" s="35" t="n">
        <v>2981.07</v>
      </c>
      <c r="H181" s="35" t="n">
        <f aca="false">G181/F181*100</f>
        <v>100</v>
      </c>
    </row>
    <row r="182" customFormat="false" ht="38.25" hidden="false" customHeight="false" outlineLevel="0" collapsed="false">
      <c r="A182" s="33" t="s">
        <v>535</v>
      </c>
      <c r="B182" s="34" t="s">
        <v>526</v>
      </c>
      <c r="C182" s="34" t="s">
        <v>530</v>
      </c>
      <c r="D182" s="34" t="s">
        <v>536</v>
      </c>
      <c r="E182" s="34" t="s">
        <v>347</v>
      </c>
      <c r="F182" s="35" t="n">
        <v>2971.07</v>
      </c>
      <c r="G182" s="35" t="n">
        <v>2971.07</v>
      </c>
      <c r="H182" s="35" t="n">
        <f aca="false">G182/F182*100</f>
        <v>100</v>
      </c>
    </row>
    <row r="183" customFormat="false" ht="12.75" hidden="false" customHeight="false" outlineLevel="0" collapsed="false">
      <c r="A183" s="36" t="s">
        <v>448</v>
      </c>
      <c r="B183" s="37" t="s">
        <v>526</v>
      </c>
      <c r="C183" s="37" t="s">
        <v>530</v>
      </c>
      <c r="D183" s="37" t="s">
        <v>536</v>
      </c>
      <c r="E183" s="37" t="s">
        <v>449</v>
      </c>
      <c r="F183" s="38" t="n">
        <v>2049.15648</v>
      </c>
      <c r="G183" s="38" t="n">
        <v>2049.15648</v>
      </c>
      <c r="H183" s="35" t="n">
        <f aca="false">G183/F183*100</f>
        <v>100</v>
      </c>
    </row>
    <row r="184" customFormat="false" ht="25.5" hidden="false" customHeight="false" outlineLevel="0" collapsed="false">
      <c r="A184" s="36" t="s">
        <v>499</v>
      </c>
      <c r="B184" s="37" t="s">
        <v>526</v>
      </c>
      <c r="C184" s="37" t="s">
        <v>530</v>
      </c>
      <c r="D184" s="37" t="s">
        <v>536</v>
      </c>
      <c r="E184" s="37" t="s">
        <v>500</v>
      </c>
      <c r="F184" s="38" t="n">
        <v>2.86</v>
      </c>
      <c r="G184" s="38" t="n">
        <v>2.86</v>
      </c>
      <c r="H184" s="35" t="n">
        <f aca="false">G184/F184*100</f>
        <v>100</v>
      </c>
    </row>
    <row r="185" customFormat="false" ht="38.25" hidden="false" customHeight="false" outlineLevel="0" collapsed="false">
      <c r="A185" s="36" t="s">
        <v>450</v>
      </c>
      <c r="B185" s="37" t="s">
        <v>526</v>
      </c>
      <c r="C185" s="37" t="s">
        <v>530</v>
      </c>
      <c r="D185" s="37" t="s">
        <v>536</v>
      </c>
      <c r="E185" s="37" t="s">
        <v>451</v>
      </c>
      <c r="F185" s="38" t="n">
        <v>613.94387</v>
      </c>
      <c r="G185" s="38" t="n">
        <v>613.94387</v>
      </c>
      <c r="H185" s="35" t="n">
        <f aca="false">G185/F185*100</f>
        <v>100</v>
      </c>
    </row>
    <row r="186" customFormat="false" ht="25.5" hidden="false" customHeight="false" outlineLevel="0" collapsed="false">
      <c r="A186" s="36" t="s">
        <v>501</v>
      </c>
      <c r="B186" s="37" t="s">
        <v>526</v>
      </c>
      <c r="C186" s="37" t="s">
        <v>530</v>
      </c>
      <c r="D186" s="37" t="s">
        <v>536</v>
      </c>
      <c r="E186" s="37" t="s">
        <v>502</v>
      </c>
      <c r="F186" s="38" t="n">
        <v>120.1624</v>
      </c>
      <c r="G186" s="38" t="n">
        <v>120.1624</v>
      </c>
      <c r="H186" s="35" t="n">
        <f aca="false">G186/F186*100</f>
        <v>100</v>
      </c>
    </row>
    <row r="187" customFormat="false" ht="25.5" hidden="false" customHeight="false" outlineLevel="0" collapsed="false">
      <c r="A187" s="36" t="s">
        <v>474</v>
      </c>
      <c r="B187" s="37" t="s">
        <v>526</v>
      </c>
      <c r="C187" s="37" t="s">
        <v>530</v>
      </c>
      <c r="D187" s="37" t="s">
        <v>536</v>
      </c>
      <c r="E187" s="37" t="s">
        <v>475</v>
      </c>
      <c r="F187" s="38" t="n">
        <v>184.94725</v>
      </c>
      <c r="G187" s="38" t="n">
        <v>184.94725</v>
      </c>
      <c r="H187" s="35" t="n">
        <f aca="false">G187/F187*100</f>
        <v>100</v>
      </c>
    </row>
    <row r="188" customFormat="false" ht="51" hidden="false" customHeight="false" outlineLevel="0" collapsed="false">
      <c r="A188" s="33" t="s">
        <v>537</v>
      </c>
      <c r="B188" s="34" t="s">
        <v>526</v>
      </c>
      <c r="C188" s="34" t="s">
        <v>530</v>
      </c>
      <c r="D188" s="34" t="s">
        <v>538</v>
      </c>
      <c r="E188" s="34" t="s">
        <v>347</v>
      </c>
      <c r="F188" s="35" t="n">
        <v>10</v>
      </c>
      <c r="G188" s="35" t="n">
        <v>10</v>
      </c>
      <c r="H188" s="35" t="n">
        <f aca="false">G188/F188*100</f>
        <v>100</v>
      </c>
    </row>
    <row r="189" customFormat="false" ht="25.5" hidden="false" customHeight="false" outlineLevel="0" collapsed="false">
      <c r="A189" s="36" t="s">
        <v>474</v>
      </c>
      <c r="B189" s="37" t="s">
        <v>526</v>
      </c>
      <c r="C189" s="37" t="s">
        <v>530</v>
      </c>
      <c r="D189" s="37" t="s">
        <v>538</v>
      </c>
      <c r="E189" s="37" t="s">
        <v>475</v>
      </c>
      <c r="F189" s="38" t="n">
        <v>10</v>
      </c>
      <c r="G189" s="38" t="n">
        <v>10</v>
      </c>
      <c r="H189" s="35" t="n">
        <f aca="false">G189/F189*100</f>
        <v>100</v>
      </c>
    </row>
    <row r="190" customFormat="false" ht="38.25" hidden="false" customHeight="false" outlineLevel="0" collapsed="false">
      <c r="A190" s="33" t="s">
        <v>539</v>
      </c>
      <c r="B190" s="34" t="s">
        <v>526</v>
      </c>
      <c r="C190" s="34" t="s">
        <v>540</v>
      </c>
      <c r="D190" s="34" t="s">
        <v>346</v>
      </c>
      <c r="E190" s="34" t="s">
        <v>347</v>
      </c>
      <c r="F190" s="35" t="n">
        <v>9062.88507</v>
      </c>
      <c r="G190" s="35" t="n">
        <v>9062.88507</v>
      </c>
      <c r="H190" s="35" t="n">
        <f aca="false">G190/F190*100</f>
        <v>100</v>
      </c>
    </row>
    <row r="191" customFormat="false" ht="25.5" hidden="false" customHeight="false" outlineLevel="0" collapsed="false">
      <c r="A191" s="33" t="s">
        <v>531</v>
      </c>
      <c r="B191" s="34" t="s">
        <v>526</v>
      </c>
      <c r="C191" s="34" t="s">
        <v>540</v>
      </c>
      <c r="D191" s="34" t="s">
        <v>532</v>
      </c>
      <c r="E191" s="34" t="s">
        <v>347</v>
      </c>
      <c r="F191" s="35" t="n">
        <v>9062.88507</v>
      </c>
      <c r="G191" s="35" t="n">
        <v>9062.88507</v>
      </c>
      <c r="H191" s="35" t="n">
        <f aca="false">G191/F191*100</f>
        <v>100</v>
      </c>
    </row>
    <row r="192" customFormat="false" ht="25.5" hidden="false" customHeight="false" outlineLevel="0" collapsed="false">
      <c r="A192" s="33" t="s">
        <v>533</v>
      </c>
      <c r="B192" s="34" t="s">
        <v>526</v>
      </c>
      <c r="C192" s="34" t="s">
        <v>540</v>
      </c>
      <c r="D192" s="34" t="s">
        <v>534</v>
      </c>
      <c r="E192" s="34" t="s">
        <v>347</v>
      </c>
      <c r="F192" s="35" t="n">
        <v>9062.88507</v>
      </c>
      <c r="G192" s="35" t="n">
        <v>9062.88507</v>
      </c>
      <c r="H192" s="35" t="n">
        <f aca="false">G192/F192*100</f>
        <v>100</v>
      </c>
    </row>
    <row r="193" customFormat="false" ht="25.5" hidden="false" customHeight="false" outlineLevel="0" collapsed="false">
      <c r="A193" s="33" t="s">
        <v>480</v>
      </c>
      <c r="B193" s="34" t="s">
        <v>526</v>
      </c>
      <c r="C193" s="34" t="s">
        <v>540</v>
      </c>
      <c r="D193" s="34" t="s">
        <v>541</v>
      </c>
      <c r="E193" s="34" t="s">
        <v>347</v>
      </c>
      <c r="F193" s="35" t="n">
        <v>95.66319</v>
      </c>
      <c r="G193" s="35" t="n">
        <v>95.66319</v>
      </c>
      <c r="H193" s="35" t="n">
        <f aca="false">G193/F193*100</f>
        <v>100</v>
      </c>
    </row>
    <row r="194" customFormat="false" ht="25.5" hidden="false" customHeight="false" outlineLevel="0" collapsed="false">
      <c r="A194" s="36" t="s">
        <v>482</v>
      </c>
      <c r="B194" s="37" t="s">
        <v>526</v>
      </c>
      <c r="C194" s="37" t="s">
        <v>540</v>
      </c>
      <c r="D194" s="37" t="s">
        <v>541</v>
      </c>
      <c r="E194" s="37" t="s">
        <v>483</v>
      </c>
      <c r="F194" s="38" t="n">
        <v>73.474</v>
      </c>
      <c r="G194" s="38" t="n">
        <v>73.474</v>
      </c>
      <c r="H194" s="35" t="n">
        <f aca="false">G194/F194*100</f>
        <v>100</v>
      </c>
    </row>
    <row r="195" customFormat="false" ht="38.25" hidden="false" customHeight="false" outlineLevel="0" collapsed="false">
      <c r="A195" s="36" t="s">
        <v>484</v>
      </c>
      <c r="B195" s="37" t="s">
        <v>526</v>
      </c>
      <c r="C195" s="37" t="s">
        <v>540</v>
      </c>
      <c r="D195" s="37" t="s">
        <v>541</v>
      </c>
      <c r="E195" s="37" t="s">
        <v>485</v>
      </c>
      <c r="F195" s="38" t="n">
        <v>22.18919</v>
      </c>
      <c r="G195" s="38" t="n">
        <v>22.18919</v>
      </c>
      <c r="H195" s="35" t="n">
        <f aca="false">G195/F195*100</f>
        <v>100</v>
      </c>
    </row>
    <row r="196" customFormat="false" ht="38.25" hidden="false" customHeight="false" outlineLevel="0" collapsed="false">
      <c r="A196" s="33" t="s">
        <v>364</v>
      </c>
      <c r="B196" s="34" t="s">
        <v>526</v>
      </c>
      <c r="C196" s="34" t="s">
        <v>540</v>
      </c>
      <c r="D196" s="34" t="s">
        <v>542</v>
      </c>
      <c r="E196" s="34" t="s">
        <v>347</v>
      </c>
      <c r="F196" s="35" t="n">
        <v>48.15197</v>
      </c>
      <c r="G196" s="35" t="n">
        <v>48.15197</v>
      </c>
      <c r="H196" s="35" t="n">
        <f aca="false">G196/F196*100</f>
        <v>100</v>
      </c>
    </row>
    <row r="197" customFormat="false" ht="25.5" hidden="false" customHeight="false" outlineLevel="0" collapsed="false">
      <c r="A197" s="36" t="s">
        <v>487</v>
      </c>
      <c r="B197" s="37" t="s">
        <v>526</v>
      </c>
      <c r="C197" s="37" t="s">
        <v>540</v>
      </c>
      <c r="D197" s="37" t="s">
        <v>542</v>
      </c>
      <c r="E197" s="37" t="s">
        <v>488</v>
      </c>
      <c r="F197" s="38" t="n">
        <v>48.15197</v>
      </c>
      <c r="G197" s="38" t="n">
        <v>48.15197</v>
      </c>
      <c r="H197" s="35" t="n">
        <f aca="false">G197/F197*100</f>
        <v>100</v>
      </c>
    </row>
    <row r="198" customFormat="false" ht="12.75" hidden="false" customHeight="false" outlineLevel="0" collapsed="false">
      <c r="A198" s="33" t="s">
        <v>497</v>
      </c>
      <c r="B198" s="34" t="s">
        <v>526</v>
      </c>
      <c r="C198" s="34" t="s">
        <v>540</v>
      </c>
      <c r="D198" s="34" t="s">
        <v>543</v>
      </c>
      <c r="E198" s="34" t="s">
        <v>347</v>
      </c>
      <c r="F198" s="35" t="n">
        <v>8919.06991</v>
      </c>
      <c r="G198" s="35" t="n">
        <v>8919.06991</v>
      </c>
      <c r="H198" s="35" t="n">
        <f aca="false">G198/F198*100</f>
        <v>100</v>
      </c>
    </row>
    <row r="199" customFormat="false" ht="25.5" hidden="false" customHeight="false" outlineLevel="0" collapsed="false">
      <c r="A199" s="36" t="s">
        <v>482</v>
      </c>
      <c r="B199" s="37" t="s">
        <v>526</v>
      </c>
      <c r="C199" s="37" t="s">
        <v>540</v>
      </c>
      <c r="D199" s="37" t="s">
        <v>543</v>
      </c>
      <c r="E199" s="37" t="s">
        <v>483</v>
      </c>
      <c r="F199" s="38" t="n">
        <v>6183.03451</v>
      </c>
      <c r="G199" s="38" t="n">
        <v>6183.03451</v>
      </c>
      <c r="H199" s="35" t="n">
        <f aca="false">G199/F199*100</f>
        <v>100</v>
      </c>
    </row>
    <row r="200" customFormat="false" ht="25.5" hidden="false" customHeight="false" outlineLevel="0" collapsed="false">
      <c r="A200" s="36" t="s">
        <v>487</v>
      </c>
      <c r="B200" s="37" t="s">
        <v>526</v>
      </c>
      <c r="C200" s="37" t="s">
        <v>540</v>
      </c>
      <c r="D200" s="37" t="s">
        <v>543</v>
      </c>
      <c r="E200" s="37" t="s">
        <v>488</v>
      </c>
      <c r="F200" s="38" t="n">
        <v>4.3</v>
      </c>
      <c r="G200" s="38" t="n">
        <v>4.3</v>
      </c>
      <c r="H200" s="35" t="n">
        <f aca="false">G200/F200*100</f>
        <v>100</v>
      </c>
    </row>
    <row r="201" customFormat="false" ht="38.25" hidden="false" customHeight="false" outlineLevel="0" collapsed="false">
      <c r="A201" s="36" t="s">
        <v>484</v>
      </c>
      <c r="B201" s="37" t="s">
        <v>526</v>
      </c>
      <c r="C201" s="37" t="s">
        <v>540</v>
      </c>
      <c r="D201" s="37" t="s">
        <v>543</v>
      </c>
      <c r="E201" s="37" t="s">
        <v>485</v>
      </c>
      <c r="F201" s="38" t="n">
        <v>1852.47516</v>
      </c>
      <c r="G201" s="38" t="n">
        <v>1852.47516</v>
      </c>
      <c r="H201" s="35" t="n">
        <f aca="false">G201/F201*100</f>
        <v>100</v>
      </c>
    </row>
    <row r="202" customFormat="false" ht="25.5" hidden="false" customHeight="false" outlineLevel="0" collapsed="false">
      <c r="A202" s="36" t="s">
        <v>501</v>
      </c>
      <c r="B202" s="37" t="s">
        <v>526</v>
      </c>
      <c r="C202" s="37" t="s">
        <v>540</v>
      </c>
      <c r="D202" s="37" t="s">
        <v>543</v>
      </c>
      <c r="E202" s="37" t="s">
        <v>502</v>
      </c>
      <c r="F202" s="38" t="n">
        <v>635.26277</v>
      </c>
      <c r="G202" s="38" t="n">
        <v>635.26277</v>
      </c>
      <c r="H202" s="35" t="n">
        <f aca="false">G202/F202*100</f>
        <v>100</v>
      </c>
    </row>
    <row r="203" customFormat="false" ht="25.5" hidden="false" customHeight="false" outlineLevel="0" collapsed="false">
      <c r="A203" s="36" t="s">
        <v>474</v>
      </c>
      <c r="B203" s="37" t="s">
        <v>526</v>
      </c>
      <c r="C203" s="37" t="s">
        <v>540</v>
      </c>
      <c r="D203" s="37" t="s">
        <v>543</v>
      </c>
      <c r="E203" s="37" t="s">
        <v>475</v>
      </c>
      <c r="F203" s="38" t="n">
        <v>241.75747</v>
      </c>
      <c r="G203" s="38" t="n">
        <v>241.75747</v>
      </c>
      <c r="H203" s="35" t="n">
        <f aca="false">G203/F203*100</f>
        <v>100</v>
      </c>
    </row>
    <row r="204" customFormat="false" ht="12.75" hidden="false" customHeight="false" outlineLevel="0" collapsed="false">
      <c r="A204" s="36" t="s">
        <v>491</v>
      </c>
      <c r="B204" s="37" t="s">
        <v>526</v>
      </c>
      <c r="C204" s="37" t="s">
        <v>540</v>
      </c>
      <c r="D204" s="37" t="s">
        <v>543</v>
      </c>
      <c r="E204" s="37" t="s">
        <v>492</v>
      </c>
      <c r="F204" s="38" t="n">
        <v>2.24</v>
      </c>
      <c r="G204" s="38" t="n">
        <v>2.24</v>
      </c>
      <c r="H204" s="35" t="n">
        <f aca="false">G204/F204*100</f>
        <v>100</v>
      </c>
    </row>
    <row r="205" customFormat="false" ht="25.5" hidden="false" customHeight="false" outlineLevel="0" collapsed="false">
      <c r="A205" s="33" t="s">
        <v>544</v>
      </c>
      <c r="B205" s="34" t="s">
        <v>526</v>
      </c>
      <c r="C205" s="34" t="s">
        <v>545</v>
      </c>
      <c r="D205" s="34" t="s">
        <v>346</v>
      </c>
      <c r="E205" s="34" t="s">
        <v>347</v>
      </c>
      <c r="F205" s="35" t="n">
        <v>8.69841</v>
      </c>
      <c r="G205" s="35" t="n">
        <v>8.69841</v>
      </c>
      <c r="H205" s="35" t="n">
        <f aca="false">G205/F205*100</f>
        <v>100</v>
      </c>
    </row>
    <row r="206" customFormat="false" ht="12.75" hidden="false" customHeight="false" outlineLevel="0" collapsed="false">
      <c r="A206" s="33" t="s">
        <v>546</v>
      </c>
      <c r="B206" s="34" t="s">
        <v>526</v>
      </c>
      <c r="C206" s="34" t="s">
        <v>547</v>
      </c>
      <c r="D206" s="34" t="s">
        <v>346</v>
      </c>
      <c r="E206" s="34" t="s">
        <v>347</v>
      </c>
      <c r="F206" s="35" t="n">
        <v>8.69841</v>
      </c>
      <c r="G206" s="35" t="n">
        <v>8.69841</v>
      </c>
      <c r="H206" s="35" t="n">
        <f aca="false">G206/F206*100</f>
        <v>100</v>
      </c>
    </row>
    <row r="207" customFormat="false" ht="25.5" hidden="false" customHeight="false" outlineLevel="0" collapsed="false">
      <c r="A207" s="33" t="s">
        <v>531</v>
      </c>
      <c r="B207" s="34" t="s">
        <v>526</v>
      </c>
      <c r="C207" s="34" t="s">
        <v>547</v>
      </c>
      <c r="D207" s="34" t="s">
        <v>532</v>
      </c>
      <c r="E207" s="34" t="s">
        <v>347</v>
      </c>
      <c r="F207" s="35" t="n">
        <v>8.69841</v>
      </c>
      <c r="G207" s="35" t="n">
        <v>8.69841</v>
      </c>
      <c r="H207" s="35" t="n">
        <f aca="false">G207/F207*100</f>
        <v>100</v>
      </c>
    </row>
    <row r="208" customFormat="false" ht="25.5" hidden="false" customHeight="false" outlineLevel="0" collapsed="false">
      <c r="A208" s="33" t="s">
        <v>548</v>
      </c>
      <c r="B208" s="34" t="s">
        <v>526</v>
      </c>
      <c r="C208" s="34" t="s">
        <v>547</v>
      </c>
      <c r="D208" s="34" t="s">
        <v>549</v>
      </c>
      <c r="E208" s="34" t="s">
        <v>347</v>
      </c>
      <c r="F208" s="35" t="n">
        <v>8.69841</v>
      </c>
      <c r="G208" s="35" t="n">
        <v>8.69841</v>
      </c>
      <c r="H208" s="35" t="n">
        <f aca="false">G208/F208*100</f>
        <v>100</v>
      </c>
    </row>
    <row r="209" customFormat="false" ht="12.75" hidden="false" customHeight="false" outlineLevel="0" collapsed="false">
      <c r="A209" s="33" t="s">
        <v>497</v>
      </c>
      <c r="B209" s="34" t="s">
        <v>526</v>
      </c>
      <c r="C209" s="34" t="s">
        <v>547</v>
      </c>
      <c r="D209" s="34" t="s">
        <v>550</v>
      </c>
      <c r="E209" s="34" t="s">
        <v>347</v>
      </c>
      <c r="F209" s="35" t="n">
        <v>8.69841</v>
      </c>
      <c r="G209" s="35" t="n">
        <v>8.69841</v>
      </c>
      <c r="H209" s="35" t="n">
        <f aca="false">G209/F209*100</f>
        <v>100</v>
      </c>
    </row>
    <row r="210" customFormat="false" ht="12.75" hidden="false" customHeight="false" outlineLevel="0" collapsed="false">
      <c r="A210" s="36" t="s">
        <v>551</v>
      </c>
      <c r="B210" s="37" t="s">
        <v>526</v>
      </c>
      <c r="C210" s="37" t="s">
        <v>547</v>
      </c>
      <c r="D210" s="37" t="s">
        <v>550</v>
      </c>
      <c r="E210" s="37" t="s">
        <v>552</v>
      </c>
      <c r="F210" s="38" t="n">
        <v>8.69841</v>
      </c>
      <c r="G210" s="38" t="n">
        <v>8.69841</v>
      </c>
      <c r="H210" s="35" t="n">
        <f aca="false">G210/F210*100</f>
        <v>100</v>
      </c>
    </row>
    <row r="211" customFormat="false" ht="38.25" hidden="false" customHeight="false" outlineLevel="0" collapsed="false">
      <c r="A211" s="33" t="s">
        <v>553</v>
      </c>
      <c r="B211" s="34" t="s">
        <v>526</v>
      </c>
      <c r="C211" s="34" t="s">
        <v>554</v>
      </c>
      <c r="D211" s="34" t="s">
        <v>346</v>
      </c>
      <c r="E211" s="34" t="s">
        <v>347</v>
      </c>
      <c r="F211" s="35" t="n">
        <v>44515.2</v>
      </c>
      <c r="G211" s="35" t="n">
        <v>44515.2</v>
      </c>
      <c r="H211" s="35" t="n">
        <f aca="false">G211/F211*100</f>
        <v>100</v>
      </c>
    </row>
    <row r="212" customFormat="false" ht="25.5" hidden="false" customHeight="false" outlineLevel="0" collapsed="false">
      <c r="A212" s="33" t="s">
        <v>555</v>
      </c>
      <c r="B212" s="34" t="s">
        <v>526</v>
      </c>
      <c r="C212" s="34" t="s">
        <v>556</v>
      </c>
      <c r="D212" s="34" t="s">
        <v>346</v>
      </c>
      <c r="E212" s="34" t="s">
        <v>347</v>
      </c>
      <c r="F212" s="35" t="n">
        <v>47.4</v>
      </c>
      <c r="G212" s="35" t="n">
        <v>47.4</v>
      </c>
      <c r="H212" s="35" t="n">
        <f aca="false">G212/F212*100</f>
        <v>100</v>
      </c>
    </row>
    <row r="213" customFormat="false" ht="25.5" hidden="false" customHeight="false" outlineLevel="0" collapsed="false">
      <c r="A213" s="33" t="s">
        <v>531</v>
      </c>
      <c r="B213" s="34" t="s">
        <v>526</v>
      </c>
      <c r="C213" s="34" t="s">
        <v>556</v>
      </c>
      <c r="D213" s="34" t="s">
        <v>532</v>
      </c>
      <c r="E213" s="34" t="s">
        <v>347</v>
      </c>
      <c r="F213" s="35" t="n">
        <v>47.4</v>
      </c>
      <c r="G213" s="35" t="n">
        <v>47.4</v>
      </c>
      <c r="H213" s="35" t="n">
        <f aca="false">G213/F213*100</f>
        <v>100</v>
      </c>
    </row>
    <row r="214" customFormat="false" ht="25.5" hidden="false" customHeight="false" outlineLevel="0" collapsed="false">
      <c r="A214" s="33" t="s">
        <v>557</v>
      </c>
      <c r="B214" s="34" t="s">
        <v>526</v>
      </c>
      <c r="C214" s="34" t="s">
        <v>556</v>
      </c>
      <c r="D214" s="34" t="s">
        <v>558</v>
      </c>
      <c r="E214" s="34" t="s">
        <v>347</v>
      </c>
      <c r="F214" s="35" t="n">
        <v>47.4</v>
      </c>
      <c r="G214" s="35" t="n">
        <v>47.4</v>
      </c>
      <c r="H214" s="35" t="n">
        <f aca="false">G214/F214*100</f>
        <v>100</v>
      </c>
    </row>
    <row r="215" customFormat="false" ht="12.75" hidden="false" customHeight="false" outlineLevel="0" collapsed="false">
      <c r="A215" s="33" t="s">
        <v>497</v>
      </c>
      <c r="B215" s="34" t="s">
        <v>526</v>
      </c>
      <c r="C215" s="34" t="s">
        <v>556</v>
      </c>
      <c r="D215" s="34" t="s">
        <v>559</v>
      </c>
      <c r="E215" s="34" t="s">
        <v>347</v>
      </c>
      <c r="F215" s="35" t="n">
        <v>47.4</v>
      </c>
      <c r="G215" s="35" t="n">
        <v>47.4</v>
      </c>
      <c r="H215" s="35" t="n">
        <f aca="false">G215/F215*100</f>
        <v>100</v>
      </c>
    </row>
    <row r="216" customFormat="false" ht="25.5" hidden="false" customHeight="false" outlineLevel="0" collapsed="false">
      <c r="A216" s="36" t="s">
        <v>560</v>
      </c>
      <c r="B216" s="37" t="s">
        <v>526</v>
      </c>
      <c r="C216" s="37" t="s">
        <v>556</v>
      </c>
      <c r="D216" s="37" t="s">
        <v>559</v>
      </c>
      <c r="E216" s="37" t="s">
        <v>561</v>
      </c>
      <c r="F216" s="38" t="n">
        <v>47.4</v>
      </c>
      <c r="G216" s="38" t="n">
        <v>47.4</v>
      </c>
      <c r="H216" s="35" t="n">
        <f aca="false">G216/F216*100</f>
        <v>100</v>
      </c>
    </row>
    <row r="217" customFormat="false" ht="38.25" hidden="false" customHeight="false" outlineLevel="0" collapsed="false">
      <c r="A217" s="33" t="s">
        <v>562</v>
      </c>
      <c r="B217" s="34" t="s">
        <v>526</v>
      </c>
      <c r="C217" s="34" t="s">
        <v>563</v>
      </c>
      <c r="D217" s="34" t="s">
        <v>346</v>
      </c>
      <c r="E217" s="34" t="s">
        <v>347</v>
      </c>
      <c r="F217" s="35" t="n">
        <v>44467.8</v>
      </c>
      <c r="G217" s="35" t="n">
        <v>44467.8</v>
      </c>
      <c r="H217" s="35" t="n">
        <f aca="false">G217/F217*100</f>
        <v>100</v>
      </c>
    </row>
    <row r="218" customFormat="false" ht="25.5" hidden="false" customHeight="false" outlineLevel="0" collapsed="false">
      <c r="A218" s="33" t="s">
        <v>531</v>
      </c>
      <c r="B218" s="34" t="s">
        <v>526</v>
      </c>
      <c r="C218" s="34" t="s">
        <v>563</v>
      </c>
      <c r="D218" s="34" t="s">
        <v>532</v>
      </c>
      <c r="E218" s="34" t="s">
        <v>347</v>
      </c>
      <c r="F218" s="35" t="n">
        <v>44467.8</v>
      </c>
      <c r="G218" s="35" t="n">
        <v>44467.8</v>
      </c>
      <c r="H218" s="35" t="n">
        <f aca="false">G218/F218*100</f>
        <v>100</v>
      </c>
    </row>
    <row r="219" customFormat="false" ht="25.5" hidden="false" customHeight="false" outlineLevel="0" collapsed="false">
      <c r="A219" s="33" t="s">
        <v>557</v>
      </c>
      <c r="B219" s="34" t="s">
        <v>526</v>
      </c>
      <c r="C219" s="34" t="s">
        <v>563</v>
      </c>
      <c r="D219" s="34" t="s">
        <v>558</v>
      </c>
      <c r="E219" s="34" t="s">
        <v>347</v>
      </c>
      <c r="F219" s="35" t="n">
        <v>44467.8</v>
      </c>
      <c r="G219" s="35" t="n">
        <v>44467.8</v>
      </c>
      <c r="H219" s="35" t="n">
        <f aca="false">G219/F219*100</f>
        <v>100</v>
      </c>
    </row>
    <row r="220" customFormat="false" ht="12.75" hidden="false" customHeight="false" outlineLevel="0" collapsed="false">
      <c r="A220" s="33" t="s">
        <v>497</v>
      </c>
      <c r="B220" s="34" t="s">
        <v>526</v>
      </c>
      <c r="C220" s="34" t="s">
        <v>563</v>
      </c>
      <c r="D220" s="34" t="s">
        <v>564</v>
      </c>
      <c r="E220" s="34" t="s">
        <v>347</v>
      </c>
      <c r="F220" s="35" t="n">
        <v>44467.8</v>
      </c>
      <c r="G220" s="35" t="n">
        <v>44467.8</v>
      </c>
      <c r="H220" s="35" t="n">
        <f aca="false">G220/F220*100</f>
        <v>100</v>
      </c>
    </row>
    <row r="221" customFormat="false" ht="12.75" hidden="false" customHeight="false" outlineLevel="0" collapsed="false">
      <c r="A221" s="36" t="s">
        <v>565</v>
      </c>
      <c r="B221" s="37" t="s">
        <v>526</v>
      </c>
      <c r="C221" s="37" t="s">
        <v>563</v>
      </c>
      <c r="D221" s="37" t="s">
        <v>564</v>
      </c>
      <c r="E221" s="37" t="s">
        <v>566</v>
      </c>
      <c r="F221" s="38" t="n">
        <v>44467.8</v>
      </c>
      <c r="G221" s="38" t="n">
        <v>44467.8</v>
      </c>
      <c r="H221" s="35" t="n">
        <f aca="false">G221/F221*100</f>
        <v>100</v>
      </c>
    </row>
    <row r="222" customFormat="false" ht="25.5" hidden="false" customHeight="false" outlineLevel="0" collapsed="false">
      <c r="A222" s="33" t="s">
        <v>567</v>
      </c>
      <c r="B222" s="34" t="s">
        <v>568</v>
      </c>
      <c r="C222" s="34" t="s">
        <v>345</v>
      </c>
      <c r="D222" s="34" t="s">
        <v>346</v>
      </c>
      <c r="E222" s="34" t="s">
        <v>347</v>
      </c>
      <c r="F222" s="35" t="n">
        <v>491743.94521</v>
      </c>
      <c r="G222" s="35" t="n">
        <v>487828.36699</v>
      </c>
      <c r="H222" s="35" t="n">
        <f aca="false">G222/F222*100</f>
        <v>99.2037363635809</v>
      </c>
    </row>
    <row r="223" customFormat="false" ht="12.75" hidden="false" customHeight="false" outlineLevel="0" collapsed="false">
      <c r="A223" s="33" t="s">
        <v>348</v>
      </c>
      <c r="B223" s="34" t="s">
        <v>568</v>
      </c>
      <c r="C223" s="34" t="s">
        <v>349</v>
      </c>
      <c r="D223" s="34" t="s">
        <v>346</v>
      </c>
      <c r="E223" s="34" t="s">
        <v>347</v>
      </c>
      <c r="F223" s="35" t="n">
        <v>486928.46628</v>
      </c>
      <c r="G223" s="35" t="n">
        <v>483031.94288</v>
      </c>
      <c r="H223" s="35" t="n">
        <f aca="false">G223/F223*100</f>
        <v>99.1997749834245</v>
      </c>
    </row>
    <row r="224" customFormat="false" ht="12.75" hidden="false" customHeight="false" outlineLevel="0" collapsed="false">
      <c r="A224" s="33" t="s">
        <v>569</v>
      </c>
      <c r="B224" s="34" t="s">
        <v>568</v>
      </c>
      <c r="C224" s="34" t="s">
        <v>570</v>
      </c>
      <c r="D224" s="34" t="s">
        <v>346</v>
      </c>
      <c r="E224" s="34" t="s">
        <v>347</v>
      </c>
      <c r="F224" s="35" t="n">
        <v>91257.60116</v>
      </c>
      <c r="G224" s="35" t="n">
        <v>91257.60116</v>
      </c>
      <c r="H224" s="35" t="n">
        <f aca="false">G224/F224*100</f>
        <v>100</v>
      </c>
    </row>
    <row r="225" customFormat="false" ht="12.75" hidden="false" customHeight="false" outlineLevel="0" collapsed="false">
      <c r="A225" s="33" t="s">
        <v>571</v>
      </c>
      <c r="B225" s="34" t="s">
        <v>568</v>
      </c>
      <c r="C225" s="34" t="s">
        <v>570</v>
      </c>
      <c r="D225" s="34" t="s">
        <v>572</v>
      </c>
      <c r="E225" s="34" t="s">
        <v>347</v>
      </c>
      <c r="F225" s="35" t="n">
        <v>91257.60116</v>
      </c>
      <c r="G225" s="35" t="n">
        <v>91257.60116</v>
      </c>
      <c r="H225" s="35" t="n">
        <f aca="false">G225/F225*100</f>
        <v>100</v>
      </c>
    </row>
    <row r="226" customFormat="false" ht="12.75" hidden="false" customHeight="false" outlineLevel="0" collapsed="false">
      <c r="A226" s="33" t="s">
        <v>573</v>
      </c>
      <c r="B226" s="34" t="s">
        <v>568</v>
      </c>
      <c r="C226" s="34" t="s">
        <v>570</v>
      </c>
      <c r="D226" s="34" t="s">
        <v>574</v>
      </c>
      <c r="E226" s="34" t="s">
        <v>347</v>
      </c>
      <c r="F226" s="35" t="n">
        <v>2339.58133</v>
      </c>
      <c r="G226" s="35" t="n">
        <v>2339.58133</v>
      </c>
      <c r="H226" s="35" t="n">
        <f aca="false">G226/F226*100</f>
        <v>100</v>
      </c>
    </row>
    <row r="227" customFormat="false" ht="25.5" hidden="false" customHeight="false" outlineLevel="0" collapsed="false">
      <c r="A227" s="33" t="s">
        <v>575</v>
      </c>
      <c r="B227" s="34" t="s">
        <v>568</v>
      </c>
      <c r="C227" s="34" t="s">
        <v>570</v>
      </c>
      <c r="D227" s="34" t="s">
        <v>576</v>
      </c>
      <c r="E227" s="34" t="s">
        <v>347</v>
      </c>
      <c r="F227" s="35" t="n">
        <v>2339.58133</v>
      </c>
      <c r="G227" s="35" t="n">
        <v>2339.58133</v>
      </c>
      <c r="H227" s="35" t="n">
        <f aca="false">G227/F227*100</f>
        <v>100</v>
      </c>
    </row>
    <row r="228" customFormat="false" ht="25.5" hidden="false" customHeight="false" outlineLevel="0" collapsed="false">
      <c r="A228" s="33" t="s">
        <v>577</v>
      </c>
      <c r="B228" s="34" t="s">
        <v>568</v>
      </c>
      <c r="C228" s="34" t="s">
        <v>570</v>
      </c>
      <c r="D228" s="34" t="s">
        <v>578</v>
      </c>
      <c r="E228" s="34" t="s">
        <v>347</v>
      </c>
      <c r="F228" s="35" t="n">
        <v>255</v>
      </c>
      <c r="G228" s="35" t="n">
        <v>255</v>
      </c>
      <c r="H228" s="35" t="n">
        <f aca="false">G228/F228*100</f>
        <v>100</v>
      </c>
    </row>
    <row r="229" customFormat="false" ht="12.75" hidden="false" customHeight="false" outlineLevel="0" collapsed="false">
      <c r="A229" s="36" t="s">
        <v>380</v>
      </c>
      <c r="B229" s="37" t="s">
        <v>568</v>
      </c>
      <c r="C229" s="37" t="s">
        <v>570</v>
      </c>
      <c r="D229" s="37" t="s">
        <v>578</v>
      </c>
      <c r="E229" s="37" t="s">
        <v>381</v>
      </c>
      <c r="F229" s="38" t="n">
        <v>245</v>
      </c>
      <c r="G229" s="38" t="n">
        <v>245</v>
      </c>
      <c r="H229" s="35" t="n">
        <f aca="false">G229/F229*100</f>
        <v>100</v>
      </c>
    </row>
    <row r="230" customFormat="false" ht="12.75" hidden="false" customHeight="false" outlineLevel="0" collapsed="false">
      <c r="A230" s="36" t="s">
        <v>362</v>
      </c>
      <c r="B230" s="37" t="s">
        <v>568</v>
      </c>
      <c r="C230" s="37" t="s">
        <v>570</v>
      </c>
      <c r="D230" s="37" t="s">
        <v>578</v>
      </c>
      <c r="E230" s="37" t="s">
        <v>363</v>
      </c>
      <c r="F230" s="38" t="n">
        <v>10</v>
      </c>
      <c r="G230" s="38" t="n">
        <v>10</v>
      </c>
      <c r="H230" s="35" t="n">
        <f aca="false">G230/F230*100</f>
        <v>100</v>
      </c>
    </row>
    <row r="231" customFormat="false" ht="25.5" hidden="false" customHeight="false" outlineLevel="0" collapsed="false">
      <c r="A231" s="33" t="s">
        <v>579</v>
      </c>
      <c r="B231" s="34" t="s">
        <v>568</v>
      </c>
      <c r="C231" s="34" t="s">
        <v>570</v>
      </c>
      <c r="D231" s="34" t="s">
        <v>580</v>
      </c>
      <c r="E231" s="34" t="s">
        <v>347</v>
      </c>
      <c r="F231" s="35" t="n">
        <v>2084.58133</v>
      </c>
      <c r="G231" s="35" t="n">
        <v>2084.58133</v>
      </c>
      <c r="H231" s="35" t="n">
        <f aca="false">G231/F231*100</f>
        <v>100</v>
      </c>
    </row>
    <row r="232" customFormat="false" ht="12.75" hidden="false" customHeight="false" outlineLevel="0" collapsed="false">
      <c r="A232" s="36" t="s">
        <v>380</v>
      </c>
      <c r="B232" s="37" t="s">
        <v>568</v>
      </c>
      <c r="C232" s="37" t="s">
        <v>570</v>
      </c>
      <c r="D232" s="37" t="s">
        <v>580</v>
      </c>
      <c r="E232" s="37" t="s">
        <v>381</v>
      </c>
      <c r="F232" s="38" t="n">
        <v>2084.58133</v>
      </c>
      <c r="G232" s="38" t="n">
        <v>2084.58133</v>
      </c>
      <c r="H232" s="35" t="n">
        <f aca="false">G232/F232*100</f>
        <v>100</v>
      </c>
    </row>
    <row r="233" customFormat="false" ht="25.5" hidden="false" customHeight="false" outlineLevel="0" collapsed="false">
      <c r="A233" s="33" t="s">
        <v>581</v>
      </c>
      <c r="B233" s="34" t="s">
        <v>568</v>
      </c>
      <c r="C233" s="34" t="s">
        <v>570</v>
      </c>
      <c r="D233" s="34" t="s">
        <v>582</v>
      </c>
      <c r="E233" s="34" t="s">
        <v>347</v>
      </c>
      <c r="F233" s="35" t="n">
        <v>88918.01983</v>
      </c>
      <c r="G233" s="35" t="n">
        <v>88918.01983</v>
      </c>
      <c r="H233" s="35" t="n">
        <f aca="false">G233/F233*100</f>
        <v>100</v>
      </c>
    </row>
    <row r="234" customFormat="false" ht="25.5" hidden="false" customHeight="false" outlineLevel="0" collapsed="false">
      <c r="A234" s="33" t="s">
        <v>583</v>
      </c>
      <c r="B234" s="34" t="s">
        <v>568</v>
      </c>
      <c r="C234" s="34" t="s">
        <v>570</v>
      </c>
      <c r="D234" s="34" t="s">
        <v>584</v>
      </c>
      <c r="E234" s="34" t="s">
        <v>347</v>
      </c>
      <c r="F234" s="35" t="n">
        <v>88918.01983</v>
      </c>
      <c r="G234" s="35" t="n">
        <v>88918.01983</v>
      </c>
      <c r="H234" s="35" t="n">
        <f aca="false">G234/F234*100</f>
        <v>100</v>
      </c>
    </row>
    <row r="235" customFormat="false" ht="25.5" hidden="false" customHeight="false" outlineLevel="0" collapsed="false">
      <c r="A235" s="33" t="s">
        <v>585</v>
      </c>
      <c r="B235" s="34" t="s">
        <v>568</v>
      </c>
      <c r="C235" s="34" t="s">
        <v>570</v>
      </c>
      <c r="D235" s="34" t="s">
        <v>586</v>
      </c>
      <c r="E235" s="34" t="s">
        <v>347</v>
      </c>
      <c r="F235" s="35" t="n">
        <v>21204.20273</v>
      </c>
      <c r="G235" s="35" t="n">
        <v>21204.20273</v>
      </c>
      <c r="H235" s="35" t="n">
        <f aca="false">G235/F235*100</f>
        <v>100</v>
      </c>
    </row>
    <row r="236" customFormat="false" ht="51" hidden="false" customHeight="false" outlineLevel="0" collapsed="false">
      <c r="A236" s="36" t="s">
        <v>378</v>
      </c>
      <c r="B236" s="37" t="s">
        <v>568</v>
      </c>
      <c r="C236" s="37" t="s">
        <v>570</v>
      </c>
      <c r="D236" s="37" t="s">
        <v>586</v>
      </c>
      <c r="E236" s="37" t="s">
        <v>379</v>
      </c>
      <c r="F236" s="38" t="n">
        <v>19979.6963</v>
      </c>
      <c r="G236" s="38" t="n">
        <v>19979.6963</v>
      </c>
      <c r="H236" s="35" t="n">
        <f aca="false">G236/F236*100</f>
        <v>100</v>
      </c>
    </row>
    <row r="237" customFormat="false" ht="12.75" hidden="false" customHeight="false" outlineLevel="0" collapsed="false">
      <c r="A237" s="36" t="s">
        <v>380</v>
      </c>
      <c r="B237" s="37" t="s">
        <v>568</v>
      </c>
      <c r="C237" s="37" t="s">
        <v>570</v>
      </c>
      <c r="D237" s="37" t="s">
        <v>586</v>
      </c>
      <c r="E237" s="37" t="s">
        <v>381</v>
      </c>
      <c r="F237" s="38" t="n">
        <v>733.10816</v>
      </c>
      <c r="G237" s="38" t="n">
        <v>733.10816</v>
      </c>
      <c r="H237" s="35" t="n">
        <f aca="false">G237/F237*100</f>
        <v>100</v>
      </c>
    </row>
    <row r="238" customFormat="false" ht="51" hidden="false" customHeight="false" outlineLevel="0" collapsed="false">
      <c r="A238" s="36" t="s">
        <v>360</v>
      </c>
      <c r="B238" s="37" t="s">
        <v>568</v>
      </c>
      <c r="C238" s="37" t="s">
        <v>570</v>
      </c>
      <c r="D238" s="37" t="s">
        <v>586</v>
      </c>
      <c r="E238" s="37" t="s">
        <v>361</v>
      </c>
      <c r="F238" s="38" t="n">
        <v>491.39827</v>
      </c>
      <c r="G238" s="38" t="n">
        <v>491.39827</v>
      </c>
      <c r="H238" s="35" t="n">
        <f aca="false">G238/F238*100</f>
        <v>100</v>
      </c>
    </row>
    <row r="239" customFormat="false" ht="38.25" hidden="false" customHeight="false" outlineLevel="0" collapsed="false">
      <c r="A239" s="33" t="s">
        <v>587</v>
      </c>
      <c r="B239" s="34" t="s">
        <v>568</v>
      </c>
      <c r="C239" s="34" t="s">
        <v>570</v>
      </c>
      <c r="D239" s="34" t="s">
        <v>588</v>
      </c>
      <c r="E239" s="34" t="s">
        <v>347</v>
      </c>
      <c r="F239" s="35" t="n">
        <v>50065.4</v>
      </c>
      <c r="G239" s="35" t="n">
        <v>50065.4</v>
      </c>
      <c r="H239" s="35" t="n">
        <f aca="false">G239/F239*100</f>
        <v>100</v>
      </c>
    </row>
    <row r="240" customFormat="false" ht="51" hidden="false" customHeight="false" outlineLevel="0" collapsed="false">
      <c r="A240" s="36" t="s">
        <v>378</v>
      </c>
      <c r="B240" s="37" t="s">
        <v>568</v>
      </c>
      <c r="C240" s="37" t="s">
        <v>570</v>
      </c>
      <c r="D240" s="37" t="s">
        <v>588</v>
      </c>
      <c r="E240" s="37" t="s">
        <v>379</v>
      </c>
      <c r="F240" s="38" t="n">
        <v>48527.5328</v>
      </c>
      <c r="G240" s="38" t="n">
        <v>48527.5328</v>
      </c>
      <c r="H240" s="35" t="n">
        <f aca="false">G240/F240*100</f>
        <v>100</v>
      </c>
    </row>
    <row r="241" customFormat="false" ht="51" hidden="false" customHeight="false" outlineLevel="0" collapsed="false">
      <c r="A241" s="36" t="s">
        <v>360</v>
      </c>
      <c r="B241" s="37" t="s">
        <v>568</v>
      </c>
      <c r="C241" s="37" t="s">
        <v>570</v>
      </c>
      <c r="D241" s="37" t="s">
        <v>588</v>
      </c>
      <c r="E241" s="37" t="s">
        <v>361</v>
      </c>
      <c r="F241" s="38" t="n">
        <v>1537.8672</v>
      </c>
      <c r="G241" s="38" t="n">
        <v>1537.8672</v>
      </c>
      <c r="H241" s="35" t="n">
        <f aca="false">G241/F241*100</f>
        <v>100</v>
      </c>
    </row>
    <row r="242" customFormat="false" ht="38.25" hidden="false" customHeight="false" outlineLevel="0" collapsed="false">
      <c r="A242" s="33" t="s">
        <v>364</v>
      </c>
      <c r="B242" s="34" t="s">
        <v>568</v>
      </c>
      <c r="C242" s="34" t="s">
        <v>570</v>
      </c>
      <c r="D242" s="34" t="s">
        <v>589</v>
      </c>
      <c r="E242" s="34" t="s">
        <v>347</v>
      </c>
      <c r="F242" s="35" t="n">
        <v>199.92326</v>
      </c>
      <c r="G242" s="35" t="n">
        <v>199.92326</v>
      </c>
      <c r="H242" s="35" t="n">
        <f aca="false">G242/F242*100</f>
        <v>100</v>
      </c>
    </row>
    <row r="243" customFormat="false" ht="51" hidden="false" customHeight="false" outlineLevel="0" collapsed="false">
      <c r="A243" s="36" t="s">
        <v>378</v>
      </c>
      <c r="B243" s="37" t="s">
        <v>568</v>
      </c>
      <c r="C243" s="37" t="s">
        <v>570</v>
      </c>
      <c r="D243" s="37" t="s">
        <v>589</v>
      </c>
      <c r="E243" s="37" t="s">
        <v>379</v>
      </c>
      <c r="F243" s="38" t="n">
        <v>199.92326</v>
      </c>
      <c r="G243" s="38" t="n">
        <v>199.92326</v>
      </c>
      <c r="H243" s="35" t="n">
        <f aca="false">G243/F243*100</f>
        <v>100</v>
      </c>
    </row>
    <row r="244" customFormat="false" ht="25.5" hidden="false" customHeight="false" outlineLevel="0" collapsed="false">
      <c r="A244" s="33" t="s">
        <v>590</v>
      </c>
      <c r="B244" s="34" t="s">
        <v>568</v>
      </c>
      <c r="C244" s="34" t="s">
        <v>570</v>
      </c>
      <c r="D244" s="34" t="s">
        <v>591</v>
      </c>
      <c r="E244" s="34" t="s">
        <v>347</v>
      </c>
      <c r="F244" s="35" t="n">
        <v>12700.85551</v>
      </c>
      <c r="G244" s="35" t="n">
        <v>12700.85551</v>
      </c>
      <c r="H244" s="35" t="n">
        <f aca="false">G244/F244*100</f>
        <v>100</v>
      </c>
    </row>
    <row r="245" customFormat="false" ht="51" hidden="false" customHeight="false" outlineLevel="0" collapsed="false">
      <c r="A245" s="36" t="s">
        <v>378</v>
      </c>
      <c r="B245" s="37" t="s">
        <v>568</v>
      </c>
      <c r="C245" s="37" t="s">
        <v>570</v>
      </c>
      <c r="D245" s="37" t="s">
        <v>591</v>
      </c>
      <c r="E245" s="37" t="s">
        <v>379</v>
      </c>
      <c r="F245" s="38" t="n">
        <v>12365.40234</v>
      </c>
      <c r="G245" s="38" t="n">
        <v>12365.40234</v>
      </c>
      <c r="H245" s="35" t="n">
        <f aca="false">G245/F245*100</f>
        <v>100</v>
      </c>
    </row>
    <row r="246" customFormat="false" ht="51" hidden="false" customHeight="false" outlineLevel="0" collapsed="false">
      <c r="A246" s="36" t="s">
        <v>360</v>
      </c>
      <c r="B246" s="37" t="s">
        <v>568</v>
      </c>
      <c r="C246" s="37" t="s">
        <v>570</v>
      </c>
      <c r="D246" s="37" t="s">
        <v>591</v>
      </c>
      <c r="E246" s="37" t="s">
        <v>361</v>
      </c>
      <c r="F246" s="38" t="n">
        <v>335.45317</v>
      </c>
      <c r="G246" s="38" t="n">
        <v>335.45317</v>
      </c>
      <c r="H246" s="35" t="n">
        <f aca="false">G246/F246*100</f>
        <v>100</v>
      </c>
    </row>
    <row r="247" customFormat="false" ht="38.25" hidden="false" customHeight="false" outlineLevel="0" collapsed="false">
      <c r="A247" s="33" t="s">
        <v>386</v>
      </c>
      <c r="B247" s="34" t="s">
        <v>568</v>
      </c>
      <c r="C247" s="34" t="s">
        <v>570</v>
      </c>
      <c r="D247" s="34" t="s">
        <v>592</v>
      </c>
      <c r="E247" s="34" t="s">
        <v>347</v>
      </c>
      <c r="F247" s="35" t="n">
        <v>4747.63833</v>
      </c>
      <c r="G247" s="35" t="n">
        <v>4747.63833</v>
      </c>
      <c r="H247" s="35" t="n">
        <f aca="false">G247/F247*100</f>
        <v>100</v>
      </c>
    </row>
    <row r="248" customFormat="false" ht="51" hidden="false" customHeight="false" outlineLevel="0" collapsed="false">
      <c r="A248" s="36" t="s">
        <v>378</v>
      </c>
      <c r="B248" s="37" t="s">
        <v>568</v>
      </c>
      <c r="C248" s="37" t="s">
        <v>570</v>
      </c>
      <c r="D248" s="37" t="s">
        <v>592</v>
      </c>
      <c r="E248" s="37" t="s">
        <v>379</v>
      </c>
      <c r="F248" s="38" t="n">
        <v>4747.63833</v>
      </c>
      <c r="G248" s="38" t="n">
        <v>4747.63833</v>
      </c>
      <c r="H248" s="35" t="n">
        <f aca="false">G248/F248*100</f>
        <v>100</v>
      </c>
    </row>
    <row r="249" customFormat="false" ht="12.75" hidden="false" customHeight="false" outlineLevel="0" collapsed="false">
      <c r="A249" s="33" t="s">
        <v>593</v>
      </c>
      <c r="B249" s="34" t="s">
        <v>568</v>
      </c>
      <c r="C249" s="34" t="s">
        <v>594</v>
      </c>
      <c r="D249" s="34" t="s">
        <v>346</v>
      </c>
      <c r="E249" s="34" t="s">
        <v>347</v>
      </c>
      <c r="F249" s="35" t="n">
        <v>312966.21199</v>
      </c>
      <c r="G249" s="35" t="n">
        <v>311123.65181</v>
      </c>
      <c r="H249" s="35" t="n">
        <f aca="false">G249/F249*100</f>
        <v>99.4112590722545</v>
      </c>
    </row>
    <row r="250" customFormat="false" ht="12.75" hidden="false" customHeight="false" outlineLevel="0" collapsed="false">
      <c r="A250" s="33" t="s">
        <v>571</v>
      </c>
      <c r="B250" s="34" t="s">
        <v>568</v>
      </c>
      <c r="C250" s="34" t="s">
        <v>594</v>
      </c>
      <c r="D250" s="34" t="s">
        <v>572</v>
      </c>
      <c r="E250" s="34" t="s">
        <v>347</v>
      </c>
      <c r="F250" s="35" t="n">
        <v>312721.64199</v>
      </c>
      <c r="G250" s="35" t="n">
        <v>310879.08181</v>
      </c>
      <c r="H250" s="35" t="n">
        <f aca="false">G250/F250*100</f>
        <v>99.410798636041</v>
      </c>
    </row>
    <row r="251" customFormat="false" ht="12.75" hidden="false" customHeight="false" outlineLevel="0" collapsed="false">
      <c r="A251" s="33" t="s">
        <v>573</v>
      </c>
      <c r="B251" s="34" t="s">
        <v>568</v>
      </c>
      <c r="C251" s="34" t="s">
        <v>594</v>
      </c>
      <c r="D251" s="34" t="s">
        <v>574</v>
      </c>
      <c r="E251" s="34" t="s">
        <v>347</v>
      </c>
      <c r="F251" s="35" t="n">
        <v>7874.00172</v>
      </c>
      <c r="G251" s="35" t="n">
        <v>7873.67217</v>
      </c>
      <c r="H251" s="35" t="n">
        <f aca="false">G251/F251*100</f>
        <v>99.9958147075436</v>
      </c>
    </row>
    <row r="252" customFormat="false" ht="25.5" hidden="false" customHeight="false" outlineLevel="0" collapsed="false">
      <c r="A252" s="33" t="s">
        <v>575</v>
      </c>
      <c r="B252" s="34" t="s">
        <v>568</v>
      </c>
      <c r="C252" s="34" t="s">
        <v>594</v>
      </c>
      <c r="D252" s="34" t="s">
        <v>576</v>
      </c>
      <c r="E252" s="34" t="s">
        <v>347</v>
      </c>
      <c r="F252" s="35" t="n">
        <v>3374.9164</v>
      </c>
      <c r="G252" s="35" t="n">
        <v>3374.9164</v>
      </c>
      <c r="H252" s="35" t="n">
        <f aca="false">G252/F252*100</f>
        <v>100</v>
      </c>
    </row>
    <row r="253" customFormat="false" ht="12.75" hidden="false" customHeight="false" outlineLevel="0" collapsed="false">
      <c r="A253" s="33" t="s">
        <v>595</v>
      </c>
      <c r="B253" s="34" t="s">
        <v>568</v>
      </c>
      <c r="C253" s="34" t="s">
        <v>594</v>
      </c>
      <c r="D253" s="34" t="s">
        <v>596</v>
      </c>
      <c r="E253" s="34" t="s">
        <v>347</v>
      </c>
      <c r="F253" s="35" t="n">
        <v>355</v>
      </c>
      <c r="G253" s="35" t="n">
        <v>355</v>
      </c>
      <c r="H253" s="35" t="n">
        <f aca="false">G253/F253*100</f>
        <v>100</v>
      </c>
    </row>
    <row r="254" customFormat="false" ht="12.75" hidden="false" customHeight="false" outlineLevel="0" collapsed="false">
      <c r="A254" s="36" t="s">
        <v>380</v>
      </c>
      <c r="B254" s="37" t="s">
        <v>568</v>
      </c>
      <c r="C254" s="37" t="s">
        <v>594</v>
      </c>
      <c r="D254" s="37" t="s">
        <v>596</v>
      </c>
      <c r="E254" s="37" t="s">
        <v>381</v>
      </c>
      <c r="F254" s="38" t="n">
        <v>315</v>
      </c>
      <c r="G254" s="38" t="n">
        <v>315</v>
      </c>
      <c r="H254" s="35" t="n">
        <f aca="false">G254/F254*100</f>
        <v>100</v>
      </c>
    </row>
    <row r="255" customFormat="false" ht="12.75" hidden="false" customHeight="false" outlineLevel="0" collapsed="false">
      <c r="A255" s="36" t="s">
        <v>362</v>
      </c>
      <c r="B255" s="37" t="s">
        <v>568</v>
      </c>
      <c r="C255" s="37" t="s">
        <v>594</v>
      </c>
      <c r="D255" s="37" t="s">
        <v>596</v>
      </c>
      <c r="E255" s="37" t="s">
        <v>363</v>
      </c>
      <c r="F255" s="38" t="n">
        <v>40</v>
      </c>
      <c r="G255" s="38" t="n">
        <v>40</v>
      </c>
      <c r="H255" s="35" t="n">
        <f aca="false">G255/F255*100</f>
        <v>100</v>
      </c>
    </row>
    <row r="256" customFormat="false" ht="38.25" hidden="false" customHeight="false" outlineLevel="0" collapsed="false">
      <c r="A256" s="33" t="s">
        <v>597</v>
      </c>
      <c r="B256" s="34" t="s">
        <v>568</v>
      </c>
      <c r="C256" s="34" t="s">
        <v>594</v>
      </c>
      <c r="D256" s="34" t="s">
        <v>598</v>
      </c>
      <c r="E256" s="34" t="s">
        <v>347</v>
      </c>
      <c r="F256" s="35" t="n">
        <v>3019.9164</v>
      </c>
      <c r="G256" s="35" t="n">
        <v>3019.9164</v>
      </c>
      <c r="H256" s="35" t="n">
        <f aca="false">G256/F256*100</f>
        <v>100</v>
      </c>
    </row>
    <row r="257" customFormat="false" ht="12.75" hidden="false" customHeight="false" outlineLevel="0" collapsed="false">
      <c r="A257" s="36" t="s">
        <v>380</v>
      </c>
      <c r="B257" s="37" t="s">
        <v>568</v>
      </c>
      <c r="C257" s="37" t="s">
        <v>594</v>
      </c>
      <c r="D257" s="37" t="s">
        <v>598</v>
      </c>
      <c r="E257" s="37" t="s">
        <v>381</v>
      </c>
      <c r="F257" s="38" t="n">
        <v>3019.9164</v>
      </c>
      <c r="G257" s="38" t="n">
        <v>3019.9164</v>
      </c>
      <c r="H257" s="35" t="n">
        <f aca="false">G257/F257*100</f>
        <v>100</v>
      </c>
    </row>
    <row r="258" customFormat="false" ht="25.5" hidden="false" customHeight="false" outlineLevel="0" collapsed="false">
      <c r="A258" s="33" t="s">
        <v>599</v>
      </c>
      <c r="B258" s="34" t="s">
        <v>568</v>
      </c>
      <c r="C258" s="34" t="s">
        <v>594</v>
      </c>
      <c r="D258" s="34" t="s">
        <v>600</v>
      </c>
      <c r="E258" s="34" t="s">
        <v>347</v>
      </c>
      <c r="F258" s="35" t="n">
        <v>201.28205</v>
      </c>
      <c r="G258" s="35" t="n">
        <v>200.9525</v>
      </c>
      <c r="H258" s="35" t="n">
        <f aca="false">G258/F258*100</f>
        <v>99.8362745212502</v>
      </c>
    </row>
    <row r="259" customFormat="false" ht="12.75" hidden="false" customHeight="false" outlineLevel="0" collapsed="false">
      <c r="A259" s="33" t="s">
        <v>601</v>
      </c>
      <c r="B259" s="34" t="s">
        <v>568</v>
      </c>
      <c r="C259" s="34" t="s">
        <v>594</v>
      </c>
      <c r="D259" s="34" t="s">
        <v>602</v>
      </c>
      <c r="E259" s="34" t="s">
        <v>347</v>
      </c>
      <c r="F259" s="35" t="n">
        <v>101.05055</v>
      </c>
      <c r="G259" s="35" t="n">
        <v>100.721</v>
      </c>
      <c r="H259" s="35" t="n">
        <f aca="false">G259/F259*100</f>
        <v>99.6738760946873</v>
      </c>
    </row>
    <row r="260" customFormat="false" ht="12.75" hidden="false" customHeight="false" outlineLevel="0" collapsed="false">
      <c r="A260" s="36" t="s">
        <v>380</v>
      </c>
      <c r="B260" s="37" t="s">
        <v>568</v>
      </c>
      <c r="C260" s="37" t="s">
        <v>594</v>
      </c>
      <c r="D260" s="37" t="s">
        <v>602</v>
      </c>
      <c r="E260" s="37" t="s">
        <v>381</v>
      </c>
      <c r="F260" s="38" t="n">
        <v>101.05055</v>
      </c>
      <c r="G260" s="38" t="n">
        <v>100.721</v>
      </c>
      <c r="H260" s="35" t="n">
        <f aca="false">G260/F260*100</f>
        <v>99.6738760946873</v>
      </c>
    </row>
    <row r="261" customFormat="false" ht="25.5" hidden="false" customHeight="false" outlineLevel="0" collapsed="false">
      <c r="A261" s="33" t="s">
        <v>437</v>
      </c>
      <c r="B261" s="34" t="s">
        <v>568</v>
      </c>
      <c r="C261" s="34" t="s">
        <v>594</v>
      </c>
      <c r="D261" s="34" t="s">
        <v>603</v>
      </c>
      <c r="E261" s="34" t="s">
        <v>347</v>
      </c>
      <c r="F261" s="35" t="n">
        <v>100.2315</v>
      </c>
      <c r="G261" s="35" t="n">
        <v>100.2315</v>
      </c>
      <c r="H261" s="35" t="n">
        <f aca="false">G261/F261*100</f>
        <v>100</v>
      </c>
    </row>
    <row r="262" customFormat="false" ht="12.75" hidden="false" customHeight="false" outlineLevel="0" collapsed="false">
      <c r="A262" s="36" t="s">
        <v>380</v>
      </c>
      <c r="B262" s="37" t="s">
        <v>568</v>
      </c>
      <c r="C262" s="37" t="s">
        <v>594</v>
      </c>
      <c r="D262" s="37" t="s">
        <v>603</v>
      </c>
      <c r="E262" s="37" t="s">
        <v>381</v>
      </c>
      <c r="F262" s="38" t="n">
        <v>100.2315</v>
      </c>
      <c r="G262" s="38" t="n">
        <v>100.2315</v>
      </c>
      <c r="H262" s="35" t="n">
        <f aca="false">G262/F262*100</f>
        <v>100</v>
      </c>
    </row>
    <row r="263" customFormat="false" ht="25.5" hidden="false" customHeight="false" outlineLevel="0" collapsed="false">
      <c r="A263" s="33" t="s">
        <v>604</v>
      </c>
      <c r="B263" s="34" t="s">
        <v>568</v>
      </c>
      <c r="C263" s="34" t="s">
        <v>594</v>
      </c>
      <c r="D263" s="34" t="s">
        <v>605</v>
      </c>
      <c r="E263" s="34" t="s">
        <v>347</v>
      </c>
      <c r="F263" s="35" t="n">
        <v>4297.80327</v>
      </c>
      <c r="G263" s="35" t="n">
        <v>4297.80327</v>
      </c>
      <c r="H263" s="35" t="n">
        <f aca="false">G263/F263*100</f>
        <v>100</v>
      </c>
    </row>
    <row r="264" customFormat="false" ht="25.5" hidden="false" customHeight="false" outlineLevel="0" collapsed="false">
      <c r="A264" s="33" t="s">
        <v>606</v>
      </c>
      <c r="B264" s="34" t="s">
        <v>568</v>
      </c>
      <c r="C264" s="34" t="s">
        <v>594</v>
      </c>
      <c r="D264" s="34" t="s">
        <v>607</v>
      </c>
      <c r="E264" s="34" t="s">
        <v>347</v>
      </c>
      <c r="F264" s="35" t="n">
        <v>373.0316</v>
      </c>
      <c r="G264" s="35" t="n">
        <v>373.0316</v>
      </c>
      <c r="H264" s="35" t="n">
        <f aca="false">G264/F264*100</f>
        <v>100</v>
      </c>
    </row>
    <row r="265" customFormat="false" ht="12.75" hidden="false" customHeight="false" outlineLevel="0" collapsed="false">
      <c r="A265" s="36" t="s">
        <v>380</v>
      </c>
      <c r="B265" s="37" t="s">
        <v>568</v>
      </c>
      <c r="C265" s="37" t="s">
        <v>594</v>
      </c>
      <c r="D265" s="37" t="s">
        <v>607</v>
      </c>
      <c r="E265" s="37" t="s">
        <v>381</v>
      </c>
      <c r="F265" s="38" t="n">
        <v>373.0316</v>
      </c>
      <c r="G265" s="38" t="n">
        <v>373.0316</v>
      </c>
      <c r="H265" s="35" t="n">
        <f aca="false">G265/F265*100</f>
        <v>100</v>
      </c>
    </row>
    <row r="266" customFormat="false" ht="25.5" hidden="false" customHeight="false" outlineLevel="0" collapsed="false">
      <c r="A266" s="33" t="s">
        <v>579</v>
      </c>
      <c r="B266" s="34" t="s">
        <v>568</v>
      </c>
      <c r="C266" s="34" t="s">
        <v>594</v>
      </c>
      <c r="D266" s="34" t="s">
        <v>608</v>
      </c>
      <c r="E266" s="34" t="s">
        <v>347</v>
      </c>
      <c r="F266" s="35" t="n">
        <v>3924.77167</v>
      </c>
      <c r="G266" s="35" t="n">
        <v>3924.77167</v>
      </c>
      <c r="H266" s="35" t="n">
        <f aca="false">G266/F266*100</f>
        <v>100</v>
      </c>
    </row>
    <row r="267" customFormat="false" ht="12.75" hidden="false" customHeight="false" outlineLevel="0" collapsed="false">
      <c r="A267" s="36" t="s">
        <v>380</v>
      </c>
      <c r="B267" s="37" t="s">
        <v>568</v>
      </c>
      <c r="C267" s="37" t="s">
        <v>594</v>
      </c>
      <c r="D267" s="37" t="s">
        <v>608</v>
      </c>
      <c r="E267" s="37" t="s">
        <v>381</v>
      </c>
      <c r="F267" s="38" t="n">
        <v>3924.77167</v>
      </c>
      <c r="G267" s="38" t="n">
        <v>3924.77167</v>
      </c>
      <c r="H267" s="35" t="n">
        <f aca="false">G267/F267*100</f>
        <v>100</v>
      </c>
    </row>
    <row r="268" customFormat="false" ht="12.75" hidden="false" customHeight="false" outlineLevel="0" collapsed="false">
      <c r="A268" s="33" t="s">
        <v>609</v>
      </c>
      <c r="B268" s="34" t="s">
        <v>568</v>
      </c>
      <c r="C268" s="34" t="s">
        <v>594</v>
      </c>
      <c r="D268" s="34" t="s">
        <v>610</v>
      </c>
      <c r="E268" s="34" t="s">
        <v>347</v>
      </c>
      <c r="F268" s="35" t="n">
        <v>239326.56027</v>
      </c>
      <c r="G268" s="35" t="n">
        <v>237484.32964</v>
      </c>
      <c r="H268" s="35" t="n">
        <f aca="false">G268/F268*100</f>
        <v>99.2302439696114</v>
      </c>
    </row>
    <row r="269" customFormat="false" ht="38.25" hidden="false" customHeight="false" outlineLevel="0" collapsed="false">
      <c r="A269" s="33" t="s">
        <v>356</v>
      </c>
      <c r="B269" s="34" t="s">
        <v>568</v>
      </c>
      <c r="C269" s="34" t="s">
        <v>594</v>
      </c>
      <c r="D269" s="34" t="s">
        <v>611</v>
      </c>
      <c r="E269" s="34" t="s">
        <v>347</v>
      </c>
      <c r="F269" s="35" t="n">
        <v>239326.56027</v>
      </c>
      <c r="G269" s="35" t="n">
        <v>237484.32964</v>
      </c>
      <c r="H269" s="35" t="n">
        <f aca="false">G269/F269*100</f>
        <v>99.2302439696114</v>
      </c>
    </row>
    <row r="270" customFormat="false" ht="25.5" hidden="false" customHeight="false" outlineLevel="0" collapsed="false">
      <c r="A270" s="33" t="s">
        <v>612</v>
      </c>
      <c r="B270" s="34" t="s">
        <v>568</v>
      </c>
      <c r="C270" s="34" t="s">
        <v>594</v>
      </c>
      <c r="D270" s="34" t="s">
        <v>613</v>
      </c>
      <c r="E270" s="34" t="s">
        <v>347</v>
      </c>
      <c r="F270" s="35" t="n">
        <v>23963.82337</v>
      </c>
      <c r="G270" s="35" t="n">
        <v>23963.82337</v>
      </c>
      <c r="H270" s="35" t="n">
        <f aca="false">G270/F270*100</f>
        <v>100</v>
      </c>
    </row>
    <row r="271" customFormat="false" ht="51" hidden="false" customHeight="false" outlineLevel="0" collapsed="false">
      <c r="A271" s="36" t="s">
        <v>378</v>
      </c>
      <c r="B271" s="37" t="s">
        <v>568</v>
      </c>
      <c r="C271" s="37" t="s">
        <v>594</v>
      </c>
      <c r="D271" s="37" t="s">
        <v>613</v>
      </c>
      <c r="E271" s="37" t="s">
        <v>379</v>
      </c>
      <c r="F271" s="38" t="n">
        <v>17449.81623</v>
      </c>
      <c r="G271" s="38" t="n">
        <v>17449.81623</v>
      </c>
      <c r="H271" s="35" t="n">
        <f aca="false">G271/F271*100</f>
        <v>100</v>
      </c>
    </row>
    <row r="272" customFormat="false" ht="12.75" hidden="false" customHeight="false" outlineLevel="0" collapsed="false">
      <c r="A272" s="36" t="s">
        <v>380</v>
      </c>
      <c r="B272" s="37" t="s">
        <v>568</v>
      </c>
      <c r="C272" s="37" t="s">
        <v>594</v>
      </c>
      <c r="D272" s="37" t="s">
        <v>613</v>
      </c>
      <c r="E272" s="37" t="s">
        <v>381</v>
      </c>
      <c r="F272" s="38" t="n">
        <v>3108.52554</v>
      </c>
      <c r="G272" s="38" t="n">
        <v>3108.52554</v>
      </c>
      <c r="H272" s="35" t="n">
        <f aca="false">G272/F272*100</f>
        <v>100</v>
      </c>
    </row>
    <row r="273" customFormat="false" ht="51" hidden="false" customHeight="false" outlineLevel="0" collapsed="false">
      <c r="A273" s="36" t="s">
        <v>360</v>
      </c>
      <c r="B273" s="37" t="s">
        <v>568</v>
      </c>
      <c r="C273" s="37" t="s">
        <v>594</v>
      </c>
      <c r="D273" s="37" t="s">
        <v>613</v>
      </c>
      <c r="E273" s="37" t="s">
        <v>361</v>
      </c>
      <c r="F273" s="38" t="n">
        <v>3282.31178</v>
      </c>
      <c r="G273" s="38" t="n">
        <v>3282.31178</v>
      </c>
      <c r="H273" s="35" t="n">
        <f aca="false">G273/F273*100</f>
        <v>100</v>
      </c>
    </row>
    <row r="274" customFormat="false" ht="12.75" hidden="false" customHeight="false" outlineLevel="0" collapsed="false">
      <c r="A274" s="36" t="s">
        <v>362</v>
      </c>
      <c r="B274" s="37" t="s">
        <v>568</v>
      </c>
      <c r="C274" s="37" t="s">
        <v>594</v>
      </c>
      <c r="D274" s="37" t="s">
        <v>613</v>
      </c>
      <c r="E274" s="37" t="s">
        <v>363</v>
      </c>
      <c r="F274" s="38" t="n">
        <v>123.16982</v>
      </c>
      <c r="G274" s="38" t="n">
        <v>123.16982</v>
      </c>
      <c r="H274" s="35" t="n">
        <f aca="false">G274/F274*100</f>
        <v>100</v>
      </c>
    </row>
    <row r="275" customFormat="false" ht="51" hidden="false" customHeight="false" outlineLevel="0" collapsed="false">
      <c r="A275" s="33" t="s">
        <v>614</v>
      </c>
      <c r="B275" s="34" t="s">
        <v>568</v>
      </c>
      <c r="C275" s="34" t="s">
        <v>594</v>
      </c>
      <c r="D275" s="34" t="s">
        <v>615</v>
      </c>
      <c r="E275" s="34" t="s">
        <v>347</v>
      </c>
      <c r="F275" s="35" t="n">
        <v>18061.3</v>
      </c>
      <c r="G275" s="35" t="n">
        <v>18061.3</v>
      </c>
      <c r="H275" s="35" t="n">
        <f aca="false">G275/F275*100</f>
        <v>100</v>
      </c>
    </row>
    <row r="276" customFormat="false" ht="12.75" hidden="false" customHeight="false" outlineLevel="0" collapsed="false">
      <c r="A276" s="36" t="s">
        <v>380</v>
      </c>
      <c r="B276" s="37" t="s">
        <v>568</v>
      </c>
      <c r="C276" s="37" t="s">
        <v>594</v>
      </c>
      <c r="D276" s="37" t="s">
        <v>615</v>
      </c>
      <c r="E276" s="37" t="s">
        <v>381</v>
      </c>
      <c r="F276" s="38" t="n">
        <v>16870.32616</v>
      </c>
      <c r="G276" s="38" t="n">
        <v>16870.32616</v>
      </c>
      <c r="H276" s="35" t="n">
        <f aca="false">G276/F276*100</f>
        <v>100</v>
      </c>
    </row>
    <row r="277" customFormat="false" ht="12.75" hidden="false" customHeight="false" outlineLevel="0" collapsed="false">
      <c r="A277" s="36" t="s">
        <v>362</v>
      </c>
      <c r="B277" s="37" t="s">
        <v>568</v>
      </c>
      <c r="C277" s="37" t="s">
        <v>594</v>
      </c>
      <c r="D277" s="37" t="s">
        <v>615</v>
      </c>
      <c r="E277" s="37" t="s">
        <v>363</v>
      </c>
      <c r="F277" s="38" t="n">
        <v>1190.97384</v>
      </c>
      <c r="G277" s="38" t="n">
        <v>1190.97384</v>
      </c>
      <c r="H277" s="35" t="n">
        <f aca="false">G277/F277*100</f>
        <v>100</v>
      </c>
    </row>
    <row r="278" customFormat="false" ht="38.25" hidden="false" customHeight="false" outlineLevel="0" collapsed="false">
      <c r="A278" s="33" t="s">
        <v>616</v>
      </c>
      <c r="B278" s="34" t="s">
        <v>568</v>
      </c>
      <c r="C278" s="34" t="s">
        <v>594</v>
      </c>
      <c r="D278" s="34" t="s">
        <v>617</v>
      </c>
      <c r="E278" s="34" t="s">
        <v>347</v>
      </c>
      <c r="F278" s="35" t="n">
        <v>150666.2</v>
      </c>
      <c r="G278" s="35" t="n">
        <v>150666.2</v>
      </c>
      <c r="H278" s="35" t="n">
        <f aca="false">G278/F278*100</f>
        <v>100</v>
      </c>
    </row>
    <row r="279" customFormat="false" ht="51" hidden="false" customHeight="false" outlineLevel="0" collapsed="false">
      <c r="A279" s="36" t="s">
        <v>378</v>
      </c>
      <c r="B279" s="37" t="s">
        <v>568</v>
      </c>
      <c r="C279" s="37" t="s">
        <v>594</v>
      </c>
      <c r="D279" s="37" t="s">
        <v>617</v>
      </c>
      <c r="E279" s="37" t="s">
        <v>379</v>
      </c>
      <c r="F279" s="38" t="n">
        <v>142371.63154</v>
      </c>
      <c r="G279" s="38" t="n">
        <v>142371.63154</v>
      </c>
      <c r="H279" s="35" t="n">
        <f aca="false">G279/F279*100</f>
        <v>100</v>
      </c>
    </row>
    <row r="280" customFormat="false" ht="51" hidden="false" customHeight="false" outlineLevel="0" collapsed="false">
      <c r="A280" s="36" t="s">
        <v>360</v>
      </c>
      <c r="B280" s="37" t="s">
        <v>568</v>
      </c>
      <c r="C280" s="37" t="s">
        <v>594</v>
      </c>
      <c r="D280" s="37" t="s">
        <v>617</v>
      </c>
      <c r="E280" s="37" t="s">
        <v>361</v>
      </c>
      <c r="F280" s="38" t="n">
        <v>8294.56846</v>
      </c>
      <c r="G280" s="38" t="n">
        <v>8294.56846</v>
      </c>
      <c r="H280" s="35" t="n">
        <f aca="false">G280/F280*100</f>
        <v>100</v>
      </c>
    </row>
    <row r="281" customFormat="false" ht="25.5" hidden="false" customHeight="false" outlineLevel="0" collapsed="false">
      <c r="A281" s="33" t="s">
        <v>618</v>
      </c>
      <c r="B281" s="34" t="s">
        <v>568</v>
      </c>
      <c r="C281" s="34" t="s">
        <v>594</v>
      </c>
      <c r="D281" s="34" t="s">
        <v>619</v>
      </c>
      <c r="E281" s="34" t="s">
        <v>347</v>
      </c>
      <c r="F281" s="35" t="n">
        <v>2837.6</v>
      </c>
      <c r="G281" s="35" t="n">
        <v>2815</v>
      </c>
      <c r="H281" s="35" t="n">
        <f aca="false">G281/F281*100</f>
        <v>99.2035522977164</v>
      </c>
    </row>
    <row r="282" customFormat="false" ht="51" hidden="false" customHeight="false" outlineLevel="0" collapsed="false">
      <c r="A282" s="36" t="s">
        <v>378</v>
      </c>
      <c r="B282" s="37" t="s">
        <v>568</v>
      </c>
      <c r="C282" s="37" t="s">
        <v>594</v>
      </c>
      <c r="D282" s="37" t="s">
        <v>619</v>
      </c>
      <c r="E282" s="37" t="s">
        <v>379</v>
      </c>
      <c r="F282" s="38" t="n">
        <v>2717.0054</v>
      </c>
      <c r="G282" s="38" t="n">
        <v>2694.4054</v>
      </c>
      <c r="H282" s="35" t="n">
        <f aca="false">G282/F282*100</f>
        <v>99.1682018740191</v>
      </c>
    </row>
    <row r="283" customFormat="false" ht="51" hidden="false" customHeight="false" outlineLevel="0" collapsed="false">
      <c r="A283" s="36" t="s">
        <v>360</v>
      </c>
      <c r="B283" s="37" t="s">
        <v>568</v>
      </c>
      <c r="C283" s="37" t="s">
        <v>594</v>
      </c>
      <c r="D283" s="37" t="s">
        <v>619</v>
      </c>
      <c r="E283" s="37" t="s">
        <v>361</v>
      </c>
      <c r="F283" s="38" t="n">
        <v>120.5946</v>
      </c>
      <c r="G283" s="38" t="n">
        <v>120.5946</v>
      </c>
      <c r="H283" s="35" t="n">
        <f aca="false">G283/F283*100</f>
        <v>100</v>
      </c>
    </row>
    <row r="284" customFormat="false" ht="51" hidden="false" customHeight="false" outlineLevel="0" collapsed="false">
      <c r="A284" s="33" t="s">
        <v>620</v>
      </c>
      <c r="B284" s="34" t="s">
        <v>568</v>
      </c>
      <c r="C284" s="34" t="s">
        <v>594</v>
      </c>
      <c r="D284" s="34" t="s">
        <v>621</v>
      </c>
      <c r="E284" s="34" t="s">
        <v>347</v>
      </c>
      <c r="F284" s="35" t="n">
        <v>1062.5</v>
      </c>
      <c r="G284" s="35" t="n">
        <v>244.37098</v>
      </c>
      <c r="H284" s="35" t="n">
        <f aca="false">G284/F284*100</f>
        <v>22.9996216470588</v>
      </c>
    </row>
    <row r="285" customFormat="false" ht="12.75" hidden="false" customHeight="false" outlineLevel="0" collapsed="false">
      <c r="A285" s="36" t="s">
        <v>380</v>
      </c>
      <c r="B285" s="37" t="s">
        <v>568</v>
      </c>
      <c r="C285" s="37" t="s">
        <v>594</v>
      </c>
      <c r="D285" s="37" t="s">
        <v>621</v>
      </c>
      <c r="E285" s="37" t="s">
        <v>381</v>
      </c>
      <c r="F285" s="38" t="n">
        <v>1008.738</v>
      </c>
      <c r="G285" s="38" t="n">
        <v>244.37098</v>
      </c>
      <c r="H285" s="35" t="n">
        <f aca="false">G285/F285*100</f>
        <v>24.2254163122634</v>
      </c>
    </row>
    <row r="286" customFormat="false" ht="12.75" hidden="false" customHeight="false" outlineLevel="0" collapsed="false">
      <c r="A286" s="36" t="s">
        <v>362</v>
      </c>
      <c r="B286" s="37" t="s">
        <v>568</v>
      </c>
      <c r="C286" s="37" t="s">
        <v>594</v>
      </c>
      <c r="D286" s="37" t="s">
        <v>621</v>
      </c>
      <c r="E286" s="37" t="s">
        <v>363</v>
      </c>
      <c r="F286" s="38" t="n">
        <v>53.762</v>
      </c>
      <c r="G286" s="38" t="n">
        <v>0</v>
      </c>
      <c r="H286" s="35" t="n">
        <f aca="false">G286/F286*100</f>
        <v>0</v>
      </c>
    </row>
    <row r="287" customFormat="false" ht="25.5" hidden="false" customHeight="false" outlineLevel="0" collapsed="false">
      <c r="A287" s="33" t="s">
        <v>622</v>
      </c>
      <c r="B287" s="34" t="s">
        <v>568</v>
      </c>
      <c r="C287" s="34" t="s">
        <v>594</v>
      </c>
      <c r="D287" s="34" t="s">
        <v>623</v>
      </c>
      <c r="E287" s="34" t="s">
        <v>347</v>
      </c>
      <c r="F287" s="35" t="n">
        <v>87.7608</v>
      </c>
      <c r="G287" s="35" t="n">
        <v>87.7608</v>
      </c>
      <c r="H287" s="35" t="n">
        <f aca="false">G287/F287*100</f>
        <v>100</v>
      </c>
    </row>
    <row r="288" customFormat="false" ht="51" hidden="false" customHeight="false" outlineLevel="0" collapsed="false">
      <c r="A288" s="36" t="s">
        <v>378</v>
      </c>
      <c r="B288" s="37" t="s">
        <v>568</v>
      </c>
      <c r="C288" s="37" t="s">
        <v>594</v>
      </c>
      <c r="D288" s="37" t="s">
        <v>623</v>
      </c>
      <c r="E288" s="37" t="s">
        <v>379</v>
      </c>
      <c r="F288" s="38" t="n">
        <v>83.37276</v>
      </c>
      <c r="G288" s="38" t="n">
        <v>83.37276</v>
      </c>
      <c r="H288" s="35" t="n">
        <f aca="false">G288/F288*100</f>
        <v>100</v>
      </c>
    </row>
    <row r="289" customFormat="false" ht="51" hidden="false" customHeight="false" outlineLevel="0" collapsed="false">
      <c r="A289" s="36" t="s">
        <v>360</v>
      </c>
      <c r="B289" s="37" t="s">
        <v>568</v>
      </c>
      <c r="C289" s="37" t="s">
        <v>594</v>
      </c>
      <c r="D289" s="37" t="s">
        <v>623</v>
      </c>
      <c r="E289" s="37" t="s">
        <v>361</v>
      </c>
      <c r="F289" s="38" t="n">
        <v>4.38804</v>
      </c>
      <c r="G289" s="38" t="n">
        <v>4.38804</v>
      </c>
      <c r="H289" s="35" t="n">
        <f aca="false">G289/F289*100</f>
        <v>100</v>
      </c>
    </row>
    <row r="290" customFormat="false" ht="25.5" hidden="false" customHeight="false" outlineLevel="0" collapsed="false">
      <c r="A290" s="33" t="s">
        <v>624</v>
      </c>
      <c r="B290" s="34" t="s">
        <v>568</v>
      </c>
      <c r="C290" s="34" t="s">
        <v>594</v>
      </c>
      <c r="D290" s="34" t="s">
        <v>625</v>
      </c>
      <c r="E290" s="34" t="s">
        <v>347</v>
      </c>
      <c r="F290" s="35" t="n">
        <v>9.7</v>
      </c>
      <c r="G290" s="35" t="n">
        <v>9.7</v>
      </c>
      <c r="H290" s="35" t="n">
        <f aca="false">G290/F290*100</f>
        <v>100</v>
      </c>
    </row>
    <row r="291" customFormat="false" ht="12.75" hidden="false" customHeight="false" outlineLevel="0" collapsed="false">
      <c r="A291" s="36" t="s">
        <v>380</v>
      </c>
      <c r="B291" s="37" t="s">
        <v>568</v>
      </c>
      <c r="C291" s="37" t="s">
        <v>594</v>
      </c>
      <c r="D291" s="37" t="s">
        <v>625</v>
      </c>
      <c r="E291" s="37" t="s">
        <v>381</v>
      </c>
      <c r="F291" s="38" t="n">
        <v>9.7</v>
      </c>
      <c r="G291" s="38" t="n">
        <v>9.7</v>
      </c>
      <c r="H291" s="35" t="n">
        <f aca="false">G291/F291*100</f>
        <v>100</v>
      </c>
    </row>
    <row r="292" customFormat="false" ht="38.25" hidden="false" customHeight="false" outlineLevel="0" collapsed="false">
      <c r="A292" s="33" t="s">
        <v>364</v>
      </c>
      <c r="B292" s="34" t="s">
        <v>568</v>
      </c>
      <c r="C292" s="34" t="s">
        <v>594</v>
      </c>
      <c r="D292" s="34" t="s">
        <v>626</v>
      </c>
      <c r="E292" s="34" t="s">
        <v>347</v>
      </c>
      <c r="F292" s="35" t="n">
        <v>636.9677</v>
      </c>
      <c r="G292" s="35" t="n">
        <v>636.9677</v>
      </c>
      <c r="H292" s="35" t="n">
        <f aca="false">G292/F292*100</f>
        <v>100</v>
      </c>
    </row>
    <row r="293" customFormat="false" ht="51" hidden="false" customHeight="false" outlineLevel="0" collapsed="false">
      <c r="A293" s="36" t="s">
        <v>378</v>
      </c>
      <c r="B293" s="37" t="s">
        <v>568</v>
      </c>
      <c r="C293" s="37" t="s">
        <v>594</v>
      </c>
      <c r="D293" s="37" t="s">
        <v>626</v>
      </c>
      <c r="E293" s="37" t="s">
        <v>379</v>
      </c>
      <c r="F293" s="38" t="n">
        <v>636.9677</v>
      </c>
      <c r="G293" s="38" t="n">
        <v>636.9677</v>
      </c>
      <c r="H293" s="35" t="n">
        <f aca="false">G293/F293*100</f>
        <v>100</v>
      </c>
    </row>
    <row r="294" customFormat="false" ht="51" hidden="false" customHeight="false" outlineLevel="0" collapsed="false">
      <c r="A294" s="33" t="s">
        <v>627</v>
      </c>
      <c r="B294" s="34" t="s">
        <v>568</v>
      </c>
      <c r="C294" s="34" t="s">
        <v>594</v>
      </c>
      <c r="D294" s="34" t="s">
        <v>628</v>
      </c>
      <c r="E294" s="34" t="s">
        <v>347</v>
      </c>
      <c r="F294" s="35" t="n">
        <v>9500.59761</v>
      </c>
      <c r="G294" s="35" t="n">
        <v>9361.22032</v>
      </c>
      <c r="H294" s="35" t="n">
        <f aca="false">G294/F294*100</f>
        <v>98.5329629174769</v>
      </c>
    </row>
    <row r="295" customFormat="false" ht="12.75" hidden="false" customHeight="false" outlineLevel="0" collapsed="false">
      <c r="A295" s="36" t="s">
        <v>380</v>
      </c>
      <c r="B295" s="37" t="s">
        <v>568</v>
      </c>
      <c r="C295" s="37" t="s">
        <v>594</v>
      </c>
      <c r="D295" s="37" t="s">
        <v>628</v>
      </c>
      <c r="E295" s="37" t="s">
        <v>381</v>
      </c>
      <c r="F295" s="38" t="n">
        <v>9166.18254</v>
      </c>
      <c r="G295" s="38" t="n">
        <v>9057.41287</v>
      </c>
      <c r="H295" s="35" t="n">
        <f aca="false">G295/F295*100</f>
        <v>98.813359110782</v>
      </c>
    </row>
    <row r="296" customFormat="false" ht="12.75" hidden="false" customHeight="false" outlineLevel="0" collapsed="false">
      <c r="A296" s="36" t="s">
        <v>362</v>
      </c>
      <c r="B296" s="37" t="s">
        <v>568</v>
      </c>
      <c r="C296" s="37" t="s">
        <v>594</v>
      </c>
      <c r="D296" s="37" t="s">
        <v>628</v>
      </c>
      <c r="E296" s="37" t="s">
        <v>363</v>
      </c>
      <c r="F296" s="38" t="n">
        <v>334.41507</v>
      </c>
      <c r="G296" s="38" t="n">
        <v>303.80745</v>
      </c>
      <c r="H296" s="35" t="n">
        <f aca="false">G296/F296*100</f>
        <v>90.8474160569379</v>
      </c>
    </row>
    <row r="297" customFormat="false" ht="25.5" hidden="false" customHeight="false" outlineLevel="0" collapsed="false">
      <c r="A297" s="33" t="s">
        <v>590</v>
      </c>
      <c r="B297" s="34" t="s">
        <v>568</v>
      </c>
      <c r="C297" s="34" t="s">
        <v>594</v>
      </c>
      <c r="D297" s="34" t="s">
        <v>629</v>
      </c>
      <c r="E297" s="34" t="s">
        <v>347</v>
      </c>
      <c r="F297" s="35" t="n">
        <v>22939.08492</v>
      </c>
      <c r="G297" s="35" t="n">
        <v>22939.08492</v>
      </c>
      <c r="H297" s="35" t="n">
        <f aca="false">G297/F297*100</f>
        <v>100</v>
      </c>
    </row>
    <row r="298" customFormat="false" ht="51" hidden="false" customHeight="false" outlineLevel="0" collapsed="false">
      <c r="A298" s="36" t="s">
        <v>378</v>
      </c>
      <c r="B298" s="37" t="s">
        <v>568</v>
      </c>
      <c r="C298" s="37" t="s">
        <v>594</v>
      </c>
      <c r="D298" s="37" t="s">
        <v>629</v>
      </c>
      <c r="E298" s="37" t="s">
        <v>379</v>
      </c>
      <c r="F298" s="38" t="n">
        <v>21679.00674</v>
      </c>
      <c r="G298" s="38" t="n">
        <v>21679.00674</v>
      </c>
      <c r="H298" s="35" t="n">
        <f aca="false">G298/F298*100</f>
        <v>100</v>
      </c>
    </row>
    <row r="299" customFormat="false" ht="51" hidden="false" customHeight="false" outlineLevel="0" collapsed="false">
      <c r="A299" s="36" t="s">
        <v>360</v>
      </c>
      <c r="B299" s="37" t="s">
        <v>568</v>
      </c>
      <c r="C299" s="37" t="s">
        <v>594</v>
      </c>
      <c r="D299" s="37" t="s">
        <v>629</v>
      </c>
      <c r="E299" s="37" t="s">
        <v>361</v>
      </c>
      <c r="F299" s="38" t="n">
        <v>1260.07818</v>
      </c>
      <c r="G299" s="38" t="n">
        <v>1260.07818</v>
      </c>
      <c r="H299" s="35" t="n">
        <f aca="false">G299/F299*100</f>
        <v>100</v>
      </c>
    </row>
    <row r="300" customFormat="false" ht="38.25" hidden="false" customHeight="false" outlineLevel="0" collapsed="false">
      <c r="A300" s="33" t="s">
        <v>630</v>
      </c>
      <c r="B300" s="34" t="s">
        <v>568</v>
      </c>
      <c r="C300" s="34" t="s">
        <v>594</v>
      </c>
      <c r="D300" s="34" t="s">
        <v>631</v>
      </c>
      <c r="E300" s="34" t="s">
        <v>347</v>
      </c>
      <c r="F300" s="35" t="n">
        <v>9530.93687</v>
      </c>
      <c r="G300" s="35" t="n">
        <v>8683.78855</v>
      </c>
      <c r="H300" s="35" t="n">
        <f aca="false">G300/F300*100</f>
        <v>91.1115944680473</v>
      </c>
    </row>
    <row r="301" customFormat="false" ht="12.75" hidden="false" customHeight="false" outlineLevel="0" collapsed="false">
      <c r="A301" s="36" t="s">
        <v>380</v>
      </c>
      <c r="B301" s="37" t="s">
        <v>568</v>
      </c>
      <c r="C301" s="37" t="s">
        <v>594</v>
      </c>
      <c r="D301" s="37" t="s">
        <v>631</v>
      </c>
      <c r="E301" s="37" t="s">
        <v>381</v>
      </c>
      <c r="F301" s="38" t="n">
        <v>9075.86399</v>
      </c>
      <c r="G301" s="38" t="n">
        <v>8393.93319</v>
      </c>
      <c r="H301" s="35" t="n">
        <f aca="false">G301/F301*100</f>
        <v>92.4863263624117</v>
      </c>
    </row>
    <row r="302" customFormat="false" ht="12.75" hidden="false" customHeight="false" outlineLevel="0" collapsed="false">
      <c r="A302" s="36" t="s">
        <v>362</v>
      </c>
      <c r="B302" s="37" t="s">
        <v>568</v>
      </c>
      <c r="C302" s="37" t="s">
        <v>594</v>
      </c>
      <c r="D302" s="37" t="s">
        <v>631</v>
      </c>
      <c r="E302" s="37" t="s">
        <v>363</v>
      </c>
      <c r="F302" s="38" t="n">
        <v>455.07288</v>
      </c>
      <c r="G302" s="38" t="n">
        <v>289.85536</v>
      </c>
      <c r="H302" s="35" t="n">
        <f aca="false">G302/F302*100</f>
        <v>63.6942724426909</v>
      </c>
    </row>
    <row r="303" customFormat="false" ht="76.5" hidden="false" customHeight="false" outlineLevel="0" collapsed="false">
      <c r="A303" s="33" t="s">
        <v>632</v>
      </c>
      <c r="B303" s="34" t="s">
        <v>568</v>
      </c>
      <c r="C303" s="34" t="s">
        <v>594</v>
      </c>
      <c r="D303" s="34" t="s">
        <v>633</v>
      </c>
      <c r="E303" s="34" t="s">
        <v>347</v>
      </c>
      <c r="F303" s="35" t="n">
        <v>30.089</v>
      </c>
      <c r="G303" s="35" t="n">
        <v>15.113</v>
      </c>
      <c r="H303" s="35" t="n">
        <f aca="false">G303/F303*100</f>
        <v>50.2276579480874</v>
      </c>
    </row>
    <row r="304" customFormat="false" ht="12.75" hidden="false" customHeight="false" outlineLevel="0" collapsed="false">
      <c r="A304" s="36" t="s">
        <v>380</v>
      </c>
      <c r="B304" s="37" t="s">
        <v>568</v>
      </c>
      <c r="C304" s="37" t="s">
        <v>594</v>
      </c>
      <c r="D304" s="37" t="s">
        <v>633</v>
      </c>
      <c r="E304" s="37" t="s">
        <v>381</v>
      </c>
      <c r="F304" s="38" t="n">
        <v>30.089</v>
      </c>
      <c r="G304" s="38" t="n">
        <v>15.113</v>
      </c>
      <c r="H304" s="35" t="n">
        <f aca="false">G304/F304*100</f>
        <v>50.2276579480874</v>
      </c>
    </row>
    <row r="305" customFormat="false" ht="25.5" hidden="false" customHeight="false" outlineLevel="0" collapsed="false">
      <c r="A305" s="33" t="s">
        <v>493</v>
      </c>
      <c r="B305" s="34" t="s">
        <v>568</v>
      </c>
      <c r="C305" s="34" t="s">
        <v>594</v>
      </c>
      <c r="D305" s="34" t="s">
        <v>634</v>
      </c>
      <c r="E305" s="34" t="s">
        <v>347</v>
      </c>
      <c r="F305" s="35" t="n">
        <v>65454.6</v>
      </c>
      <c r="G305" s="35" t="n">
        <v>65454.6</v>
      </c>
      <c r="H305" s="35" t="n">
        <f aca="false">G305/F305*100</f>
        <v>100</v>
      </c>
    </row>
    <row r="306" customFormat="false" ht="25.5" hidden="false" customHeight="false" outlineLevel="0" collapsed="false">
      <c r="A306" s="33" t="s">
        <v>635</v>
      </c>
      <c r="B306" s="34" t="s">
        <v>568</v>
      </c>
      <c r="C306" s="34" t="s">
        <v>594</v>
      </c>
      <c r="D306" s="34" t="s">
        <v>636</v>
      </c>
      <c r="E306" s="34" t="s">
        <v>347</v>
      </c>
      <c r="F306" s="35" t="n">
        <v>65454.6</v>
      </c>
      <c r="G306" s="35" t="n">
        <v>65454.6</v>
      </c>
      <c r="H306" s="35" t="n">
        <f aca="false">G306/F306*100</f>
        <v>100</v>
      </c>
    </row>
    <row r="307" customFormat="false" ht="25.5" hidden="false" customHeight="false" outlineLevel="0" collapsed="false">
      <c r="A307" s="33" t="s">
        <v>637</v>
      </c>
      <c r="B307" s="34" t="s">
        <v>568</v>
      </c>
      <c r="C307" s="34" t="s">
        <v>594</v>
      </c>
      <c r="D307" s="34" t="s">
        <v>638</v>
      </c>
      <c r="E307" s="34" t="s">
        <v>347</v>
      </c>
      <c r="F307" s="35" t="n">
        <v>65454.6</v>
      </c>
      <c r="G307" s="35" t="n">
        <v>65454.6</v>
      </c>
      <c r="H307" s="35" t="n">
        <f aca="false">G307/F307*100</f>
        <v>100</v>
      </c>
    </row>
    <row r="308" customFormat="false" ht="51" hidden="false" customHeight="false" outlineLevel="0" collapsed="false">
      <c r="A308" s="36" t="s">
        <v>378</v>
      </c>
      <c r="B308" s="37" t="s">
        <v>568</v>
      </c>
      <c r="C308" s="37" t="s">
        <v>594</v>
      </c>
      <c r="D308" s="37" t="s">
        <v>638</v>
      </c>
      <c r="E308" s="37" t="s">
        <v>379</v>
      </c>
      <c r="F308" s="38" t="n">
        <v>61391.1142</v>
      </c>
      <c r="G308" s="38" t="n">
        <v>61391.1142</v>
      </c>
      <c r="H308" s="35" t="n">
        <f aca="false">G308/F308*100</f>
        <v>100</v>
      </c>
    </row>
    <row r="309" customFormat="false" ht="51" hidden="false" customHeight="false" outlineLevel="0" collapsed="false">
      <c r="A309" s="36" t="s">
        <v>360</v>
      </c>
      <c r="B309" s="37" t="s">
        <v>568</v>
      </c>
      <c r="C309" s="37" t="s">
        <v>594</v>
      </c>
      <c r="D309" s="37" t="s">
        <v>638</v>
      </c>
      <c r="E309" s="37" t="s">
        <v>361</v>
      </c>
      <c r="F309" s="38" t="n">
        <v>4063.4858</v>
      </c>
      <c r="G309" s="38" t="n">
        <v>4063.4858</v>
      </c>
      <c r="H309" s="35" t="n">
        <f aca="false">G309/F309*100</f>
        <v>100</v>
      </c>
    </row>
    <row r="310" customFormat="false" ht="12.75" hidden="false" customHeight="false" outlineLevel="0" collapsed="false">
      <c r="A310" s="33" t="s">
        <v>639</v>
      </c>
      <c r="B310" s="34" t="s">
        <v>568</v>
      </c>
      <c r="C310" s="34" t="s">
        <v>594</v>
      </c>
      <c r="D310" s="34" t="s">
        <v>640</v>
      </c>
      <c r="E310" s="34" t="s">
        <v>347</v>
      </c>
      <c r="F310" s="35" t="n">
        <v>66.48</v>
      </c>
      <c r="G310" s="35" t="n">
        <v>66.48</v>
      </c>
      <c r="H310" s="35" t="n">
        <f aca="false">G310/F310*100</f>
        <v>100</v>
      </c>
    </row>
    <row r="311" customFormat="false" ht="25.5" hidden="false" customHeight="false" outlineLevel="0" collapsed="false">
      <c r="A311" s="33" t="s">
        <v>641</v>
      </c>
      <c r="B311" s="34" t="s">
        <v>568</v>
      </c>
      <c r="C311" s="34" t="s">
        <v>594</v>
      </c>
      <c r="D311" s="34" t="s">
        <v>642</v>
      </c>
      <c r="E311" s="34" t="s">
        <v>347</v>
      </c>
      <c r="F311" s="35" t="n">
        <v>66.48</v>
      </c>
      <c r="G311" s="35" t="n">
        <v>66.48</v>
      </c>
      <c r="H311" s="35" t="n">
        <f aca="false">G311/F311*100</f>
        <v>100</v>
      </c>
    </row>
    <row r="312" customFormat="false" ht="25.5" hidden="false" customHeight="false" outlineLevel="0" collapsed="false">
      <c r="A312" s="33" t="s">
        <v>643</v>
      </c>
      <c r="B312" s="34" t="s">
        <v>568</v>
      </c>
      <c r="C312" s="34" t="s">
        <v>594</v>
      </c>
      <c r="D312" s="34" t="s">
        <v>644</v>
      </c>
      <c r="E312" s="34" t="s">
        <v>347</v>
      </c>
      <c r="F312" s="35" t="n">
        <v>66.48</v>
      </c>
      <c r="G312" s="35" t="n">
        <v>66.48</v>
      </c>
      <c r="H312" s="35" t="n">
        <f aca="false">G312/F312*100</f>
        <v>100</v>
      </c>
    </row>
    <row r="313" customFormat="false" ht="51" hidden="false" customHeight="false" outlineLevel="0" collapsed="false">
      <c r="A313" s="36" t="s">
        <v>378</v>
      </c>
      <c r="B313" s="37" t="s">
        <v>568</v>
      </c>
      <c r="C313" s="37" t="s">
        <v>594</v>
      </c>
      <c r="D313" s="37" t="s">
        <v>644</v>
      </c>
      <c r="E313" s="37" t="s">
        <v>379</v>
      </c>
      <c r="F313" s="38" t="n">
        <v>66.48</v>
      </c>
      <c r="G313" s="38" t="n">
        <v>66.48</v>
      </c>
      <c r="H313" s="35" t="n">
        <f aca="false">G313/F313*100</f>
        <v>100</v>
      </c>
    </row>
    <row r="314" customFormat="false" ht="51" hidden="false" customHeight="false" outlineLevel="0" collapsed="false">
      <c r="A314" s="33" t="s">
        <v>645</v>
      </c>
      <c r="B314" s="34" t="s">
        <v>568</v>
      </c>
      <c r="C314" s="34" t="s">
        <v>594</v>
      </c>
      <c r="D314" s="34" t="s">
        <v>646</v>
      </c>
      <c r="E314" s="34" t="s">
        <v>347</v>
      </c>
      <c r="F314" s="35" t="n">
        <v>244.57</v>
      </c>
      <c r="G314" s="35" t="n">
        <v>244.57</v>
      </c>
      <c r="H314" s="35" t="n">
        <f aca="false">G314/F314*100</f>
        <v>100</v>
      </c>
    </row>
    <row r="315" customFormat="false" ht="25.5" hidden="false" customHeight="false" outlineLevel="0" collapsed="false">
      <c r="A315" s="33" t="s">
        <v>647</v>
      </c>
      <c r="B315" s="34" t="s">
        <v>568</v>
      </c>
      <c r="C315" s="34" t="s">
        <v>594</v>
      </c>
      <c r="D315" s="34" t="s">
        <v>648</v>
      </c>
      <c r="E315" s="34" t="s">
        <v>347</v>
      </c>
      <c r="F315" s="35" t="n">
        <v>244.57</v>
      </c>
      <c r="G315" s="35" t="n">
        <v>244.57</v>
      </c>
      <c r="H315" s="35" t="n">
        <f aca="false">G315/F315*100</f>
        <v>100</v>
      </c>
    </row>
    <row r="316" customFormat="false" ht="38.25" hidden="false" customHeight="false" outlineLevel="0" collapsed="false">
      <c r="A316" s="33" t="s">
        <v>649</v>
      </c>
      <c r="B316" s="34" t="s">
        <v>568</v>
      </c>
      <c r="C316" s="34" t="s">
        <v>594</v>
      </c>
      <c r="D316" s="34" t="s">
        <v>650</v>
      </c>
      <c r="E316" s="34" t="s">
        <v>347</v>
      </c>
      <c r="F316" s="35" t="n">
        <v>244.57</v>
      </c>
      <c r="G316" s="35" t="n">
        <v>244.57</v>
      </c>
      <c r="H316" s="35" t="n">
        <f aca="false">G316/F316*100</f>
        <v>100</v>
      </c>
    </row>
    <row r="317" customFormat="false" ht="25.5" hidden="false" customHeight="false" outlineLevel="0" collapsed="false">
      <c r="A317" s="33" t="s">
        <v>651</v>
      </c>
      <c r="B317" s="34" t="s">
        <v>568</v>
      </c>
      <c r="C317" s="34" t="s">
        <v>594</v>
      </c>
      <c r="D317" s="34" t="s">
        <v>652</v>
      </c>
      <c r="E317" s="34" t="s">
        <v>347</v>
      </c>
      <c r="F317" s="35" t="n">
        <v>244.57</v>
      </c>
      <c r="G317" s="35" t="n">
        <v>244.57</v>
      </c>
      <c r="H317" s="35" t="n">
        <f aca="false">G317/F317*100</f>
        <v>100</v>
      </c>
    </row>
    <row r="318" customFormat="false" ht="51" hidden="false" customHeight="false" outlineLevel="0" collapsed="false">
      <c r="A318" s="36" t="s">
        <v>378</v>
      </c>
      <c r="B318" s="37" t="s">
        <v>568</v>
      </c>
      <c r="C318" s="37" t="s">
        <v>594</v>
      </c>
      <c r="D318" s="37" t="s">
        <v>652</v>
      </c>
      <c r="E318" s="37" t="s">
        <v>379</v>
      </c>
      <c r="F318" s="38" t="n">
        <v>244.57</v>
      </c>
      <c r="G318" s="38" t="n">
        <v>244.57</v>
      </c>
      <c r="H318" s="35" t="n">
        <f aca="false">G318/F318*100</f>
        <v>100</v>
      </c>
    </row>
    <row r="319" customFormat="false" ht="12.75" hidden="false" customHeight="false" outlineLevel="0" collapsed="false">
      <c r="A319" s="33" t="s">
        <v>350</v>
      </c>
      <c r="B319" s="34" t="s">
        <v>568</v>
      </c>
      <c r="C319" s="34" t="s">
        <v>351</v>
      </c>
      <c r="D319" s="34" t="s">
        <v>346</v>
      </c>
      <c r="E319" s="34" t="s">
        <v>347</v>
      </c>
      <c r="F319" s="35" t="n">
        <v>53763.54836</v>
      </c>
      <c r="G319" s="35" t="n">
        <v>52764.51701</v>
      </c>
      <c r="H319" s="35" t="n">
        <f aca="false">G319/F319*100</f>
        <v>98.1418054044527</v>
      </c>
    </row>
    <row r="320" customFormat="false" ht="12.75" hidden="false" customHeight="false" outlineLevel="0" collapsed="false">
      <c r="A320" s="33" t="s">
        <v>571</v>
      </c>
      <c r="B320" s="34" t="s">
        <v>568</v>
      </c>
      <c r="C320" s="34" t="s">
        <v>351</v>
      </c>
      <c r="D320" s="34" t="s">
        <v>572</v>
      </c>
      <c r="E320" s="34" t="s">
        <v>347</v>
      </c>
      <c r="F320" s="35" t="n">
        <v>53656.54836</v>
      </c>
      <c r="G320" s="35" t="n">
        <v>52657.51701</v>
      </c>
      <c r="H320" s="35" t="n">
        <f aca="false">G320/F320*100</f>
        <v>98.1380998581997</v>
      </c>
    </row>
    <row r="321" customFormat="false" ht="12.75" hidden="false" customHeight="false" outlineLevel="0" collapsed="false">
      <c r="A321" s="33" t="s">
        <v>573</v>
      </c>
      <c r="B321" s="34" t="s">
        <v>568</v>
      </c>
      <c r="C321" s="34" t="s">
        <v>351</v>
      </c>
      <c r="D321" s="34" t="s">
        <v>574</v>
      </c>
      <c r="E321" s="34" t="s">
        <v>347</v>
      </c>
      <c r="F321" s="35" t="n">
        <v>132.398</v>
      </c>
      <c r="G321" s="35" t="n">
        <v>132.398</v>
      </c>
      <c r="H321" s="35" t="n">
        <f aca="false">G321/F321*100</f>
        <v>100</v>
      </c>
    </row>
    <row r="322" customFormat="false" ht="25.5" hidden="false" customHeight="false" outlineLevel="0" collapsed="false">
      <c r="A322" s="33" t="s">
        <v>575</v>
      </c>
      <c r="B322" s="34" t="s">
        <v>568</v>
      </c>
      <c r="C322" s="34" t="s">
        <v>351</v>
      </c>
      <c r="D322" s="34" t="s">
        <v>576</v>
      </c>
      <c r="E322" s="34" t="s">
        <v>347</v>
      </c>
      <c r="F322" s="35" t="n">
        <v>132.398</v>
      </c>
      <c r="G322" s="35" t="n">
        <v>132.398</v>
      </c>
      <c r="H322" s="35" t="n">
        <f aca="false">G322/F322*100</f>
        <v>100</v>
      </c>
    </row>
    <row r="323" customFormat="false" ht="12.75" hidden="false" customHeight="false" outlineLevel="0" collapsed="false">
      <c r="A323" s="33" t="s">
        <v>595</v>
      </c>
      <c r="B323" s="34" t="s">
        <v>568</v>
      </c>
      <c r="C323" s="34" t="s">
        <v>351</v>
      </c>
      <c r="D323" s="34" t="s">
        <v>596</v>
      </c>
      <c r="E323" s="34" t="s">
        <v>347</v>
      </c>
      <c r="F323" s="35" t="n">
        <v>132.398</v>
      </c>
      <c r="G323" s="35" t="n">
        <v>132.398</v>
      </c>
      <c r="H323" s="35" t="n">
        <f aca="false">G323/F323*100</f>
        <v>100</v>
      </c>
    </row>
    <row r="324" customFormat="false" ht="12.75" hidden="false" customHeight="false" outlineLevel="0" collapsed="false">
      <c r="A324" s="36" t="s">
        <v>380</v>
      </c>
      <c r="B324" s="37" t="s">
        <v>568</v>
      </c>
      <c r="C324" s="37" t="s">
        <v>351</v>
      </c>
      <c r="D324" s="37" t="s">
        <v>596</v>
      </c>
      <c r="E324" s="37" t="s">
        <v>381</v>
      </c>
      <c r="F324" s="38" t="n">
        <v>90</v>
      </c>
      <c r="G324" s="38" t="n">
        <v>90</v>
      </c>
      <c r="H324" s="35" t="n">
        <f aca="false">G324/F324*100</f>
        <v>100</v>
      </c>
    </row>
    <row r="325" customFormat="false" ht="12.75" hidden="false" customHeight="false" outlineLevel="0" collapsed="false">
      <c r="A325" s="36" t="s">
        <v>362</v>
      </c>
      <c r="B325" s="37" t="s">
        <v>568</v>
      </c>
      <c r="C325" s="37" t="s">
        <v>351</v>
      </c>
      <c r="D325" s="37" t="s">
        <v>596</v>
      </c>
      <c r="E325" s="37" t="s">
        <v>363</v>
      </c>
      <c r="F325" s="38" t="n">
        <v>42.398</v>
      </c>
      <c r="G325" s="38" t="n">
        <v>42.398</v>
      </c>
      <c r="H325" s="35" t="n">
        <f aca="false">G325/F325*100</f>
        <v>100</v>
      </c>
    </row>
    <row r="326" customFormat="false" ht="25.5" hidden="false" customHeight="false" outlineLevel="0" collapsed="false">
      <c r="A326" s="33" t="s">
        <v>653</v>
      </c>
      <c r="B326" s="34" t="s">
        <v>568</v>
      </c>
      <c r="C326" s="34" t="s">
        <v>351</v>
      </c>
      <c r="D326" s="34" t="s">
        <v>654</v>
      </c>
      <c r="E326" s="34" t="s">
        <v>347</v>
      </c>
      <c r="F326" s="35" t="n">
        <v>53335.21236</v>
      </c>
      <c r="G326" s="35" t="n">
        <v>52336.18101</v>
      </c>
      <c r="H326" s="35" t="n">
        <f aca="false">G326/F326*100</f>
        <v>98.1268822119676</v>
      </c>
    </row>
    <row r="327" customFormat="false" ht="38.25" hidden="false" customHeight="false" outlineLevel="0" collapsed="false">
      <c r="A327" s="33" t="s">
        <v>356</v>
      </c>
      <c r="B327" s="34" t="s">
        <v>568</v>
      </c>
      <c r="C327" s="34" t="s">
        <v>351</v>
      </c>
      <c r="D327" s="34" t="s">
        <v>655</v>
      </c>
      <c r="E327" s="34" t="s">
        <v>347</v>
      </c>
      <c r="F327" s="35" t="n">
        <v>53335.21236</v>
      </c>
      <c r="G327" s="35" t="n">
        <v>52336.18101</v>
      </c>
      <c r="H327" s="35" t="n">
        <f aca="false">G327/F327*100</f>
        <v>98.1268822119676</v>
      </c>
    </row>
    <row r="328" customFormat="false" ht="38.25" hidden="false" customHeight="false" outlineLevel="0" collapsed="false">
      <c r="A328" s="33" t="s">
        <v>656</v>
      </c>
      <c r="B328" s="34" t="s">
        <v>568</v>
      </c>
      <c r="C328" s="34" t="s">
        <v>351</v>
      </c>
      <c r="D328" s="34" t="s">
        <v>657</v>
      </c>
      <c r="E328" s="34" t="s">
        <v>347</v>
      </c>
      <c r="F328" s="35" t="n">
        <v>13243.11628</v>
      </c>
      <c r="G328" s="35" t="n">
        <v>13243.11628</v>
      </c>
      <c r="H328" s="35" t="n">
        <f aca="false">G328/F328*100</f>
        <v>100</v>
      </c>
    </row>
    <row r="329" customFormat="false" ht="51" hidden="false" customHeight="false" outlineLevel="0" collapsed="false">
      <c r="A329" s="36" t="s">
        <v>378</v>
      </c>
      <c r="B329" s="37" t="s">
        <v>568</v>
      </c>
      <c r="C329" s="37" t="s">
        <v>351</v>
      </c>
      <c r="D329" s="37" t="s">
        <v>657</v>
      </c>
      <c r="E329" s="37" t="s">
        <v>379</v>
      </c>
      <c r="F329" s="38" t="n">
        <v>6047.1105</v>
      </c>
      <c r="G329" s="38" t="n">
        <v>6047.1105</v>
      </c>
      <c r="H329" s="35" t="n">
        <f aca="false">G329/F329*100</f>
        <v>100</v>
      </c>
    </row>
    <row r="330" customFormat="false" ht="12.75" hidden="false" customHeight="false" outlineLevel="0" collapsed="false">
      <c r="A330" s="36" t="s">
        <v>380</v>
      </c>
      <c r="B330" s="37" t="s">
        <v>568</v>
      </c>
      <c r="C330" s="37" t="s">
        <v>351</v>
      </c>
      <c r="D330" s="37" t="s">
        <v>657</v>
      </c>
      <c r="E330" s="37" t="s">
        <v>381</v>
      </c>
      <c r="F330" s="38" t="n">
        <v>390.659</v>
      </c>
      <c r="G330" s="38" t="n">
        <v>390.659</v>
      </c>
      <c r="H330" s="35" t="n">
        <f aca="false">G330/F330*100</f>
        <v>100</v>
      </c>
    </row>
    <row r="331" customFormat="false" ht="51" hidden="false" customHeight="false" outlineLevel="0" collapsed="false">
      <c r="A331" s="36" t="s">
        <v>360</v>
      </c>
      <c r="B331" s="37" t="s">
        <v>568</v>
      </c>
      <c r="C331" s="37" t="s">
        <v>351</v>
      </c>
      <c r="D331" s="37" t="s">
        <v>657</v>
      </c>
      <c r="E331" s="37" t="s">
        <v>361</v>
      </c>
      <c r="F331" s="38" t="n">
        <v>6523.78698</v>
      </c>
      <c r="G331" s="38" t="n">
        <v>6523.78698</v>
      </c>
      <c r="H331" s="35" t="n">
        <f aca="false">G331/F331*100</f>
        <v>100</v>
      </c>
    </row>
    <row r="332" customFormat="false" ht="12.75" hidden="false" customHeight="false" outlineLevel="0" collapsed="false">
      <c r="A332" s="36" t="s">
        <v>362</v>
      </c>
      <c r="B332" s="37" t="s">
        <v>568</v>
      </c>
      <c r="C332" s="37" t="s">
        <v>351</v>
      </c>
      <c r="D332" s="37" t="s">
        <v>657</v>
      </c>
      <c r="E332" s="37" t="s">
        <v>363</v>
      </c>
      <c r="F332" s="38" t="n">
        <v>281.5598</v>
      </c>
      <c r="G332" s="38" t="n">
        <v>281.5598</v>
      </c>
      <c r="H332" s="35" t="n">
        <f aca="false">G332/F332*100</f>
        <v>100</v>
      </c>
    </row>
    <row r="333" customFormat="false" ht="38.25" hidden="false" customHeight="false" outlineLevel="0" collapsed="false">
      <c r="A333" s="33" t="s">
        <v>364</v>
      </c>
      <c r="B333" s="34" t="s">
        <v>568</v>
      </c>
      <c r="C333" s="34" t="s">
        <v>351</v>
      </c>
      <c r="D333" s="34" t="s">
        <v>658</v>
      </c>
      <c r="E333" s="34" t="s">
        <v>347</v>
      </c>
      <c r="F333" s="35" t="n">
        <v>19.858</v>
      </c>
      <c r="G333" s="35" t="n">
        <v>19.858</v>
      </c>
      <c r="H333" s="35" t="n">
        <f aca="false">G333/F333*100</f>
        <v>100</v>
      </c>
    </row>
    <row r="334" customFormat="false" ht="51" hidden="false" customHeight="false" outlineLevel="0" collapsed="false">
      <c r="A334" s="36" t="s">
        <v>360</v>
      </c>
      <c r="B334" s="37" t="s">
        <v>568</v>
      </c>
      <c r="C334" s="37" t="s">
        <v>351</v>
      </c>
      <c r="D334" s="37" t="s">
        <v>658</v>
      </c>
      <c r="E334" s="37" t="s">
        <v>361</v>
      </c>
      <c r="F334" s="38" t="n">
        <v>19.858</v>
      </c>
      <c r="G334" s="38" t="n">
        <v>19.858</v>
      </c>
      <c r="H334" s="35" t="n">
        <f aca="false">G334/F334*100</f>
        <v>100</v>
      </c>
    </row>
    <row r="335" customFormat="false" ht="38.25" hidden="false" customHeight="false" outlineLevel="0" collapsed="false">
      <c r="A335" s="33" t="s">
        <v>659</v>
      </c>
      <c r="B335" s="34" t="s">
        <v>568</v>
      </c>
      <c r="C335" s="34" t="s">
        <v>351</v>
      </c>
      <c r="D335" s="34" t="s">
        <v>660</v>
      </c>
      <c r="E335" s="34" t="s">
        <v>347</v>
      </c>
      <c r="F335" s="35" t="n">
        <v>35527.6</v>
      </c>
      <c r="G335" s="35" t="n">
        <v>34528.56865</v>
      </c>
      <c r="H335" s="35" t="n">
        <f aca="false">G335/F335*100</f>
        <v>97.1880134036637</v>
      </c>
    </row>
    <row r="336" customFormat="false" ht="51" hidden="false" customHeight="false" outlineLevel="0" collapsed="false">
      <c r="A336" s="36" t="s">
        <v>378</v>
      </c>
      <c r="B336" s="37" t="s">
        <v>568</v>
      </c>
      <c r="C336" s="37" t="s">
        <v>351</v>
      </c>
      <c r="D336" s="37" t="s">
        <v>660</v>
      </c>
      <c r="E336" s="37" t="s">
        <v>379</v>
      </c>
      <c r="F336" s="38" t="n">
        <v>24103.487</v>
      </c>
      <c r="G336" s="38" t="n">
        <v>23715.15562</v>
      </c>
      <c r="H336" s="35" t="n">
        <f aca="false">G336/F336*100</f>
        <v>98.38889958121</v>
      </c>
    </row>
    <row r="337" customFormat="false" ht="51" hidden="false" customHeight="false" outlineLevel="0" collapsed="false">
      <c r="A337" s="36" t="s">
        <v>360</v>
      </c>
      <c r="B337" s="37" t="s">
        <v>568</v>
      </c>
      <c r="C337" s="37" t="s">
        <v>351</v>
      </c>
      <c r="D337" s="37" t="s">
        <v>660</v>
      </c>
      <c r="E337" s="37" t="s">
        <v>361</v>
      </c>
      <c r="F337" s="38" t="n">
        <v>11424.113</v>
      </c>
      <c r="G337" s="38" t="n">
        <v>10813.41303</v>
      </c>
      <c r="H337" s="35" t="n">
        <f aca="false">G337/F337*100</f>
        <v>94.6542898341429</v>
      </c>
    </row>
    <row r="338" customFormat="false" ht="25.5" hidden="false" customHeight="false" outlineLevel="0" collapsed="false">
      <c r="A338" s="33" t="s">
        <v>590</v>
      </c>
      <c r="B338" s="34" t="s">
        <v>568</v>
      </c>
      <c r="C338" s="34" t="s">
        <v>351</v>
      </c>
      <c r="D338" s="34" t="s">
        <v>661</v>
      </c>
      <c r="E338" s="34" t="s">
        <v>347</v>
      </c>
      <c r="F338" s="35" t="n">
        <v>2431.63808</v>
      </c>
      <c r="G338" s="35" t="n">
        <v>2431.63808</v>
      </c>
      <c r="H338" s="35" t="n">
        <f aca="false">G338/F338*100</f>
        <v>100</v>
      </c>
    </row>
    <row r="339" customFormat="false" ht="51" hidden="false" customHeight="false" outlineLevel="0" collapsed="false">
      <c r="A339" s="36" t="s">
        <v>378</v>
      </c>
      <c r="B339" s="37" t="s">
        <v>568</v>
      </c>
      <c r="C339" s="37" t="s">
        <v>351</v>
      </c>
      <c r="D339" s="37" t="s">
        <v>661</v>
      </c>
      <c r="E339" s="37" t="s">
        <v>379</v>
      </c>
      <c r="F339" s="38" t="n">
        <v>984.71057</v>
      </c>
      <c r="G339" s="38" t="n">
        <v>984.71057</v>
      </c>
      <c r="H339" s="35" t="n">
        <f aca="false">G339/F339*100</f>
        <v>100</v>
      </c>
    </row>
    <row r="340" customFormat="false" ht="51" hidden="false" customHeight="false" outlineLevel="0" collapsed="false">
      <c r="A340" s="36" t="s">
        <v>360</v>
      </c>
      <c r="B340" s="37" t="s">
        <v>568</v>
      </c>
      <c r="C340" s="37" t="s">
        <v>351</v>
      </c>
      <c r="D340" s="37" t="s">
        <v>661</v>
      </c>
      <c r="E340" s="37" t="s">
        <v>361</v>
      </c>
      <c r="F340" s="38" t="n">
        <v>1446.92751</v>
      </c>
      <c r="G340" s="38" t="n">
        <v>1446.92751</v>
      </c>
      <c r="H340" s="35" t="n">
        <f aca="false">G340/F340*100</f>
        <v>100</v>
      </c>
    </row>
    <row r="341" customFormat="false" ht="38.25" hidden="false" customHeight="false" outlineLevel="0" collapsed="false">
      <c r="A341" s="33" t="s">
        <v>386</v>
      </c>
      <c r="B341" s="34" t="s">
        <v>568</v>
      </c>
      <c r="C341" s="34" t="s">
        <v>351</v>
      </c>
      <c r="D341" s="34" t="s">
        <v>662</v>
      </c>
      <c r="E341" s="34" t="s">
        <v>347</v>
      </c>
      <c r="F341" s="35" t="n">
        <v>2113</v>
      </c>
      <c r="G341" s="35" t="n">
        <v>2113</v>
      </c>
      <c r="H341" s="35" t="n">
        <f aca="false">G341/F341*100</f>
        <v>100</v>
      </c>
    </row>
    <row r="342" customFormat="false" ht="51" hidden="false" customHeight="false" outlineLevel="0" collapsed="false">
      <c r="A342" s="36" t="s">
        <v>378</v>
      </c>
      <c r="B342" s="37" t="s">
        <v>568</v>
      </c>
      <c r="C342" s="37" t="s">
        <v>351</v>
      </c>
      <c r="D342" s="37" t="s">
        <v>662</v>
      </c>
      <c r="E342" s="37" t="s">
        <v>379</v>
      </c>
      <c r="F342" s="38" t="n">
        <v>1263</v>
      </c>
      <c r="G342" s="38" t="n">
        <v>1263</v>
      </c>
      <c r="H342" s="35" t="n">
        <f aca="false">G342/F342*100</f>
        <v>100</v>
      </c>
    </row>
    <row r="343" customFormat="false" ht="51" hidden="false" customHeight="false" outlineLevel="0" collapsed="false">
      <c r="A343" s="36" t="s">
        <v>360</v>
      </c>
      <c r="B343" s="37" t="s">
        <v>568</v>
      </c>
      <c r="C343" s="37" t="s">
        <v>351</v>
      </c>
      <c r="D343" s="37" t="s">
        <v>662</v>
      </c>
      <c r="E343" s="37" t="s">
        <v>361</v>
      </c>
      <c r="F343" s="38" t="n">
        <v>850</v>
      </c>
      <c r="G343" s="38" t="n">
        <v>850</v>
      </c>
      <c r="H343" s="35" t="n">
        <f aca="false">G343/F343*100</f>
        <v>100</v>
      </c>
    </row>
    <row r="344" customFormat="false" ht="12.75" hidden="false" customHeight="false" outlineLevel="0" collapsed="false">
      <c r="A344" s="33" t="s">
        <v>639</v>
      </c>
      <c r="B344" s="34" t="s">
        <v>568</v>
      </c>
      <c r="C344" s="34" t="s">
        <v>351</v>
      </c>
      <c r="D344" s="34" t="s">
        <v>640</v>
      </c>
      <c r="E344" s="34" t="s">
        <v>347</v>
      </c>
      <c r="F344" s="35" t="n">
        <v>188.938</v>
      </c>
      <c r="G344" s="35" t="n">
        <v>188.938</v>
      </c>
      <c r="H344" s="35" t="n">
        <f aca="false">G344/F344*100</f>
        <v>100</v>
      </c>
    </row>
    <row r="345" customFormat="false" ht="25.5" hidden="false" customHeight="false" outlineLevel="0" collapsed="false">
      <c r="A345" s="33" t="s">
        <v>641</v>
      </c>
      <c r="B345" s="34" t="s">
        <v>568</v>
      </c>
      <c r="C345" s="34" t="s">
        <v>351</v>
      </c>
      <c r="D345" s="34" t="s">
        <v>642</v>
      </c>
      <c r="E345" s="34" t="s">
        <v>347</v>
      </c>
      <c r="F345" s="35" t="n">
        <v>188.938</v>
      </c>
      <c r="G345" s="35" t="n">
        <v>188.938</v>
      </c>
      <c r="H345" s="35" t="n">
        <f aca="false">G345/F345*100</f>
        <v>100</v>
      </c>
    </row>
    <row r="346" customFormat="false" ht="25.5" hidden="false" customHeight="false" outlineLevel="0" collapsed="false">
      <c r="A346" s="33" t="s">
        <v>643</v>
      </c>
      <c r="B346" s="34" t="s">
        <v>568</v>
      </c>
      <c r="C346" s="34" t="s">
        <v>351</v>
      </c>
      <c r="D346" s="34" t="s">
        <v>644</v>
      </c>
      <c r="E346" s="34" t="s">
        <v>347</v>
      </c>
      <c r="F346" s="35" t="n">
        <v>188.938</v>
      </c>
      <c r="G346" s="35" t="n">
        <v>188.938</v>
      </c>
      <c r="H346" s="35" t="n">
        <f aca="false">G346/F346*100</f>
        <v>100</v>
      </c>
    </row>
    <row r="347" customFormat="false" ht="51" hidden="false" customHeight="false" outlineLevel="0" collapsed="false">
      <c r="A347" s="36" t="s">
        <v>360</v>
      </c>
      <c r="B347" s="37" t="s">
        <v>568</v>
      </c>
      <c r="C347" s="37" t="s">
        <v>351</v>
      </c>
      <c r="D347" s="37" t="s">
        <v>644</v>
      </c>
      <c r="E347" s="37" t="s">
        <v>361</v>
      </c>
      <c r="F347" s="38" t="n">
        <v>188.938</v>
      </c>
      <c r="G347" s="38" t="n">
        <v>188.938</v>
      </c>
      <c r="H347" s="35" t="n">
        <f aca="false">G347/F347*100</f>
        <v>100</v>
      </c>
    </row>
    <row r="348" customFormat="false" ht="38.25" hidden="false" customHeight="false" outlineLevel="0" collapsed="false">
      <c r="A348" s="33" t="s">
        <v>663</v>
      </c>
      <c r="B348" s="34" t="s">
        <v>568</v>
      </c>
      <c r="C348" s="34" t="s">
        <v>351</v>
      </c>
      <c r="D348" s="34" t="s">
        <v>664</v>
      </c>
      <c r="E348" s="34" t="s">
        <v>347</v>
      </c>
      <c r="F348" s="35" t="n">
        <v>107</v>
      </c>
      <c r="G348" s="35" t="n">
        <v>107</v>
      </c>
      <c r="H348" s="35" t="n">
        <f aca="false">G348/F348*100</f>
        <v>100</v>
      </c>
    </row>
    <row r="349" customFormat="false" ht="38.25" hidden="false" customHeight="false" outlineLevel="0" collapsed="false">
      <c r="A349" s="33" t="s">
        <v>665</v>
      </c>
      <c r="B349" s="34" t="s">
        <v>568</v>
      </c>
      <c r="C349" s="34" t="s">
        <v>351</v>
      </c>
      <c r="D349" s="34" t="s">
        <v>666</v>
      </c>
      <c r="E349" s="34" t="s">
        <v>347</v>
      </c>
      <c r="F349" s="35" t="n">
        <v>107</v>
      </c>
      <c r="G349" s="35" t="n">
        <v>107</v>
      </c>
      <c r="H349" s="35" t="n">
        <f aca="false">G349/F349*100</f>
        <v>100</v>
      </c>
    </row>
    <row r="350" customFormat="false" ht="25.5" hidden="false" customHeight="false" outlineLevel="0" collapsed="false">
      <c r="A350" s="33" t="s">
        <v>667</v>
      </c>
      <c r="B350" s="34" t="s">
        <v>568</v>
      </c>
      <c r="C350" s="34" t="s">
        <v>351</v>
      </c>
      <c r="D350" s="34" t="s">
        <v>668</v>
      </c>
      <c r="E350" s="34" t="s">
        <v>347</v>
      </c>
      <c r="F350" s="35" t="n">
        <v>107</v>
      </c>
      <c r="G350" s="35" t="n">
        <v>107</v>
      </c>
      <c r="H350" s="35" t="n">
        <f aca="false">G350/F350*100</f>
        <v>100</v>
      </c>
    </row>
    <row r="351" customFormat="false" ht="12.75" hidden="false" customHeight="false" outlineLevel="0" collapsed="false">
      <c r="A351" s="33" t="s">
        <v>497</v>
      </c>
      <c r="B351" s="34" t="s">
        <v>568</v>
      </c>
      <c r="C351" s="34" t="s">
        <v>351</v>
      </c>
      <c r="D351" s="34" t="s">
        <v>669</v>
      </c>
      <c r="E351" s="34" t="s">
        <v>347</v>
      </c>
      <c r="F351" s="35" t="n">
        <v>107</v>
      </c>
      <c r="G351" s="35" t="n">
        <v>107</v>
      </c>
      <c r="H351" s="35" t="n">
        <f aca="false">G351/F351*100</f>
        <v>100</v>
      </c>
    </row>
    <row r="352" customFormat="false" ht="12.75" hidden="false" customHeight="false" outlineLevel="0" collapsed="false">
      <c r="A352" s="36" t="s">
        <v>380</v>
      </c>
      <c r="B352" s="37" t="s">
        <v>568</v>
      </c>
      <c r="C352" s="37" t="s">
        <v>351</v>
      </c>
      <c r="D352" s="37" t="s">
        <v>669</v>
      </c>
      <c r="E352" s="37" t="s">
        <v>381</v>
      </c>
      <c r="F352" s="38" t="n">
        <v>107</v>
      </c>
      <c r="G352" s="38" t="n">
        <v>107</v>
      </c>
      <c r="H352" s="35" t="n">
        <f aca="false">G352/F352*100</f>
        <v>100</v>
      </c>
    </row>
    <row r="353" customFormat="false" ht="25.5" hidden="false" customHeight="false" outlineLevel="0" collapsed="false">
      <c r="A353" s="33" t="s">
        <v>670</v>
      </c>
      <c r="B353" s="34" t="s">
        <v>568</v>
      </c>
      <c r="C353" s="34" t="s">
        <v>671</v>
      </c>
      <c r="D353" s="34" t="s">
        <v>346</v>
      </c>
      <c r="E353" s="34" t="s">
        <v>347</v>
      </c>
      <c r="F353" s="35" t="n">
        <v>317.63314</v>
      </c>
      <c r="G353" s="35" t="n">
        <v>317.63314</v>
      </c>
      <c r="H353" s="35" t="n">
        <f aca="false">G353/F353*100</f>
        <v>100</v>
      </c>
    </row>
    <row r="354" customFormat="false" ht="12.75" hidden="false" customHeight="false" outlineLevel="0" collapsed="false">
      <c r="A354" s="33" t="s">
        <v>571</v>
      </c>
      <c r="B354" s="34" t="s">
        <v>568</v>
      </c>
      <c r="C354" s="34" t="s">
        <v>671</v>
      </c>
      <c r="D354" s="34" t="s">
        <v>572</v>
      </c>
      <c r="E354" s="34" t="s">
        <v>347</v>
      </c>
      <c r="F354" s="35" t="n">
        <v>317.63314</v>
      </c>
      <c r="G354" s="35" t="n">
        <v>317.63314</v>
      </c>
      <c r="H354" s="35" t="n">
        <f aca="false">G354/F354*100</f>
        <v>100</v>
      </c>
    </row>
    <row r="355" customFormat="false" ht="12.75" hidden="false" customHeight="false" outlineLevel="0" collapsed="false">
      <c r="A355" s="33" t="s">
        <v>609</v>
      </c>
      <c r="B355" s="34" t="s">
        <v>568</v>
      </c>
      <c r="C355" s="34" t="s">
        <v>671</v>
      </c>
      <c r="D355" s="34" t="s">
        <v>610</v>
      </c>
      <c r="E355" s="34" t="s">
        <v>347</v>
      </c>
      <c r="F355" s="35" t="n">
        <v>317.63314</v>
      </c>
      <c r="G355" s="35" t="n">
        <v>317.63314</v>
      </c>
      <c r="H355" s="35" t="n">
        <f aca="false">G355/F355*100</f>
        <v>100</v>
      </c>
    </row>
    <row r="356" customFormat="false" ht="38.25" hidden="false" customHeight="false" outlineLevel="0" collapsed="false">
      <c r="A356" s="33" t="s">
        <v>356</v>
      </c>
      <c r="B356" s="34" t="s">
        <v>568</v>
      </c>
      <c r="C356" s="34" t="s">
        <v>671</v>
      </c>
      <c r="D356" s="34" t="s">
        <v>611</v>
      </c>
      <c r="E356" s="34" t="s">
        <v>347</v>
      </c>
      <c r="F356" s="35" t="n">
        <v>317.63314</v>
      </c>
      <c r="G356" s="35" t="n">
        <v>317.63314</v>
      </c>
      <c r="H356" s="35" t="n">
        <f aca="false">G356/F356*100</f>
        <v>100</v>
      </c>
    </row>
    <row r="357" customFormat="false" ht="38.25" hidden="false" customHeight="false" outlineLevel="0" collapsed="false">
      <c r="A357" s="33" t="s">
        <v>672</v>
      </c>
      <c r="B357" s="34" t="s">
        <v>568</v>
      </c>
      <c r="C357" s="34" t="s">
        <v>671</v>
      </c>
      <c r="D357" s="34" t="s">
        <v>673</v>
      </c>
      <c r="E357" s="34" t="s">
        <v>347</v>
      </c>
      <c r="F357" s="35" t="n">
        <v>317.63314</v>
      </c>
      <c r="G357" s="35" t="n">
        <v>317.63314</v>
      </c>
      <c r="H357" s="35" t="n">
        <f aca="false">G357/F357*100</f>
        <v>100</v>
      </c>
    </row>
    <row r="358" customFormat="false" ht="12.75" hidden="false" customHeight="false" outlineLevel="0" collapsed="false">
      <c r="A358" s="36" t="s">
        <v>380</v>
      </c>
      <c r="B358" s="37" t="s">
        <v>568</v>
      </c>
      <c r="C358" s="37" t="s">
        <v>671</v>
      </c>
      <c r="D358" s="37" t="s">
        <v>673</v>
      </c>
      <c r="E358" s="37" t="s">
        <v>381</v>
      </c>
      <c r="F358" s="38" t="n">
        <v>279.643</v>
      </c>
      <c r="G358" s="38" t="n">
        <v>279.643</v>
      </c>
      <c r="H358" s="35" t="n">
        <f aca="false">G358/F358*100</f>
        <v>100</v>
      </c>
    </row>
    <row r="359" customFormat="false" ht="12.75" hidden="false" customHeight="false" outlineLevel="0" collapsed="false">
      <c r="A359" s="36" t="s">
        <v>362</v>
      </c>
      <c r="B359" s="37" t="s">
        <v>568</v>
      </c>
      <c r="C359" s="37" t="s">
        <v>671</v>
      </c>
      <c r="D359" s="37" t="s">
        <v>673</v>
      </c>
      <c r="E359" s="37" t="s">
        <v>363</v>
      </c>
      <c r="F359" s="38" t="n">
        <v>37.99014</v>
      </c>
      <c r="G359" s="38" t="n">
        <v>37.99014</v>
      </c>
      <c r="H359" s="35" t="n">
        <f aca="false">G359/F359*100</f>
        <v>100</v>
      </c>
    </row>
    <row r="360" customFormat="false" ht="12.75" hidden="false" customHeight="false" outlineLevel="0" collapsed="false">
      <c r="A360" s="33" t="s">
        <v>674</v>
      </c>
      <c r="B360" s="34" t="s">
        <v>568</v>
      </c>
      <c r="C360" s="34" t="s">
        <v>675</v>
      </c>
      <c r="D360" s="34" t="s">
        <v>346</v>
      </c>
      <c r="E360" s="34" t="s">
        <v>347</v>
      </c>
      <c r="F360" s="35" t="n">
        <v>3688.92797</v>
      </c>
      <c r="G360" s="35" t="n">
        <v>2633.9961</v>
      </c>
      <c r="H360" s="35" t="n">
        <f aca="false">G360/F360*100</f>
        <v>71.4027522743959</v>
      </c>
    </row>
    <row r="361" customFormat="false" ht="12.75" hidden="false" customHeight="false" outlineLevel="0" collapsed="false">
      <c r="A361" s="33" t="s">
        <v>571</v>
      </c>
      <c r="B361" s="34" t="s">
        <v>568</v>
      </c>
      <c r="C361" s="34" t="s">
        <v>675</v>
      </c>
      <c r="D361" s="34" t="s">
        <v>572</v>
      </c>
      <c r="E361" s="34" t="s">
        <v>347</v>
      </c>
      <c r="F361" s="35" t="n">
        <v>3688.92797</v>
      </c>
      <c r="G361" s="35" t="n">
        <v>2633.9961</v>
      </c>
      <c r="H361" s="35" t="n">
        <f aca="false">G361/F361*100</f>
        <v>71.4027522743959</v>
      </c>
    </row>
    <row r="362" customFormat="false" ht="25.5" hidden="false" customHeight="false" outlineLevel="0" collapsed="false">
      <c r="A362" s="33" t="s">
        <v>676</v>
      </c>
      <c r="B362" s="34" t="s">
        <v>568</v>
      </c>
      <c r="C362" s="34" t="s">
        <v>675</v>
      </c>
      <c r="D362" s="34" t="s">
        <v>677</v>
      </c>
      <c r="E362" s="34" t="s">
        <v>347</v>
      </c>
      <c r="F362" s="35" t="n">
        <v>3688.92797</v>
      </c>
      <c r="G362" s="35" t="n">
        <v>2633.9961</v>
      </c>
      <c r="H362" s="35" t="n">
        <f aca="false">G362/F362*100</f>
        <v>71.4027522743959</v>
      </c>
    </row>
    <row r="363" customFormat="false" ht="25.5" hidden="false" customHeight="false" outlineLevel="0" collapsed="false">
      <c r="A363" s="33" t="s">
        <v>678</v>
      </c>
      <c r="B363" s="34" t="s">
        <v>568</v>
      </c>
      <c r="C363" s="34" t="s">
        <v>675</v>
      </c>
      <c r="D363" s="34" t="s">
        <v>679</v>
      </c>
      <c r="E363" s="34" t="s">
        <v>347</v>
      </c>
      <c r="F363" s="35" t="n">
        <v>3688.92797</v>
      </c>
      <c r="G363" s="35" t="n">
        <v>2633.9961</v>
      </c>
      <c r="H363" s="35" t="n">
        <f aca="false">G363/F363*100</f>
        <v>71.4027522743959</v>
      </c>
    </row>
    <row r="364" customFormat="false" ht="102" hidden="false" customHeight="false" outlineLevel="0" collapsed="false">
      <c r="A364" s="33" t="s">
        <v>680</v>
      </c>
      <c r="B364" s="34" t="s">
        <v>568</v>
      </c>
      <c r="C364" s="34" t="s">
        <v>675</v>
      </c>
      <c r="D364" s="34" t="s">
        <v>681</v>
      </c>
      <c r="E364" s="34" t="s">
        <v>347</v>
      </c>
      <c r="F364" s="35" t="n">
        <v>1488.7</v>
      </c>
      <c r="G364" s="35" t="n">
        <v>693.645</v>
      </c>
      <c r="H364" s="35" t="n">
        <f aca="false">G364/F364*100</f>
        <v>46.5940081950695</v>
      </c>
    </row>
    <row r="365" customFormat="false" ht="12.75" hidden="false" customHeight="false" outlineLevel="0" collapsed="false">
      <c r="A365" s="36" t="s">
        <v>380</v>
      </c>
      <c r="B365" s="37" t="s">
        <v>568</v>
      </c>
      <c r="C365" s="37" t="s">
        <v>675</v>
      </c>
      <c r="D365" s="37" t="s">
        <v>681</v>
      </c>
      <c r="E365" s="37" t="s">
        <v>381</v>
      </c>
      <c r="F365" s="38" t="n">
        <v>1412.3516</v>
      </c>
      <c r="G365" s="38" t="n">
        <v>646.9284</v>
      </c>
      <c r="H365" s="35" t="n">
        <f aca="false">G365/F365*100</f>
        <v>45.8050530760188</v>
      </c>
    </row>
    <row r="366" customFormat="false" ht="12.75" hidden="false" customHeight="false" outlineLevel="0" collapsed="false">
      <c r="A366" s="36" t="s">
        <v>362</v>
      </c>
      <c r="B366" s="37" t="s">
        <v>568</v>
      </c>
      <c r="C366" s="37" t="s">
        <v>675</v>
      </c>
      <c r="D366" s="37" t="s">
        <v>681</v>
      </c>
      <c r="E366" s="37" t="s">
        <v>363</v>
      </c>
      <c r="F366" s="38" t="n">
        <v>76.3484</v>
      </c>
      <c r="G366" s="38" t="n">
        <v>46.7166</v>
      </c>
      <c r="H366" s="35" t="n">
        <f aca="false">G366/F366*100</f>
        <v>61.1887086042406</v>
      </c>
    </row>
    <row r="367" customFormat="false" ht="63.75" hidden="false" customHeight="false" outlineLevel="0" collapsed="false">
      <c r="A367" s="33" t="s">
        <v>682</v>
      </c>
      <c r="B367" s="34" t="s">
        <v>568</v>
      </c>
      <c r="C367" s="34" t="s">
        <v>675</v>
      </c>
      <c r="D367" s="34" t="s">
        <v>683</v>
      </c>
      <c r="E367" s="34" t="s">
        <v>347</v>
      </c>
      <c r="F367" s="35" t="n">
        <v>1207.8768</v>
      </c>
      <c r="G367" s="35" t="n">
        <v>947.99993</v>
      </c>
      <c r="H367" s="35" t="n">
        <f aca="false">G367/F367*100</f>
        <v>78.4848198094375</v>
      </c>
    </row>
    <row r="368" customFormat="false" ht="12.75" hidden="false" customHeight="false" outlineLevel="0" collapsed="false">
      <c r="A368" s="36" t="s">
        <v>380</v>
      </c>
      <c r="B368" s="37" t="s">
        <v>568</v>
      </c>
      <c r="C368" s="37" t="s">
        <v>675</v>
      </c>
      <c r="D368" s="37" t="s">
        <v>683</v>
      </c>
      <c r="E368" s="37" t="s">
        <v>381</v>
      </c>
      <c r="F368" s="38" t="n">
        <v>1143.65275</v>
      </c>
      <c r="G368" s="38" t="n">
        <v>906.77588</v>
      </c>
      <c r="H368" s="35" t="n">
        <f aca="false">G368/F368*100</f>
        <v>79.2876928770556</v>
      </c>
    </row>
    <row r="369" customFormat="false" ht="12.75" hidden="false" customHeight="false" outlineLevel="0" collapsed="false">
      <c r="A369" s="36" t="s">
        <v>362</v>
      </c>
      <c r="B369" s="37" t="s">
        <v>568</v>
      </c>
      <c r="C369" s="37" t="s">
        <v>675</v>
      </c>
      <c r="D369" s="37" t="s">
        <v>683</v>
      </c>
      <c r="E369" s="37" t="s">
        <v>363</v>
      </c>
      <c r="F369" s="38" t="n">
        <v>64.22405</v>
      </c>
      <c r="G369" s="38" t="n">
        <v>41.22405</v>
      </c>
      <c r="H369" s="35" t="n">
        <f aca="false">G369/F369*100</f>
        <v>64.1878704317152</v>
      </c>
    </row>
    <row r="370" customFormat="false" ht="38.25" hidden="false" customHeight="false" outlineLevel="0" collapsed="false">
      <c r="A370" s="33" t="s">
        <v>684</v>
      </c>
      <c r="B370" s="34" t="s">
        <v>568</v>
      </c>
      <c r="C370" s="34" t="s">
        <v>675</v>
      </c>
      <c r="D370" s="34" t="s">
        <v>685</v>
      </c>
      <c r="E370" s="34" t="s">
        <v>347</v>
      </c>
      <c r="F370" s="35" t="n">
        <v>18.1042</v>
      </c>
      <c r="G370" s="35" t="n">
        <v>18.1042</v>
      </c>
      <c r="H370" s="35" t="n">
        <f aca="false">G370/F370*100</f>
        <v>100</v>
      </c>
    </row>
    <row r="371" customFormat="false" ht="25.5" hidden="false" customHeight="false" outlineLevel="0" collapsed="false">
      <c r="A371" s="36" t="s">
        <v>474</v>
      </c>
      <c r="B371" s="37" t="s">
        <v>568</v>
      </c>
      <c r="C371" s="37" t="s">
        <v>675</v>
      </c>
      <c r="D371" s="37" t="s">
        <v>685</v>
      </c>
      <c r="E371" s="37" t="s">
        <v>475</v>
      </c>
      <c r="F371" s="38" t="n">
        <v>18.1042</v>
      </c>
      <c r="G371" s="38" t="n">
        <v>18.1042</v>
      </c>
      <c r="H371" s="35" t="n">
        <f aca="false">G371/F371*100</f>
        <v>100</v>
      </c>
    </row>
    <row r="372" customFormat="false" ht="12.75" hidden="false" customHeight="false" outlineLevel="0" collapsed="false">
      <c r="A372" s="33" t="s">
        <v>686</v>
      </c>
      <c r="B372" s="34" t="s">
        <v>568</v>
      </c>
      <c r="C372" s="34" t="s">
        <v>675</v>
      </c>
      <c r="D372" s="34" t="s">
        <v>687</v>
      </c>
      <c r="E372" s="34" t="s">
        <v>347</v>
      </c>
      <c r="F372" s="35" t="n">
        <v>974.24697</v>
      </c>
      <c r="G372" s="35" t="n">
        <v>974.24697</v>
      </c>
      <c r="H372" s="35" t="n">
        <f aca="false">G372/F372*100</f>
        <v>100</v>
      </c>
    </row>
    <row r="373" customFormat="false" ht="12.75" hidden="false" customHeight="false" outlineLevel="0" collapsed="false">
      <c r="A373" s="36" t="s">
        <v>380</v>
      </c>
      <c r="B373" s="37" t="s">
        <v>568</v>
      </c>
      <c r="C373" s="37" t="s">
        <v>675</v>
      </c>
      <c r="D373" s="37" t="s">
        <v>687</v>
      </c>
      <c r="E373" s="37" t="s">
        <v>381</v>
      </c>
      <c r="F373" s="38" t="n">
        <v>934.20075</v>
      </c>
      <c r="G373" s="38" t="n">
        <v>934.20075</v>
      </c>
      <c r="H373" s="35" t="n">
        <f aca="false">G373/F373*100</f>
        <v>100</v>
      </c>
    </row>
    <row r="374" customFormat="false" ht="12.75" hidden="false" customHeight="false" outlineLevel="0" collapsed="false">
      <c r="A374" s="36" t="s">
        <v>362</v>
      </c>
      <c r="B374" s="37" t="s">
        <v>568</v>
      </c>
      <c r="C374" s="37" t="s">
        <v>675</v>
      </c>
      <c r="D374" s="37" t="s">
        <v>687</v>
      </c>
      <c r="E374" s="37" t="s">
        <v>363</v>
      </c>
      <c r="F374" s="38" t="n">
        <v>40.04622</v>
      </c>
      <c r="G374" s="38" t="n">
        <v>40.04622</v>
      </c>
      <c r="H374" s="35" t="n">
        <f aca="false">G374/F374*100</f>
        <v>100</v>
      </c>
    </row>
    <row r="375" customFormat="false" ht="12.75" hidden="false" customHeight="false" outlineLevel="0" collapsed="false">
      <c r="A375" s="33" t="s">
        <v>688</v>
      </c>
      <c r="B375" s="34" t="s">
        <v>568</v>
      </c>
      <c r="C375" s="34" t="s">
        <v>689</v>
      </c>
      <c r="D375" s="34" t="s">
        <v>346</v>
      </c>
      <c r="E375" s="34" t="s">
        <v>347</v>
      </c>
      <c r="F375" s="35" t="n">
        <v>24934.54366</v>
      </c>
      <c r="G375" s="35" t="n">
        <v>24934.54366</v>
      </c>
      <c r="H375" s="35" t="n">
        <f aca="false">G375/F375*100</f>
        <v>100</v>
      </c>
    </row>
    <row r="376" customFormat="false" ht="12.75" hidden="false" customHeight="false" outlineLevel="0" collapsed="false">
      <c r="A376" s="33" t="s">
        <v>571</v>
      </c>
      <c r="B376" s="34" t="s">
        <v>568</v>
      </c>
      <c r="C376" s="34" t="s">
        <v>689</v>
      </c>
      <c r="D376" s="34" t="s">
        <v>572</v>
      </c>
      <c r="E376" s="34" t="s">
        <v>347</v>
      </c>
      <c r="F376" s="35" t="n">
        <v>24934.54366</v>
      </c>
      <c r="G376" s="35" t="n">
        <v>24934.54366</v>
      </c>
      <c r="H376" s="35" t="n">
        <f aca="false">G376/F376*100</f>
        <v>100</v>
      </c>
    </row>
    <row r="377" customFormat="false" ht="25.5" hidden="false" customHeight="false" outlineLevel="0" collapsed="false">
      <c r="A377" s="33" t="s">
        <v>676</v>
      </c>
      <c r="B377" s="34" t="s">
        <v>568</v>
      </c>
      <c r="C377" s="34" t="s">
        <v>689</v>
      </c>
      <c r="D377" s="34" t="s">
        <v>677</v>
      </c>
      <c r="E377" s="34" t="s">
        <v>347</v>
      </c>
      <c r="F377" s="35" t="n">
        <v>22.3</v>
      </c>
      <c r="G377" s="35" t="n">
        <v>22.3</v>
      </c>
      <c r="H377" s="35" t="n">
        <f aca="false">G377/F377*100</f>
        <v>100</v>
      </c>
    </row>
    <row r="378" customFormat="false" ht="25.5" hidden="false" customHeight="false" outlineLevel="0" collapsed="false">
      <c r="A378" s="33" t="s">
        <v>678</v>
      </c>
      <c r="B378" s="34" t="s">
        <v>568</v>
      </c>
      <c r="C378" s="34" t="s">
        <v>689</v>
      </c>
      <c r="D378" s="34" t="s">
        <v>679</v>
      </c>
      <c r="E378" s="34" t="s">
        <v>347</v>
      </c>
      <c r="F378" s="35" t="n">
        <v>22.3</v>
      </c>
      <c r="G378" s="35" t="n">
        <v>22.3</v>
      </c>
      <c r="H378" s="35" t="n">
        <f aca="false">G378/F378*100</f>
        <v>100</v>
      </c>
    </row>
    <row r="379" customFormat="false" ht="38.25" hidden="false" customHeight="false" outlineLevel="0" collapsed="false">
      <c r="A379" s="33" t="s">
        <v>690</v>
      </c>
      <c r="B379" s="34" t="s">
        <v>568</v>
      </c>
      <c r="C379" s="34" t="s">
        <v>689</v>
      </c>
      <c r="D379" s="34" t="s">
        <v>691</v>
      </c>
      <c r="E379" s="34" t="s">
        <v>347</v>
      </c>
      <c r="F379" s="35" t="n">
        <v>22.3</v>
      </c>
      <c r="G379" s="35" t="n">
        <v>22.3</v>
      </c>
      <c r="H379" s="35" t="n">
        <f aca="false">G379/F379*100</f>
        <v>100</v>
      </c>
    </row>
    <row r="380" customFormat="false" ht="25.5" hidden="false" customHeight="false" outlineLevel="0" collapsed="false">
      <c r="A380" s="36" t="s">
        <v>474</v>
      </c>
      <c r="B380" s="37" t="s">
        <v>568</v>
      </c>
      <c r="C380" s="37" t="s">
        <v>689</v>
      </c>
      <c r="D380" s="37" t="s">
        <v>691</v>
      </c>
      <c r="E380" s="37" t="s">
        <v>475</v>
      </c>
      <c r="F380" s="38" t="n">
        <v>22.3</v>
      </c>
      <c r="G380" s="38" t="n">
        <v>22.3</v>
      </c>
      <c r="H380" s="35" t="n">
        <f aca="false">G380/F380*100</f>
        <v>100</v>
      </c>
    </row>
    <row r="381" customFormat="false" ht="25.5" hidden="false" customHeight="false" outlineLevel="0" collapsed="false">
      <c r="A381" s="33" t="s">
        <v>692</v>
      </c>
      <c r="B381" s="34" t="s">
        <v>568</v>
      </c>
      <c r="C381" s="34" t="s">
        <v>689</v>
      </c>
      <c r="D381" s="34" t="s">
        <v>693</v>
      </c>
      <c r="E381" s="34" t="s">
        <v>347</v>
      </c>
      <c r="F381" s="35" t="n">
        <v>2148.31663</v>
      </c>
      <c r="G381" s="35" t="n">
        <v>2148.31663</v>
      </c>
      <c r="H381" s="35" t="n">
        <f aca="false">G381/F381*100</f>
        <v>100</v>
      </c>
    </row>
    <row r="382" customFormat="false" ht="25.5" hidden="false" customHeight="false" outlineLevel="0" collapsed="false">
      <c r="A382" s="33" t="s">
        <v>694</v>
      </c>
      <c r="B382" s="34" t="s">
        <v>568</v>
      </c>
      <c r="C382" s="34" t="s">
        <v>689</v>
      </c>
      <c r="D382" s="34" t="s">
        <v>695</v>
      </c>
      <c r="E382" s="34" t="s">
        <v>347</v>
      </c>
      <c r="F382" s="35" t="n">
        <v>2148.31663</v>
      </c>
      <c r="G382" s="35" t="n">
        <v>2148.31663</v>
      </c>
      <c r="H382" s="35" t="n">
        <f aca="false">G382/F382*100</f>
        <v>100</v>
      </c>
    </row>
    <row r="383" customFormat="false" ht="25.5" hidden="false" customHeight="false" outlineLevel="0" collapsed="false">
      <c r="A383" s="33" t="s">
        <v>480</v>
      </c>
      <c r="B383" s="34" t="s">
        <v>568</v>
      </c>
      <c r="C383" s="34" t="s">
        <v>689</v>
      </c>
      <c r="D383" s="34" t="s">
        <v>696</v>
      </c>
      <c r="E383" s="34" t="s">
        <v>347</v>
      </c>
      <c r="F383" s="35" t="n">
        <v>21.25849</v>
      </c>
      <c r="G383" s="35" t="n">
        <v>21.25849</v>
      </c>
      <c r="H383" s="35" t="n">
        <f aca="false">G383/F383*100</f>
        <v>100</v>
      </c>
    </row>
    <row r="384" customFormat="false" ht="25.5" hidden="false" customHeight="false" outlineLevel="0" collapsed="false">
      <c r="A384" s="36" t="s">
        <v>482</v>
      </c>
      <c r="B384" s="37" t="s">
        <v>568</v>
      </c>
      <c r="C384" s="37" t="s">
        <v>689</v>
      </c>
      <c r="D384" s="37" t="s">
        <v>696</v>
      </c>
      <c r="E384" s="37" t="s">
        <v>483</v>
      </c>
      <c r="F384" s="38" t="n">
        <v>16.32757</v>
      </c>
      <c r="G384" s="38" t="n">
        <v>16.32757</v>
      </c>
      <c r="H384" s="35" t="n">
        <f aca="false">G384/F384*100</f>
        <v>100</v>
      </c>
    </row>
    <row r="385" customFormat="false" ht="38.25" hidden="false" customHeight="false" outlineLevel="0" collapsed="false">
      <c r="A385" s="36" t="s">
        <v>484</v>
      </c>
      <c r="B385" s="37" t="s">
        <v>568</v>
      </c>
      <c r="C385" s="37" t="s">
        <v>689</v>
      </c>
      <c r="D385" s="37" t="s">
        <v>696</v>
      </c>
      <c r="E385" s="37" t="s">
        <v>485</v>
      </c>
      <c r="F385" s="38" t="n">
        <v>4.93092</v>
      </c>
      <c r="G385" s="38" t="n">
        <v>4.93092</v>
      </c>
      <c r="H385" s="35" t="n">
        <f aca="false">G385/F385*100</f>
        <v>100</v>
      </c>
    </row>
    <row r="386" customFormat="false" ht="25.5" hidden="false" customHeight="false" outlineLevel="0" collapsed="false">
      <c r="A386" s="33" t="s">
        <v>489</v>
      </c>
      <c r="B386" s="34" t="s">
        <v>568</v>
      </c>
      <c r="C386" s="34" t="s">
        <v>689</v>
      </c>
      <c r="D386" s="34" t="s">
        <v>697</v>
      </c>
      <c r="E386" s="34" t="s">
        <v>347</v>
      </c>
      <c r="F386" s="35" t="n">
        <v>2127.05814</v>
      </c>
      <c r="G386" s="35" t="n">
        <v>2127.05814</v>
      </c>
      <c r="H386" s="35" t="n">
        <f aca="false">G386/F386*100</f>
        <v>100</v>
      </c>
    </row>
    <row r="387" customFormat="false" ht="25.5" hidden="false" customHeight="false" outlineLevel="0" collapsed="false">
      <c r="A387" s="36" t="s">
        <v>482</v>
      </c>
      <c r="B387" s="37" t="s">
        <v>568</v>
      </c>
      <c r="C387" s="37" t="s">
        <v>689</v>
      </c>
      <c r="D387" s="37" t="s">
        <v>697</v>
      </c>
      <c r="E387" s="37" t="s">
        <v>483</v>
      </c>
      <c r="F387" s="38" t="n">
        <v>1631.78028</v>
      </c>
      <c r="G387" s="38" t="n">
        <v>1631.78028</v>
      </c>
      <c r="H387" s="35" t="n">
        <f aca="false">G387/F387*100</f>
        <v>100</v>
      </c>
    </row>
    <row r="388" customFormat="false" ht="25.5" hidden="false" customHeight="false" outlineLevel="0" collapsed="false">
      <c r="A388" s="36" t="s">
        <v>487</v>
      </c>
      <c r="B388" s="37" t="s">
        <v>568</v>
      </c>
      <c r="C388" s="37" t="s">
        <v>689</v>
      </c>
      <c r="D388" s="37" t="s">
        <v>697</v>
      </c>
      <c r="E388" s="37" t="s">
        <v>488</v>
      </c>
      <c r="F388" s="38" t="n">
        <v>4.1</v>
      </c>
      <c r="G388" s="38" t="n">
        <v>4.1</v>
      </c>
      <c r="H388" s="35" t="n">
        <f aca="false">G388/F388*100</f>
        <v>100</v>
      </c>
    </row>
    <row r="389" customFormat="false" ht="38.25" hidden="false" customHeight="false" outlineLevel="0" collapsed="false">
      <c r="A389" s="36" t="s">
        <v>484</v>
      </c>
      <c r="B389" s="37" t="s">
        <v>568</v>
      </c>
      <c r="C389" s="37" t="s">
        <v>689</v>
      </c>
      <c r="D389" s="37" t="s">
        <v>697</v>
      </c>
      <c r="E389" s="37" t="s">
        <v>485</v>
      </c>
      <c r="F389" s="38" t="n">
        <v>489.40086</v>
      </c>
      <c r="G389" s="38" t="n">
        <v>489.40086</v>
      </c>
      <c r="H389" s="35" t="n">
        <f aca="false">G389/F389*100</f>
        <v>100</v>
      </c>
    </row>
    <row r="390" customFormat="false" ht="12.75" hidden="false" customHeight="false" outlineLevel="0" collapsed="false">
      <c r="A390" s="36" t="s">
        <v>491</v>
      </c>
      <c r="B390" s="37" t="s">
        <v>568</v>
      </c>
      <c r="C390" s="37" t="s">
        <v>689</v>
      </c>
      <c r="D390" s="37" t="s">
        <v>697</v>
      </c>
      <c r="E390" s="37" t="s">
        <v>492</v>
      </c>
      <c r="F390" s="38" t="n">
        <v>1.777</v>
      </c>
      <c r="G390" s="38" t="n">
        <v>1.777</v>
      </c>
      <c r="H390" s="35" t="n">
        <f aca="false">G390/F390*100</f>
        <v>100</v>
      </c>
    </row>
    <row r="391" customFormat="false" ht="38.25" hidden="false" customHeight="false" outlineLevel="0" collapsed="false">
      <c r="A391" s="33" t="s">
        <v>698</v>
      </c>
      <c r="B391" s="34" t="s">
        <v>568</v>
      </c>
      <c r="C391" s="34" t="s">
        <v>689</v>
      </c>
      <c r="D391" s="34" t="s">
        <v>699</v>
      </c>
      <c r="E391" s="34" t="s">
        <v>347</v>
      </c>
      <c r="F391" s="35" t="n">
        <v>10272.68933</v>
      </c>
      <c r="G391" s="35" t="n">
        <v>10272.68933</v>
      </c>
      <c r="H391" s="35" t="n">
        <f aca="false">G391/F391*100</f>
        <v>100</v>
      </c>
    </row>
    <row r="392" customFormat="false" ht="25.5" hidden="false" customHeight="false" outlineLevel="0" collapsed="false">
      <c r="A392" s="33" t="s">
        <v>511</v>
      </c>
      <c r="B392" s="34" t="s">
        <v>568</v>
      </c>
      <c r="C392" s="34" t="s">
        <v>689</v>
      </c>
      <c r="D392" s="34" t="s">
        <v>700</v>
      </c>
      <c r="E392" s="34" t="s">
        <v>347</v>
      </c>
      <c r="F392" s="35" t="n">
        <v>10272.68933</v>
      </c>
      <c r="G392" s="35" t="n">
        <v>10272.68933</v>
      </c>
      <c r="H392" s="35" t="n">
        <f aca="false">G392/F392*100</f>
        <v>100</v>
      </c>
    </row>
    <row r="393" customFormat="false" ht="25.5" hidden="false" customHeight="false" outlineLevel="0" collapsed="false">
      <c r="A393" s="33" t="s">
        <v>513</v>
      </c>
      <c r="B393" s="34" t="s">
        <v>568</v>
      </c>
      <c r="C393" s="34" t="s">
        <v>689</v>
      </c>
      <c r="D393" s="34" t="s">
        <v>701</v>
      </c>
      <c r="E393" s="34" t="s">
        <v>347</v>
      </c>
      <c r="F393" s="35" t="n">
        <v>7668.43404</v>
      </c>
      <c r="G393" s="35" t="n">
        <v>7668.43404</v>
      </c>
      <c r="H393" s="35" t="n">
        <f aca="false">G393/F393*100</f>
        <v>100</v>
      </c>
    </row>
    <row r="394" customFormat="false" ht="12.75" hidden="false" customHeight="false" outlineLevel="0" collapsed="false">
      <c r="A394" s="36" t="s">
        <v>448</v>
      </c>
      <c r="B394" s="37" t="s">
        <v>568</v>
      </c>
      <c r="C394" s="37" t="s">
        <v>689</v>
      </c>
      <c r="D394" s="37" t="s">
        <v>701</v>
      </c>
      <c r="E394" s="37" t="s">
        <v>449</v>
      </c>
      <c r="F394" s="38" t="n">
        <v>4360.90316</v>
      </c>
      <c r="G394" s="38" t="n">
        <v>4360.90316</v>
      </c>
      <c r="H394" s="35" t="n">
        <f aca="false">G394/F394*100</f>
        <v>100</v>
      </c>
    </row>
    <row r="395" customFormat="false" ht="25.5" hidden="false" customHeight="false" outlineLevel="0" collapsed="false">
      <c r="A395" s="36" t="s">
        <v>499</v>
      </c>
      <c r="B395" s="37" t="s">
        <v>568</v>
      </c>
      <c r="C395" s="37" t="s">
        <v>689</v>
      </c>
      <c r="D395" s="37" t="s">
        <v>701</v>
      </c>
      <c r="E395" s="37" t="s">
        <v>500</v>
      </c>
      <c r="F395" s="38" t="n">
        <v>38.16</v>
      </c>
      <c r="G395" s="38" t="n">
        <v>38.16</v>
      </c>
      <c r="H395" s="35" t="n">
        <f aca="false">G395/F395*100</f>
        <v>100</v>
      </c>
    </row>
    <row r="396" customFormat="false" ht="38.25" hidden="false" customHeight="false" outlineLevel="0" collapsed="false">
      <c r="A396" s="36" t="s">
        <v>450</v>
      </c>
      <c r="B396" s="37" t="s">
        <v>568</v>
      </c>
      <c r="C396" s="37" t="s">
        <v>689</v>
      </c>
      <c r="D396" s="37" t="s">
        <v>701</v>
      </c>
      <c r="E396" s="37" t="s">
        <v>451</v>
      </c>
      <c r="F396" s="38" t="n">
        <v>1309.19746</v>
      </c>
      <c r="G396" s="38" t="n">
        <v>1309.19746</v>
      </c>
      <c r="H396" s="35" t="n">
        <f aca="false">G396/F396*100</f>
        <v>100</v>
      </c>
    </row>
    <row r="397" customFormat="false" ht="25.5" hidden="false" customHeight="false" outlineLevel="0" collapsed="false">
      <c r="A397" s="36" t="s">
        <v>501</v>
      </c>
      <c r="B397" s="37" t="s">
        <v>568</v>
      </c>
      <c r="C397" s="37" t="s">
        <v>689</v>
      </c>
      <c r="D397" s="37" t="s">
        <v>701</v>
      </c>
      <c r="E397" s="37" t="s">
        <v>502</v>
      </c>
      <c r="F397" s="38" t="n">
        <v>592.26918</v>
      </c>
      <c r="G397" s="38" t="n">
        <v>592.26918</v>
      </c>
      <c r="H397" s="35" t="n">
        <f aca="false">G397/F397*100</f>
        <v>100</v>
      </c>
    </row>
    <row r="398" customFormat="false" ht="25.5" hidden="false" customHeight="false" outlineLevel="0" collapsed="false">
      <c r="A398" s="36" t="s">
        <v>474</v>
      </c>
      <c r="B398" s="37" t="s">
        <v>568</v>
      </c>
      <c r="C398" s="37" t="s">
        <v>689</v>
      </c>
      <c r="D398" s="37" t="s">
        <v>701</v>
      </c>
      <c r="E398" s="37" t="s">
        <v>475</v>
      </c>
      <c r="F398" s="38" t="n">
        <v>458.02441</v>
      </c>
      <c r="G398" s="38" t="n">
        <v>458.02441</v>
      </c>
      <c r="H398" s="35" t="n">
        <f aca="false">G398/F398*100</f>
        <v>100</v>
      </c>
    </row>
    <row r="399" customFormat="false" ht="12.75" hidden="false" customHeight="false" outlineLevel="0" collapsed="false">
      <c r="A399" s="36" t="s">
        <v>702</v>
      </c>
      <c r="B399" s="37" t="s">
        <v>568</v>
      </c>
      <c r="C399" s="37" t="s">
        <v>689</v>
      </c>
      <c r="D399" s="37" t="s">
        <v>701</v>
      </c>
      <c r="E399" s="37" t="s">
        <v>703</v>
      </c>
      <c r="F399" s="38" t="n">
        <v>754.34309</v>
      </c>
      <c r="G399" s="38" t="n">
        <v>754.34309</v>
      </c>
      <c r="H399" s="35" t="n">
        <f aca="false">G399/F399*100</f>
        <v>100</v>
      </c>
    </row>
    <row r="400" customFormat="false" ht="12.75" hidden="false" customHeight="false" outlineLevel="0" collapsed="false">
      <c r="A400" s="36" t="s">
        <v>704</v>
      </c>
      <c r="B400" s="37" t="s">
        <v>568</v>
      </c>
      <c r="C400" s="37" t="s">
        <v>689</v>
      </c>
      <c r="D400" s="37" t="s">
        <v>701</v>
      </c>
      <c r="E400" s="37" t="s">
        <v>705</v>
      </c>
      <c r="F400" s="38" t="n">
        <v>150</v>
      </c>
      <c r="G400" s="38" t="n">
        <v>150</v>
      </c>
      <c r="H400" s="35" t="n">
        <f aca="false">G400/F400*100</f>
        <v>100</v>
      </c>
    </row>
    <row r="401" customFormat="false" ht="25.5" hidden="false" customHeight="false" outlineLevel="0" collapsed="false">
      <c r="A401" s="36" t="s">
        <v>706</v>
      </c>
      <c r="B401" s="37" t="s">
        <v>568</v>
      </c>
      <c r="C401" s="37" t="s">
        <v>689</v>
      </c>
      <c r="D401" s="37" t="s">
        <v>701</v>
      </c>
      <c r="E401" s="37" t="s">
        <v>707</v>
      </c>
      <c r="F401" s="38" t="n">
        <v>1.613</v>
      </c>
      <c r="G401" s="38" t="n">
        <v>1.613</v>
      </c>
      <c r="H401" s="35" t="n">
        <f aca="false">G401/F401*100</f>
        <v>100</v>
      </c>
    </row>
    <row r="402" customFormat="false" ht="12.75" hidden="false" customHeight="false" outlineLevel="0" collapsed="false">
      <c r="A402" s="36" t="s">
        <v>491</v>
      </c>
      <c r="B402" s="37" t="s">
        <v>568</v>
      </c>
      <c r="C402" s="37" t="s">
        <v>689</v>
      </c>
      <c r="D402" s="37" t="s">
        <v>701</v>
      </c>
      <c r="E402" s="37" t="s">
        <v>492</v>
      </c>
      <c r="F402" s="38" t="n">
        <v>3.07374</v>
      </c>
      <c r="G402" s="38" t="n">
        <v>3.07374</v>
      </c>
      <c r="H402" s="35" t="n">
        <f aca="false">G402/F402*100</f>
        <v>100</v>
      </c>
    </row>
    <row r="403" customFormat="false" ht="12.75" hidden="false" customHeight="false" outlineLevel="0" collapsed="false">
      <c r="A403" s="36" t="s">
        <v>708</v>
      </c>
      <c r="B403" s="37" t="s">
        <v>568</v>
      </c>
      <c r="C403" s="37" t="s">
        <v>689</v>
      </c>
      <c r="D403" s="37" t="s">
        <v>701</v>
      </c>
      <c r="E403" s="37" t="s">
        <v>709</v>
      </c>
      <c r="F403" s="38" t="n">
        <v>0.85</v>
      </c>
      <c r="G403" s="38" t="n">
        <v>0.85</v>
      </c>
      <c r="H403" s="35" t="n">
        <f aca="false">G403/F403*100</f>
        <v>100</v>
      </c>
    </row>
    <row r="404" customFormat="false" ht="38.25" hidden="false" customHeight="false" outlineLevel="0" collapsed="false">
      <c r="A404" s="33" t="s">
        <v>364</v>
      </c>
      <c r="B404" s="34" t="s">
        <v>568</v>
      </c>
      <c r="C404" s="34" t="s">
        <v>689</v>
      </c>
      <c r="D404" s="34" t="s">
        <v>710</v>
      </c>
      <c r="E404" s="34" t="s">
        <v>347</v>
      </c>
      <c r="F404" s="35" t="n">
        <v>67.51407</v>
      </c>
      <c r="G404" s="35" t="n">
        <v>67.51407</v>
      </c>
      <c r="H404" s="35" t="n">
        <f aca="false">G404/F404*100</f>
        <v>100</v>
      </c>
    </row>
    <row r="405" customFormat="false" ht="25.5" hidden="false" customHeight="false" outlineLevel="0" collapsed="false">
      <c r="A405" s="36" t="s">
        <v>499</v>
      </c>
      <c r="B405" s="37" t="s">
        <v>568</v>
      </c>
      <c r="C405" s="37" t="s">
        <v>689</v>
      </c>
      <c r="D405" s="37" t="s">
        <v>710</v>
      </c>
      <c r="E405" s="37" t="s">
        <v>500</v>
      </c>
      <c r="F405" s="38" t="n">
        <v>67.51407</v>
      </c>
      <c r="G405" s="38" t="n">
        <v>67.51407</v>
      </c>
      <c r="H405" s="35" t="n">
        <f aca="false">G405/F405*100</f>
        <v>100</v>
      </c>
    </row>
    <row r="406" customFormat="false" ht="25.5" hidden="false" customHeight="false" outlineLevel="0" collapsed="false">
      <c r="A406" s="33" t="s">
        <v>590</v>
      </c>
      <c r="B406" s="34" t="s">
        <v>568</v>
      </c>
      <c r="C406" s="34" t="s">
        <v>689</v>
      </c>
      <c r="D406" s="34" t="s">
        <v>711</v>
      </c>
      <c r="E406" s="34" t="s">
        <v>347</v>
      </c>
      <c r="F406" s="35" t="n">
        <v>2062.64122</v>
      </c>
      <c r="G406" s="35" t="n">
        <v>2062.64122</v>
      </c>
      <c r="H406" s="35" t="n">
        <f aca="false">G406/F406*100</f>
        <v>100</v>
      </c>
    </row>
    <row r="407" customFormat="false" ht="12.75" hidden="false" customHeight="false" outlineLevel="0" collapsed="false">
      <c r="A407" s="36" t="s">
        <v>448</v>
      </c>
      <c r="B407" s="37" t="s">
        <v>568</v>
      </c>
      <c r="C407" s="37" t="s">
        <v>689</v>
      </c>
      <c r="D407" s="37" t="s">
        <v>711</v>
      </c>
      <c r="E407" s="37" t="s">
        <v>449</v>
      </c>
      <c r="F407" s="38" t="n">
        <v>1584.24256</v>
      </c>
      <c r="G407" s="38" t="n">
        <v>1584.24256</v>
      </c>
      <c r="H407" s="35" t="n">
        <f aca="false">G407/F407*100</f>
        <v>100</v>
      </c>
    </row>
    <row r="408" customFormat="false" ht="38.25" hidden="false" customHeight="false" outlineLevel="0" collapsed="false">
      <c r="A408" s="36" t="s">
        <v>450</v>
      </c>
      <c r="B408" s="37" t="s">
        <v>568</v>
      </c>
      <c r="C408" s="37" t="s">
        <v>689</v>
      </c>
      <c r="D408" s="37" t="s">
        <v>711</v>
      </c>
      <c r="E408" s="37" t="s">
        <v>451</v>
      </c>
      <c r="F408" s="38" t="n">
        <v>478.39866</v>
      </c>
      <c r="G408" s="38" t="n">
        <v>478.39866</v>
      </c>
      <c r="H408" s="35" t="n">
        <f aca="false">G408/F408*100</f>
        <v>100</v>
      </c>
    </row>
    <row r="409" customFormat="false" ht="38.25" hidden="false" customHeight="false" outlineLevel="0" collapsed="false">
      <c r="A409" s="33" t="s">
        <v>386</v>
      </c>
      <c r="B409" s="34" t="s">
        <v>568</v>
      </c>
      <c r="C409" s="34" t="s">
        <v>689</v>
      </c>
      <c r="D409" s="34" t="s">
        <v>712</v>
      </c>
      <c r="E409" s="34" t="s">
        <v>347</v>
      </c>
      <c r="F409" s="35" t="n">
        <v>474.1</v>
      </c>
      <c r="G409" s="35" t="n">
        <v>474.1</v>
      </c>
      <c r="H409" s="35" t="n">
        <f aca="false">G409/F409*100</f>
        <v>100</v>
      </c>
    </row>
    <row r="410" customFormat="false" ht="12.75" hidden="false" customHeight="false" outlineLevel="0" collapsed="false">
      <c r="A410" s="36" t="s">
        <v>448</v>
      </c>
      <c r="B410" s="37" t="s">
        <v>568</v>
      </c>
      <c r="C410" s="37" t="s">
        <v>689</v>
      </c>
      <c r="D410" s="37" t="s">
        <v>712</v>
      </c>
      <c r="E410" s="37" t="s">
        <v>449</v>
      </c>
      <c r="F410" s="38" t="n">
        <v>364.132</v>
      </c>
      <c r="G410" s="38" t="n">
        <v>364.132</v>
      </c>
      <c r="H410" s="35" t="n">
        <f aca="false">G410/F410*100</f>
        <v>100</v>
      </c>
    </row>
    <row r="411" customFormat="false" ht="38.25" hidden="false" customHeight="false" outlineLevel="0" collapsed="false">
      <c r="A411" s="36" t="s">
        <v>450</v>
      </c>
      <c r="B411" s="37" t="s">
        <v>568</v>
      </c>
      <c r="C411" s="37" t="s">
        <v>689</v>
      </c>
      <c r="D411" s="37" t="s">
        <v>712</v>
      </c>
      <c r="E411" s="37" t="s">
        <v>451</v>
      </c>
      <c r="F411" s="38" t="n">
        <v>109.968</v>
      </c>
      <c r="G411" s="38" t="n">
        <v>109.968</v>
      </c>
      <c r="H411" s="35" t="n">
        <f aca="false">G411/F411*100</f>
        <v>100</v>
      </c>
    </row>
    <row r="412" customFormat="false" ht="25.5" hidden="false" customHeight="false" outlineLevel="0" collapsed="false">
      <c r="A412" s="33" t="s">
        <v>493</v>
      </c>
      <c r="B412" s="34" t="s">
        <v>568</v>
      </c>
      <c r="C412" s="34" t="s">
        <v>689</v>
      </c>
      <c r="D412" s="34" t="s">
        <v>634</v>
      </c>
      <c r="E412" s="34" t="s">
        <v>347</v>
      </c>
      <c r="F412" s="35" t="n">
        <v>12491.2377</v>
      </c>
      <c r="G412" s="35" t="n">
        <v>12491.2377</v>
      </c>
      <c r="H412" s="35" t="n">
        <f aca="false">G412/F412*100</f>
        <v>100</v>
      </c>
    </row>
    <row r="413" customFormat="false" ht="25.5" hidden="false" customHeight="false" outlineLevel="0" collapsed="false">
      <c r="A413" s="33" t="s">
        <v>495</v>
      </c>
      <c r="B413" s="34" t="s">
        <v>568</v>
      </c>
      <c r="C413" s="34" t="s">
        <v>689</v>
      </c>
      <c r="D413" s="34" t="s">
        <v>713</v>
      </c>
      <c r="E413" s="34" t="s">
        <v>347</v>
      </c>
      <c r="F413" s="35" t="n">
        <v>10783.01297</v>
      </c>
      <c r="G413" s="35" t="n">
        <v>10783.01297</v>
      </c>
      <c r="H413" s="35" t="n">
        <f aca="false">G413/F413*100</f>
        <v>100</v>
      </c>
    </row>
    <row r="414" customFormat="false" ht="25.5" hidden="false" customHeight="false" outlineLevel="0" collapsed="false">
      <c r="A414" s="33" t="s">
        <v>513</v>
      </c>
      <c r="B414" s="34" t="s">
        <v>568</v>
      </c>
      <c r="C414" s="34" t="s">
        <v>689</v>
      </c>
      <c r="D414" s="34" t="s">
        <v>714</v>
      </c>
      <c r="E414" s="34" t="s">
        <v>347</v>
      </c>
      <c r="F414" s="35" t="n">
        <v>7520.04708</v>
      </c>
      <c r="G414" s="35" t="n">
        <v>7520.04708</v>
      </c>
      <c r="H414" s="35" t="n">
        <f aca="false">G414/F414*100</f>
        <v>100</v>
      </c>
    </row>
    <row r="415" customFormat="false" ht="12.75" hidden="false" customHeight="false" outlineLevel="0" collapsed="false">
      <c r="A415" s="36" t="s">
        <v>448</v>
      </c>
      <c r="B415" s="37" t="s">
        <v>568</v>
      </c>
      <c r="C415" s="37" t="s">
        <v>689</v>
      </c>
      <c r="D415" s="37" t="s">
        <v>714</v>
      </c>
      <c r="E415" s="37" t="s">
        <v>449</v>
      </c>
      <c r="F415" s="38" t="n">
        <v>5493.33373</v>
      </c>
      <c r="G415" s="38" t="n">
        <v>5493.33373</v>
      </c>
      <c r="H415" s="35" t="n">
        <f aca="false">G415/F415*100</f>
        <v>100</v>
      </c>
    </row>
    <row r="416" customFormat="false" ht="25.5" hidden="false" customHeight="false" outlineLevel="0" collapsed="false">
      <c r="A416" s="36" t="s">
        <v>499</v>
      </c>
      <c r="B416" s="37" t="s">
        <v>568</v>
      </c>
      <c r="C416" s="37" t="s">
        <v>689</v>
      </c>
      <c r="D416" s="37" t="s">
        <v>714</v>
      </c>
      <c r="E416" s="37" t="s">
        <v>500</v>
      </c>
      <c r="F416" s="38" t="n">
        <v>4.4</v>
      </c>
      <c r="G416" s="38" t="n">
        <v>4.4</v>
      </c>
      <c r="H416" s="35" t="n">
        <f aca="false">G416/F416*100</f>
        <v>100</v>
      </c>
    </row>
    <row r="417" customFormat="false" ht="38.25" hidden="false" customHeight="false" outlineLevel="0" collapsed="false">
      <c r="A417" s="36" t="s">
        <v>450</v>
      </c>
      <c r="B417" s="37" t="s">
        <v>568</v>
      </c>
      <c r="C417" s="37" t="s">
        <v>689</v>
      </c>
      <c r="D417" s="37" t="s">
        <v>714</v>
      </c>
      <c r="E417" s="37" t="s">
        <v>451</v>
      </c>
      <c r="F417" s="38" t="n">
        <v>1650.64218</v>
      </c>
      <c r="G417" s="38" t="n">
        <v>1650.64218</v>
      </c>
      <c r="H417" s="35" t="n">
        <f aca="false">G417/F417*100</f>
        <v>100</v>
      </c>
    </row>
    <row r="418" customFormat="false" ht="25.5" hidden="false" customHeight="false" outlineLevel="0" collapsed="false">
      <c r="A418" s="36" t="s">
        <v>501</v>
      </c>
      <c r="B418" s="37" t="s">
        <v>568</v>
      </c>
      <c r="C418" s="37" t="s">
        <v>689</v>
      </c>
      <c r="D418" s="37" t="s">
        <v>714</v>
      </c>
      <c r="E418" s="37" t="s">
        <v>502</v>
      </c>
      <c r="F418" s="38" t="n">
        <v>265.184</v>
      </c>
      <c r="G418" s="38" t="n">
        <v>265.184</v>
      </c>
      <c r="H418" s="35" t="n">
        <f aca="false">G418/F418*100</f>
        <v>100</v>
      </c>
    </row>
    <row r="419" customFormat="false" ht="25.5" hidden="false" customHeight="false" outlineLevel="0" collapsed="false">
      <c r="A419" s="36" t="s">
        <v>474</v>
      </c>
      <c r="B419" s="37" t="s">
        <v>568</v>
      </c>
      <c r="C419" s="37" t="s">
        <v>689</v>
      </c>
      <c r="D419" s="37" t="s">
        <v>714</v>
      </c>
      <c r="E419" s="37" t="s">
        <v>475</v>
      </c>
      <c r="F419" s="38" t="n">
        <v>17.89528</v>
      </c>
      <c r="G419" s="38" t="n">
        <v>17.89528</v>
      </c>
      <c r="H419" s="35" t="n">
        <f aca="false">G419/F419*100</f>
        <v>100</v>
      </c>
    </row>
    <row r="420" customFormat="false" ht="12.75" hidden="false" customHeight="false" outlineLevel="0" collapsed="false">
      <c r="A420" s="36" t="s">
        <v>702</v>
      </c>
      <c r="B420" s="37" t="s">
        <v>568</v>
      </c>
      <c r="C420" s="37" t="s">
        <v>689</v>
      </c>
      <c r="D420" s="37" t="s">
        <v>714</v>
      </c>
      <c r="E420" s="37" t="s">
        <v>703</v>
      </c>
      <c r="F420" s="38" t="n">
        <v>88.59189</v>
      </c>
      <c r="G420" s="38" t="n">
        <v>88.59189</v>
      </c>
      <c r="H420" s="35" t="n">
        <f aca="false">G420/F420*100</f>
        <v>100</v>
      </c>
    </row>
    <row r="421" customFormat="false" ht="63.75" hidden="false" customHeight="false" outlineLevel="0" collapsed="false">
      <c r="A421" s="33" t="s">
        <v>715</v>
      </c>
      <c r="B421" s="34" t="s">
        <v>568</v>
      </c>
      <c r="C421" s="34" t="s">
        <v>689</v>
      </c>
      <c r="D421" s="34" t="s">
        <v>716</v>
      </c>
      <c r="E421" s="34" t="s">
        <v>347</v>
      </c>
      <c r="F421" s="35" t="n">
        <v>42.6</v>
      </c>
      <c r="G421" s="35" t="n">
        <v>42.6</v>
      </c>
      <c r="H421" s="35" t="n">
        <f aca="false">G421/F421*100</f>
        <v>100</v>
      </c>
    </row>
    <row r="422" customFormat="false" ht="25.5" hidden="false" customHeight="false" outlineLevel="0" collapsed="false">
      <c r="A422" s="36" t="s">
        <v>474</v>
      </c>
      <c r="B422" s="37" t="s">
        <v>568</v>
      </c>
      <c r="C422" s="37" t="s">
        <v>689</v>
      </c>
      <c r="D422" s="37" t="s">
        <v>716</v>
      </c>
      <c r="E422" s="37" t="s">
        <v>475</v>
      </c>
      <c r="F422" s="38" t="n">
        <v>42.6</v>
      </c>
      <c r="G422" s="38" t="n">
        <v>42.6</v>
      </c>
      <c r="H422" s="35" t="n">
        <f aca="false">G422/F422*100</f>
        <v>100</v>
      </c>
    </row>
    <row r="423" customFormat="false" ht="38.25" hidden="false" customHeight="false" outlineLevel="0" collapsed="false">
      <c r="A423" s="33" t="s">
        <v>364</v>
      </c>
      <c r="B423" s="34" t="s">
        <v>568</v>
      </c>
      <c r="C423" s="34" t="s">
        <v>689</v>
      </c>
      <c r="D423" s="34" t="s">
        <v>717</v>
      </c>
      <c r="E423" s="34" t="s">
        <v>347</v>
      </c>
      <c r="F423" s="35" t="n">
        <v>84.526</v>
      </c>
      <c r="G423" s="35" t="n">
        <v>84.526</v>
      </c>
      <c r="H423" s="35" t="n">
        <f aca="false">G423/F423*100</f>
        <v>100</v>
      </c>
    </row>
    <row r="424" customFormat="false" ht="25.5" hidden="false" customHeight="false" outlineLevel="0" collapsed="false">
      <c r="A424" s="36" t="s">
        <v>499</v>
      </c>
      <c r="B424" s="37" t="s">
        <v>568</v>
      </c>
      <c r="C424" s="37" t="s">
        <v>689</v>
      </c>
      <c r="D424" s="37" t="s">
        <v>717</v>
      </c>
      <c r="E424" s="37" t="s">
        <v>500</v>
      </c>
      <c r="F424" s="38" t="n">
        <v>84.526</v>
      </c>
      <c r="G424" s="38" t="n">
        <v>84.526</v>
      </c>
      <c r="H424" s="35" t="n">
        <f aca="false">G424/F424*100</f>
        <v>100</v>
      </c>
    </row>
    <row r="425" customFormat="false" ht="25.5" hidden="false" customHeight="false" outlineLevel="0" collapsed="false">
      <c r="A425" s="33" t="s">
        <v>590</v>
      </c>
      <c r="B425" s="34" t="s">
        <v>568</v>
      </c>
      <c r="C425" s="34" t="s">
        <v>689</v>
      </c>
      <c r="D425" s="34" t="s">
        <v>718</v>
      </c>
      <c r="E425" s="34" t="s">
        <v>347</v>
      </c>
      <c r="F425" s="35" t="n">
        <v>2564.63989</v>
      </c>
      <c r="G425" s="35" t="n">
        <v>2564.63989</v>
      </c>
      <c r="H425" s="35" t="n">
        <f aca="false">G425/F425*100</f>
        <v>100</v>
      </c>
    </row>
    <row r="426" customFormat="false" ht="12.75" hidden="false" customHeight="false" outlineLevel="0" collapsed="false">
      <c r="A426" s="36" t="s">
        <v>448</v>
      </c>
      <c r="B426" s="37" t="s">
        <v>568</v>
      </c>
      <c r="C426" s="37" t="s">
        <v>689</v>
      </c>
      <c r="D426" s="37" t="s">
        <v>718</v>
      </c>
      <c r="E426" s="37" t="s">
        <v>449</v>
      </c>
      <c r="F426" s="38" t="n">
        <v>1969.74232</v>
      </c>
      <c r="G426" s="38" t="n">
        <v>1969.74232</v>
      </c>
      <c r="H426" s="35" t="n">
        <f aca="false">G426/F426*100</f>
        <v>100</v>
      </c>
    </row>
    <row r="427" customFormat="false" ht="38.25" hidden="false" customHeight="false" outlineLevel="0" collapsed="false">
      <c r="A427" s="36" t="s">
        <v>450</v>
      </c>
      <c r="B427" s="37" t="s">
        <v>568</v>
      </c>
      <c r="C427" s="37" t="s">
        <v>689</v>
      </c>
      <c r="D427" s="37" t="s">
        <v>718</v>
      </c>
      <c r="E427" s="37" t="s">
        <v>451</v>
      </c>
      <c r="F427" s="38" t="n">
        <v>594.89757</v>
      </c>
      <c r="G427" s="38" t="n">
        <v>594.89757</v>
      </c>
      <c r="H427" s="35" t="n">
        <f aca="false">G427/F427*100</f>
        <v>100</v>
      </c>
    </row>
    <row r="428" customFormat="false" ht="38.25" hidden="false" customHeight="false" outlineLevel="0" collapsed="false">
      <c r="A428" s="33" t="s">
        <v>386</v>
      </c>
      <c r="B428" s="34" t="s">
        <v>568</v>
      </c>
      <c r="C428" s="34" t="s">
        <v>689</v>
      </c>
      <c r="D428" s="34" t="s">
        <v>719</v>
      </c>
      <c r="E428" s="34" t="s">
        <v>347</v>
      </c>
      <c r="F428" s="35" t="n">
        <v>571.2</v>
      </c>
      <c r="G428" s="35" t="n">
        <v>571.2</v>
      </c>
      <c r="H428" s="35" t="n">
        <f aca="false">G428/F428*100</f>
        <v>100</v>
      </c>
    </row>
    <row r="429" customFormat="false" ht="12.75" hidden="false" customHeight="false" outlineLevel="0" collapsed="false">
      <c r="A429" s="36" t="s">
        <v>448</v>
      </c>
      <c r="B429" s="37" t="s">
        <v>568</v>
      </c>
      <c r="C429" s="37" t="s">
        <v>689</v>
      </c>
      <c r="D429" s="37" t="s">
        <v>719</v>
      </c>
      <c r="E429" s="37" t="s">
        <v>449</v>
      </c>
      <c r="F429" s="38" t="n">
        <v>438.709</v>
      </c>
      <c r="G429" s="38" t="n">
        <v>438.709</v>
      </c>
      <c r="H429" s="35" t="n">
        <f aca="false">G429/F429*100</f>
        <v>100</v>
      </c>
    </row>
    <row r="430" customFormat="false" ht="38.25" hidden="false" customHeight="false" outlineLevel="0" collapsed="false">
      <c r="A430" s="36" t="s">
        <v>450</v>
      </c>
      <c r="B430" s="37" t="s">
        <v>568</v>
      </c>
      <c r="C430" s="37" t="s">
        <v>689</v>
      </c>
      <c r="D430" s="37" t="s">
        <v>719</v>
      </c>
      <c r="E430" s="37" t="s">
        <v>451</v>
      </c>
      <c r="F430" s="38" t="n">
        <v>132.491</v>
      </c>
      <c r="G430" s="38" t="n">
        <v>132.491</v>
      </c>
      <c r="H430" s="35" t="n">
        <f aca="false">G430/F430*100</f>
        <v>100</v>
      </c>
    </row>
    <row r="431" customFormat="false" ht="25.5" hidden="false" customHeight="false" outlineLevel="0" collapsed="false">
      <c r="A431" s="33" t="s">
        <v>635</v>
      </c>
      <c r="B431" s="34" t="s">
        <v>568</v>
      </c>
      <c r="C431" s="34" t="s">
        <v>689</v>
      </c>
      <c r="D431" s="34" t="s">
        <v>636</v>
      </c>
      <c r="E431" s="34" t="s">
        <v>347</v>
      </c>
      <c r="F431" s="35" t="n">
        <v>1708.22473</v>
      </c>
      <c r="G431" s="35" t="n">
        <v>1708.22473</v>
      </c>
      <c r="H431" s="35" t="n">
        <f aca="false">G431/F431*100</f>
        <v>100</v>
      </c>
    </row>
    <row r="432" customFormat="false" ht="25.5" hidden="false" customHeight="false" outlineLevel="0" collapsed="false">
      <c r="A432" s="33" t="s">
        <v>720</v>
      </c>
      <c r="B432" s="34" t="s">
        <v>568</v>
      </c>
      <c r="C432" s="34" t="s">
        <v>689</v>
      </c>
      <c r="D432" s="34" t="s">
        <v>721</v>
      </c>
      <c r="E432" s="34" t="s">
        <v>347</v>
      </c>
      <c r="F432" s="35" t="n">
        <v>1644.17216</v>
      </c>
      <c r="G432" s="35" t="n">
        <v>1644.17216</v>
      </c>
      <c r="H432" s="35" t="n">
        <f aca="false">G432/F432*100</f>
        <v>100</v>
      </c>
    </row>
    <row r="433" customFormat="false" ht="12.75" hidden="false" customHeight="false" outlineLevel="0" collapsed="false">
      <c r="A433" s="36" t="s">
        <v>448</v>
      </c>
      <c r="B433" s="37" t="s">
        <v>568</v>
      </c>
      <c r="C433" s="37" t="s">
        <v>689</v>
      </c>
      <c r="D433" s="37" t="s">
        <v>721</v>
      </c>
      <c r="E433" s="37" t="s">
        <v>449</v>
      </c>
      <c r="F433" s="38" t="n">
        <v>1092.9381</v>
      </c>
      <c r="G433" s="38" t="n">
        <v>1092.9381</v>
      </c>
      <c r="H433" s="35" t="n">
        <f aca="false">G433/F433*100</f>
        <v>100</v>
      </c>
    </row>
    <row r="434" customFormat="false" ht="25.5" hidden="false" customHeight="false" outlineLevel="0" collapsed="false">
      <c r="A434" s="36" t="s">
        <v>499</v>
      </c>
      <c r="B434" s="37" t="s">
        <v>568</v>
      </c>
      <c r="C434" s="37" t="s">
        <v>689</v>
      </c>
      <c r="D434" s="37" t="s">
        <v>721</v>
      </c>
      <c r="E434" s="37" t="s">
        <v>500</v>
      </c>
      <c r="F434" s="38" t="n">
        <v>0.8</v>
      </c>
      <c r="G434" s="38" t="n">
        <v>0.8</v>
      </c>
      <c r="H434" s="35" t="n">
        <f aca="false">G434/F434*100</f>
        <v>100</v>
      </c>
    </row>
    <row r="435" customFormat="false" ht="38.25" hidden="false" customHeight="false" outlineLevel="0" collapsed="false">
      <c r="A435" s="36" t="s">
        <v>450</v>
      </c>
      <c r="B435" s="37" t="s">
        <v>568</v>
      </c>
      <c r="C435" s="37" t="s">
        <v>689</v>
      </c>
      <c r="D435" s="37" t="s">
        <v>721</v>
      </c>
      <c r="E435" s="37" t="s">
        <v>451</v>
      </c>
      <c r="F435" s="38" t="n">
        <v>328.4617</v>
      </c>
      <c r="G435" s="38" t="n">
        <v>328.4617</v>
      </c>
      <c r="H435" s="35" t="n">
        <f aca="false">G435/F435*100</f>
        <v>100</v>
      </c>
    </row>
    <row r="436" customFormat="false" ht="25.5" hidden="false" customHeight="false" outlineLevel="0" collapsed="false">
      <c r="A436" s="36" t="s">
        <v>474</v>
      </c>
      <c r="B436" s="37" t="s">
        <v>568</v>
      </c>
      <c r="C436" s="37" t="s">
        <v>689</v>
      </c>
      <c r="D436" s="37" t="s">
        <v>721</v>
      </c>
      <c r="E436" s="37" t="s">
        <v>475</v>
      </c>
      <c r="F436" s="38" t="n">
        <v>221.97236</v>
      </c>
      <c r="G436" s="38" t="n">
        <v>221.97236</v>
      </c>
      <c r="H436" s="35" t="n">
        <f aca="false">G436/F436*100</f>
        <v>100</v>
      </c>
    </row>
    <row r="437" customFormat="false" ht="25.5" hidden="false" customHeight="false" outlineLevel="0" collapsed="false">
      <c r="A437" s="33" t="s">
        <v>590</v>
      </c>
      <c r="B437" s="34" t="s">
        <v>568</v>
      </c>
      <c r="C437" s="34" t="s">
        <v>689</v>
      </c>
      <c r="D437" s="34" t="s">
        <v>722</v>
      </c>
      <c r="E437" s="34" t="s">
        <v>347</v>
      </c>
      <c r="F437" s="35" t="n">
        <v>37.14038</v>
      </c>
      <c r="G437" s="35" t="n">
        <v>37.14038</v>
      </c>
      <c r="H437" s="35" t="n">
        <f aca="false">G437/F437*100</f>
        <v>100</v>
      </c>
    </row>
    <row r="438" customFormat="false" ht="12.75" hidden="false" customHeight="false" outlineLevel="0" collapsed="false">
      <c r="A438" s="36" t="s">
        <v>448</v>
      </c>
      <c r="B438" s="37" t="s">
        <v>568</v>
      </c>
      <c r="C438" s="37" t="s">
        <v>689</v>
      </c>
      <c r="D438" s="37" t="s">
        <v>722</v>
      </c>
      <c r="E438" s="37" t="s">
        <v>449</v>
      </c>
      <c r="F438" s="38" t="n">
        <v>28.52564</v>
      </c>
      <c r="G438" s="38" t="n">
        <v>28.52564</v>
      </c>
      <c r="H438" s="35" t="n">
        <f aca="false">G438/F438*100</f>
        <v>100</v>
      </c>
    </row>
    <row r="439" customFormat="false" ht="38.25" hidden="false" customHeight="false" outlineLevel="0" collapsed="false">
      <c r="A439" s="36" t="s">
        <v>450</v>
      </c>
      <c r="B439" s="37" t="s">
        <v>568</v>
      </c>
      <c r="C439" s="37" t="s">
        <v>689</v>
      </c>
      <c r="D439" s="37" t="s">
        <v>722</v>
      </c>
      <c r="E439" s="37" t="s">
        <v>451</v>
      </c>
      <c r="F439" s="38" t="n">
        <v>8.61474</v>
      </c>
      <c r="G439" s="38" t="n">
        <v>8.61474</v>
      </c>
      <c r="H439" s="35" t="n">
        <f aca="false">G439/F439*100</f>
        <v>100</v>
      </c>
    </row>
    <row r="440" customFormat="false" ht="38.25" hidden="false" customHeight="false" outlineLevel="0" collapsed="false">
      <c r="A440" s="33" t="s">
        <v>386</v>
      </c>
      <c r="B440" s="34" t="s">
        <v>568</v>
      </c>
      <c r="C440" s="34" t="s">
        <v>689</v>
      </c>
      <c r="D440" s="34" t="s">
        <v>723</v>
      </c>
      <c r="E440" s="34" t="s">
        <v>347</v>
      </c>
      <c r="F440" s="35" t="n">
        <v>26.91219</v>
      </c>
      <c r="G440" s="35" t="n">
        <v>26.91219</v>
      </c>
      <c r="H440" s="35" t="n">
        <f aca="false">G440/F440*100</f>
        <v>100</v>
      </c>
    </row>
    <row r="441" customFormat="false" ht="12.75" hidden="false" customHeight="false" outlineLevel="0" collapsed="false">
      <c r="A441" s="36" t="s">
        <v>448</v>
      </c>
      <c r="B441" s="37" t="s">
        <v>568</v>
      </c>
      <c r="C441" s="37" t="s">
        <v>689</v>
      </c>
      <c r="D441" s="37" t="s">
        <v>723</v>
      </c>
      <c r="E441" s="37" t="s">
        <v>449</v>
      </c>
      <c r="F441" s="38" t="n">
        <v>20.18447</v>
      </c>
      <c r="G441" s="38" t="n">
        <v>20.18447</v>
      </c>
      <c r="H441" s="35" t="n">
        <f aca="false">G441/F441*100</f>
        <v>100</v>
      </c>
    </row>
    <row r="442" customFormat="false" ht="38.25" hidden="false" customHeight="false" outlineLevel="0" collapsed="false">
      <c r="A442" s="36" t="s">
        <v>450</v>
      </c>
      <c r="B442" s="37" t="s">
        <v>568</v>
      </c>
      <c r="C442" s="37" t="s">
        <v>689</v>
      </c>
      <c r="D442" s="37" t="s">
        <v>723</v>
      </c>
      <c r="E442" s="37" t="s">
        <v>451</v>
      </c>
      <c r="F442" s="38" t="n">
        <v>6.72772</v>
      </c>
      <c r="G442" s="38" t="n">
        <v>6.72772</v>
      </c>
      <c r="H442" s="35" t="n">
        <f aca="false">G442/F442*100</f>
        <v>100</v>
      </c>
    </row>
    <row r="443" customFormat="false" ht="12.75" hidden="false" customHeight="false" outlineLevel="0" collapsed="false">
      <c r="A443" s="33" t="s">
        <v>515</v>
      </c>
      <c r="B443" s="34" t="s">
        <v>568</v>
      </c>
      <c r="C443" s="34" t="s">
        <v>516</v>
      </c>
      <c r="D443" s="34" t="s">
        <v>346</v>
      </c>
      <c r="E443" s="34" t="s">
        <v>347</v>
      </c>
      <c r="F443" s="35" t="n">
        <v>3844.47893</v>
      </c>
      <c r="G443" s="35" t="n">
        <v>3825.42411</v>
      </c>
      <c r="H443" s="35" t="n">
        <f aca="false">G443/F443*100</f>
        <v>99.5043588390794</v>
      </c>
    </row>
    <row r="444" customFormat="false" ht="12.75" hidden="false" customHeight="false" outlineLevel="0" collapsed="false">
      <c r="A444" s="33" t="s">
        <v>517</v>
      </c>
      <c r="B444" s="34" t="s">
        <v>568</v>
      </c>
      <c r="C444" s="34" t="s">
        <v>518</v>
      </c>
      <c r="D444" s="34" t="s">
        <v>346</v>
      </c>
      <c r="E444" s="34" t="s">
        <v>347</v>
      </c>
      <c r="F444" s="35" t="n">
        <v>3844.47893</v>
      </c>
      <c r="G444" s="35" t="n">
        <v>3825.42411</v>
      </c>
      <c r="H444" s="35" t="n">
        <f aca="false">G444/F444*100</f>
        <v>99.5043588390794</v>
      </c>
    </row>
    <row r="445" customFormat="false" ht="12.75" hidden="false" customHeight="false" outlineLevel="0" collapsed="false">
      <c r="A445" s="33" t="s">
        <v>571</v>
      </c>
      <c r="B445" s="34" t="s">
        <v>568</v>
      </c>
      <c r="C445" s="34" t="s">
        <v>518</v>
      </c>
      <c r="D445" s="34" t="s">
        <v>572</v>
      </c>
      <c r="E445" s="34" t="s">
        <v>347</v>
      </c>
      <c r="F445" s="35" t="n">
        <v>3844.47893</v>
      </c>
      <c r="G445" s="35" t="n">
        <v>3825.42411</v>
      </c>
      <c r="H445" s="35" t="n">
        <f aca="false">G445/F445*100</f>
        <v>99.5043588390794</v>
      </c>
    </row>
    <row r="446" customFormat="false" ht="63.75" hidden="false" customHeight="false" outlineLevel="0" collapsed="false">
      <c r="A446" s="33" t="s">
        <v>724</v>
      </c>
      <c r="B446" s="34" t="s">
        <v>568</v>
      </c>
      <c r="C446" s="34" t="s">
        <v>518</v>
      </c>
      <c r="D446" s="34" t="s">
        <v>725</v>
      </c>
      <c r="E446" s="34" t="s">
        <v>347</v>
      </c>
      <c r="F446" s="35" t="n">
        <v>3844.47893</v>
      </c>
      <c r="G446" s="35" t="n">
        <v>3825.42411</v>
      </c>
      <c r="H446" s="35" t="n">
        <f aca="false">G446/F446*100</f>
        <v>99.5043588390794</v>
      </c>
    </row>
    <row r="447" customFormat="false" ht="51" hidden="false" customHeight="false" outlineLevel="0" collapsed="false">
      <c r="A447" s="33" t="s">
        <v>726</v>
      </c>
      <c r="B447" s="34" t="s">
        <v>568</v>
      </c>
      <c r="C447" s="34" t="s">
        <v>518</v>
      </c>
      <c r="D447" s="34" t="s">
        <v>727</v>
      </c>
      <c r="E447" s="34" t="s">
        <v>347</v>
      </c>
      <c r="F447" s="35" t="n">
        <v>3844.47893</v>
      </c>
      <c r="G447" s="35" t="n">
        <v>3825.42411</v>
      </c>
      <c r="H447" s="35" t="n">
        <f aca="false">G447/F447*100</f>
        <v>99.5043588390794</v>
      </c>
    </row>
    <row r="448" customFormat="false" ht="89.25" hidden="false" customHeight="false" outlineLevel="0" collapsed="false">
      <c r="A448" s="33" t="s">
        <v>523</v>
      </c>
      <c r="B448" s="34" t="s">
        <v>568</v>
      </c>
      <c r="C448" s="34" t="s">
        <v>518</v>
      </c>
      <c r="D448" s="34" t="s">
        <v>728</v>
      </c>
      <c r="E448" s="34" t="s">
        <v>347</v>
      </c>
      <c r="F448" s="35" t="n">
        <v>3844.47893</v>
      </c>
      <c r="G448" s="35" t="n">
        <v>3825.42411</v>
      </c>
      <c r="H448" s="35" t="n">
        <f aca="false">G448/F448*100</f>
        <v>99.5043588390794</v>
      </c>
    </row>
    <row r="449" customFormat="false" ht="12.75" hidden="false" customHeight="false" outlineLevel="0" collapsed="false">
      <c r="A449" s="36" t="s">
        <v>380</v>
      </c>
      <c r="B449" s="37" t="s">
        <v>568</v>
      </c>
      <c r="C449" s="37" t="s">
        <v>518</v>
      </c>
      <c r="D449" s="37" t="s">
        <v>728</v>
      </c>
      <c r="E449" s="37" t="s">
        <v>381</v>
      </c>
      <c r="F449" s="38" t="n">
        <v>3159.64338</v>
      </c>
      <c r="G449" s="38" t="n">
        <v>3140.58856</v>
      </c>
      <c r="H449" s="35" t="n">
        <f aca="false">G449/F449*100</f>
        <v>99.3969313081149</v>
      </c>
    </row>
    <row r="450" customFormat="false" ht="12.75" hidden="false" customHeight="false" outlineLevel="0" collapsed="false">
      <c r="A450" s="36" t="s">
        <v>362</v>
      </c>
      <c r="B450" s="37" t="s">
        <v>568</v>
      </c>
      <c r="C450" s="37" t="s">
        <v>518</v>
      </c>
      <c r="D450" s="37" t="s">
        <v>728</v>
      </c>
      <c r="E450" s="37" t="s">
        <v>363</v>
      </c>
      <c r="F450" s="38" t="n">
        <v>684.83555</v>
      </c>
      <c r="G450" s="38" t="n">
        <v>684.83555</v>
      </c>
      <c r="H450" s="35" t="n">
        <f aca="false">G450/F450*100</f>
        <v>100</v>
      </c>
    </row>
    <row r="451" customFormat="false" ht="12.75" hidden="false" customHeight="false" outlineLevel="0" collapsed="false">
      <c r="A451" s="33" t="s">
        <v>729</v>
      </c>
      <c r="B451" s="34" t="s">
        <v>568</v>
      </c>
      <c r="C451" s="34" t="s">
        <v>730</v>
      </c>
      <c r="D451" s="34" t="s">
        <v>346</v>
      </c>
      <c r="E451" s="34" t="s">
        <v>347</v>
      </c>
      <c r="F451" s="35" t="n">
        <v>971</v>
      </c>
      <c r="G451" s="35" t="n">
        <v>971</v>
      </c>
      <c r="H451" s="35" t="n">
        <f aca="false">G451/F451*100</f>
        <v>100</v>
      </c>
    </row>
    <row r="452" customFormat="false" ht="12.75" hidden="false" customHeight="false" outlineLevel="0" collapsed="false">
      <c r="A452" s="33" t="s">
        <v>731</v>
      </c>
      <c r="B452" s="34" t="s">
        <v>568</v>
      </c>
      <c r="C452" s="34" t="s">
        <v>732</v>
      </c>
      <c r="D452" s="34" t="s">
        <v>346</v>
      </c>
      <c r="E452" s="34" t="s">
        <v>347</v>
      </c>
      <c r="F452" s="35" t="n">
        <v>971</v>
      </c>
      <c r="G452" s="35" t="n">
        <v>971</v>
      </c>
      <c r="H452" s="35" t="n">
        <f aca="false">G452/F452*100</f>
        <v>100</v>
      </c>
    </row>
    <row r="453" customFormat="false" ht="38.25" hidden="false" customHeight="false" outlineLevel="0" collapsed="false">
      <c r="A453" s="33" t="s">
        <v>733</v>
      </c>
      <c r="B453" s="34" t="s">
        <v>568</v>
      </c>
      <c r="C453" s="34" t="s">
        <v>732</v>
      </c>
      <c r="D453" s="34" t="s">
        <v>734</v>
      </c>
      <c r="E453" s="34" t="s">
        <v>347</v>
      </c>
      <c r="F453" s="35" t="n">
        <v>971</v>
      </c>
      <c r="G453" s="35" t="n">
        <v>971</v>
      </c>
      <c r="H453" s="35" t="n">
        <f aca="false">G453/F453*100</f>
        <v>100</v>
      </c>
    </row>
    <row r="454" customFormat="false" ht="25.5" hidden="false" customHeight="false" outlineLevel="0" collapsed="false">
      <c r="A454" s="33" t="s">
        <v>735</v>
      </c>
      <c r="B454" s="34" t="s">
        <v>568</v>
      </c>
      <c r="C454" s="34" t="s">
        <v>732</v>
      </c>
      <c r="D454" s="34" t="s">
        <v>736</v>
      </c>
      <c r="E454" s="34" t="s">
        <v>347</v>
      </c>
      <c r="F454" s="35" t="n">
        <v>971</v>
      </c>
      <c r="G454" s="35" t="n">
        <v>971</v>
      </c>
      <c r="H454" s="35" t="n">
        <f aca="false">G454/F454*100</f>
        <v>100</v>
      </c>
    </row>
    <row r="455" customFormat="false" ht="25.5" hidden="false" customHeight="false" outlineLevel="0" collapsed="false">
      <c r="A455" s="33" t="s">
        <v>737</v>
      </c>
      <c r="B455" s="34" t="s">
        <v>568</v>
      </c>
      <c r="C455" s="34" t="s">
        <v>732</v>
      </c>
      <c r="D455" s="34" t="s">
        <v>738</v>
      </c>
      <c r="E455" s="34" t="s">
        <v>347</v>
      </c>
      <c r="F455" s="35" t="n">
        <v>971</v>
      </c>
      <c r="G455" s="35" t="n">
        <v>971</v>
      </c>
      <c r="H455" s="35" t="n">
        <f aca="false">G455/F455*100</f>
        <v>100</v>
      </c>
    </row>
    <row r="456" customFormat="false" ht="25.5" hidden="false" customHeight="false" outlineLevel="0" collapsed="false">
      <c r="A456" s="33" t="s">
        <v>739</v>
      </c>
      <c r="B456" s="34" t="s">
        <v>568</v>
      </c>
      <c r="C456" s="34" t="s">
        <v>732</v>
      </c>
      <c r="D456" s="34" t="s">
        <v>740</v>
      </c>
      <c r="E456" s="34" t="s">
        <v>347</v>
      </c>
      <c r="F456" s="35" t="n">
        <v>971</v>
      </c>
      <c r="G456" s="35" t="n">
        <v>971</v>
      </c>
      <c r="H456" s="35" t="n">
        <f aca="false">G456/F456*100</f>
        <v>100</v>
      </c>
    </row>
    <row r="457" customFormat="false" ht="12.75" hidden="false" customHeight="false" outlineLevel="0" collapsed="false">
      <c r="A457" s="36" t="s">
        <v>362</v>
      </c>
      <c r="B457" s="37" t="s">
        <v>568</v>
      </c>
      <c r="C457" s="37" t="s">
        <v>732</v>
      </c>
      <c r="D457" s="37" t="s">
        <v>740</v>
      </c>
      <c r="E457" s="37" t="s">
        <v>363</v>
      </c>
      <c r="F457" s="38" t="n">
        <v>971</v>
      </c>
      <c r="G457" s="38" t="n">
        <v>971</v>
      </c>
      <c r="H457" s="35" t="n">
        <f aca="false">G457/F457*100</f>
        <v>100</v>
      </c>
    </row>
    <row r="458" customFormat="false" ht="25.5" hidden="false" customHeight="false" outlineLevel="0" collapsed="false">
      <c r="A458" s="33" t="s">
        <v>741</v>
      </c>
      <c r="B458" s="34" t="s">
        <v>742</v>
      </c>
      <c r="C458" s="34" t="s">
        <v>345</v>
      </c>
      <c r="D458" s="34" t="s">
        <v>346</v>
      </c>
      <c r="E458" s="34" t="s">
        <v>347</v>
      </c>
      <c r="F458" s="35" t="n">
        <v>131991.71983</v>
      </c>
      <c r="G458" s="35" t="n">
        <v>123956.87603</v>
      </c>
      <c r="H458" s="35" t="n">
        <f aca="false">G458/F458*100</f>
        <v>93.9126152683301</v>
      </c>
    </row>
    <row r="459" customFormat="false" ht="12.75" hidden="false" customHeight="false" outlineLevel="0" collapsed="false">
      <c r="A459" s="33" t="s">
        <v>527</v>
      </c>
      <c r="B459" s="34" t="s">
        <v>742</v>
      </c>
      <c r="C459" s="34" t="s">
        <v>528</v>
      </c>
      <c r="D459" s="34" t="s">
        <v>346</v>
      </c>
      <c r="E459" s="34" t="s">
        <v>347</v>
      </c>
      <c r="F459" s="35" t="n">
        <v>44095.49679</v>
      </c>
      <c r="G459" s="35" t="n">
        <v>43681.38435</v>
      </c>
      <c r="H459" s="35" t="n">
        <f aca="false">G459/F459*100</f>
        <v>99.0608736262295</v>
      </c>
    </row>
    <row r="460" customFormat="false" ht="38.25" hidden="false" customHeight="false" outlineLevel="0" collapsed="false">
      <c r="A460" s="33" t="s">
        <v>743</v>
      </c>
      <c r="B460" s="34" t="s">
        <v>742</v>
      </c>
      <c r="C460" s="34" t="s">
        <v>744</v>
      </c>
      <c r="D460" s="34" t="s">
        <v>346</v>
      </c>
      <c r="E460" s="34" t="s">
        <v>347</v>
      </c>
      <c r="F460" s="35" t="n">
        <v>2728.31918</v>
      </c>
      <c r="G460" s="35" t="n">
        <v>2709.7521</v>
      </c>
      <c r="H460" s="35" t="n">
        <f aca="false">G460/F460*100</f>
        <v>99.3194681862699</v>
      </c>
    </row>
    <row r="461" customFormat="false" ht="12.75" hidden="false" customHeight="false" outlineLevel="0" collapsed="false">
      <c r="A461" s="33" t="s">
        <v>745</v>
      </c>
      <c r="B461" s="34" t="s">
        <v>742</v>
      </c>
      <c r="C461" s="34" t="s">
        <v>744</v>
      </c>
      <c r="D461" s="34" t="s">
        <v>746</v>
      </c>
      <c r="E461" s="34" t="s">
        <v>347</v>
      </c>
      <c r="F461" s="35" t="n">
        <v>2728.31918</v>
      </c>
      <c r="G461" s="35" t="n">
        <v>2709.7521</v>
      </c>
      <c r="H461" s="35" t="n">
        <f aca="false">G461/F461*100</f>
        <v>99.3194681862699</v>
      </c>
    </row>
    <row r="462" customFormat="false" ht="12.75" hidden="false" customHeight="false" outlineLevel="0" collapsed="false">
      <c r="A462" s="33" t="s">
        <v>747</v>
      </c>
      <c r="B462" s="34" t="s">
        <v>742</v>
      </c>
      <c r="C462" s="34" t="s">
        <v>744</v>
      </c>
      <c r="D462" s="34" t="s">
        <v>748</v>
      </c>
      <c r="E462" s="34" t="s">
        <v>347</v>
      </c>
      <c r="F462" s="35" t="n">
        <v>2728.31918</v>
      </c>
      <c r="G462" s="35" t="n">
        <v>2709.7521</v>
      </c>
      <c r="H462" s="35" t="n">
        <f aca="false">G462/F462*100</f>
        <v>99.3194681862699</v>
      </c>
    </row>
    <row r="463" customFormat="false" ht="25.5" hidden="false" customHeight="false" outlineLevel="0" collapsed="false">
      <c r="A463" s="33" t="s">
        <v>480</v>
      </c>
      <c r="B463" s="34" t="s">
        <v>742</v>
      </c>
      <c r="C463" s="34" t="s">
        <v>744</v>
      </c>
      <c r="D463" s="34" t="s">
        <v>749</v>
      </c>
      <c r="E463" s="34" t="s">
        <v>347</v>
      </c>
      <c r="F463" s="35" t="n">
        <v>43.698</v>
      </c>
      <c r="G463" s="35" t="n">
        <v>43.698</v>
      </c>
      <c r="H463" s="35" t="n">
        <f aca="false">G463/F463*100</f>
        <v>100</v>
      </c>
    </row>
    <row r="464" customFormat="false" ht="25.5" hidden="false" customHeight="false" outlineLevel="0" collapsed="false">
      <c r="A464" s="36" t="s">
        <v>482</v>
      </c>
      <c r="B464" s="37" t="s">
        <v>742</v>
      </c>
      <c r="C464" s="37" t="s">
        <v>744</v>
      </c>
      <c r="D464" s="37" t="s">
        <v>749</v>
      </c>
      <c r="E464" s="37" t="s">
        <v>483</v>
      </c>
      <c r="F464" s="38" t="n">
        <v>33.56221</v>
      </c>
      <c r="G464" s="38" t="n">
        <v>33.56221</v>
      </c>
      <c r="H464" s="35" t="n">
        <f aca="false">G464/F464*100</f>
        <v>100</v>
      </c>
    </row>
    <row r="465" customFormat="false" ht="38.25" hidden="false" customHeight="false" outlineLevel="0" collapsed="false">
      <c r="A465" s="36" t="s">
        <v>484</v>
      </c>
      <c r="B465" s="37" t="s">
        <v>742</v>
      </c>
      <c r="C465" s="37" t="s">
        <v>744</v>
      </c>
      <c r="D465" s="37" t="s">
        <v>749</v>
      </c>
      <c r="E465" s="37" t="s">
        <v>485</v>
      </c>
      <c r="F465" s="38" t="n">
        <v>10.13579</v>
      </c>
      <c r="G465" s="38" t="n">
        <v>10.13579</v>
      </c>
      <c r="H465" s="35" t="n">
        <f aca="false">G465/F465*100</f>
        <v>100</v>
      </c>
    </row>
    <row r="466" customFormat="false" ht="25.5" hidden="false" customHeight="false" outlineLevel="0" collapsed="false">
      <c r="A466" s="33" t="s">
        <v>750</v>
      </c>
      <c r="B466" s="34" t="s">
        <v>742</v>
      </c>
      <c r="C466" s="34" t="s">
        <v>744</v>
      </c>
      <c r="D466" s="34" t="s">
        <v>751</v>
      </c>
      <c r="E466" s="34" t="s">
        <v>347</v>
      </c>
      <c r="F466" s="35" t="n">
        <v>2684.62118</v>
      </c>
      <c r="G466" s="35" t="n">
        <v>2666.0541</v>
      </c>
      <c r="H466" s="35" t="n">
        <f aca="false">G466/F466*100</f>
        <v>99.3083910632039</v>
      </c>
    </row>
    <row r="467" customFormat="false" ht="25.5" hidden="false" customHeight="false" outlineLevel="0" collapsed="false">
      <c r="A467" s="36" t="s">
        <v>482</v>
      </c>
      <c r="B467" s="37" t="s">
        <v>742</v>
      </c>
      <c r="C467" s="37" t="s">
        <v>744</v>
      </c>
      <c r="D467" s="37" t="s">
        <v>751</v>
      </c>
      <c r="E467" s="37" t="s">
        <v>483</v>
      </c>
      <c r="F467" s="38" t="n">
        <v>2072.94739</v>
      </c>
      <c r="G467" s="38" t="n">
        <v>2054.38031</v>
      </c>
      <c r="H467" s="35" t="n">
        <f aca="false">G467/F467*100</f>
        <v>99.1043149435645</v>
      </c>
    </row>
    <row r="468" customFormat="false" ht="38.25" hidden="false" customHeight="false" outlineLevel="0" collapsed="false">
      <c r="A468" s="36" t="s">
        <v>484</v>
      </c>
      <c r="B468" s="37" t="s">
        <v>742</v>
      </c>
      <c r="C468" s="37" t="s">
        <v>744</v>
      </c>
      <c r="D468" s="37" t="s">
        <v>751</v>
      </c>
      <c r="E468" s="37" t="s">
        <v>485</v>
      </c>
      <c r="F468" s="38" t="n">
        <v>611.67379</v>
      </c>
      <c r="G468" s="38" t="n">
        <v>611.67379</v>
      </c>
      <c r="H468" s="35" t="n">
        <f aca="false">G468/F468*100</f>
        <v>100</v>
      </c>
    </row>
    <row r="469" customFormat="false" ht="51" hidden="false" customHeight="false" outlineLevel="0" collapsed="false">
      <c r="A469" s="33" t="s">
        <v>529</v>
      </c>
      <c r="B469" s="34" t="s">
        <v>742</v>
      </c>
      <c r="C469" s="34" t="s">
        <v>530</v>
      </c>
      <c r="D469" s="34" t="s">
        <v>346</v>
      </c>
      <c r="E469" s="34" t="s">
        <v>347</v>
      </c>
      <c r="F469" s="35" t="n">
        <v>19890.58256</v>
      </c>
      <c r="G469" s="35" t="n">
        <v>19697.14668</v>
      </c>
      <c r="H469" s="35" t="n">
        <f aca="false">G469/F469*100</f>
        <v>99.0275001779536</v>
      </c>
    </row>
    <row r="470" customFormat="false" ht="25.5" hidden="false" customHeight="false" outlineLevel="0" collapsed="false">
      <c r="A470" s="33" t="s">
        <v>752</v>
      </c>
      <c r="B470" s="34" t="s">
        <v>742</v>
      </c>
      <c r="C470" s="34" t="s">
        <v>530</v>
      </c>
      <c r="D470" s="34" t="s">
        <v>753</v>
      </c>
      <c r="E470" s="34" t="s">
        <v>347</v>
      </c>
      <c r="F470" s="35" t="n">
        <v>19890.58256</v>
      </c>
      <c r="G470" s="35" t="n">
        <v>19697.14668</v>
      </c>
      <c r="H470" s="35" t="n">
        <f aca="false">G470/F470*100</f>
        <v>99.0275001779536</v>
      </c>
    </row>
    <row r="471" customFormat="false" ht="25.5" hidden="false" customHeight="false" outlineLevel="0" collapsed="false">
      <c r="A471" s="33" t="s">
        <v>754</v>
      </c>
      <c r="B471" s="34" t="s">
        <v>742</v>
      </c>
      <c r="C471" s="34" t="s">
        <v>530</v>
      </c>
      <c r="D471" s="34" t="s">
        <v>755</v>
      </c>
      <c r="E471" s="34" t="s">
        <v>347</v>
      </c>
      <c r="F471" s="35" t="n">
        <v>19890.58256</v>
      </c>
      <c r="G471" s="35" t="n">
        <v>19697.14668</v>
      </c>
      <c r="H471" s="35" t="n">
        <f aca="false">G471/F471*100</f>
        <v>99.0275001779536</v>
      </c>
    </row>
    <row r="472" customFormat="false" ht="25.5" hidden="false" customHeight="false" outlineLevel="0" collapsed="false">
      <c r="A472" s="33" t="s">
        <v>756</v>
      </c>
      <c r="B472" s="34" t="s">
        <v>742</v>
      </c>
      <c r="C472" s="34" t="s">
        <v>530</v>
      </c>
      <c r="D472" s="34" t="s">
        <v>757</v>
      </c>
      <c r="E472" s="34" t="s">
        <v>347</v>
      </c>
      <c r="F472" s="35" t="n">
        <v>19890.58256</v>
      </c>
      <c r="G472" s="35" t="n">
        <v>19697.14668</v>
      </c>
      <c r="H472" s="35" t="n">
        <f aca="false">G472/F472*100</f>
        <v>99.0275001779536</v>
      </c>
    </row>
    <row r="473" customFormat="false" ht="25.5" hidden="false" customHeight="false" outlineLevel="0" collapsed="false">
      <c r="A473" s="33" t="s">
        <v>480</v>
      </c>
      <c r="B473" s="34" t="s">
        <v>742</v>
      </c>
      <c r="C473" s="34" t="s">
        <v>530</v>
      </c>
      <c r="D473" s="34" t="s">
        <v>758</v>
      </c>
      <c r="E473" s="34" t="s">
        <v>347</v>
      </c>
      <c r="F473" s="35" t="n">
        <v>265.73108</v>
      </c>
      <c r="G473" s="35" t="n">
        <v>265.73108</v>
      </c>
      <c r="H473" s="35" t="n">
        <f aca="false">G473/F473*100</f>
        <v>100</v>
      </c>
    </row>
    <row r="474" customFormat="false" ht="25.5" hidden="false" customHeight="false" outlineLevel="0" collapsed="false">
      <c r="A474" s="36" t="s">
        <v>482</v>
      </c>
      <c r="B474" s="37" t="s">
        <v>742</v>
      </c>
      <c r="C474" s="37" t="s">
        <v>530</v>
      </c>
      <c r="D474" s="37" t="s">
        <v>758</v>
      </c>
      <c r="E474" s="37" t="s">
        <v>483</v>
      </c>
      <c r="F474" s="38" t="n">
        <v>204.09453</v>
      </c>
      <c r="G474" s="38" t="n">
        <v>204.09453</v>
      </c>
      <c r="H474" s="35" t="n">
        <f aca="false">G474/F474*100</f>
        <v>100</v>
      </c>
    </row>
    <row r="475" customFormat="false" ht="38.25" hidden="false" customHeight="false" outlineLevel="0" collapsed="false">
      <c r="A475" s="36" t="s">
        <v>484</v>
      </c>
      <c r="B475" s="37" t="s">
        <v>742</v>
      </c>
      <c r="C475" s="37" t="s">
        <v>530</v>
      </c>
      <c r="D475" s="37" t="s">
        <v>758</v>
      </c>
      <c r="E475" s="37" t="s">
        <v>485</v>
      </c>
      <c r="F475" s="38" t="n">
        <v>61.63655</v>
      </c>
      <c r="G475" s="38" t="n">
        <v>61.63655</v>
      </c>
      <c r="H475" s="35" t="n">
        <f aca="false">G475/F475*100</f>
        <v>100</v>
      </c>
    </row>
    <row r="476" customFormat="false" ht="38.25" hidden="false" customHeight="false" outlineLevel="0" collapsed="false">
      <c r="A476" s="33" t="s">
        <v>364</v>
      </c>
      <c r="B476" s="34" t="s">
        <v>742</v>
      </c>
      <c r="C476" s="34" t="s">
        <v>530</v>
      </c>
      <c r="D476" s="34" t="s">
        <v>759</v>
      </c>
      <c r="E476" s="34" t="s">
        <v>347</v>
      </c>
      <c r="F476" s="35" t="n">
        <v>75.6079</v>
      </c>
      <c r="G476" s="35" t="n">
        <v>75.6079</v>
      </c>
      <c r="H476" s="35" t="n">
        <f aca="false">G476/F476*100</f>
        <v>100</v>
      </c>
    </row>
    <row r="477" customFormat="false" ht="25.5" hidden="false" customHeight="false" outlineLevel="0" collapsed="false">
      <c r="A477" s="36" t="s">
        <v>487</v>
      </c>
      <c r="B477" s="37" t="s">
        <v>742</v>
      </c>
      <c r="C477" s="37" t="s">
        <v>530</v>
      </c>
      <c r="D477" s="37" t="s">
        <v>759</v>
      </c>
      <c r="E477" s="37" t="s">
        <v>488</v>
      </c>
      <c r="F477" s="38" t="n">
        <v>75.6079</v>
      </c>
      <c r="G477" s="38" t="n">
        <v>75.6079</v>
      </c>
      <c r="H477" s="35" t="n">
        <f aca="false">G477/F477*100</f>
        <v>100</v>
      </c>
    </row>
    <row r="478" customFormat="false" ht="12.75" hidden="false" customHeight="false" outlineLevel="0" collapsed="false">
      <c r="A478" s="33" t="s">
        <v>497</v>
      </c>
      <c r="B478" s="34" t="s">
        <v>742</v>
      </c>
      <c r="C478" s="34" t="s">
        <v>530</v>
      </c>
      <c r="D478" s="34" t="s">
        <v>760</v>
      </c>
      <c r="E478" s="34" t="s">
        <v>347</v>
      </c>
      <c r="F478" s="35" t="n">
        <v>19549.24358</v>
      </c>
      <c r="G478" s="35" t="n">
        <v>19355.8077</v>
      </c>
      <c r="H478" s="35" t="n">
        <f aca="false">G478/F478*100</f>
        <v>99.010519874038</v>
      </c>
    </row>
    <row r="479" customFormat="false" ht="25.5" hidden="false" customHeight="false" outlineLevel="0" collapsed="false">
      <c r="A479" s="36" t="s">
        <v>482</v>
      </c>
      <c r="B479" s="37" t="s">
        <v>742</v>
      </c>
      <c r="C479" s="37" t="s">
        <v>530</v>
      </c>
      <c r="D479" s="37" t="s">
        <v>760</v>
      </c>
      <c r="E479" s="37" t="s">
        <v>483</v>
      </c>
      <c r="F479" s="38" t="n">
        <v>14486.14163</v>
      </c>
      <c r="G479" s="38" t="n">
        <v>14433.53727</v>
      </c>
      <c r="H479" s="35" t="n">
        <f aca="false">G479/F479*100</f>
        <v>99.6368642434707</v>
      </c>
    </row>
    <row r="480" customFormat="false" ht="25.5" hidden="false" customHeight="false" outlineLevel="0" collapsed="false">
      <c r="A480" s="36" t="s">
        <v>487</v>
      </c>
      <c r="B480" s="37" t="s">
        <v>742</v>
      </c>
      <c r="C480" s="37" t="s">
        <v>530</v>
      </c>
      <c r="D480" s="37" t="s">
        <v>760</v>
      </c>
      <c r="E480" s="37" t="s">
        <v>488</v>
      </c>
      <c r="F480" s="38" t="n">
        <v>178.0037</v>
      </c>
      <c r="G480" s="38" t="n">
        <v>176.9537</v>
      </c>
      <c r="H480" s="35" t="n">
        <f aca="false">G480/F480*100</f>
        <v>99.4101246210051</v>
      </c>
    </row>
    <row r="481" customFormat="false" ht="38.25" hidden="false" customHeight="false" outlineLevel="0" collapsed="false">
      <c r="A481" s="36" t="s">
        <v>484</v>
      </c>
      <c r="B481" s="37" t="s">
        <v>742</v>
      </c>
      <c r="C481" s="37" t="s">
        <v>530</v>
      </c>
      <c r="D481" s="37" t="s">
        <v>760</v>
      </c>
      <c r="E481" s="37" t="s">
        <v>485</v>
      </c>
      <c r="F481" s="38" t="n">
        <v>4387.24725</v>
      </c>
      <c r="G481" s="38" t="n">
        <v>4294.71595</v>
      </c>
      <c r="H481" s="35" t="n">
        <f aca="false">G481/F481*100</f>
        <v>97.8909030030163</v>
      </c>
    </row>
    <row r="482" customFormat="false" ht="25.5" hidden="false" customHeight="false" outlineLevel="0" collapsed="false">
      <c r="A482" s="36" t="s">
        <v>501</v>
      </c>
      <c r="B482" s="37" t="s">
        <v>742</v>
      </c>
      <c r="C482" s="37" t="s">
        <v>530</v>
      </c>
      <c r="D482" s="37" t="s">
        <v>760</v>
      </c>
      <c r="E482" s="37" t="s">
        <v>502</v>
      </c>
      <c r="F482" s="38" t="n">
        <v>411</v>
      </c>
      <c r="G482" s="38" t="n">
        <v>383.95554</v>
      </c>
      <c r="H482" s="35" t="n">
        <f aca="false">G482/F482*100</f>
        <v>93.4198394160584</v>
      </c>
    </row>
    <row r="483" customFormat="false" ht="25.5" hidden="false" customHeight="false" outlineLevel="0" collapsed="false">
      <c r="A483" s="36" t="s">
        <v>474</v>
      </c>
      <c r="B483" s="37" t="s">
        <v>742</v>
      </c>
      <c r="C483" s="37" t="s">
        <v>530</v>
      </c>
      <c r="D483" s="37" t="s">
        <v>760</v>
      </c>
      <c r="E483" s="37" t="s">
        <v>475</v>
      </c>
      <c r="F483" s="38" t="n">
        <v>30.849</v>
      </c>
      <c r="G483" s="38" t="n">
        <v>10.64324</v>
      </c>
      <c r="H483" s="35" t="n">
        <f aca="false">G483/F483*100</f>
        <v>34.5010859347143</v>
      </c>
    </row>
    <row r="484" customFormat="false" ht="12.75" hidden="false" customHeight="false" outlineLevel="0" collapsed="false">
      <c r="A484" s="36" t="s">
        <v>708</v>
      </c>
      <c r="B484" s="37" t="s">
        <v>742</v>
      </c>
      <c r="C484" s="37" t="s">
        <v>530</v>
      </c>
      <c r="D484" s="37" t="s">
        <v>760</v>
      </c>
      <c r="E484" s="37" t="s">
        <v>709</v>
      </c>
      <c r="F484" s="38" t="n">
        <v>56.002</v>
      </c>
      <c r="G484" s="38" t="n">
        <v>56.002</v>
      </c>
      <c r="H484" s="35" t="n">
        <f aca="false">G484/F484*100</f>
        <v>100</v>
      </c>
    </row>
    <row r="485" customFormat="false" ht="12.75" hidden="false" customHeight="false" outlineLevel="0" collapsed="false">
      <c r="A485" s="33" t="s">
        <v>761</v>
      </c>
      <c r="B485" s="34" t="s">
        <v>742</v>
      </c>
      <c r="C485" s="34" t="s">
        <v>762</v>
      </c>
      <c r="D485" s="34" t="s">
        <v>346</v>
      </c>
      <c r="E485" s="34" t="s">
        <v>347</v>
      </c>
      <c r="F485" s="35" t="n">
        <v>2</v>
      </c>
      <c r="G485" s="35" t="n">
        <v>2</v>
      </c>
      <c r="H485" s="35" t="n">
        <f aca="false">G485/F485*100</f>
        <v>100</v>
      </c>
    </row>
    <row r="486" customFormat="false" ht="25.5" hidden="false" customHeight="false" outlineLevel="0" collapsed="false">
      <c r="A486" s="33" t="s">
        <v>752</v>
      </c>
      <c r="B486" s="34" t="s">
        <v>742</v>
      </c>
      <c r="C486" s="34" t="s">
        <v>762</v>
      </c>
      <c r="D486" s="34" t="s">
        <v>753</v>
      </c>
      <c r="E486" s="34" t="s">
        <v>347</v>
      </c>
      <c r="F486" s="35" t="n">
        <v>2</v>
      </c>
      <c r="G486" s="35" t="n">
        <v>2</v>
      </c>
      <c r="H486" s="35" t="n">
        <f aca="false">G486/F486*100</f>
        <v>100</v>
      </c>
    </row>
    <row r="487" customFormat="false" ht="38.25" hidden="false" customHeight="false" outlineLevel="0" collapsed="false">
      <c r="A487" s="33" t="s">
        <v>763</v>
      </c>
      <c r="B487" s="34" t="s">
        <v>742</v>
      </c>
      <c r="C487" s="34" t="s">
        <v>762</v>
      </c>
      <c r="D487" s="34" t="s">
        <v>764</v>
      </c>
      <c r="E487" s="34" t="s">
        <v>347</v>
      </c>
      <c r="F487" s="35" t="n">
        <v>2</v>
      </c>
      <c r="G487" s="35" t="n">
        <v>2</v>
      </c>
      <c r="H487" s="35" t="n">
        <f aca="false">G487/F487*100</f>
        <v>100</v>
      </c>
    </row>
    <row r="488" customFormat="false" ht="25.5" hidden="false" customHeight="false" outlineLevel="0" collapsed="false">
      <c r="A488" s="33" t="s">
        <v>765</v>
      </c>
      <c r="B488" s="34" t="s">
        <v>742</v>
      </c>
      <c r="C488" s="34" t="s">
        <v>762</v>
      </c>
      <c r="D488" s="34" t="s">
        <v>766</v>
      </c>
      <c r="E488" s="34" t="s">
        <v>347</v>
      </c>
      <c r="F488" s="35" t="n">
        <v>2</v>
      </c>
      <c r="G488" s="35" t="n">
        <v>2</v>
      </c>
      <c r="H488" s="35" t="n">
        <f aca="false">G488/F488*100</f>
        <v>100</v>
      </c>
    </row>
    <row r="489" customFormat="false" ht="38.25" hidden="false" customHeight="false" outlineLevel="0" collapsed="false">
      <c r="A489" s="33" t="s">
        <v>767</v>
      </c>
      <c r="B489" s="34" t="s">
        <v>742</v>
      </c>
      <c r="C489" s="34" t="s">
        <v>762</v>
      </c>
      <c r="D489" s="34" t="s">
        <v>768</v>
      </c>
      <c r="E489" s="34" t="s">
        <v>347</v>
      </c>
      <c r="F489" s="35" t="n">
        <v>2</v>
      </c>
      <c r="G489" s="35" t="n">
        <v>2</v>
      </c>
      <c r="H489" s="35" t="n">
        <f aca="false">G489/F489*100</f>
        <v>100</v>
      </c>
    </row>
    <row r="490" customFormat="false" ht="25.5" hidden="false" customHeight="false" outlineLevel="0" collapsed="false">
      <c r="A490" s="36" t="s">
        <v>474</v>
      </c>
      <c r="B490" s="37" t="s">
        <v>742</v>
      </c>
      <c r="C490" s="37" t="s">
        <v>762</v>
      </c>
      <c r="D490" s="37" t="s">
        <v>768</v>
      </c>
      <c r="E490" s="37" t="s">
        <v>475</v>
      </c>
      <c r="F490" s="38" t="n">
        <v>2</v>
      </c>
      <c r="G490" s="38" t="n">
        <v>2</v>
      </c>
      <c r="H490" s="35" t="n">
        <f aca="false">G490/F490*100</f>
        <v>100</v>
      </c>
    </row>
    <row r="491" customFormat="false" ht="12.75" hidden="false" customHeight="false" outlineLevel="0" collapsed="false">
      <c r="A491" s="33" t="s">
        <v>769</v>
      </c>
      <c r="B491" s="34" t="s">
        <v>742</v>
      </c>
      <c r="C491" s="34" t="s">
        <v>770</v>
      </c>
      <c r="D491" s="34" t="s">
        <v>346</v>
      </c>
      <c r="E491" s="34" t="s">
        <v>347</v>
      </c>
      <c r="F491" s="35" t="n">
        <v>120</v>
      </c>
      <c r="G491" s="35" t="n">
        <v>120</v>
      </c>
      <c r="H491" s="35" t="n">
        <f aca="false">G491/F491*100</f>
        <v>100</v>
      </c>
    </row>
    <row r="492" customFormat="false" ht="12.75" hidden="false" customHeight="false" outlineLevel="0" collapsed="false">
      <c r="A492" s="33" t="s">
        <v>745</v>
      </c>
      <c r="B492" s="34" t="s">
        <v>742</v>
      </c>
      <c r="C492" s="34" t="s">
        <v>770</v>
      </c>
      <c r="D492" s="34" t="s">
        <v>746</v>
      </c>
      <c r="E492" s="34" t="s">
        <v>347</v>
      </c>
      <c r="F492" s="35" t="n">
        <v>120</v>
      </c>
      <c r="G492" s="35" t="n">
        <v>120</v>
      </c>
      <c r="H492" s="35" t="n">
        <f aca="false">G492/F492*100</f>
        <v>100</v>
      </c>
    </row>
    <row r="493" customFormat="false" ht="12.75" hidden="false" customHeight="false" outlineLevel="0" collapsed="false">
      <c r="A493" s="33" t="s">
        <v>747</v>
      </c>
      <c r="B493" s="34" t="s">
        <v>742</v>
      </c>
      <c r="C493" s="34" t="s">
        <v>770</v>
      </c>
      <c r="D493" s="34" t="s">
        <v>748</v>
      </c>
      <c r="E493" s="34" t="s">
        <v>347</v>
      </c>
      <c r="F493" s="35" t="n">
        <v>120</v>
      </c>
      <c r="G493" s="35" t="n">
        <v>120</v>
      </c>
      <c r="H493" s="35" t="n">
        <f aca="false">G493/F493*100</f>
        <v>100</v>
      </c>
    </row>
    <row r="494" customFormat="false" ht="12.75" hidden="false" customHeight="false" outlineLevel="0" collapsed="false">
      <c r="A494" s="33" t="s">
        <v>497</v>
      </c>
      <c r="B494" s="34" t="s">
        <v>742</v>
      </c>
      <c r="C494" s="34" t="s">
        <v>770</v>
      </c>
      <c r="D494" s="34" t="s">
        <v>771</v>
      </c>
      <c r="E494" s="34" t="s">
        <v>347</v>
      </c>
      <c r="F494" s="35" t="n">
        <v>120</v>
      </c>
      <c r="G494" s="35" t="n">
        <v>120</v>
      </c>
      <c r="H494" s="35" t="n">
        <f aca="false">G494/F494*100</f>
        <v>100</v>
      </c>
    </row>
    <row r="495" customFormat="false" ht="12.75" hidden="false" customHeight="false" outlineLevel="0" collapsed="false">
      <c r="A495" s="36" t="s">
        <v>772</v>
      </c>
      <c r="B495" s="37" t="s">
        <v>742</v>
      </c>
      <c r="C495" s="37" t="s">
        <v>770</v>
      </c>
      <c r="D495" s="37" t="s">
        <v>771</v>
      </c>
      <c r="E495" s="37" t="s">
        <v>773</v>
      </c>
      <c r="F495" s="38" t="n">
        <v>120</v>
      </c>
      <c r="G495" s="38" t="n">
        <v>120</v>
      </c>
      <c r="H495" s="35" t="n">
        <f aca="false">G495/F495*100</f>
        <v>100</v>
      </c>
    </row>
    <row r="496" customFormat="false" ht="12.75" hidden="false" customHeight="false" outlineLevel="0" collapsed="false">
      <c r="A496" s="33" t="s">
        <v>774</v>
      </c>
      <c r="B496" s="34" t="s">
        <v>742</v>
      </c>
      <c r="C496" s="34" t="s">
        <v>775</v>
      </c>
      <c r="D496" s="34" t="s">
        <v>346</v>
      </c>
      <c r="E496" s="34" t="s">
        <v>347</v>
      </c>
      <c r="F496" s="35" t="n">
        <v>100</v>
      </c>
      <c r="G496" s="35" t="n">
        <v>0</v>
      </c>
      <c r="H496" s="35" t="n">
        <f aca="false">G496/F496*100</f>
        <v>0</v>
      </c>
    </row>
    <row r="497" customFormat="false" ht="12.75" hidden="false" customHeight="false" outlineLevel="0" collapsed="false">
      <c r="A497" s="33" t="s">
        <v>745</v>
      </c>
      <c r="B497" s="34" t="s">
        <v>742</v>
      </c>
      <c r="C497" s="34" t="s">
        <v>775</v>
      </c>
      <c r="D497" s="34" t="s">
        <v>746</v>
      </c>
      <c r="E497" s="34" t="s">
        <v>347</v>
      </c>
      <c r="F497" s="35" t="n">
        <v>100</v>
      </c>
      <c r="G497" s="35" t="n">
        <v>0</v>
      </c>
      <c r="H497" s="35" t="n">
        <f aca="false">G497/F497*100</f>
        <v>0</v>
      </c>
    </row>
    <row r="498" customFormat="false" ht="12.75" hidden="false" customHeight="false" outlineLevel="0" collapsed="false">
      <c r="A498" s="33" t="s">
        <v>747</v>
      </c>
      <c r="B498" s="34" t="s">
        <v>742</v>
      </c>
      <c r="C498" s="34" t="s">
        <v>775</v>
      </c>
      <c r="D498" s="34" t="s">
        <v>748</v>
      </c>
      <c r="E498" s="34" t="s">
        <v>347</v>
      </c>
      <c r="F498" s="35" t="n">
        <v>100</v>
      </c>
      <c r="G498" s="35" t="n">
        <v>0</v>
      </c>
      <c r="H498" s="35" t="n">
        <f aca="false">G498/F498*100</f>
        <v>0</v>
      </c>
    </row>
    <row r="499" customFormat="false" ht="12.75" hidden="false" customHeight="false" outlineLevel="0" collapsed="false">
      <c r="A499" s="33" t="s">
        <v>497</v>
      </c>
      <c r="B499" s="34" t="s">
        <v>742</v>
      </c>
      <c r="C499" s="34" t="s">
        <v>775</v>
      </c>
      <c r="D499" s="34" t="s">
        <v>776</v>
      </c>
      <c r="E499" s="34" t="s">
        <v>347</v>
      </c>
      <c r="F499" s="35" t="n">
        <v>100</v>
      </c>
      <c r="G499" s="35" t="n">
        <v>0</v>
      </c>
      <c r="H499" s="35" t="n">
        <f aca="false">G499/F499*100</f>
        <v>0</v>
      </c>
    </row>
    <row r="500" customFormat="false" ht="12.75" hidden="false" customHeight="false" outlineLevel="0" collapsed="false">
      <c r="A500" s="36" t="s">
        <v>777</v>
      </c>
      <c r="B500" s="37" t="s">
        <v>742</v>
      </c>
      <c r="C500" s="37" t="s">
        <v>775</v>
      </c>
      <c r="D500" s="37" t="s">
        <v>776</v>
      </c>
      <c r="E500" s="37" t="s">
        <v>778</v>
      </c>
      <c r="F500" s="38" t="n">
        <v>100</v>
      </c>
      <c r="G500" s="38" t="n">
        <v>0</v>
      </c>
      <c r="H500" s="35" t="n">
        <f aca="false">G500/F500*100</f>
        <v>0</v>
      </c>
    </row>
    <row r="501" customFormat="false" ht="12.75" hidden="false" customHeight="false" outlineLevel="0" collapsed="false">
      <c r="A501" s="33" t="s">
        <v>779</v>
      </c>
      <c r="B501" s="34" t="s">
        <v>742</v>
      </c>
      <c r="C501" s="34" t="s">
        <v>780</v>
      </c>
      <c r="D501" s="34" t="s">
        <v>346</v>
      </c>
      <c r="E501" s="34" t="s">
        <v>347</v>
      </c>
      <c r="F501" s="35" t="n">
        <v>21254.59505</v>
      </c>
      <c r="G501" s="35" t="n">
        <v>21152.48557</v>
      </c>
      <c r="H501" s="35" t="n">
        <f aca="false">G501/F501*100</f>
        <v>99.5195886830128</v>
      </c>
    </row>
    <row r="502" customFormat="false" ht="25.5" hidden="false" customHeight="false" outlineLevel="0" collapsed="false">
      <c r="A502" s="33" t="s">
        <v>752</v>
      </c>
      <c r="B502" s="34" t="s">
        <v>742</v>
      </c>
      <c r="C502" s="34" t="s">
        <v>780</v>
      </c>
      <c r="D502" s="34" t="s">
        <v>753</v>
      </c>
      <c r="E502" s="34" t="s">
        <v>347</v>
      </c>
      <c r="F502" s="35" t="n">
        <v>20040.67425</v>
      </c>
      <c r="G502" s="35" t="n">
        <v>20023.11946</v>
      </c>
      <c r="H502" s="35" t="n">
        <f aca="false">G502/F502*100</f>
        <v>99.9124041946842</v>
      </c>
    </row>
    <row r="503" customFormat="false" ht="38.25" hidden="false" customHeight="false" outlineLevel="0" collapsed="false">
      <c r="A503" s="33" t="s">
        <v>763</v>
      </c>
      <c r="B503" s="34" t="s">
        <v>742</v>
      </c>
      <c r="C503" s="34" t="s">
        <v>780</v>
      </c>
      <c r="D503" s="34" t="s">
        <v>764</v>
      </c>
      <c r="E503" s="34" t="s">
        <v>347</v>
      </c>
      <c r="F503" s="35" t="n">
        <v>1093.3307</v>
      </c>
      <c r="G503" s="35" t="n">
        <v>1090.3307</v>
      </c>
      <c r="H503" s="35" t="n">
        <f aca="false">G503/F503*100</f>
        <v>99.725609095217</v>
      </c>
    </row>
    <row r="504" customFormat="false" ht="25.5" hidden="false" customHeight="false" outlineLevel="0" collapsed="false">
      <c r="A504" s="33" t="s">
        <v>765</v>
      </c>
      <c r="B504" s="34" t="s">
        <v>742</v>
      </c>
      <c r="C504" s="34" t="s">
        <v>780</v>
      </c>
      <c r="D504" s="34" t="s">
        <v>766</v>
      </c>
      <c r="E504" s="34" t="s">
        <v>347</v>
      </c>
      <c r="F504" s="35" t="n">
        <v>1083.3307</v>
      </c>
      <c r="G504" s="35" t="n">
        <v>1080.3307</v>
      </c>
      <c r="H504" s="35" t="n">
        <f aca="false">G504/F504*100</f>
        <v>99.7230762499392</v>
      </c>
    </row>
    <row r="505" customFormat="false" ht="12.75" hidden="false" customHeight="false" outlineLevel="0" collapsed="false">
      <c r="A505" s="33" t="s">
        <v>497</v>
      </c>
      <c r="B505" s="34" t="s">
        <v>742</v>
      </c>
      <c r="C505" s="34" t="s">
        <v>780</v>
      </c>
      <c r="D505" s="34" t="s">
        <v>781</v>
      </c>
      <c r="E505" s="34" t="s">
        <v>347</v>
      </c>
      <c r="F505" s="35" t="n">
        <v>3</v>
      </c>
      <c r="G505" s="35" t="n">
        <v>0</v>
      </c>
      <c r="H505" s="35" t="n">
        <f aca="false">G505/F505*100</f>
        <v>0</v>
      </c>
    </row>
    <row r="506" customFormat="false" ht="25.5" hidden="false" customHeight="false" outlineLevel="0" collapsed="false">
      <c r="A506" s="36" t="s">
        <v>474</v>
      </c>
      <c r="B506" s="37" t="s">
        <v>742</v>
      </c>
      <c r="C506" s="37" t="s">
        <v>780</v>
      </c>
      <c r="D506" s="37" t="s">
        <v>781</v>
      </c>
      <c r="E506" s="37" t="s">
        <v>475</v>
      </c>
      <c r="F506" s="38" t="n">
        <v>3</v>
      </c>
      <c r="G506" s="38" t="n">
        <v>0</v>
      </c>
      <c r="H506" s="35" t="n">
        <f aca="false">G506/F506*100</f>
        <v>0</v>
      </c>
    </row>
    <row r="507" customFormat="false" ht="12.75" hidden="false" customHeight="false" outlineLevel="0" collapsed="false">
      <c r="A507" s="33" t="s">
        <v>497</v>
      </c>
      <c r="B507" s="34" t="s">
        <v>742</v>
      </c>
      <c r="C507" s="34" t="s">
        <v>780</v>
      </c>
      <c r="D507" s="34" t="s">
        <v>782</v>
      </c>
      <c r="E507" s="34" t="s">
        <v>347</v>
      </c>
      <c r="F507" s="35" t="n">
        <v>145.3</v>
      </c>
      <c r="G507" s="35" t="n">
        <v>145.3</v>
      </c>
      <c r="H507" s="35" t="n">
        <f aca="false">G507/F507*100</f>
        <v>100</v>
      </c>
    </row>
    <row r="508" customFormat="false" ht="25.5" hidden="false" customHeight="false" outlineLevel="0" collapsed="false">
      <c r="A508" s="36" t="s">
        <v>482</v>
      </c>
      <c r="B508" s="37" t="s">
        <v>742</v>
      </c>
      <c r="C508" s="37" t="s">
        <v>780</v>
      </c>
      <c r="D508" s="37" t="s">
        <v>782</v>
      </c>
      <c r="E508" s="37" t="s">
        <v>483</v>
      </c>
      <c r="F508" s="38" t="n">
        <v>93.83597</v>
      </c>
      <c r="G508" s="38" t="n">
        <v>93.83597</v>
      </c>
      <c r="H508" s="35" t="n">
        <f aca="false">G508/F508*100</f>
        <v>100</v>
      </c>
    </row>
    <row r="509" customFormat="false" ht="38.25" hidden="false" customHeight="false" outlineLevel="0" collapsed="false">
      <c r="A509" s="36" t="s">
        <v>484</v>
      </c>
      <c r="B509" s="37" t="s">
        <v>742</v>
      </c>
      <c r="C509" s="37" t="s">
        <v>780</v>
      </c>
      <c r="D509" s="37" t="s">
        <v>782</v>
      </c>
      <c r="E509" s="37" t="s">
        <v>485</v>
      </c>
      <c r="F509" s="38" t="n">
        <v>28.16403</v>
      </c>
      <c r="G509" s="38" t="n">
        <v>28.16403</v>
      </c>
      <c r="H509" s="35" t="n">
        <f aca="false">G509/F509*100</f>
        <v>100</v>
      </c>
    </row>
    <row r="510" customFormat="false" ht="25.5" hidden="false" customHeight="false" outlineLevel="0" collapsed="false">
      <c r="A510" s="36" t="s">
        <v>474</v>
      </c>
      <c r="B510" s="37" t="s">
        <v>742</v>
      </c>
      <c r="C510" s="37" t="s">
        <v>780</v>
      </c>
      <c r="D510" s="37" t="s">
        <v>782</v>
      </c>
      <c r="E510" s="37" t="s">
        <v>475</v>
      </c>
      <c r="F510" s="38" t="n">
        <v>23.3</v>
      </c>
      <c r="G510" s="38" t="n">
        <v>23.3</v>
      </c>
      <c r="H510" s="35" t="n">
        <f aca="false">G510/F510*100</f>
        <v>100</v>
      </c>
    </row>
    <row r="511" customFormat="false" ht="12.75" hidden="false" customHeight="false" outlineLevel="0" collapsed="false">
      <c r="A511" s="33" t="s">
        <v>497</v>
      </c>
      <c r="B511" s="34" t="s">
        <v>742</v>
      </c>
      <c r="C511" s="34" t="s">
        <v>780</v>
      </c>
      <c r="D511" s="34" t="s">
        <v>783</v>
      </c>
      <c r="E511" s="34" t="s">
        <v>347</v>
      </c>
      <c r="F511" s="35" t="n">
        <v>535.1</v>
      </c>
      <c r="G511" s="35" t="n">
        <v>535.1</v>
      </c>
      <c r="H511" s="35" t="n">
        <f aca="false">G511/F511*100</f>
        <v>100</v>
      </c>
    </row>
    <row r="512" customFormat="false" ht="25.5" hidden="false" customHeight="false" outlineLevel="0" collapsed="false">
      <c r="A512" s="36" t="s">
        <v>482</v>
      </c>
      <c r="B512" s="37" t="s">
        <v>742</v>
      </c>
      <c r="C512" s="37" t="s">
        <v>780</v>
      </c>
      <c r="D512" s="37" t="s">
        <v>783</v>
      </c>
      <c r="E512" s="37" t="s">
        <v>483</v>
      </c>
      <c r="F512" s="38" t="n">
        <v>378.31448</v>
      </c>
      <c r="G512" s="38" t="n">
        <v>378.31448</v>
      </c>
      <c r="H512" s="35" t="n">
        <f aca="false">G512/F512*100</f>
        <v>100</v>
      </c>
    </row>
    <row r="513" customFormat="false" ht="38.25" hidden="false" customHeight="false" outlineLevel="0" collapsed="false">
      <c r="A513" s="36" t="s">
        <v>484</v>
      </c>
      <c r="B513" s="37" t="s">
        <v>742</v>
      </c>
      <c r="C513" s="37" t="s">
        <v>780</v>
      </c>
      <c r="D513" s="37" t="s">
        <v>783</v>
      </c>
      <c r="E513" s="37" t="s">
        <v>485</v>
      </c>
      <c r="F513" s="38" t="n">
        <v>110.58552</v>
      </c>
      <c r="G513" s="38" t="n">
        <v>110.58552</v>
      </c>
      <c r="H513" s="35" t="n">
        <f aca="false">G513/F513*100</f>
        <v>100</v>
      </c>
    </row>
    <row r="514" customFormat="false" ht="25.5" hidden="false" customHeight="false" outlineLevel="0" collapsed="false">
      <c r="A514" s="36" t="s">
        <v>474</v>
      </c>
      <c r="B514" s="37" t="s">
        <v>742</v>
      </c>
      <c r="C514" s="37" t="s">
        <v>780</v>
      </c>
      <c r="D514" s="37" t="s">
        <v>783</v>
      </c>
      <c r="E514" s="37" t="s">
        <v>475</v>
      </c>
      <c r="F514" s="38" t="n">
        <v>46.2</v>
      </c>
      <c r="G514" s="38" t="n">
        <v>46.2</v>
      </c>
      <c r="H514" s="35" t="n">
        <f aca="false">G514/F514*100</f>
        <v>100</v>
      </c>
    </row>
    <row r="515" customFormat="false" ht="12.75" hidden="false" customHeight="false" outlineLevel="0" collapsed="false">
      <c r="A515" s="33" t="s">
        <v>497</v>
      </c>
      <c r="B515" s="34" t="s">
        <v>742</v>
      </c>
      <c r="C515" s="34" t="s">
        <v>780</v>
      </c>
      <c r="D515" s="34" t="s">
        <v>784</v>
      </c>
      <c r="E515" s="34" t="s">
        <v>347</v>
      </c>
      <c r="F515" s="35" t="n">
        <v>236.3</v>
      </c>
      <c r="G515" s="35" t="n">
        <v>236.3</v>
      </c>
      <c r="H515" s="35" t="n">
        <f aca="false">G515/F515*100</f>
        <v>100</v>
      </c>
    </row>
    <row r="516" customFormat="false" ht="25.5" hidden="false" customHeight="false" outlineLevel="0" collapsed="false">
      <c r="A516" s="36" t="s">
        <v>482</v>
      </c>
      <c r="B516" s="37" t="s">
        <v>742</v>
      </c>
      <c r="C516" s="37" t="s">
        <v>780</v>
      </c>
      <c r="D516" s="37" t="s">
        <v>784</v>
      </c>
      <c r="E516" s="37" t="s">
        <v>483</v>
      </c>
      <c r="F516" s="38" t="n">
        <v>146.17721</v>
      </c>
      <c r="G516" s="38" t="n">
        <v>146.17721</v>
      </c>
      <c r="H516" s="35" t="n">
        <f aca="false">G516/F516*100</f>
        <v>100</v>
      </c>
    </row>
    <row r="517" customFormat="false" ht="38.25" hidden="false" customHeight="false" outlineLevel="0" collapsed="false">
      <c r="A517" s="36" t="s">
        <v>484</v>
      </c>
      <c r="B517" s="37" t="s">
        <v>742</v>
      </c>
      <c r="C517" s="37" t="s">
        <v>780</v>
      </c>
      <c r="D517" s="37" t="s">
        <v>784</v>
      </c>
      <c r="E517" s="37" t="s">
        <v>485</v>
      </c>
      <c r="F517" s="38" t="n">
        <v>43.91279</v>
      </c>
      <c r="G517" s="38" t="n">
        <v>43.91279</v>
      </c>
      <c r="H517" s="35" t="n">
        <f aca="false">G517/F517*100</f>
        <v>100</v>
      </c>
    </row>
    <row r="518" customFormat="false" ht="25.5" hidden="false" customHeight="false" outlineLevel="0" collapsed="false">
      <c r="A518" s="36" t="s">
        <v>474</v>
      </c>
      <c r="B518" s="37" t="s">
        <v>742</v>
      </c>
      <c r="C518" s="37" t="s">
        <v>780</v>
      </c>
      <c r="D518" s="37" t="s">
        <v>784</v>
      </c>
      <c r="E518" s="37" t="s">
        <v>475</v>
      </c>
      <c r="F518" s="38" t="n">
        <v>46.21</v>
      </c>
      <c r="G518" s="38" t="n">
        <v>46.21</v>
      </c>
      <c r="H518" s="35" t="n">
        <f aca="false">G518/F518*100</f>
        <v>100</v>
      </c>
    </row>
    <row r="519" customFormat="false" ht="12.75" hidden="false" customHeight="false" outlineLevel="0" collapsed="false">
      <c r="A519" s="33" t="s">
        <v>497</v>
      </c>
      <c r="B519" s="34" t="s">
        <v>742</v>
      </c>
      <c r="C519" s="34" t="s">
        <v>780</v>
      </c>
      <c r="D519" s="34" t="s">
        <v>785</v>
      </c>
      <c r="E519" s="34" t="s">
        <v>347</v>
      </c>
      <c r="F519" s="35" t="n">
        <v>163.6307</v>
      </c>
      <c r="G519" s="35" t="n">
        <v>163.6307</v>
      </c>
      <c r="H519" s="35" t="n">
        <f aca="false">G519/F519*100</f>
        <v>100</v>
      </c>
    </row>
    <row r="520" customFormat="false" ht="25.5" hidden="false" customHeight="false" outlineLevel="0" collapsed="false">
      <c r="A520" s="36" t="s">
        <v>482</v>
      </c>
      <c r="B520" s="37" t="s">
        <v>742</v>
      </c>
      <c r="C520" s="37" t="s">
        <v>780</v>
      </c>
      <c r="D520" s="37" t="s">
        <v>785</v>
      </c>
      <c r="E520" s="37" t="s">
        <v>483</v>
      </c>
      <c r="F520" s="38" t="n">
        <v>128.26868</v>
      </c>
      <c r="G520" s="38" t="n">
        <v>128.26868</v>
      </c>
      <c r="H520" s="35" t="n">
        <f aca="false">G520/F520*100</f>
        <v>100</v>
      </c>
    </row>
    <row r="521" customFormat="false" ht="25.5" hidden="false" customHeight="false" outlineLevel="0" collapsed="false">
      <c r="A521" s="36" t="s">
        <v>487</v>
      </c>
      <c r="B521" s="37" t="s">
        <v>742</v>
      </c>
      <c r="C521" s="37" t="s">
        <v>780</v>
      </c>
      <c r="D521" s="37" t="s">
        <v>785</v>
      </c>
      <c r="E521" s="37" t="s">
        <v>488</v>
      </c>
      <c r="F521" s="38" t="n">
        <v>3.768</v>
      </c>
      <c r="G521" s="38" t="n">
        <v>3.768</v>
      </c>
      <c r="H521" s="35" t="n">
        <f aca="false">G521/F521*100</f>
        <v>100</v>
      </c>
    </row>
    <row r="522" customFormat="false" ht="38.25" hidden="false" customHeight="false" outlineLevel="0" collapsed="false">
      <c r="A522" s="36" t="s">
        <v>484</v>
      </c>
      <c r="B522" s="37" t="s">
        <v>742</v>
      </c>
      <c r="C522" s="37" t="s">
        <v>780</v>
      </c>
      <c r="D522" s="37" t="s">
        <v>785</v>
      </c>
      <c r="E522" s="37" t="s">
        <v>485</v>
      </c>
      <c r="F522" s="38" t="n">
        <v>31.59402</v>
      </c>
      <c r="G522" s="38" t="n">
        <v>31.59402</v>
      </c>
      <c r="H522" s="35" t="n">
        <f aca="false">G522/F522*100</f>
        <v>100</v>
      </c>
    </row>
    <row r="523" customFormat="false" ht="38.25" hidden="false" customHeight="false" outlineLevel="0" collapsed="false">
      <c r="A523" s="33" t="s">
        <v>786</v>
      </c>
      <c r="B523" s="34" t="s">
        <v>742</v>
      </c>
      <c r="C523" s="34" t="s">
        <v>780</v>
      </c>
      <c r="D523" s="34" t="s">
        <v>787</v>
      </c>
      <c r="E523" s="34" t="s">
        <v>347</v>
      </c>
      <c r="F523" s="35" t="n">
        <v>10</v>
      </c>
      <c r="G523" s="35" t="n">
        <v>10</v>
      </c>
      <c r="H523" s="35" t="n">
        <f aca="false">G523/F523*100</f>
        <v>100</v>
      </c>
    </row>
    <row r="524" customFormat="false" ht="51" hidden="false" customHeight="false" outlineLevel="0" collapsed="false">
      <c r="A524" s="33" t="s">
        <v>788</v>
      </c>
      <c r="B524" s="34" t="s">
        <v>742</v>
      </c>
      <c r="C524" s="34" t="s">
        <v>780</v>
      </c>
      <c r="D524" s="34" t="s">
        <v>789</v>
      </c>
      <c r="E524" s="34" t="s">
        <v>347</v>
      </c>
      <c r="F524" s="35" t="n">
        <v>10</v>
      </c>
      <c r="G524" s="35" t="n">
        <v>10</v>
      </c>
      <c r="H524" s="35" t="n">
        <f aca="false">G524/F524*100</f>
        <v>100</v>
      </c>
    </row>
    <row r="525" customFormat="false" ht="25.5" hidden="false" customHeight="false" outlineLevel="0" collapsed="false">
      <c r="A525" s="36" t="s">
        <v>482</v>
      </c>
      <c r="B525" s="37" t="s">
        <v>742</v>
      </c>
      <c r="C525" s="37" t="s">
        <v>780</v>
      </c>
      <c r="D525" s="37" t="s">
        <v>789</v>
      </c>
      <c r="E525" s="37" t="s">
        <v>483</v>
      </c>
      <c r="F525" s="38" t="n">
        <v>7.86782</v>
      </c>
      <c r="G525" s="38" t="n">
        <v>7.86782</v>
      </c>
      <c r="H525" s="35" t="n">
        <f aca="false">G525/F525*100</f>
        <v>100</v>
      </c>
    </row>
    <row r="526" customFormat="false" ht="38.25" hidden="false" customHeight="false" outlineLevel="0" collapsed="false">
      <c r="A526" s="36" t="s">
        <v>484</v>
      </c>
      <c r="B526" s="37" t="s">
        <v>742</v>
      </c>
      <c r="C526" s="37" t="s">
        <v>780</v>
      </c>
      <c r="D526" s="37" t="s">
        <v>789</v>
      </c>
      <c r="E526" s="37" t="s">
        <v>485</v>
      </c>
      <c r="F526" s="38" t="n">
        <v>2.13218</v>
      </c>
      <c r="G526" s="38" t="n">
        <v>2.13218</v>
      </c>
      <c r="H526" s="35" t="n">
        <f aca="false">G526/F526*100</f>
        <v>100</v>
      </c>
    </row>
    <row r="527" customFormat="false" ht="25.5" hidden="false" customHeight="false" outlineLevel="0" collapsed="false">
      <c r="A527" s="33" t="s">
        <v>790</v>
      </c>
      <c r="B527" s="34" t="s">
        <v>742</v>
      </c>
      <c r="C527" s="34" t="s">
        <v>780</v>
      </c>
      <c r="D527" s="34" t="s">
        <v>791</v>
      </c>
      <c r="E527" s="34" t="s">
        <v>347</v>
      </c>
      <c r="F527" s="35" t="n">
        <v>18947.34355</v>
      </c>
      <c r="G527" s="35" t="n">
        <v>18932.78876</v>
      </c>
      <c r="H527" s="35" t="n">
        <f aca="false">G527/F527*100</f>
        <v>99.9231829519447</v>
      </c>
    </row>
    <row r="528" customFormat="false" ht="38.25" hidden="false" customHeight="false" outlineLevel="0" collapsed="false">
      <c r="A528" s="33" t="s">
        <v>792</v>
      </c>
      <c r="B528" s="34" t="s">
        <v>742</v>
      </c>
      <c r="C528" s="34" t="s">
        <v>780</v>
      </c>
      <c r="D528" s="34" t="s">
        <v>793</v>
      </c>
      <c r="E528" s="34" t="s">
        <v>347</v>
      </c>
      <c r="F528" s="35" t="n">
        <v>16685.21119</v>
      </c>
      <c r="G528" s="35" t="n">
        <v>16670.6564</v>
      </c>
      <c r="H528" s="35" t="n">
        <f aca="false">G528/F528*100</f>
        <v>99.9127683201953</v>
      </c>
    </row>
    <row r="529" customFormat="false" ht="38.25" hidden="false" customHeight="false" outlineLevel="0" collapsed="false">
      <c r="A529" s="33" t="s">
        <v>794</v>
      </c>
      <c r="B529" s="34" t="s">
        <v>742</v>
      </c>
      <c r="C529" s="34" t="s">
        <v>780</v>
      </c>
      <c r="D529" s="34" t="s">
        <v>795</v>
      </c>
      <c r="E529" s="34" t="s">
        <v>347</v>
      </c>
      <c r="F529" s="35" t="n">
        <v>15050.10719</v>
      </c>
      <c r="G529" s="35" t="n">
        <v>15035.5524</v>
      </c>
      <c r="H529" s="35" t="n">
        <f aca="false">G529/F529*100</f>
        <v>99.9032911206794</v>
      </c>
    </row>
    <row r="530" customFormat="false" ht="12.75" hidden="false" customHeight="false" outlineLevel="0" collapsed="false">
      <c r="A530" s="36" t="s">
        <v>448</v>
      </c>
      <c r="B530" s="37" t="s">
        <v>742</v>
      </c>
      <c r="C530" s="37" t="s">
        <v>780</v>
      </c>
      <c r="D530" s="37" t="s">
        <v>795</v>
      </c>
      <c r="E530" s="37" t="s">
        <v>449</v>
      </c>
      <c r="F530" s="38" t="n">
        <v>3828.68081</v>
      </c>
      <c r="G530" s="38" t="n">
        <v>3828.68081</v>
      </c>
      <c r="H530" s="35" t="n">
        <f aca="false">G530/F530*100</f>
        <v>100</v>
      </c>
    </row>
    <row r="531" customFormat="false" ht="25.5" hidden="false" customHeight="false" outlineLevel="0" collapsed="false">
      <c r="A531" s="36" t="s">
        <v>499</v>
      </c>
      <c r="B531" s="37" t="s">
        <v>742</v>
      </c>
      <c r="C531" s="37" t="s">
        <v>780</v>
      </c>
      <c r="D531" s="37" t="s">
        <v>795</v>
      </c>
      <c r="E531" s="37" t="s">
        <v>500</v>
      </c>
      <c r="F531" s="38" t="n">
        <v>14.452</v>
      </c>
      <c r="G531" s="38" t="n">
        <v>14.452</v>
      </c>
      <c r="H531" s="35" t="n">
        <f aca="false">G531/F531*100</f>
        <v>100</v>
      </c>
    </row>
    <row r="532" customFormat="false" ht="38.25" hidden="false" customHeight="false" outlineLevel="0" collapsed="false">
      <c r="A532" s="36" t="s">
        <v>450</v>
      </c>
      <c r="B532" s="37" t="s">
        <v>742</v>
      </c>
      <c r="C532" s="37" t="s">
        <v>780</v>
      </c>
      <c r="D532" s="37" t="s">
        <v>795</v>
      </c>
      <c r="E532" s="37" t="s">
        <v>451</v>
      </c>
      <c r="F532" s="38" t="n">
        <v>1138.28159</v>
      </c>
      <c r="G532" s="38" t="n">
        <v>1138.28159</v>
      </c>
      <c r="H532" s="35" t="n">
        <f aca="false">G532/F532*100</f>
        <v>100</v>
      </c>
    </row>
    <row r="533" customFormat="false" ht="25.5" hidden="false" customHeight="false" outlineLevel="0" collapsed="false">
      <c r="A533" s="36" t="s">
        <v>501</v>
      </c>
      <c r="B533" s="37" t="s">
        <v>742</v>
      </c>
      <c r="C533" s="37" t="s">
        <v>780</v>
      </c>
      <c r="D533" s="37" t="s">
        <v>795</v>
      </c>
      <c r="E533" s="37" t="s">
        <v>502</v>
      </c>
      <c r="F533" s="38" t="n">
        <v>102.68</v>
      </c>
      <c r="G533" s="38" t="n">
        <v>102.68</v>
      </c>
      <c r="H533" s="35" t="n">
        <f aca="false">G533/F533*100</f>
        <v>100</v>
      </c>
    </row>
    <row r="534" customFormat="false" ht="25.5" hidden="false" customHeight="false" outlineLevel="0" collapsed="false">
      <c r="A534" s="36" t="s">
        <v>474</v>
      </c>
      <c r="B534" s="37" t="s">
        <v>742</v>
      </c>
      <c r="C534" s="37" t="s">
        <v>780</v>
      </c>
      <c r="D534" s="37" t="s">
        <v>795</v>
      </c>
      <c r="E534" s="37" t="s">
        <v>475</v>
      </c>
      <c r="F534" s="38" t="n">
        <v>7742.4549</v>
      </c>
      <c r="G534" s="38" t="n">
        <v>7727.90011</v>
      </c>
      <c r="H534" s="35" t="n">
        <f aca="false">G534/F534*100</f>
        <v>99.8120132414333</v>
      </c>
    </row>
    <row r="535" customFormat="false" ht="12.75" hidden="false" customHeight="false" outlineLevel="0" collapsed="false">
      <c r="A535" s="36" t="s">
        <v>702</v>
      </c>
      <c r="B535" s="37" t="s">
        <v>742</v>
      </c>
      <c r="C535" s="37" t="s">
        <v>780</v>
      </c>
      <c r="D535" s="37" t="s">
        <v>795</v>
      </c>
      <c r="E535" s="37" t="s">
        <v>703</v>
      </c>
      <c r="F535" s="38" t="n">
        <v>2115.25789</v>
      </c>
      <c r="G535" s="38" t="n">
        <v>2115.25789</v>
      </c>
      <c r="H535" s="35" t="n">
        <f aca="false">G535/F535*100</f>
        <v>100</v>
      </c>
    </row>
    <row r="536" customFormat="false" ht="25.5" hidden="false" customHeight="false" outlineLevel="0" collapsed="false">
      <c r="A536" s="36" t="s">
        <v>706</v>
      </c>
      <c r="B536" s="37" t="s">
        <v>742</v>
      </c>
      <c r="C536" s="37" t="s">
        <v>780</v>
      </c>
      <c r="D536" s="37" t="s">
        <v>795</v>
      </c>
      <c r="E536" s="37" t="s">
        <v>707</v>
      </c>
      <c r="F536" s="38" t="n">
        <v>67.3</v>
      </c>
      <c r="G536" s="38" t="n">
        <v>67.3</v>
      </c>
      <c r="H536" s="35" t="n">
        <f aca="false">G536/F536*100</f>
        <v>100</v>
      </c>
    </row>
    <row r="537" customFormat="false" ht="12.75" hidden="false" customHeight="false" outlineLevel="0" collapsed="false">
      <c r="A537" s="36" t="s">
        <v>491</v>
      </c>
      <c r="B537" s="37" t="s">
        <v>742</v>
      </c>
      <c r="C537" s="37" t="s">
        <v>780</v>
      </c>
      <c r="D537" s="37" t="s">
        <v>795</v>
      </c>
      <c r="E537" s="37" t="s">
        <v>492</v>
      </c>
      <c r="F537" s="38" t="n">
        <v>41</v>
      </c>
      <c r="G537" s="38" t="n">
        <v>41</v>
      </c>
      <c r="H537" s="35" t="n">
        <f aca="false">G537/F537*100</f>
        <v>100</v>
      </c>
    </row>
    <row r="538" customFormat="false" ht="38.25" hidden="false" customHeight="false" outlineLevel="0" collapsed="false">
      <c r="A538" s="33" t="s">
        <v>364</v>
      </c>
      <c r="B538" s="34" t="s">
        <v>742</v>
      </c>
      <c r="C538" s="34" t="s">
        <v>780</v>
      </c>
      <c r="D538" s="34" t="s">
        <v>796</v>
      </c>
      <c r="E538" s="34" t="s">
        <v>347</v>
      </c>
      <c r="F538" s="35" t="n">
        <v>69.804</v>
      </c>
      <c r="G538" s="35" t="n">
        <v>69.804</v>
      </c>
      <c r="H538" s="35" t="n">
        <f aca="false">G538/F538*100</f>
        <v>100</v>
      </c>
    </row>
    <row r="539" customFormat="false" ht="25.5" hidden="false" customHeight="false" outlineLevel="0" collapsed="false">
      <c r="A539" s="36" t="s">
        <v>499</v>
      </c>
      <c r="B539" s="37" t="s">
        <v>742</v>
      </c>
      <c r="C539" s="37" t="s">
        <v>780</v>
      </c>
      <c r="D539" s="37" t="s">
        <v>796</v>
      </c>
      <c r="E539" s="37" t="s">
        <v>500</v>
      </c>
      <c r="F539" s="38" t="n">
        <v>69.804</v>
      </c>
      <c r="G539" s="38" t="n">
        <v>69.804</v>
      </c>
      <c r="H539" s="35" t="n">
        <f aca="false">G539/F539*100</f>
        <v>100</v>
      </c>
    </row>
    <row r="540" customFormat="false" ht="38.25" hidden="false" customHeight="false" outlineLevel="0" collapsed="false">
      <c r="A540" s="33" t="s">
        <v>386</v>
      </c>
      <c r="B540" s="34" t="s">
        <v>742</v>
      </c>
      <c r="C540" s="34" t="s">
        <v>780</v>
      </c>
      <c r="D540" s="34" t="s">
        <v>797</v>
      </c>
      <c r="E540" s="34" t="s">
        <v>347</v>
      </c>
      <c r="F540" s="35" t="n">
        <v>1565.3</v>
      </c>
      <c r="G540" s="35" t="n">
        <v>1565.3</v>
      </c>
      <c r="H540" s="35" t="n">
        <f aca="false">G540/F540*100</f>
        <v>100</v>
      </c>
    </row>
    <row r="541" customFormat="false" ht="12.75" hidden="false" customHeight="false" outlineLevel="0" collapsed="false">
      <c r="A541" s="36" t="s">
        <v>448</v>
      </c>
      <c r="B541" s="37" t="s">
        <v>742</v>
      </c>
      <c r="C541" s="37" t="s">
        <v>780</v>
      </c>
      <c r="D541" s="37" t="s">
        <v>797</v>
      </c>
      <c r="E541" s="37" t="s">
        <v>449</v>
      </c>
      <c r="F541" s="38" t="n">
        <v>1202.227</v>
      </c>
      <c r="G541" s="38" t="n">
        <v>1202.227</v>
      </c>
      <c r="H541" s="35" t="n">
        <f aca="false">G541/F541*100</f>
        <v>100</v>
      </c>
    </row>
    <row r="542" customFormat="false" ht="38.25" hidden="false" customHeight="false" outlineLevel="0" collapsed="false">
      <c r="A542" s="36" t="s">
        <v>450</v>
      </c>
      <c r="B542" s="37" t="s">
        <v>742</v>
      </c>
      <c r="C542" s="37" t="s">
        <v>780</v>
      </c>
      <c r="D542" s="37" t="s">
        <v>797</v>
      </c>
      <c r="E542" s="37" t="s">
        <v>451</v>
      </c>
      <c r="F542" s="38" t="n">
        <v>363.073</v>
      </c>
      <c r="G542" s="38" t="n">
        <v>363.073</v>
      </c>
      <c r="H542" s="35" t="n">
        <f aca="false">G542/F542*100</f>
        <v>100</v>
      </c>
    </row>
    <row r="543" customFormat="false" ht="25.5" hidden="false" customHeight="false" outlineLevel="0" collapsed="false">
      <c r="A543" s="33" t="s">
        <v>798</v>
      </c>
      <c r="B543" s="34" t="s">
        <v>742</v>
      </c>
      <c r="C543" s="34" t="s">
        <v>780</v>
      </c>
      <c r="D543" s="34" t="s">
        <v>799</v>
      </c>
      <c r="E543" s="34" t="s">
        <v>347</v>
      </c>
      <c r="F543" s="35" t="n">
        <v>2262.13236</v>
      </c>
      <c r="G543" s="35" t="n">
        <v>2262.13236</v>
      </c>
      <c r="H543" s="35" t="n">
        <f aca="false">G543/F543*100</f>
        <v>100</v>
      </c>
    </row>
    <row r="544" customFormat="false" ht="12.75" hidden="false" customHeight="false" outlineLevel="0" collapsed="false">
      <c r="A544" s="33" t="s">
        <v>800</v>
      </c>
      <c r="B544" s="34" t="s">
        <v>742</v>
      </c>
      <c r="C544" s="34" t="s">
        <v>780</v>
      </c>
      <c r="D544" s="34" t="s">
        <v>801</v>
      </c>
      <c r="E544" s="34" t="s">
        <v>347</v>
      </c>
      <c r="F544" s="35" t="n">
        <v>1783.63236</v>
      </c>
      <c r="G544" s="35" t="n">
        <v>1783.63236</v>
      </c>
      <c r="H544" s="35" t="n">
        <f aca="false">G544/F544*100</f>
        <v>100</v>
      </c>
    </row>
    <row r="545" customFormat="false" ht="12.75" hidden="false" customHeight="false" outlineLevel="0" collapsed="false">
      <c r="A545" s="36" t="s">
        <v>448</v>
      </c>
      <c r="B545" s="37" t="s">
        <v>742</v>
      </c>
      <c r="C545" s="37" t="s">
        <v>780</v>
      </c>
      <c r="D545" s="37" t="s">
        <v>801</v>
      </c>
      <c r="E545" s="37" t="s">
        <v>449</v>
      </c>
      <c r="F545" s="38" t="n">
        <v>1368.74883</v>
      </c>
      <c r="G545" s="38" t="n">
        <v>1368.74883</v>
      </c>
      <c r="H545" s="35" t="n">
        <f aca="false">G545/F545*100</f>
        <v>100</v>
      </c>
    </row>
    <row r="546" customFormat="false" ht="38.25" hidden="false" customHeight="false" outlineLevel="0" collapsed="false">
      <c r="A546" s="36" t="s">
        <v>450</v>
      </c>
      <c r="B546" s="37" t="s">
        <v>742</v>
      </c>
      <c r="C546" s="37" t="s">
        <v>780</v>
      </c>
      <c r="D546" s="37" t="s">
        <v>801</v>
      </c>
      <c r="E546" s="37" t="s">
        <v>451</v>
      </c>
      <c r="F546" s="38" t="n">
        <v>414.88353</v>
      </c>
      <c r="G546" s="38" t="n">
        <v>414.88353</v>
      </c>
      <c r="H546" s="35" t="n">
        <f aca="false">G546/F546*100</f>
        <v>100</v>
      </c>
    </row>
    <row r="547" customFormat="false" ht="38.25" hidden="false" customHeight="false" outlineLevel="0" collapsed="false">
      <c r="A547" s="33" t="s">
        <v>386</v>
      </c>
      <c r="B547" s="34" t="s">
        <v>742</v>
      </c>
      <c r="C547" s="34" t="s">
        <v>780</v>
      </c>
      <c r="D547" s="34" t="s">
        <v>802</v>
      </c>
      <c r="E547" s="34" t="s">
        <v>347</v>
      </c>
      <c r="F547" s="35" t="n">
        <v>478.5</v>
      </c>
      <c r="G547" s="35" t="n">
        <v>478.5</v>
      </c>
      <c r="H547" s="35" t="n">
        <f aca="false">G547/F547*100</f>
        <v>100</v>
      </c>
    </row>
    <row r="548" customFormat="false" ht="12.75" hidden="false" customHeight="false" outlineLevel="0" collapsed="false">
      <c r="A548" s="36" t="s">
        <v>448</v>
      </c>
      <c r="B548" s="37" t="s">
        <v>742</v>
      </c>
      <c r="C548" s="37" t="s">
        <v>780</v>
      </c>
      <c r="D548" s="37" t="s">
        <v>802</v>
      </c>
      <c r="E548" s="37" t="s">
        <v>449</v>
      </c>
      <c r="F548" s="38" t="n">
        <v>367.511</v>
      </c>
      <c r="G548" s="38" t="n">
        <v>367.511</v>
      </c>
      <c r="H548" s="35" t="n">
        <f aca="false">G548/F548*100</f>
        <v>100</v>
      </c>
    </row>
    <row r="549" customFormat="false" ht="38.25" hidden="false" customHeight="false" outlineLevel="0" collapsed="false">
      <c r="A549" s="36" t="s">
        <v>450</v>
      </c>
      <c r="B549" s="37" t="s">
        <v>742</v>
      </c>
      <c r="C549" s="37" t="s">
        <v>780</v>
      </c>
      <c r="D549" s="37" t="s">
        <v>802</v>
      </c>
      <c r="E549" s="37" t="s">
        <v>451</v>
      </c>
      <c r="F549" s="38" t="n">
        <v>110.989</v>
      </c>
      <c r="G549" s="38" t="n">
        <v>110.989</v>
      </c>
      <c r="H549" s="35" t="n">
        <f aca="false">G549/F549*100</f>
        <v>100</v>
      </c>
    </row>
    <row r="550" customFormat="false" ht="38.25" hidden="false" customHeight="false" outlineLevel="0" collapsed="false">
      <c r="A550" s="33" t="s">
        <v>803</v>
      </c>
      <c r="B550" s="34" t="s">
        <v>742</v>
      </c>
      <c r="C550" s="34" t="s">
        <v>780</v>
      </c>
      <c r="D550" s="34" t="s">
        <v>804</v>
      </c>
      <c r="E550" s="34" t="s">
        <v>347</v>
      </c>
      <c r="F550" s="35" t="n">
        <v>919.8208</v>
      </c>
      <c r="G550" s="35" t="n">
        <v>903.63404</v>
      </c>
      <c r="H550" s="35" t="n">
        <f aca="false">G550/F550*100</f>
        <v>98.2402267920012</v>
      </c>
    </row>
    <row r="551" customFormat="false" ht="51" hidden="false" customHeight="false" outlineLevel="0" collapsed="false">
      <c r="A551" s="33" t="s">
        <v>805</v>
      </c>
      <c r="B551" s="34" t="s">
        <v>742</v>
      </c>
      <c r="C551" s="34" t="s">
        <v>780</v>
      </c>
      <c r="D551" s="34" t="s">
        <v>806</v>
      </c>
      <c r="E551" s="34" t="s">
        <v>347</v>
      </c>
      <c r="F551" s="35" t="n">
        <v>919.8208</v>
      </c>
      <c r="G551" s="35" t="n">
        <v>903.63404</v>
      </c>
      <c r="H551" s="35" t="n">
        <f aca="false">G551/F551*100</f>
        <v>98.2402267920012</v>
      </c>
    </row>
    <row r="552" customFormat="false" ht="25.5" hidden="false" customHeight="false" outlineLevel="0" collapsed="false">
      <c r="A552" s="33" t="s">
        <v>807</v>
      </c>
      <c r="B552" s="34" t="s">
        <v>742</v>
      </c>
      <c r="C552" s="34" t="s">
        <v>780</v>
      </c>
      <c r="D552" s="34" t="s">
        <v>808</v>
      </c>
      <c r="E552" s="34" t="s">
        <v>347</v>
      </c>
      <c r="F552" s="35" t="n">
        <v>699.9</v>
      </c>
      <c r="G552" s="35" t="n">
        <v>684.03004</v>
      </c>
      <c r="H552" s="35" t="n">
        <f aca="false">G552/F552*100</f>
        <v>97.7325389341334</v>
      </c>
    </row>
    <row r="553" customFormat="false" ht="25.5" hidden="false" customHeight="false" outlineLevel="0" collapsed="false">
      <c r="A553" s="36" t="s">
        <v>474</v>
      </c>
      <c r="B553" s="37" t="s">
        <v>742</v>
      </c>
      <c r="C553" s="37" t="s">
        <v>780</v>
      </c>
      <c r="D553" s="37" t="s">
        <v>808</v>
      </c>
      <c r="E553" s="37" t="s">
        <v>475</v>
      </c>
      <c r="F553" s="38" t="n">
        <v>699.9</v>
      </c>
      <c r="G553" s="38" t="n">
        <v>684.03004</v>
      </c>
      <c r="H553" s="35" t="n">
        <f aca="false">G553/F553*100</f>
        <v>97.7325389341334</v>
      </c>
    </row>
    <row r="554" customFormat="false" ht="25.5" hidden="false" customHeight="false" outlineLevel="0" collapsed="false">
      <c r="A554" s="33" t="s">
        <v>809</v>
      </c>
      <c r="B554" s="34" t="s">
        <v>742</v>
      </c>
      <c r="C554" s="34" t="s">
        <v>780</v>
      </c>
      <c r="D554" s="34" t="s">
        <v>810</v>
      </c>
      <c r="E554" s="34" t="s">
        <v>347</v>
      </c>
      <c r="F554" s="35" t="n">
        <v>40</v>
      </c>
      <c r="G554" s="35" t="n">
        <v>40</v>
      </c>
      <c r="H554" s="35" t="n">
        <f aca="false">G554/F554*100</f>
        <v>100</v>
      </c>
    </row>
    <row r="555" customFormat="false" ht="25.5" hidden="false" customHeight="false" outlineLevel="0" collapsed="false">
      <c r="A555" s="36" t="s">
        <v>474</v>
      </c>
      <c r="B555" s="37" t="s">
        <v>742</v>
      </c>
      <c r="C555" s="37" t="s">
        <v>780</v>
      </c>
      <c r="D555" s="37" t="s">
        <v>810</v>
      </c>
      <c r="E555" s="37" t="s">
        <v>475</v>
      </c>
      <c r="F555" s="38" t="n">
        <v>40</v>
      </c>
      <c r="G555" s="38" t="n">
        <v>40</v>
      </c>
      <c r="H555" s="35" t="n">
        <f aca="false">G555/F555*100</f>
        <v>100</v>
      </c>
    </row>
    <row r="556" customFormat="false" ht="51" hidden="false" customHeight="false" outlineLevel="0" collapsed="false">
      <c r="A556" s="33" t="s">
        <v>811</v>
      </c>
      <c r="B556" s="34" t="s">
        <v>742</v>
      </c>
      <c r="C556" s="34" t="s">
        <v>780</v>
      </c>
      <c r="D556" s="34" t="s">
        <v>812</v>
      </c>
      <c r="E556" s="34" t="s">
        <v>347</v>
      </c>
      <c r="F556" s="35" t="n">
        <v>179.9208</v>
      </c>
      <c r="G556" s="35" t="n">
        <v>179.604</v>
      </c>
      <c r="H556" s="35" t="n">
        <f aca="false">G556/F556*100</f>
        <v>99.8239225259114</v>
      </c>
    </row>
    <row r="557" customFormat="false" ht="25.5" hidden="false" customHeight="false" outlineLevel="0" collapsed="false">
      <c r="A557" s="36" t="s">
        <v>474</v>
      </c>
      <c r="B557" s="37" t="s">
        <v>742</v>
      </c>
      <c r="C557" s="37" t="s">
        <v>780</v>
      </c>
      <c r="D557" s="37" t="s">
        <v>812</v>
      </c>
      <c r="E557" s="37" t="s">
        <v>475</v>
      </c>
      <c r="F557" s="38" t="n">
        <v>179.9208</v>
      </c>
      <c r="G557" s="38" t="n">
        <v>179.604</v>
      </c>
      <c r="H557" s="35" t="n">
        <f aca="false">G557/F557*100</f>
        <v>99.8239225259114</v>
      </c>
    </row>
    <row r="558" customFormat="false" ht="25.5" hidden="false" customHeight="false" outlineLevel="0" collapsed="false">
      <c r="A558" s="33" t="s">
        <v>813</v>
      </c>
      <c r="B558" s="34" t="s">
        <v>742</v>
      </c>
      <c r="C558" s="34" t="s">
        <v>780</v>
      </c>
      <c r="D558" s="34" t="s">
        <v>814</v>
      </c>
      <c r="E558" s="34" t="s">
        <v>347</v>
      </c>
      <c r="F558" s="35" t="n">
        <v>10</v>
      </c>
      <c r="G558" s="35" t="n">
        <v>10</v>
      </c>
      <c r="H558" s="35" t="n">
        <f aca="false">G558/F558*100</f>
        <v>100</v>
      </c>
    </row>
    <row r="559" customFormat="false" ht="38.25" hidden="false" customHeight="false" outlineLevel="0" collapsed="false">
      <c r="A559" s="33" t="s">
        <v>815</v>
      </c>
      <c r="B559" s="34" t="s">
        <v>742</v>
      </c>
      <c r="C559" s="34" t="s">
        <v>780</v>
      </c>
      <c r="D559" s="34" t="s">
        <v>816</v>
      </c>
      <c r="E559" s="34" t="s">
        <v>347</v>
      </c>
      <c r="F559" s="35" t="n">
        <v>10</v>
      </c>
      <c r="G559" s="35" t="n">
        <v>10</v>
      </c>
      <c r="H559" s="35" t="n">
        <f aca="false">G559/F559*100</f>
        <v>100</v>
      </c>
    </row>
    <row r="560" customFormat="false" ht="38.25" hidden="false" customHeight="false" outlineLevel="0" collapsed="false">
      <c r="A560" s="33" t="s">
        <v>817</v>
      </c>
      <c r="B560" s="34" t="s">
        <v>742</v>
      </c>
      <c r="C560" s="34" t="s">
        <v>780</v>
      </c>
      <c r="D560" s="34" t="s">
        <v>818</v>
      </c>
      <c r="E560" s="34" t="s">
        <v>347</v>
      </c>
      <c r="F560" s="35" t="n">
        <v>10</v>
      </c>
      <c r="G560" s="35" t="n">
        <v>10</v>
      </c>
      <c r="H560" s="35" t="n">
        <f aca="false">G560/F560*100</f>
        <v>100</v>
      </c>
    </row>
    <row r="561" customFormat="false" ht="38.25" hidden="false" customHeight="false" outlineLevel="0" collapsed="false">
      <c r="A561" s="33" t="s">
        <v>819</v>
      </c>
      <c r="B561" s="34" t="s">
        <v>742</v>
      </c>
      <c r="C561" s="34" t="s">
        <v>780</v>
      </c>
      <c r="D561" s="34" t="s">
        <v>820</v>
      </c>
      <c r="E561" s="34" t="s">
        <v>347</v>
      </c>
      <c r="F561" s="35" t="n">
        <v>10</v>
      </c>
      <c r="G561" s="35" t="n">
        <v>10</v>
      </c>
      <c r="H561" s="35" t="n">
        <f aca="false">G561/F561*100</f>
        <v>100</v>
      </c>
    </row>
    <row r="562" customFormat="false" ht="25.5" hidden="false" customHeight="false" outlineLevel="0" collapsed="false">
      <c r="A562" s="36" t="s">
        <v>474</v>
      </c>
      <c r="B562" s="37" t="s">
        <v>742</v>
      </c>
      <c r="C562" s="37" t="s">
        <v>780</v>
      </c>
      <c r="D562" s="37" t="s">
        <v>820</v>
      </c>
      <c r="E562" s="37" t="s">
        <v>475</v>
      </c>
      <c r="F562" s="38" t="n">
        <v>10</v>
      </c>
      <c r="G562" s="38" t="n">
        <v>10</v>
      </c>
      <c r="H562" s="35" t="n">
        <f aca="false">G562/F562*100</f>
        <v>100</v>
      </c>
    </row>
    <row r="563" customFormat="false" ht="12.75" hidden="false" customHeight="false" outlineLevel="0" collapsed="false">
      <c r="A563" s="33" t="s">
        <v>745</v>
      </c>
      <c r="B563" s="34" t="s">
        <v>742</v>
      </c>
      <c r="C563" s="34" t="s">
        <v>780</v>
      </c>
      <c r="D563" s="34" t="s">
        <v>746</v>
      </c>
      <c r="E563" s="34" t="s">
        <v>347</v>
      </c>
      <c r="F563" s="35" t="n">
        <v>284.1</v>
      </c>
      <c r="G563" s="35" t="n">
        <v>215.73207</v>
      </c>
      <c r="H563" s="35" t="n">
        <f aca="false">G563/F563*100</f>
        <v>75.9352587117212</v>
      </c>
    </row>
    <row r="564" customFormat="false" ht="12.75" hidden="false" customHeight="false" outlineLevel="0" collapsed="false">
      <c r="A564" s="33" t="s">
        <v>747</v>
      </c>
      <c r="B564" s="34" t="s">
        <v>742</v>
      </c>
      <c r="C564" s="34" t="s">
        <v>780</v>
      </c>
      <c r="D564" s="34" t="s">
        <v>748</v>
      </c>
      <c r="E564" s="34" t="s">
        <v>347</v>
      </c>
      <c r="F564" s="35" t="n">
        <v>284.1</v>
      </c>
      <c r="G564" s="35" t="n">
        <v>215.73207</v>
      </c>
      <c r="H564" s="35" t="n">
        <f aca="false">G564/F564*100</f>
        <v>75.9352587117212</v>
      </c>
    </row>
    <row r="565" customFormat="false" ht="38.25" hidden="false" customHeight="false" outlineLevel="0" collapsed="false">
      <c r="A565" s="33" t="s">
        <v>821</v>
      </c>
      <c r="B565" s="34" t="s">
        <v>742</v>
      </c>
      <c r="C565" s="34" t="s">
        <v>780</v>
      </c>
      <c r="D565" s="34" t="s">
        <v>822</v>
      </c>
      <c r="E565" s="34" t="s">
        <v>347</v>
      </c>
      <c r="F565" s="35" t="n">
        <v>284.1</v>
      </c>
      <c r="G565" s="35" t="n">
        <v>215.73207</v>
      </c>
      <c r="H565" s="35" t="n">
        <f aca="false">G565/F565*100</f>
        <v>75.9352587117212</v>
      </c>
    </row>
    <row r="566" customFormat="false" ht="25.5" hidden="false" customHeight="false" outlineLevel="0" collapsed="false">
      <c r="A566" s="36" t="s">
        <v>474</v>
      </c>
      <c r="B566" s="37" t="s">
        <v>742</v>
      </c>
      <c r="C566" s="37" t="s">
        <v>780</v>
      </c>
      <c r="D566" s="37" t="s">
        <v>822</v>
      </c>
      <c r="E566" s="37" t="s">
        <v>475</v>
      </c>
      <c r="F566" s="38" t="n">
        <v>284.1</v>
      </c>
      <c r="G566" s="38" t="n">
        <v>215.73207</v>
      </c>
      <c r="H566" s="35" t="n">
        <f aca="false">G566/F566*100</f>
        <v>75.9352587117212</v>
      </c>
    </row>
    <row r="567" customFormat="false" ht="25.5" hidden="false" customHeight="false" outlineLevel="0" collapsed="false">
      <c r="A567" s="33" t="s">
        <v>823</v>
      </c>
      <c r="B567" s="34" t="s">
        <v>742</v>
      </c>
      <c r="C567" s="34" t="s">
        <v>824</v>
      </c>
      <c r="D567" s="34" t="s">
        <v>346</v>
      </c>
      <c r="E567" s="34" t="s">
        <v>347</v>
      </c>
      <c r="F567" s="35" t="n">
        <v>499.81577</v>
      </c>
      <c r="G567" s="35" t="n">
        <v>499.81552</v>
      </c>
      <c r="H567" s="35" t="n">
        <f aca="false">G567/F567*100</f>
        <v>99.9999499815702</v>
      </c>
    </row>
    <row r="568" customFormat="false" ht="38.25" hidden="false" customHeight="false" outlineLevel="0" collapsed="false">
      <c r="A568" s="33" t="s">
        <v>825</v>
      </c>
      <c r="B568" s="34" t="s">
        <v>742</v>
      </c>
      <c r="C568" s="34" t="s">
        <v>826</v>
      </c>
      <c r="D568" s="34" t="s">
        <v>346</v>
      </c>
      <c r="E568" s="34" t="s">
        <v>347</v>
      </c>
      <c r="F568" s="35" t="n">
        <v>499.81577</v>
      </c>
      <c r="G568" s="35" t="n">
        <v>499.81552</v>
      </c>
      <c r="H568" s="35" t="n">
        <f aca="false">G568/F568*100</f>
        <v>99.9999499815702</v>
      </c>
    </row>
    <row r="569" customFormat="false" ht="38.25" hidden="false" customHeight="false" outlineLevel="0" collapsed="false">
      <c r="A569" s="33" t="s">
        <v>827</v>
      </c>
      <c r="B569" s="34" t="s">
        <v>742</v>
      </c>
      <c r="C569" s="34" t="s">
        <v>826</v>
      </c>
      <c r="D569" s="34" t="s">
        <v>828</v>
      </c>
      <c r="E569" s="34" t="s">
        <v>347</v>
      </c>
      <c r="F569" s="35" t="n">
        <v>499.81577</v>
      </c>
      <c r="G569" s="35" t="n">
        <v>499.81552</v>
      </c>
      <c r="H569" s="35" t="n">
        <f aca="false">G569/F569*100</f>
        <v>99.9999499815702</v>
      </c>
    </row>
    <row r="570" customFormat="false" ht="38.25" hidden="false" customHeight="false" outlineLevel="0" collapsed="false">
      <c r="A570" s="33" t="s">
        <v>829</v>
      </c>
      <c r="B570" s="34" t="s">
        <v>742</v>
      </c>
      <c r="C570" s="34" t="s">
        <v>826</v>
      </c>
      <c r="D570" s="34" t="s">
        <v>830</v>
      </c>
      <c r="E570" s="34" t="s">
        <v>347</v>
      </c>
      <c r="F570" s="35" t="n">
        <v>254.81577</v>
      </c>
      <c r="G570" s="35" t="n">
        <v>254.81552</v>
      </c>
      <c r="H570" s="35" t="n">
        <f aca="false">G570/F570*100</f>
        <v>99.9999018899027</v>
      </c>
    </row>
    <row r="571" customFormat="false" ht="76.5" hidden="false" customHeight="false" outlineLevel="0" collapsed="false">
      <c r="A571" s="33" t="s">
        <v>831</v>
      </c>
      <c r="B571" s="34" t="s">
        <v>742</v>
      </c>
      <c r="C571" s="34" t="s">
        <v>826</v>
      </c>
      <c r="D571" s="34" t="s">
        <v>832</v>
      </c>
      <c r="E571" s="34" t="s">
        <v>347</v>
      </c>
      <c r="F571" s="35" t="n">
        <v>254.81577</v>
      </c>
      <c r="G571" s="35" t="n">
        <v>254.81552</v>
      </c>
      <c r="H571" s="35" t="n">
        <f aca="false">G571/F571*100</f>
        <v>99.9999018899027</v>
      </c>
    </row>
    <row r="572" customFormat="false" ht="38.25" hidden="false" customHeight="false" outlineLevel="0" collapsed="false">
      <c r="A572" s="33" t="s">
        <v>833</v>
      </c>
      <c r="B572" s="34" t="s">
        <v>742</v>
      </c>
      <c r="C572" s="34" t="s">
        <v>826</v>
      </c>
      <c r="D572" s="34" t="s">
        <v>834</v>
      </c>
      <c r="E572" s="34" t="s">
        <v>347</v>
      </c>
      <c r="F572" s="35" t="n">
        <v>10</v>
      </c>
      <c r="G572" s="35" t="n">
        <v>10</v>
      </c>
      <c r="H572" s="35" t="n">
        <f aca="false">G572/F572*100</f>
        <v>100</v>
      </c>
    </row>
    <row r="573" customFormat="false" ht="25.5" hidden="false" customHeight="false" outlineLevel="0" collapsed="false">
      <c r="A573" s="36" t="s">
        <v>474</v>
      </c>
      <c r="B573" s="37" t="s">
        <v>742</v>
      </c>
      <c r="C573" s="37" t="s">
        <v>826</v>
      </c>
      <c r="D573" s="37" t="s">
        <v>834</v>
      </c>
      <c r="E573" s="37" t="s">
        <v>475</v>
      </c>
      <c r="F573" s="38" t="n">
        <v>10</v>
      </c>
      <c r="G573" s="38" t="n">
        <v>10</v>
      </c>
      <c r="H573" s="35" t="n">
        <f aca="false">G573/F573*100</f>
        <v>100</v>
      </c>
    </row>
    <row r="574" customFormat="false" ht="38.25" hidden="false" customHeight="false" outlineLevel="0" collapsed="false">
      <c r="A574" s="33" t="s">
        <v>835</v>
      </c>
      <c r="B574" s="34" t="s">
        <v>742</v>
      </c>
      <c r="C574" s="34" t="s">
        <v>826</v>
      </c>
      <c r="D574" s="34" t="s">
        <v>836</v>
      </c>
      <c r="E574" s="34" t="s">
        <v>347</v>
      </c>
      <c r="F574" s="35" t="n">
        <v>244.81577</v>
      </c>
      <c r="G574" s="35" t="n">
        <v>244.81552</v>
      </c>
      <c r="H574" s="35" t="n">
        <f aca="false">G574/F574*100</f>
        <v>99.9998978823954</v>
      </c>
    </row>
    <row r="575" customFormat="false" ht="25.5" hidden="false" customHeight="false" outlineLevel="0" collapsed="false">
      <c r="A575" s="36" t="s">
        <v>474</v>
      </c>
      <c r="B575" s="37" t="s">
        <v>742</v>
      </c>
      <c r="C575" s="37" t="s">
        <v>826</v>
      </c>
      <c r="D575" s="37" t="s">
        <v>836</v>
      </c>
      <c r="E575" s="37" t="s">
        <v>475</v>
      </c>
      <c r="F575" s="38" t="n">
        <v>244.81577</v>
      </c>
      <c r="G575" s="38" t="n">
        <v>244.81552</v>
      </c>
      <c r="H575" s="35" t="n">
        <f aca="false">G575/F575*100</f>
        <v>99.9998978823954</v>
      </c>
    </row>
    <row r="576" customFormat="false" ht="25.5" hidden="false" customHeight="false" outlineLevel="0" collapsed="false">
      <c r="A576" s="33" t="s">
        <v>837</v>
      </c>
      <c r="B576" s="34" t="s">
        <v>742</v>
      </c>
      <c r="C576" s="34" t="s">
        <v>826</v>
      </c>
      <c r="D576" s="34" t="s">
        <v>838</v>
      </c>
      <c r="E576" s="34" t="s">
        <v>347</v>
      </c>
      <c r="F576" s="35" t="n">
        <v>245</v>
      </c>
      <c r="G576" s="35" t="n">
        <v>245</v>
      </c>
      <c r="H576" s="35" t="n">
        <f aca="false">G576/F576*100</f>
        <v>100</v>
      </c>
    </row>
    <row r="577" customFormat="false" ht="25.5" hidden="false" customHeight="false" outlineLevel="0" collapsed="false">
      <c r="A577" s="33" t="s">
        <v>839</v>
      </c>
      <c r="B577" s="34" t="s">
        <v>742</v>
      </c>
      <c r="C577" s="34" t="s">
        <v>826</v>
      </c>
      <c r="D577" s="34" t="s">
        <v>840</v>
      </c>
      <c r="E577" s="34" t="s">
        <v>347</v>
      </c>
      <c r="F577" s="35" t="n">
        <v>245</v>
      </c>
      <c r="G577" s="35" t="n">
        <v>245</v>
      </c>
      <c r="H577" s="35" t="n">
        <f aca="false">G577/F577*100</f>
        <v>100</v>
      </c>
    </row>
    <row r="578" customFormat="false" ht="25.5" hidden="false" customHeight="false" outlineLevel="0" collapsed="false">
      <c r="A578" s="33" t="s">
        <v>841</v>
      </c>
      <c r="B578" s="34" t="s">
        <v>742</v>
      </c>
      <c r="C578" s="34" t="s">
        <v>826</v>
      </c>
      <c r="D578" s="34" t="s">
        <v>842</v>
      </c>
      <c r="E578" s="34" t="s">
        <v>347</v>
      </c>
      <c r="F578" s="35" t="n">
        <v>245</v>
      </c>
      <c r="G578" s="35" t="n">
        <v>245</v>
      </c>
      <c r="H578" s="35" t="n">
        <f aca="false">G578/F578*100</f>
        <v>100</v>
      </c>
    </row>
    <row r="579" customFormat="false" ht="12.75" hidden="false" customHeight="false" outlineLevel="0" collapsed="false">
      <c r="A579" s="36" t="s">
        <v>704</v>
      </c>
      <c r="B579" s="37" t="s">
        <v>742</v>
      </c>
      <c r="C579" s="37" t="s">
        <v>826</v>
      </c>
      <c r="D579" s="37" t="s">
        <v>842</v>
      </c>
      <c r="E579" s="37" t="s">
        <v>705</v>
      </c>
      <c r="F579" s="38" t="n">
        <v>245</v>
      </c>
      <c r="G579" s="38" t="n">
        <v>245</v>
      </c>
      <c r="H579" s="35" t="n">
        <f aca="false">G579/F579*100</f>
        <v>100</v>
      </c>
    </row>
    <row r="580" customFormat="false" ht="12.75" hidden="false" customHeight="false" outlineLevel="0" collapsed="false">
      <c r="A580" s="33" t="s">
        <v>843</v>
      </c>
      <c r="B580" s="34" t="s">
        <v>742</v>
      </c>
      <c r="C580" s="34" t="s">
        <v>844</v>
      </c>
      <c r="D580" s="34" t="s">
        <v>346</v>
      </c>
      <c r="E580" s="34" t="s">
        <v>347</v>
      </c>
      <c r="F580" s="35" t="n">
        <v>31127.20603</v>
      </c>
      <c r="G580" s="35" t="n">
        <v>26886.18563</v>
      </c>
      <c r="H580" s="35" t="n">
        <f aca="false">G580/F580*100</f>
        <v>86.3751973244481</v>
      </c>
    </row>
    <row r="581" customFormat="false" ht="12.75" hidden="false" customHeight="false" outlineLevel="0" collapsed="false">
      <c r="A581" s="33" t="s">
        <v>845</v>
      </c>
      <c r="B581" s="34" t="s">
        <v>742</v>
      </c>
      <c r="C581" s="34" t="s">
        <v>846</v>
      </c>
      <c r="D581" s="34" t="s">
        <v>346</v>
      </c>
      <c r="E581" s="34" t="s">
        <v>347</v>
      </c>
      <c r="F581" s="35" t="n">
        <v>77.79712</v>
      </c>
      <c r="G581" s="35" t="n">
        <v>77.79712</v>
      </c>
      <c r="H581" s="35" t="n">
        <f aca="false">G581/F581*100</f>
        <v>100</v>
      </c>
    </row>
    <row r="582" customFormat="false" ht="38.25" hidden="false" customHeight="false" outlineLevel="0" collapsed="false">
      <c r="A582" s="33" t="s">
        <v>663</v>
      </c>
      <c r="B582" s="34" t="s">
        <v>742</v>
      </c>
      <c r="C582" s="34" t="s">
        <v>846</v>
      </c>
      <c r="D582" s="34" t="s">
        <v>664</v>
      </c>
      <c r="E582" s="34" t="s">
        <v>347</v>
      </c>
      <c r="F582" s="35" t="n">
        <v>50</v>
      </c>
      <c r="G582" s="35" t="n">
        <v>50</v>
      </c>
      <c r="H582" s="35" t="n">
        <f aca="false">G582/F582*100</f>
        <v>100</v>
      </c>
    </row>
    <row r="583" customFormat="false" ht="25.5" hidden="false" customHeight="false" outlineLevel="0" collapsed="false">
      <c r="A583" s="33" t="s">
        <v>847</v>
      </c>
      <c r="B583" s="34" t="s">
        <v>742</v>
      </c>
      <c r="C583" s="34" t="s">
        <v>846</v>
      </c>
      <c r="D583" s="34" t="s">
        <v>848</v>
      </c>
      <c r="E583" s="34" t="s">
        <v>347</v>
      </c>
      <c r="F583" s="35" t="n">
        <v>50</v>
      </c>
      <c r="G583" s="35" t="n">
        <v>50</v>
      </c>
      <c r="H583" s="35" t="n">
        <f aca="false">G583/F583*100</f>
        <v>100</v>
      </c>
    </row>
    <row r="584" customFormat="false" ht="51" hidden="false" customHeight="false" outlineLevel="0" collapsed="false">
      <c r="A584" s="33" t="s">
        <v>849</v>
      </c>
      <c r="B584" s="34" t="s">
        <v>742</v>
      </c>
      <c r="C584" s="34" t="s">
        <v>846</v>
      </c>
      <c r="D584" s="34" t="s">
        <v>850</v>
      </c>
      <c r="E584" s="34" t="s">
        <v>347</v>
      </c>
      <c r="F584" s="35" t="n">
        <v>50</v>
      </c>
      <c r="G584" s="35" t="n">
        <v>50</v>
      </c>
      <c r="H584" s="35" t="n">
        <f aca="false">G584/F584*100</f>
        <v>100</v>
      </c>
    </row>
    <row r="585" customFormat="false" ht="25.5" hidden="false" customHeight="false" outlineLevel="0" collapsed="false">
      <c r="A585" s="33" t="s">
        <v>851</v>
      </c>
      <c r="B585" s="34" t="s">
        <v>742</v>
      </c>
      <c r="C585" s="34" t="s">
        <v>846</v>
      </c>
      <c r="D585" s="34" t="s">
        <v>852</v>
      </c>
      <c r="E585" s="34" t="s">
        <v>347</v>
      </c>
      <c r="F585" s="35" t="n">
        <v>50</v>
      </c>
      <c r="G585" s="35" t="n">
        <v>50</v>
      </c>
      <c r="H585" s="35" t="n">
        <f aca="false">G585/F585*100</f>
        <v>100</v>
      </c>
    </row>
    <row r="586" customFormat="false" ht="12.75" hidden="false" customHeight="false" outlineLevel="0" collapsed="false">
      <c r="A586" s="36" t="s">
        <v>565</v>
      </c>
      <c r="B586" s="37" t="s">
        <v>742</v>
      </c>
      <c r="C586" s="37" t="s">
        <v>846</v>
      </c>
      <c r="D586" s="37" t="s">
        <v>852</v>
      </c>
      <c r="E586" s="37" t="s">
        <v>566</v>
      </c>
      <c r="F586" s="38" t="n">
        <v>50</v>
      </c>
      <c r="G586" s="38" t="n">
        <v>50</v>
      </c>
      <c r="H586" s="35" t="n">
        <f aca="false">G586/F586*100</f>
        <v>100</v>
      </c>
    </row>
    <row r="587" customFormat="false" ht="51" hidden="false" customHeight="false" outlineLevel="0" collapsed="false">
      <c r="A587" s="33" t="s">
        <v>645</v>
      </c>
      <c r="B587" s="34" t="s">
        <v>742</v>
      </c>
      <c r="C587" s="34" t="s">
        <v>846</v>
      </c>
      <c r="D587" s="34" t="s">
        <v>646</v>
      </c>
      <c r="E587" s="34" t="s">
        <v>347</v>
      </c>
      <c r="F587" s="35" t="n">
        <v>27.79712</v>
      </c>
      <c r="G587" s="35" t="n">
        <v>27.79712</v>
      </c>
      <c r="H587" s="35" t="n">
        <f aca="false">G587/F587*100</f>
        <v>100</v>
      </c>
    </row>
    <row r="588" customFormat="false" ht="25.5" hidden="false" customHeight="false" outlineLevel="0" collapsed="false">
      <c r="A588" s="33" t="s">
        <v>647</v>
      </c>
      <c r="B588" s="34" t="s">
        <v>742</v>
      </c>
      <c r="C588" s="34" t="s">
        <v>846</v>
      </c>
      <c r="D588" s="34" t="s">
        <v>648</v>
      </c>
      <c r="E588" s="34" t="s">
        <v>347</v>
      </c>
      <c r="F588" s="35" t="n">
        <v>27.79712</v>
      </c>
      <c r="G588" s="35" t="n">
        <v>27.79712</v>
      </c>
      <c r="H588" s="35" t="n">
        <f aca="false">G588/F588*100</f>
        <v>100</v>
      </c>
    </row>
    <row r="589" customFormat="false" ht="38.25" hidden="false" customHeight="false" outlineLevel="0" collapsed="false">
      <c r="A589" s="33" t="s">
        <v>649</v>
      </c>
      <c r="B589" s="34" t="s">
        <v>742</v>
      </c>
      <c r="C589" s="34" t="s">
        <v>846</v>
      </c>
      <c r="D589" s="34" t="s">
        <v>650</v>
      </c>
      <c r="E589" s="34" t="s">
        <v>347</v>
      </c>
      <c r="F589" s="35" t="n">
        <v>27.79712</v>
      </c>
      <c r="G589" s="35" t="n">
        <v>27.79712</v>
      </c>
      <c r="H589" s="35" t="n">
        <f aca="false">G589/F589*100</f>
        <v>100</v>
      </c>
    </row>
    <row r="590" customFormat="false" ht="12.75" hidden="false" customHeight="false" outlineLevel="0" collapsed="false">
      <c r="A590" s="33" t="s">
        <v>853</v>
      </c>
      <c r="B590" s="34" t="s">
        <v>742</v>
      </c>
      <c r="C590" s="34" t="s">
        <v>846</v>
      </c>
      <c r="D590" s="34" t="s">
        <v>854</v>
      </c>
      <c r="E590" s="34" t="s">
        <v>347</v>
      </c>
      <c r="F590" s="35" t="n">
        <v>27.79712</v>
      </c>
      <c r="G590" s="35" t="n">
        <v>27.79712</v>
      </c>
      <c r="H590" s="35" t="n">
        <f aca="false">G590/F590*100</f>
        <v>100</v>
      </c>
    </row>
    <row r="591" customFormat="false" ht="25.5" hidden="false" customHeight="false" outlineLevel="0" collapsed="false">
      <c r="A591" s="36" t="s">
        <v>474</v>
      </c>
      <c r="B591" s="37" t="s">
        <v>742</v>
      </c>
      <c r="C591" s="37" t="s">
        <v>846</v>
      </c>
      <c r="D591" s="37" t="s">
        <v>854</v>
      </c>
      <c r="E591" s="37" t="s">
        <v>475</v>
      </c>
      <c r="F591" s="38" t="n">
        <v>27.79712</v>
      </c>
      <c r="G591" s="38" t="n">
        <v>27.79712</v>
      </c>
      <c r="H591" s="35" t="n">
        <f aca="false">G591/F591*100</f>
        <v>100</v>
      </c>
    </row>
    <row r="592" customFormat="false" ht="12.75" hidden="false" customHeight="false" outlineLevel="0" collapsed="false">
      <c r="A592" s="33" t="s">
        <v>855</v>
      </c>
      <c r="B592" s="34" t="s">
        <v>742</v>
      </c>
      <c r="C592" s="34" t="s">
        <v>856</v>
      </c>
      <c r="D592" s="34" t="s">
        <v>346</v>
      </c>
      <c r="E592" s="34" t="s">
        <v>347</v>
      </c>
      <c r="F592" s="35" t="n">
        <v>923.6</v>
      </c>
      <c r="G592" s="35" t="n">
        <v>923.58555</v>
      </c>
      <c r="H592" s="35" t="n">
        <f aca="false">G592/F592*100</f>
        <v>99.9984354699004</v>
      </c>
    </row>
    <row r="593" customFormat="false" ht="38.25" hidden="false" customHeight="false" outlineLevel="0" collapsed="false">
      <c r="A593" s="33" t="s">
        <v>827</v>
      </c>
      <c r="B593" s="34" t="s">
        <v>742</v>
      </c>
      <c r="C593" s="34" t="s">
        <v>856</v>
      </c>
      <c r="D593" s="34" t="s">
        <v>828</v>
      </c>
      <c r="E593" s="34" t="s">
        <v>347</v>
      </c>
      <c r="F593" s="35" t="n">
        <v>433.6</v>
      </c>
      <c r="G593" s="35" t="n">
        <v>433.58555</v>
      </c>
      <c r="H593" s="35" t="n">
        <f aca="false">G593/F593*100</f>
        <v>99.9966674354243</v>
      </c>
    </row>
    <row r="594" customFormat="false" ht="38.25" hidden="false" customHeight="false" outlineLevel="0" collapsed="false">
      <c r="A594" s="33" t="s">
        <v>857</v>
      </c>
      <c r="B594" s="34" t="s">
        <v>742</v>
      </c>
      <c r="C594" s="34" t="s">
        <v>856</v>
      </c>
      <c r="D594" s="34" t="s">
        <v>858</v>
      </c>
      <c r="E594" s="34" t="s">
        <v>347</v>
      </c>
      <c r="F594" s="35" t="n">
        <v>433.6</v>
      </c>
      <c r="G594" s="35" t="n">
        <v>433.58555</v>
      </c>
      <c r="H594" s="35" t="n">
        <f aca="false">G594/F594*100</f>
        <v>99.9966674354243</v>
      </c>
    </row>
    <row r="595" customFormat="false" ht="25.5" hidden="false" customHeight="false" outlineLevel="0" collapsed="false">
      <c r="A595" s="33" t="s">
        <v>859</v>
      </c>
      <c r="B595" s="34" t="s">
        <v>742</v>
      </c>
      <c r="C595" s="34" t="s">
        <v>856</v>
      </c>
      <c r="D595" s="34" t="s">
        <v>860</v>
      </c>
      <c r="E595" s="34" t="s">
        <v>347</v>
      </c>
      <c r="F595" s="35" t="n">
        <v>364.1</v>
      </c>
      <c r="G595" s="35" t="n">
        <v>364.08555</v>
      </c>
      <c r="H595" s="35" t="n">
        <f aca="false">G595/F595*100</f>
        <v>99.9960313100796</v>
      </c>
    </row>
    <row r="596" customFormat="false" ht="38.25" hidden="false" customHeight="false" outlineLevel="0" collapsed="false">
      <c r="A596" s="33" t="s">
        <v>861</v>
      </c>
      <c r="B596" s="34" t="s">
        <v>742</v>
      </c>
      <c r="C596" s="34" t="s">
        <v>856</v>
      </c>
      <c r="D596" s="34" t="s">
        <v>862</v>
      </c>
      <c r="E596" s="34" t="s">
        <v>347</v>
      </c>
      <c r="F596" s="35" t="n">
        <v>5.4</v>
      </c>
      <c r="G596" s="35" t="n">
        <v>5.4</v>
      </c>
      <c r="H596" s="35" t="n">
        <f aca="false">G596/F596*100</f>
        <v>100</v>
      </c>
    </row>
    <row r="597" customFormat="false" ht="25.5" hidden="false" customHeight="false" outlineLevel="0" collapsed="false">
      <c r="A597" s="36" t="s">
        <v>482</v>
      </c>
      <c r="B597" s="37" t="s">
        <v>742</v>
      </c>
      <c r="C597" s="37" t="s">
        <v>856</v>
      </c>
      <c r="D597" s="37" t="s">
        <v>862</v>
      </c>
      <c r="E597" s="37" t="s">
        <v>483</v>
      </c>
      <c r="F597" s="38" t="n">
        <v>4.24862</v>
      </c>
      <c r="G597" s="38" t="n">
        <v>4.24862</v>
      </c>
      <c r="H597" s="35" t="n">
        <f aca="false">G597/F597*100</f>
        <v>100</v>
      </c>
    </row>
    <row r="598" customFormat="false" ht="38.25" hidden="false" customHeight="false" outlineLevel="0" collapsed="false">
      <c r="A598" s="36" t="s">
        <v>484</v>
      </c>
      <c r="B598" s="37" t="s">
        <v>742</v>
      </c>
      <c r="C598" s="37" t="s">
        <v>856</v>
      </c>
      <c r="D598" s="37" t="s">
        <v>862</v>
      </c>
      <c r="E598" s="37" t="s">
        <v>485</v>
      </c>
      <c r="F598" s="38" t="n">
        <v>1.15138</v>
      </c>
      <c r="G598" s="38" t="n">
        <v>1.15138</v>
      </c>
      <c r="H598" s="35" t="n">
        <f aca="false">G598/F598*100</f>
        <v>100</v>
      </c>
    </row>
    <row r="599" customFormat="false" ht="38.25" hidden="false" customHeight="false" outlineLevel="0" collapsed="false">
      <c r="A599" s="33" t="s">
        <v>863</v>
      </c>
      <c r="B599" s="34" t="s">
        <v>742</v>
      </c>
      <c r="C599" s="34" t="s">
        <v>856</v>
      </c>
      <c r="D599" s="34" t="s">
        <v>864</v>
      </c>
      <c r="E599" s="34" t="s">
        <v>347</v>
      </c>
      <c r="F599" s="35" t="n">
        <v>358.7</v>
      </c>
      <c r="G599" s="35" t="n">
        <v>358.68555</v>
      </c>
      <c r="H599" s="35" t="n">
        <f aca="false">G599/F599*100</f>
        <v>99.995971563981</v>
      </c>
    </row>
    <row r="600" customFormat="false" ht="25.5" hidden="false" customHeight="false" outlineLevel="0" collapsed="false">
      <c r="A600" s="36" t="s">
        <v>474</v>
      </c>
      <c r="B600" s="37" t="s">
        <v>742</v>
      </c>
      <c r="C600" s="37" t="s">
        <v>856</v>
      </c>
      <c r="D600" s="37" t="s">
        <v>864</v>
      </c>
      <c r="E600" s="37" t="s">
        <v>475</v>
      </c>
      <c r="F600" s="38" t="n">
        <v>358.7</v>
      </c>
      <c r="G600" s="38" t="n">
        <v>358.68555</v>
      </c>
      <c r="H600" s="35" t="n">
        <f aca="false">G600/F600*100</f>
        <v>99.995971563981</v>
      </c>
    </row>
    <row r="601" customFormat="false" ht="25.5" hidden="false" customHeight="false" outlineLevel="0" collapsed="false">
      <c r="A601" s="33" t="s">
        <v>865</v>
      </c>
      <c r="B601" s="34" t="s">
        <v>742</v>
      </c>
      <c r="C601" s="34" t="s">
        <v>856</v>
      </c>
      <c r="D601" s="34" t="s">
        <v>866</v>
      </c>
      <c r="E601" s="34" t="s">
        <v>347</v>
      </c>
      <c r="F601" s="35" t="n">
        <v>69.5</v>
      </c>
      <c r="G601" s="35" t="n">
        <v>69.5</v>
      </c>
      <c r="H601" s="35" t="n">
        <f aca="false">G601/F601*100</f>
        <v>100</v>
      </c>
    </row>
    <row r="602" customFormat="false" ht="38.25" hidden="false" customHeight="false" outlineLevel="0" collapsed="false">
      <c r="A602" s="33" t="s">
        <v>867</v>
      </c>
      <c r="B602" s="34" t="s">
        <v>742</v>
      </c>
      <c r="C602" s="34" t="s">
        <v>856</v>
      </c>
      <c r="D602" s="34" t="s">
        <v>868</v>
      </c>
      <c r="E602" s="34" t="s">
        <v>347</v>
      </c>
      <c r="F602" s="35" t="n">
        <v>60.4</v>
      </c>
      <c r="G602" s="35" t="n">
        <v>60.4</v>
      </c>
      <c r="H602" s="35" t="n">
        <f aca="false">G602/F602*100</f>
        <v>100</v>
      </c>
    </row>
    <row r="603" customFormat="false" ht="25.5" hidden="false" customHeight="false" outlineLevel="0" collapsed="false">
      <c r="A603" s="36" t="s">
        <v>474</v>
      </c>
      <c r="B603" s="37" t="s">
        <v>742</v>
      </c>
      <c r="C603" s="37" t="s">
        <v>856</v>
      </c>
      <c r="D603" s="37" t="s">
        <v>868</v>
      </c>
      <c r="E603" s="37" t="s">
        <v>475</v>
      </c>
      <c r="F603" s="38" t="n">
        <v>60.4</v>
      </c>
      <c r="G603" s="38" t="n">
        <v>60.4</v>
      </c>
      <c r="H603" s="35" t="n">
        <f aca="false">G603/F603*100</f>
        <v>100</v>
      </c>
    </row>
    <row r="604" customFormat="false" ht="51" hidden="false" customHeight="false" outlineLevel="0" collapsed="false">
      <c r="A604" s="33" t="s">
        <v>869</v>
      </c>
      <c r="B604" s="34" t="s">
        <v>742</v>
      </c>
      <c r="C604" s="34" t="s">
        <v>856</v>
      </c>
      <c r="D604" s="34" t="s">
        <v>870</v>
      </c>
      <c r="E604" s="34" t="s">
        <v>347</v>
      </c>
      <c r="F604" s="35" t="n">
        <v>9.1</v>
      </c>
      <c r="G604" s="35" t="n">
        <v>9.1</v>
      </c>
      <c r="H604" s="35" t="n">
        <f aca="false">G604/F604*100</f>
        <v>100</v>
      </c>
    </row>
    <row r="605" customFormat="false" ht="25.5" hidden="false" customHeight="false" outlineLevel="0" collapsed="false">
      <c r="A605" s="36" t="s">
        <v>474</v>
      </c>
      <c r="B605" s="37" t="s">
        <v>742</v>
      </c>
      <c r="C605" s="37" t="s">
        <v>856</v>
      </c>
      <c r="D605" s="37" t="s">
        <v>870</v>
      </c>
      <c r="E605" s="37" t="s">
        <v>475</v>
      </c>
      <c r="F605" s="38" t="n">
        <v>9.1</v>
      </c>
      <c r="G605" s="38" t="n">
        <v>9.1</v>
      </c>
      <c r="H605" s="35" t="n">
        <f aca="false">G605/F605*100</f>
        <v>100</v>
      </c>
    </row>
    <row r="606" customFormat="false" ht="38.25" hidden="false" customHeight="false" outlineLevel="0" collapsed="false">
      <c r="A606" s="33" t="s">
        <v>663</v>
      </c>
      <c r="B606" s="34" t="s">
        <v>742</v>
      </c>
      <c r="C606" s="34" t="s">
        <v>856</v>
      </c>
      <c r="D606" s="34" t="s">
        <v>664</v>
      </c>
      <c r="E606" s="34" t="s">
        <v>347</v>
      </c>
      <c r="F606" s="35" t="n">
        <v>200</v>
      </c>
      <c r="G606" s="35" t="n">
        <v>200</v>
      </c>
      <c r="H606" s="35" t="n">
        <f aca="false">G606/F606*100</f>
        <v>100</v>
      </c>
    </row>
    <row r="607" customFormat="false" ht="63.75" hidden="false" customHeight="false" outlineLevel="0" collapsed="false">
      <c r="A607" s="33" t="s">
        <v>871</v>
      </c>
      <c r="B607" s="34" t="s">
        <v>742</v>
      </c>
      <c r="C607" s="34" t="s">
        <v>856</v>
      </c>
      <c r="D607" s="34" t="s">
        <v>872</v>
      </c>
      <c r="E607" s="34" t="s">
        <v>347</v>
      </c>
      <c r="F607" s="35" t="n">
        <v>200</v>
      </c>
      <c r="G607" s="35" t="n">
        <v>200</v>
      </c>
      <c r="H607" s="35" t="n">
        <f aca="false">G607/F607*100</f>
        <v>100</v>
      </c>
    </row>
    <row r="608" customFormat="false" ht="25.5" hidden="false" customHeight="false" outlineLevel="0" collapsed="false">
      <c r="A608" s="33" t="s">
        <v>873</v>
      </c>
      <c r="B608" s="34" t="s">
        <v>742</v>
      </c>
      <c r="C608" s="34" t="s">
        <v>856</v>
      </c>
      <c r="D608" s="34" t="s">
        <v>874</v>
      </c>
      <c r="E608" s="34" t="s">
        <v>347</v>
      </c>
      <c r="F608" s="35" t="n">
        <v>200</v>
      </c>
      <c r="G608" s="35" t="n">
        <v>200</v>
      </c>
      <c r="H608" s="35" t="n">
        <f aca="false">G608/F608*100</f>
        <v>100</v>
      </c>
    </row>
    <row r="609" customFormat="false" ht="25.5" hidden="false" customHeight="false" outlineLevel="0" collapsed="false">
      <c r="A609" s="33" t="s">
        <v>875</v>
      </c>
      <c r="B609" s="34" t="s">
        <v>742</v>
      </c>
      <c r="C609" s="34" t="s">
        <v>856</v>
      </c>
      <c r="D609" s="34" t="s">
        <v>876</v>
      </c>
      <c r="E609" s="34" t="s">
        <v>347</v>
      </c>
      <c r="F609" s="35" t="n">
        <v>200</v>
      </c>
      <c r="G609" s="35" t="n">
        <v>200</v>
      </c>
      <c r="H609" s="35" t="n">
        <f aca="false">G609/F609*100</f>
        <v>100</v>
      </c>
    </row>
    <row r="610" customFormat="false" ht="12.75" hidden="false" customHeight="false" outlineLevel="0" collapsed="false">
      <c r="A610" s="36" t="s">
        <v>704</v>
      </c>
      <c r="B610" s="37" t="s">
        <v>742</v>
      </c>
      <c r="C610" s="37" t="s">
        <v>856</v>
      </c>
      <c r="D610" s="37" t="s">
        <v>876</v>
      </c>
      <c r="E610" s="37" t="s">
        <v>705</v>
      </c>
      <c r="F610" s="38" t="n">
        <v>200</v>
      </c>
      <c r="G610" s="38" t="n">
        <v>200</v>
      </c>
      <c r="H610" s="35" t="n">
        <f aca="false">G610/F610*100</f>
        <v>100</v>
      </c>
    </row>
    <row r="611" customFormat="false" ht="12.75" hidden="false" customHeight="false" outlineLevel="0" collapsed="false">
      <c r="A611" s="33" t="s">
        <v>745</v>
      </c>
      <c r="B611" s="34" t="s">
        <v>742</v>
      </c>
      <c r="C611" s="34" t="s">
        <v>856</v>
      </c>
      <c r="D611" s="34" t="s">
        <v>746</v>
      </c>
      <c r="E611" s="34" t="s">
        <v>347</v>
      </c>
      <c r="F611" s="35" t="n">
        <v>290</v>
      </c>
      <c r="G611" s="35" t="n">
        <v>290</v>
      </c>
      <c r="H611" s="35" t="n">
        <f aca="false">G611/F611*100</f>
        <v>100</v>
      </c>
    </row>
    <row r="612" customFormat="false" ht="12.75" hidden="false" customHeight="false" outlineLevel="0" collapsed="false">
      <c r="A612" s="33" t="s">
        <v>747</v>
      </c>
      <c r="B612" s="34" t="s">
        <v>742</v>
      </c>
      <c r="C612" s="34" t="s">
        <v>856</v>
      </c>
      <c r="D612" s="34" t="s">
        <v>748</v>
      </c>
      <c r="E612" s="34" t="s">
        <v>347</v>
      </c>
      <c r="F612" s="35" t="n">
        <v>290</v>
      </c>
      <c r="G612" s="35" t="n">
        <v>290</v>
      </c>
      <c r="H612" s="35" t="n">
        <f aca="false">G612/F612*100</f>
        <v>100</v>
      </c>
    </row>
    <row r="613" customFormat="false" ht="12.75" hidden="false" customHeight="false" outlineLevel="0" collapsed="false">
      <c r="A613" s="33" t="s">
        <v>497</v>
      </c>
      <c r="B613" s="34" t="s">
        <v>742</v>
      </c>
      <c r="C613" s="34" t="s">
        <v>856</v>
      </c>
      <c r="D613" s="34" t="s">
        <v>877</v>
      </c>
      <c r="E613" s="34" t="s">
        <v>347</v>
      </c>
      <c r="F613" s="35" t="n">
        <v>290</v>
      </c>
      <c r="G613" s="35" t="n">
        <v>290</v>
      </c>
      <c r="H613" s="35" t="n">
        <f aca="false">G613/F613*100</f>
        <v>100</v>
      </c>
    </row>
    <row r="614" customFormat="false" ht="12.75" hidden="false" customHeight="false" outlineLevel="0" collapsed="false">
      <c r="A614" s="36" t="s">
        <v>565</v>
      </c>
      <c r="B614" s="37" t="s">
        <v>742</v>
      </c>
      <c r="C614" s="37" t="s">
        <v>856</v>
      </c>
      <c r="D614" s="37" t="s">
        <v>877</v>
      </c>
      <c r="E614" s="37" t="s">
        <v>566</v>
      </c>
      <c r="F614" s="38" t="n">
        <v>290</v>
      </c>
      <c r="G614" s="38" t="n">
        <v>290</v>
      </c>
      <c r="H614" s="35" t="n">
        <f aca="false">G614/F614*100</f>
        <v>100</v>
      </c>
    </row>
    <row r="615" customFormat="false" ht="12.75" hidden="false" customHeight="false" outlineLevel="0" collapsed="false">
      <c r="A615" s="33" t="s">
        <v>878</v>
      </c>
      <c r="B615" s="34" t="s">
        <v>742</v>
      </c>
      <c r="C615" s="34" t="s">
        <v>879</v>
      </c>
      <c r="D615" s="34" t="s">
        <v>346</v>
      </c>
      <c r="E615" s="34" t="s">
        <v>347</v>
      </c>
      <c r="F615" s="35" t="n">
        <v>27579.27838</v>
      </c>
      <c r="G615" s="35" t="n">
        <v>23379.21243</v>
      </c>
      <c r="H615" s="35" t="n">
        <f aca="false">G615/F615*100</f>
        <v>84.7709360189576</v>
      </c>
    </row>
    <row r="616" customFormat="false" ht="38.25" hidden="false" customHeight="false" outlineLevel="0" collapsed="false">
      <c r="A616" s="33" t="s">
        <v>880</v>
      </c>
      <c r="B616" s="34" t="s">
        <v>742</v>
      </c>
      <c r="C616" s="34" t="s">
        <v>879</v>
      </c>
      <c r="D616" s="34" t="s">
        <v>881</v>
      </c>
      <c r="E616" s="34" t="s">
        <v>347</v>
      </c>
      <c r="F616" s="35" t="n">
        <v>27579.27838</v>
      </c>
      <c r="G616" s="35" t="n">
        <v>23379.21243</v>
      </c>
      <c r="H616" s="35" t="n">
        <f aca="false">G616/F616*100</f>
        <v>84.7709360189576</v>
      </c>
    </row>
    <row r="617" customFormat="false" ht="12.75" hidden="false" customHeight="false" outlineLevel="0" collapsed="false">
      <c r="A617" s="33" t="s">
        <v>882</v>
      </c>
      <c r="B617" s="34" t="s">
        <v>742</v>
      </c>
      <c r="C617" s="34" t="s">
        <v>879</v>
      </c>
      <c r="D617" s="34" t="s">
        <v>883</v>
      </c>
      <c r="E617" s="34" t="s">
        <v>347</v>
      </c>
      <c r="F617" s="35" t="n">
        <v>27579.27838</v>
      </c>
      <c r="G617" s="35" t="n">
        <v>23379.21243</v>
      </c>
      <c r="H617" s="35" t="n">
        <f aca="false">G617/F617*100</f>
        <v>84.7709360189576</v>
      </c>
    </row>
    <row r="618" customFormat="false" ht="25.5" hidden="false" customHeight="false" outlineLevel="0" collapsed="false">
      <c r="A618" s="33" t="s">
        <v>884</v>
      </c>
      <c r="B618" s="34" t="s">
        <v>742</v>
      </c>
      <c r="C618" s="34" t="s">
        <v>879</v>
      </c>
      <c r="D618" s="34" t="s">
        <v>885</v>
      </c>
      <c r="E618" s="34" t="s">
        <v>347</v>
      </c>
      <c r="F618" s="35" t="n">
        <v>27579.27838</v>
      </c>
      <c r="G618" s="35" t="n">
        <v>23379.21243</v>
      </c>
      <c r="H618" s="35" t="n">
        <f aca="false">G618/F618*100</f>
        <v>84.7709360189576</v>
      </c>
    </row>
    <row r="619" customFormat="false" ht="63.75" hidden="false" customHeight="false" outlineLevel="0" collapsed="false">
      <c r="A619" s="33" t="s">
        <v>886</v>
      </c>
      <c r="B619" s="34" t="s">
        <v>742</v>
      </c>
      <c r="C619" s="34" t="s">
        <v>879</v>
      </c>
      <c r="D619" s="34" t="s">
        <v>887</v>
      </c>
      <c r="E619" s="34" t="s">
        <v>347</v>
      </c>
      <c r="F619" s="35" t="n">
        <v>5500</v>
      </c>
      <c r="G619" s="35" t="n">
        <v>5500</v>
      </c>
      <c r="H619" s="35" t="n">
        <f aca="false">G619/F619*100</f>
        <v>100</v>
      </c>
    </row>
    <row r="620" customFormat="false" ht="25.5" hidden="false" customHeight="false" outlineLevel="0" collapsed="false">
      <c r="A620" s="36" t="s">
        <v>474</v>
      </c>
      <c r="B620" s="37" t="s">
        <v>742</v>
      </c>
      <c r="C620" s="37" t="s">
        <v>879</v>
      </c>
      <c r="D620" s="37" t="s">
        <v>887</v>
      </c>
      <c r="E620" s="37" t="s">
        <v>475</v>
      </c>
      <c r="F620" s="38" t="n">
        <v>600</v>
      </c>
      <c r="G620" s="38" t="n">
        <v>600</v>
      </c>
      <c r="H620" s="35" t="n">
        <f aca="false">G620/F620*100</f>
        <v>100</v>
      </c>
    </row>
    <row r="621" customFormat="false" ht="12.75" hidden="false" customHeight="false" outlineLevel="0" collapsed="false">
      <c r="A621" s="36" t="s">
        <v>565</v>
      </c>
      <c r="B621" s="37" t="s">
        <v>742</v>
      </c>
      <c r="C621" s="37" t="s">
        <v>879</v>
      </c>
      <c r="D621" s="37" t="s">
        <v>887</v>
      </c>
      <c r="E621" s="37" t="s">
        <v>566</v>
      </c>
      <c r="F621" s="38" t="n">
        <v>4900</v>
      </c>
      <c r="G621" s="38" t="n">
        <v>4900</v>
      </c>
      <c r="H621" s="35" t="n">
        <f aca="false">G621/F621*100</f>
        <v>100</v>
      </c>
    </row>
    <row r="622" customFormat="false" ht="25.5" hidden="false" customHeight="false" outlineLevel="0" collapsed="false">
      <c r="A622" s="33" t="s">
        <v>888</v>
      </c>
      <c r="B622" s="34" t="s">
        <v>742</v>
      </c>
      <c r="C622" s="34" t="s">
        <v>879</v>
      </c>
      <c r="D622" s="34" t="s">
        <v>889</v>
      </c>
      <c r="E622" s="34" t="s">
        <v>347</v>
      </c>
      <c r="F622" s="35" t="n">
        <v>22079.27838</v>
      </c>
      <c r="G622" s="35" t="n">
        <v>17879.21243</v>
      </c>
      <c r="H622" s="35" t="n">
        <f aca="false">G622/F622*100</f>
        <v>80.9773404831721</v>
      </c>
    </row>
    <row r="623" customFormat="false" ht="25.5" hidden="false" customHeight="false" outlineLevel="0" collapsed="false">
      <c r="A623" s="36" t="s">
        <v>474</v>
      </c>
      <c r="B623" s="37" t="s">
        <v>742</v>
      </c>
      <c r="C623" s="37" t="s">
        <v>879</v>
      </c>
      <c r="D623" s="37" t="s">
        <v>889</v>
      </c>
      <c r="E623" s="37" t="s">
        <v>475</v>
      </c>
      <c r="F623" s="38" t="n">
        <v>9270.34838</v>
      </c>
      <c r="G623" s="38" t="n">
        <v>5070.28243</v>
      </c>
      <c r="H623" s="35" t="n">
        <f aca="false">G623/F623*100</f>
        <v>54.6935478815307</v>
      </c>
    </row>
    <row r="624" customFormat="false" ht="12.75" hidden="false" customHeight="false" outlineLevel="0" collapsed="false">
      <c r="A624" s="36" t="s">
        <v>565</v>
      </c>
      <c r="B624" s="37" t="s">
        <v>742</v>
      </c>
      <c r="C624" s="37" t="s">
        <v>879</v>
      </c>
      <c r="D624" s="37" t="s">
        <v>889</v>
      </c>
      <c r="E624" s="37" t="s">
        <v>566</v>
      </c>
      <c r="F624" s="38" t="n">
        <v>12808.93</v>
      </c>
      <c r="G624" s="38" t="n">
        <v>12808.93</v>
      </c>
      <c r="H624" s="35" t="n">
        <f aca="false">G624/F624*100</f>
        <v>100</v>
      </c>
    </row>
    <row r="625" customFormat="false" ht="12.75" hidden="false" customHeight="false" outlineLevel="0" collapsed="false">
      <c r="A625" s="33" t="s">
        <v>890</v>
      </c>
      <c r="B625" s="34" t="s">
        <v>742</v>
      </c>
      <c r="C625" s="34" t="s">
        <v>891</v>
      </c>
      <c r="D625" s="34" t="s">
        <v>346</v>
      </c>
      <c r="E625" s="34" t="s">
        <v>347</v>
      </c>
      <c r="F625" s="35" t="n">
        <v>2546.53053</v>
      </c>
      <c r="G625" s="35" t="n">
        <v>2505.59053</v>
      </c>
      <c r="H625" s="35" t="n">
        <f aca="false">G625/F625*100</f>
        <v>98.3923224356552</v>
      </c>
    </row>
    <row r="626" customFormat="false" ht="38.25" hidden="false" customHeight="false" outlineLevel="0" collapsed="false">
      <c r="A626" s="33" t="s">
        <v>892</v>
      </c>
      <c r="B626" s="34" t="s">
        <v>742</v>
      </c>
      <c r="C626" s="34" t="s">
        <v>891</v>
      </c>
      <c r="D626" s="34" t="s">
        <v>893</v>
      </c>
      <c r="E626" s="34" t="s">
        <v>347</v>
      </c>
      <c r="F626" s="35" t="n">
        <v>95</v>
      </c>
      <c r="G626" s="35" t="n">
        <v>54.06</v>
      </c>
      <c r="H626" s="35" t="n">
        <f aca="false">G626/F626*100</f>
        <v>56.9052631578947</v>
      </c>
    </row>
    <row r="627" customFormat="false" ht="25.5" hidden="false" customHeight="false" outlineLevel="0" collapsed="false">
      <c r="A627" s="33" t="s">
        <v>894</v>
      </c>
      <c r="B627" s="34" t="s">
        <v>742</v>
      </c>
      <c r="C627" s="34" t="s">
        <v>891</v>
      </c>
      <c r="D627" s="34" t="s">
        <v>895</v>
      </c>
      <c r="E627" s="34" t="s">
        <v>347</v>
      </c>
      <c r="F627" s="35" t="n">
        <v>21.06</v>
      </c>
      <c r="G627" s="35" t="n">
        <v>21.06</v>
      </c>
      <c r="H627" s="35" t="n">
        <f aca="false">G627/F627*100</f>
        <v>100</v>
      </c>
    </row>
    <row r="628" customFormat="false" ht="25.5" hidden="false" customHeight="false" outlineLevel="0" collapsed="false">
      <c r="A628" s="33" t="s">
        <v>896</v>
      </c>
      <c r="B628" s="34" t="s">
        <v>742</v>
      </c>
      <c r="C628" s="34" t="s">
        <v>891</v>
      </c>
      <c r="D628" s="34" t="s">
        <v>897</v>
      </c>
      <c r="E628" s="34" t="s">
        <v>347</v>
      </c>
      <c r="F628" s="35" t="n">
        <v>21.06</v>
      </c>
      <c r="G628" s="35" t="n">
        <v>21.06</v>
      </c>
      <c r="H628" s="35" t="n">
        <f aca="false">G628/F628*100</f>
        <v>100</v>
      </c>
    </row>
    <row r="629" customFormat="false" ht="25.5" hidden="false" customHeight="false" outlineLevel="0" collapsed="false">
      <c r="A629" s="36" t="s">
        <v>474</v>
      </c>
      <c r="B629" s="37" t="s">
        <v>742</v>
      </c>
      <c r="C629" s="37" t="s">
        <v>891</v>
      </c>
      <c r="D629" s="37" t="s">
        <v>897</v>
      </c>
      <c r="E629" s="37" t="s">
        <v>475</v>
      </c>
      <c r="F629" s="38" t="n">
        <v>21.06</v>
      </c>
      <c r="G629" s="38" t="n">
        <v>21.06</v>
      </c>
      <c r="H629" s="35" t="n">
        <f aca="false">G629/F629*100</f>
        <v>100</v>
      </c>
    </row>
    <row r="630" customFormat="false" ht="25.5" hidden="false" customHeight="false" outlineLevel="0" collapsed="false">
      <c r="A630" s="33" t="s">
        <v>898</v>
      </c>
      <c r="B630" s="34" t="s">
        <v>742</v>
      </c>
      <c r="C630" s="34" t="s">
        <v>891</v>
      </c>
      <c r="D630" s="34" t="s">
        <v>899</v>
      </c>
      <c r="E630" s="34" t="s">
        <v>347</v>
      </c>
      <c r="F630" s="35" t="n">
        <v>53.94</v>
      </c>
      <c r="G630" s="35" t="n">
        <v>13</v>
      </c>
      <c r="H630" s="35" t="n">
        <f aca="false">G630/F630*100</f>
        <v>24.1008527994068</v>
      </c>
    </row>
    <row r="631" customFormat="false" ht="25.5" hidden="false" customHeight="false" outlineLevel="0" collapsed="false">
      <c r="A631" s="33" t="s">
        <v>896</v>
      </c>
      <c r="B631" s="34" t="s">
        <v>742</v>
      </c>
      <c r="C631" s="34" t="s">
        <v>891</v>
      </c>
      <c r="D631" s="34" t="s">
        <v>900</v>
      </c>
      <c r="E631" s="34" t="s">
        <v>347</v>
      </c>
      <c r="F631" s="35" t="n">
        <v>53.94</v>
      </c>
      <c r="G631" s="35" t="n">
        <v>13</v>
      </c>
      <c r="H631" s="35" t="n">
        <f aca="false">G631/F631*100</f>
        <v>24.1008527994068</v>
      </c>
    </row>
    <row r="632" customFormat="false" ht="25.5" hidden="false" customHeight="false" outlineLevel="0" collapsed="false">
      <c r="A632" s="36" t="s">
        <v>474</v>
      </c>
      <c r="B632" s="37" t="s">
        <v>742</v>
      </c>
      <c r="C632" s="37" t="s">
        <v>891</v>
      </c>
      <c r="D632" s="37" t="s">
        <v>900</v>
      </c>
      <c r="E632" s="37" t="s">
        <v>475</v>
      </c>
      <c r="F632" s="38" t="n">
        <v>53.94</v>
      </c>
      <c r="G632" s="38" t="n">
        <v>13</v>
      </c>
      <c r="H632" s="35" t="n">
        <f aca="false">G632/F632*100</f>
        <v>24.1008527994068</v>
      </c>
    </row>
    <row r="633" customFormat="false" ht="25.5" hidden="false" customHeight="false" outlineLevel="0" collapsed="false">
      <c r="A633" s="33" t="s">
        <v>901</v>
      </c>
      <c r="B633" s="34" t="s">
        <v>742</v>
      </c>
      <c r="C633" s="34" t="s">
        <v>891</v>
      </c>
      <c r="D633" s="34" t="s">
        <v>902</v>
      </c>
      <c r="E633" s="34" t="s">
        <v>347</v>
      </c>
      <c r="F633" s="35" t="n">
        <v>20</v>
      </c>
      <c r="G633" s="35" t="n">
        <v>20</v>
      </c>
      <c r="H633" s="35" t="n">
        <f aca="false">G633/F633*100</f>
        <v>100</v>
      </c>
    </row>
    <row r="634" customFormat="false" ht="25.5" hidden="false" customHeight="false" outlineLevel="0" collapsed="false">
      <c r="A634" s="33" t="s">
        <v>896</v>
      </c>
      <c r="B634" s="34" t="s">
        <v>742</v>
      </c>
      <c r="C634" s="34" t="s">
        <v>891</v>
      </c>
      <c r="D634" s="34" t="s">
        <v>903</v>
      </c>
      <c r="E634" s="34" t="s">
        <v>347</v>
      </c>
      <c r="F634" s="35" t="n">
        <v>20</v>
      </c>
      <c r="G634" s="35" t="n">
        <v>20</v>
      </c>
      <c r="H634" s="35" t="n">
        <f aca="false">G634/F634*100</f>
        <v>100</v>
      </c>
    </row>
    <row r="635" customFormat="false" ht="25.5" hidden="false" customHeight="false" outlineLevel="0" collapsed="false">
      <c r="A635" s="36" t="s">
        <v>474</v>
      </c>
      <c r="B635" s="37" t="s">
        <v>742</v>
      </c>
      <c r="C635" s="37" t="s">
        <v>891</v>
      </c>
      <c r="D635" s="37" t="s">
        <v>903</v>
      </c>
      <c r="E635" s="37" t="s">
        <v>475</v>
      </c>
      <c r="F635" s="38" t="n">
        <v>20</v>
      </c>
      <c r="G635" s="38" t="n">
        <v>20</v>
      </c>
      <c r="H635" s="35" t="n">
        <f aca="false">G635/F635*100</f>
        <v>100</v>
      </c>
    </row>
    <row r="636" customFormat="false" ht="38.25" hidden="false" customHeight="false" outlineLevel="0" collapsed="false">
      <c r="A636" s="33" t="s">
        <v>663</v>
      </c>
      <c r="B636" s="34" t="s">
        <v>742</v>
      </c>
      <c r="C636" s="34" t="s">
        <v>891</v>
      </c>
      <c r="D636" s="34" t="s">
        <v>664</v>
      </c>
      <c r="E636" s="34" t="s">
        <v>347</v>
      </c>
      <c r="F636" s="35" t="n">
        <v>1215.12247</v>
      </c>
      <c r="G636" s="35" t="n">
        <v>1215.12247</v>
      </c>
      <c r="H636" s="35" t="n">
        <f aca="false">G636/F636*100</f>
        <v>100</v>
      </c>
    </row>
    <row r="637" customFormat="false" ht="25.5" hidden="false" customHeight="false" outlineLevel="0" collapsed="false">
      <c r="A637" s="33" t="s">
        <v>904</v>
      </c>
      <c r="B637" s="34" t="s">
        <v>742</v>
      </c>
      <c r="C637" s="34" t="s">
        <v>891</v>
      </c>
      <c r="D637" s="34" t="s">
        <v>905</v>
      </c>
      <c r="E637" s="34" t="s">
        <v>347</v>
      </c>
      <c r="F637" s="35" t="n">
        <v>50</v>
      </c>
      <c r="G637" s="35" t="n">
        <v>50</v>
      </c>
      <c r="H637" s="35" t="n">
        <f aca="false">G637/F637*100</f>
        <v>100</v>
      </c>
    </row>
    <row r="638" customFormat="false" ht="25.5" hidden="false" customHeight="false" outlineLevel="0" collapsed="false">
      <c r="A638" s="33" t="s">
        <v>906</v>
      </c>
      <c r="B638" s="34" t="s">
        <v>742</v>
      </c>
      <c r="C638" s="34" t="s">
        <v>891</v>
      </c>
      <c r="D638" s="34" t="s">
        <v>907</v>
      </c>
      <c r="E638" s="34" t="s">
        <v>347</v>
      </c>
      <c r="F638" s="35" t="n">
        <v>50</v>
      </c>
      <c r="G638" s="35" t="n">
        <v>50</v>
      </c>
      <c r="H638" s="35" t="n">
        <f aca="false">G638/F638*100</f>
        <v>100</v>
      </c>
    </row>
    <row r="639" customFormat="false" ht="25.5" hidden="false" customHeight="false" outlineLevel="0" collapsed="false">
      <c r="A639" s="33" t="s">
        <v>908</v>
      </c>
      <c r="B639" s="34" t="s">
        <v>742</v>
      </c>
      <c r="C639" s="34" t="s">
        <v>891</v>
      </c>
      <c r="D639" s="34" t="s">
        <v>909</v>
      </c>
      <c r="E639" s="34" t="s">
        <v>347</v>
      </c>
      <c r="F639" s="35" t="n">
        <v>50</v>
      </c>
      <c r="G639" s="35" t="n">
        <v>50</v>
      </c>
      <c r="H639" s="35" t="n">
        <f aca="false">G639/F639*100</f>
        <v>100</v>
      </c>
    </row>
    <row r="640" customFormat="false" ht="25.5" hidden="false" customHeight="false" outlineLevel="0" collapsed="false">
      <c r="A640" s="36" t="s">
        <v>474</v>
      </c>
      <c r="B640" s="37" t="s">
        <v>742</v>
      </c>
      <c r="C640" s="37" t="s">
        <v>891</v>
      </c>
      <c r="D640" s="37" t="s">
        <v>909</v>
      </c>
      <c r="E640" s="37" t="s">
        <v>475</v>
      </c>
      <c r="F640" s="38" t="n">
        <v>50</v>
      </c>
      <c r="G640" s="38" t="n">
        <v>50</v>
      </c>
      <c r="H640" s="35" t="n">
        <f aca="false">G640/F640*100</f>
        <v>100</v>
      </c>
    </row>
    <row r="641" customFormat="false" ht="25.5" hidden="false" customHeight="false" outlineLevel="0" collapsed="false">
      <c r="A641" s="33" t="s">
        <v>910</v>
      </c>
      <c r="B641" s="34" t="s">
        <v>742</v>
      </c>
      <c r="C641" s="34" t="s">
        <v>891</v>
      </c>
      <c r="D641" s="34" t="s">
        <v>911</v>
      </c>
      <c r="E641" s="34" t="s">
        <v>347</v>
      </c>
      <c r="F641" s="35" t="n">
        <v>296.6074</v>
      </c>
      <c r="G641" s="35" t="n">
        <v>296.6074</v>
      </c>
      <c r="H641" s="35" t="n">
        <f aca="false">G641/F641*100</f>
        <v>100</v>
      </c>
    </row>
    <row r="642" customFormat="false" ht="25.5" hidden="false" customHeight="false" outlineLevel="0" collapsed="false">
      <c r="A642" s="33" t="s">
        <v>912</v>
      </c>
      <c r="B642" s="34" t="s">
        <v>742</v>
      </c>
      <c r="C642" s="34" t="s">
        <v>891</v>
      </c>
      <c r="D642" s="34" t="s">
        <v>913</v>
      </c>
      <c r="E642" s="34" t="s">
        <v>347</v>
      </c>
      <c r="F642" s="35" t="n">
        <v>296.6074</v>
      </c>
      <c r="G642" s="35" t="n">
        <v>296.6074</v>
      </c>
      <c r="H642" s="35" t="n">
        <f aca="false">G642/F642*100</f>
        <v>100</v>
      </c>
    </row>
    <row r="643" customFormat="false" ht="25.5" hidden="false" customHeight="false" outlineLevel="0" collapsed="false">
      <c r="A643" s="33" t="s">
        <v>914</v>
      </c>
      <c r="B643" s="34" t="s">
        <v>742</v>
      </c>
      <c r="C643" s="34" t="s">
        <v>891</v>
      </c>
      <c r="D643" s="34" t="s">
        <v>915</v>
      </c>
      <c r="E643" s="34" t="s">
        <v>347</v>
      </c>
      <c r="F643" s="35" t="n">
        <v>87</v>
      </c>
      <c r="G643" s="35" t="n">
        <v>87</v>
      </c>
      <c r="H643" s="35" t="n">
        <f aca="false">G643/F643*100</f>
        <v>100</v>
      </c>
    </row>
    <row r="644" customFormat="false" ht="25.5" hidden="false" customHeight="false" outlineLevel="0" collapsed="false">
      <c r="A644" s="36" t="s">
        <v>474</v>
      </c>
      <c r="B644" s="37" t="s">
        <v>742</v>
      </c>
      <c r="C644" s="37" t="s">
        <v>891</v>
      </c>
      <c r="D644" s="37" t="s">
        <v>915</v>
      </c>
      <c r="E644" s="37" t="s">
        <v>475</v>
      </c>
      <c r="F644" s="38" t="n">
        <v>87</v>
      </c>
      <c r="G644" s="38" t="n">
        <v>87</v>
      </c>
      <c r="H644" s="35" t="n">
        <f aca="false">G644/F644*100</f>
        <v>100</v>
      </c>
    </row>
    <row r="645" customFormat="false" ht="38.25" hidden="false" customHeight="false" outlineLevel="0" collapsed="false">
      <c r="A645" s="33" t="s">
        <v>916</v>
      </c>
      <c r="B645" s="34" t="s">
        <v>742</v>
      </c>
      <c r="C645" s="34" t="s">
        <v>891</v>
      </c>
      <c r="D645" s="34" t="s">
        <v>917</v>
      </c>
      <c r="E645" s="34" t="s">
        <v>347</v>
      </c>
      <c r="F645" s="35" t="n">
        <v>209.6074</v>
      </c>
      <c r="G645" s="35" t="n">
        <v>209.6074</v>
      </c>
      <c r="H645" s="35" t="n">
        <f aca="false">G645/F645*100</f>
        <v>100</v>
      </c>
    </row>
    <row r="646" customFormat="false" ht="25.5" hidden="false" customHeight="false" outlineLevel="0" collapsed="false">
      <c r="A646" s="36" t="s">
        <v>474</v>
      </c>
      <c r="B646" s="37" t="s">
        <v>742</v>
      </c>
      <c r="C646" s="37" t="s">
        <v>891</v>
      </c>
      <c r="D646" s="37" t="s">
        <v>917</v>
      </c>
      <c r="E646" s="37" t="s">
        <v>475</v>
      </c>
      <c r="F646" s="38" t="n">
        <v>209.6074</v>
      </c>
      <c r="G646" s="38" t="n">
        <v>209.6074</v>
      </c>
      <c r="H646" s="35" t="n">
        <f aca="false">G646/F646*100</f>
        <v>100</v>
      </c>
    </row>
    <row r="647" customFormat="false" ht="38.25" hidden="false" customHeight="false" outlineLevel="0" collapsed="false">
      <c r="A647" s="33" t="s">
        <v>665</v>
      </c>
      <c r="B647" s="34" t="s">
        <v>742</v>
      </c>
      <c r="C647" s="34" t="s">
        <v>891</v>
      </c>
      <c r="D647" s="34" t="s">
        <v>666</v>
      </c>
      <c r="E647" s="34" t="s">
        <v>347</v>
      </c>
      <c r="F647" s="35" t="n">
        <v>598.51507</v>
      </c>
      <c r="G647" s="35" t="n">
        <v>598.51507</v>
      </c>
      <c r="H647" s="35" t="n">
        <f aca="false">G647/F647*100</f>
        <v>100</v>
      </c>
    </row>
    <row r="648" customFormat="false" ht="25.5" hidden="false" customHeight="false" outlineLevel="0" collapsed="false">
      <c r="A648" s="33" t="s">
        <v>918</v>
      </c>
      <c r="B648" s="34" t="s">
        <v>742</v>
      </c>
      <c r="C648" s="34" t="s">
        <v>891</v>
      </c>
      <c r="D648" s="34" t="s">
        <v>919</v>
      </c>
      <c r="E648" s="34" t="s">
        <v>347</v>
      </c>
      <c r="F648" s="35" t="n">
        <v>27.66141</v>
      </c>
      <c r="G648" s="35" t="n">
        <v>27.66141</v>
      </c>
      <c r="H648" s="35" t="n">
        <f aca="false">G648/F648*100</f>
        <v>100</v>
      </c>
    </row>
    <row r="649" customFormat="false" ht="51" hidden="false" customHeight="false" outlineLevel="0" collapsed="false">
      <c r="A649" s="33" t="s">
        <v>920</v>
      </c>
      <c r="B649" s="34" t="s">
        <v>742</v>
      </c>
      <c r="C649" s="34" t="s">
        <v>891</v>
      </c>
      <c r="D649" s="34" t="s">
        <v>921</v>
      </c>
      <c r="E649" s="34" t="s">
        <v>347</v>
      </c>
      <c r="F649" s="35" t="n">
        <v>27.66141</v>
      </c>
      <c r="G649" s="35" t="n">
        <v>27.66141</v>
      </c>
      <c r="H649" s="35" t="n">
        <f aca="false">G649/F649*100</f>
        <v>100</v>
      </c>
    </row>
    <row r="650" customFormat="false" ht="38.25" hidden="false" customHeight="false" outlineLevel="0" collapsed="false">
      <c r="A650" s="36" t="s">
        <v>922</v>
      </c>
      <c r="B650" s="37" t="s">
        <v>742</v>
      </c>
      <c r="C650" s="37" t="s">
        <v>891</v>
      </c>
      <c r="D650" s="37" t="s">
        <v>921</v>
      </c>
      <c r="E650" s="37" t="s">
        <v>923</v>
      </c>
      <c r="F650" s="38" t="n">
        <v>18</v>
      </c>
      <c r="G650" s="38" t="n">
        <v>18</v>
      </c>
      <c r="H650" s="35" t="n">
        <f aca="false">G650/F650*100</f>
        <v>100</v>
      </c>
    </row>
    <row r="651" customFormat="false" ht="25.5" hidden="false" customHeight="false" outlineLevel="0" collapsed="false">
      <c r="A651" s="36" t="s">
        <v>474</v>
      </c>
      <c r="B651" s="37" t="s">
        <v>742</v>
      </c>
      <c r="C651" s="37" t="s">
        <v>891</v>
      </c>
      <c r="D651" s="37" t="s">
        <v>921</v>
      </c>
      <c r="E651" s="37" t="s">
        <v>475</v>
      </c>
      <c r="F651" s="38" t="n">
        <v>9.66141</v>
      </c>
      <c r="G651" s="38" t="n">
        <v>9.66141</v>
      </c>
      <c r="H651" s="35" t="n">
        <f aca="false">G651/F651*100</f>
        <v>100</v>
      </c>
    </row>
    <row r="652" customFormat="false" ht="25.5" hidden="false" customHeight="false" outlineLevel="0" collapsed="false">
      <c r="A652" s="33" t="s">
        <v>667</v>
      </c>
      <c r="B652" s="34" t="s">
        <v>742</v>
      </c>
      <c r="C652" s="34" t="s">
        <v>891</v>
      </c>
      <c r="D652" s="34" t="s">
        <v>668</v>
      </c>
      <c r="E652" s="34" t="s">
        <v>347</v>
      </c>
      <c r="F652" s="35" t="n">
        <v>570.85366</v>
      </c>
      <c r="G652" s="35" t="n">
        <v>570.85366</v>
      </c>
      <c r="H652" s="35" t="n">
        <f aca="false">G652/F652*100</f>
        <v>100</v>
      </c>
    </row>
    <row r="653" customFormat="false" ht="12.75" hidden="false" customHeight="false" outlineLevel="0" collapsed="false">
      <c r="A653" s="33" t="s">
        <v>497</v>
      </c>
      <c r="B653" s="34" t="s">
        <v>742</v>
      </c>
      <c r="C653" s="34" t="s">
        <v>891</v>
      </c>
      <c r="D653" s="34" t="s">
        <v>669</v>
      </c>
      <c r="E653" s="34" t="s">
        <v>347</v>
      </c>
      <c r="F653" s="35" t="n">
        <v>570.85366</v>
      </c>
      <c r="G653" s="35" t="n">
        <v>570.85366</v>
      </c>
      <c r="H653" s="35" t="n">
        <f aca="false">G653/F653*100</f>
        <v>100</v>
      </c>
    </row>
    <row r="654" customFormat="false" ht="25.5" hidden="false" customHeight="false" outlineLevel="0" collapsed="false">
      <c r="A654" s="36" t="s">
        <v>924</v>
      </c>
      <c r="B654" s="37" t="s">
        <v>742</v>
      </c>
      <c r="C654" s="37" t="s">
        <v>891</v>
      </c>
      <c r="D654" s="37" t="s">
        <v>669</v>
      </c>
      <c r="E654" s="37" t="s">
        <v>925</v>
      </c>
      <c r="F654" s="38" t="n">
        <v>570.85366</v>
      </c>
      <c r="G654" s="38" t="n">
        <v>570.85366</v>
      </c>
      <c r="H654" s="35" t="n">
        <f aca="false">G654/F654*100</f>
        <v>100</v>
      </c>
    </row>
    <row r="655" customFormat="false" ht="25.5" hidden="false" customHeight="false" outlineLevel="0" collapsed="false">
      <c r="A655" s="33" t="s">
        <v>847</v>
      </c>
      <c r="B655" s="34" t="s">
        <v>742</v>
      </c>
      <c r="C655" s="34" t="s">
        <v>891</v>
      </c>
      <c r="D655" s="34" t="s">
        <v>848</v>
      </c>
      <c r="E655" s="34" t="s">
        <v>347</v>
      </c>
      <c r="F655" s="35" t="n">
        <v>50</v>
      </c>
      <c r="G655" s="35" t="n">
        <v>50</v>
      </c>
      <c r="H655" s="35" t="n">
        <f aca="false">G655/F655*100</f>
        <v>100</v>
      </c>
    </row>
    <row r="656" customFormat="false" ht="51" hidden="false" customHeight="false" outlineLevel="0" collapsed="false">
      <c r="A656" s="33" t="s">
        <v>849</v>
      </c>
      <c r="B656" s="34" t="s">
        <v>742</v>
      </c>
      <c r="C656" s="34" t="s">
        <v>891</v>
      </c>
      <c r="D656" s="34" t="s">
        <v>850</v>
      </c>
      <c r="E656" s="34" t="s">
        <v>347</v>
      </c>
      <c r="F656" s="35" t="n">
        <v>50</v>
      </c>
      <c r="G656" s="35" t="n">
        <v>50</v>
      </c>
      <c r="H656" s="35" t="n">
        <f aca="false">G656/F656*100</f>
        <v>100</v>
      </c>
    </row>
    <row r="657" customFormat="false" ht="25.5" hidden="false" customHeight="false" outlineLevel="0" collapsed="false">
      <c r="A657" s="33" t="s">
        <v>851</v>
      </c>
      <c r="B657" s="34" t="s">
        <v>742</v>
      </c>
      <c r="C657" s="34" t="s">
        <v>891</v>
      </c>
      <c r="D657" s="34" t="s">
        <v>852</v>
      </c>
      <c r="E657" s="34" t="s">
        <v>347</v>
      </c>
      <c r="F657" s="35" t="n">
        <v>50</v>
      </c>
      <c r="G657" s="35" t="n">
        <v>50</v>
      </c>
      <c r="H657" s="35" t="n">
        <f aca="false">G657/F657*100</f>
        <v>100</v>
      </c>
    </row>
    <row r="658" customFormat="false" ht="12.75" hidden="false" customHeight="false" outlineLevel="0" collapsed="false">
      <c r="A658" s="36" t="s">
        <v>565</v>
      </c>
      <c r="B658" s="37" t="s">
        <v>742</v>
      </c>
      <c r="C658" s="37" t="s">
        <v>891</v>
      </c>
      <c r="D658" s="37" t="s">
        <v>852</v>
      </c>
      <c r="E658" s="37" t="s">
        <v>566</v>
      </c>
      <c r="F658" s="38" t="n">
        <v>50</v>
      </c>
      <c r="G658" s="38" t="n">
        <v>50</v>
      </c>
      <c r="H658" s="35" t="n">
        <f aca="false">G658/F658*100</f>
        <v>100</v>
      </c>
    </row>
    <row r="659" customFormat="false" ht="38.25" hidden="false" customHeight="false" outlineLevel="0" collapsed="false">
      <c r="A659" s="33" t="s">
        <v>926</v>
      </c>
      <c r="B659" s="34" t="s">
        <v>742</v>
      </c>
      <c r="C659" s="34" t="s">
        <v>891</v>
      </c>
      <c r="D659" s="34" t="s">
        <v>927</v>
      </c>
      <c r="E659" s="34" t="s">
        <v>347</v>
      </c>
      <c r="F659" s="35" t="n">
        <v>200</v>
      </c>
      <c r="G659" s="35" t="n">
        <v>200</v>
      </c>
      <c r="H659" s="35" t="n">
        <f aca="false">G659/F659*100</f>
        <v>100</v>
      </c>
    </row>
    <row r="660" customFormat="false" ht="63.75" hidden="false" customHeight="false" outlineLevel="0" collapsed="false">
      <c r="A660" s="33" t="s">
        <v>928</v>
      </c>
      <c r="B660" s="34" t="s">
        <v>742</v>
      </c>
      <c r="C660" s="34" t="s">
        <v>891</v>
      </c>
      <c r="D660" s="34" t="s">
        <v>929</v>
      </c>
      <c r="E660" s="34" t="s">
        <v>347</v>
      </c>
      <c r="F660" s="35" t="n">
        <v>200</v>
      </c>
      <c r="G660" s="35" t="n">
        <v>200</v>
      </c>
      <c r="H660" s="35" t="n">
        <f aca="false">G660/F660*100</f>
        <v>100</v>
      </c>
    </row>
    <row r="661" customFormat="false" ht="51" hidden="false" customHeight="false" outlineLevel="0" collapsed="false">
      <c r="A661" s="33" t="s">
        <v>930</v>
      </c>
      <c r="B661" s="34" t="s">
        <v>742</v>
      </c>
      <c r="C661" s="34" t="s">
        <v>891</v>
      </c>
      <c r="D661" s="34" t="s">
        <v>931</v>
      </c>
      <c r="E661" s="34" t="s">
        <v>347</v>
      </c>
      <c r="F661" s="35" t="n">
        <v>200</v>
      </c>
      <c r="G661" s="35" t="n">
        <v>200</v>
      </c>
      <c r="H661" s="35" t="n">
        <f aca="false">G661/F661*100</f>
        <v>100</v>
      </c>
    </row>
    <row r="662" customFormat="false" ht="12.75" hidden="false" customHeight="false" outlineLevel="0" collapsed="false">
      <c r="A662" s="36" t="s">
        <v>565</v>
      </c>
      <c r="B662" s="37" t="s">
        <v>742</v>
      </c>
      <c r="C662" s="37" t="s">
        <v>891</v>
      </c>
      <c r="D662" s="37" t="s">
        <v>931</v>
      </c>
      <c r="E662" s="37" t="s">
        <v>566</v>
      </c>
      <c r="F662" s="38" t="n">
        <v>200</v>
      </c>
      <c r="G662" s="38" t="n">
        <v>200</v>
      </c>
      <c r="H662" s="35" t="n">
        <f aca="false">G662/F662*100</f>
        <v>100</v>
      </c>
    </row>
    <row r="663" customFormat="false" ht="25.5" hidden="false" customHeight="false" outlineLevel="0" collapsed="false">
      <c r="A663" s="33" t="s">
        <v>932</v>
      </c>
      <c r="B663" s="34" t="s">
        <v>742</v>
      </c>
      <c r="C663" s="34" t="s">
        <v>891</v>
      </c>
      <c r="D663" s="34" t="s">
        <v>933</v>
      </c>
      <c r="E663" s="34" t="s">
        <v>347</v>
      </c>
      <c r="F663" s="35" t="n">
        <v>20</v>
      </c>
      <c r="G663" s="35" t="n">
        <v>20</v>
      </c>
      <c r="H663" s="35" t="n">
        <f aca="false">G663/F663*100</f>
        <v>100</v>
      </c>
    </row>
    <row r="664" customFormat="false" ht="25.5" hidden="false" customHeight="false" outlineLevel="0" collapsed="false">
      <c r="A664" s="33" t="s">
        <v>934</v>
      </c>
      <c r="B664" s="34" t="s">
        <v>742</v>
      </c>
      <c r="C664" s="34" t="s">
        <v>891</v>
      </c>
      <c r="D664" s="34" t="s">
        <v>935</v>
      </c>
      <c r="E664" s="34" t="s">
        <v>347</v>
      </c>
      <c r="F664" s="35" t="n">
        <v>20</v>
      </c>
      <c r="G664" s="35" t="n">
        <v>20</v>
      </c>
      <c r="H664" s="35" t="n">
        <f aca="false">G664/F664*100</f>
        <v>100</v>
      </c>
    </row>
    <row r="665" customFormat="false" ht="25.5" hidden="false" customHeight="false" outlineLevel="0" collapsed="false">
      <c r="A665" s="33" t="s">
        <v>936</v>
      </c>
      <c r="B665" s="34" t="s">
        <v>742</v>
      </c>
      <c r="C665" s="34" t="s">
        <v>891</v>
      </c>
      <c r="D665" s="34" t="s">
        <v>937</v>
      </c>
      <c r="E665" s="34" t="s">
        <v>347</v>
      </c>
      <c r="F665" s="35" t="n">
        <v>20</v>
      </c>
      <c r="G665" s="35" t="n">
        <v>20</v>
      </c>
      <c r="H665" s="35" t="n">
        <f aca="false">G665/F665*100</f>
        <v>100</v>
      </c>
    </row>
    <row r="666" customFormat="false" ht="25.5" hidden="false" customHeight="false" outlineLevel="0" collapsed="false">
      <c r="A666" s="36" t="s">
        <v>474</v>
      </c>
      <c r="B666" s="37" t="s">
        <v>742</v>
      </c>
      <c r="C666" s="37" t="s">
        <v>891</v>
      </c>
      <c r="D666" s="37" t="s">
        <v>937</v>
      </c>
      <c r="E666" s="37" t="s">
        <v>475</v>
      </c>
      <c r="F666" s="38" t="n">
        <v>20</v>
      </c>
      <c r="G666" s="38" t="n">
        <v>20</v>
      </c>
      <c r="H666" s="35" t="n">
        <f aca="false">G666/F666*100</f>
        <v>100</v>
      </c>
    </row>
    <row r="667" customFormat="false" ht="51" hidden="false" customHeight="false" outlineLevel="0" collapsed="false">
      <c r="A667" s="33" t="s">
        <v>938</v>
      </c>
      <c r="B667" s="34" t="s">
        <v>742</v>
      </c>
      <c r="C667" s="34" t="s">
        <v>891</v>
      </c>
      <c r="D667" s="34" t="s">
        <v>939</v>
      </c>
      <c r="E667" s="34" t="s">
        <v>347</v>
      </c>
      <c r="F667" s="35" t="n">
        <v>1236.40806</v>
      </c>
      <c r="G667" s="35" t="n">
        <v>1236.40806</v>
      </c>
      <c r="H667" s="35" t="n">
        <f aca="false">G667/F667*100</f>
        <v>100</v>
      </c>
    </row>
    <row r="668" customFormat="false" ht="38.25" hidden="false" customHeight="false" outlineLevel="0" collapsed="false">
      <c r="A668" s="33" t="s">
        <v>940</v>
      </c>
      <c r="B668" s="34" t="s">
        <v>742</v>
      </c>
      <c r="C668" s="34" t="s">
        <v>891</v>
      </c>
      <c r="D668" s="34" t="s">
        <v>941</v>
      </c>
      <c r="E668" s="34" t="s">
        <v>347</v>
      </c>
      <c r="F668" s="35" t="n">
        <v>1236.40806</v>
      </c>
      <c r="G668" s="35" t="n">
        <v>1236.40806</v>
      </c>
      <c r="H668" s="35" t="n">
        <f aca="false">G668/F668*100</f>
        <v>100</v>
      </c>
    </row>
    <row r="669" customFormat="false" ht="38.25" hidden="false" customHeight="false" outlineLevel="0" collapsed="false">
      <c r="A669" s="33" t="s">
        <v>942</v>
      </c>
      <c r="B669" s="34" t="s">
        <v>742</v>
      </c>
      <c r="C669" s="34" t="s">
        <v>891</v>
      </c>
      <c r="D669" s="34" t="s">
        <v>943</v>
      </c>
      <c r="E669" s="34" t="s">
        <v>347</v>
      </c>
      <c r="F669" s="35" t="n">
        <v>1236.40806</v>
      </c>
      <c r="G669" s="35" t="n">
        <v>1236.40806</v>
      </c>
      <c r="H669" s="35" t="n">
        <f aca="false">G669/F669*100</f>
        <v>100</v>
      </c>
    </row>
    <row r="670" customFormat="false" ht="25.5" hidden="false" customHeight="false" outlineLevel="0" collapsed="false">
      <c r="A670" s="33" t="s">
        <v>437</v>
      </c>
      <c r="B670" s="34" t="s">
        <v>742</v>
      </c>
      <c r="C670" s="34" t="s">
        <v>891</v>
      </c>
      <c r="D670" s="34" t="s">
        <v>944</v>
      </c>
      <c r="E670" s="34" t="s">
        <v>347</v>
      </c>
      <c r="F670" s="35" t="n">
        <v>23</v>
      </c>
      <c r="G670" s="35" t="n">
        <v>23</v>
      </c>
      <c r="H670" s="35" t="n">
        <f aca="false">G670/F670*100</f>
        <v>100</v>
      </c>
    </row>
    <row r="671" customFormat="false" ht="25.5" hidden="false" customHeight="false" outlineLevel="0" collapsed="false">
      <c r="A671" s="36" t="s">
        <v>474</v>
      </c>
      <c r="B671" s="37" t="s">
        <v>742</v>
      </c>
      <c r="C671" s="37" t="s">
        <v>891</v>
      </c>
      <c r="D671" s="37" t="s">
        <v>944</v>
      </c>
      <c r="E671" s="37" t="s">
        <v>475</v>
      </c>
      <c r="F671" s="38" t="n">
        <v>23</v>
      </c>
      <c r="G671" s="38" t="n">
        <v>23</v>
      </c>
      <c r="H671" s="35" t="n">
        <f aca="false">G671/F671*100</f>
        <v>100</v>
      </c>
    </row>
    <row r="672" customFormat="false" ht="25.5" hidden="false" customHeight="false" outlineLevel="0" collapsed="false">
      <c r="A672" s="33" t="s">
        <v>945</v>
      </c>
      <c r="B672" s="34" t="s">
        <v>742</v>
      </c>
      <c r="C672" s="34" t="s">
        <v>891</v>
      </c>
      <c r="D672" s="34" t="s">
        <v>946</v>
      </c>
      <c r="E672" s="34" t="s">
        <v>347</v>
      </c>
      <c r="F672" s="35" t="n">
        <v>1213.40806</v>
      </c>
      <c r="G672" s="35" t="n">
        <v>1213.40806</v>
      </c>
      <c r="H672" s="35" t="n">
        <f aca="false">G672/F672*100</f>
        <v>100</v>
      </c>
    </row>
    <row r="673" customFormat="false" ht="12.75" hidden="false" customHeight="false" outlineLevel="0" collapsed="false">
      <c r="A673" s="36" t="s">
        <v>565</v>
      </c>
      <c r="B673" s="37" t="s">
        <v>742</v>
      </c>
      <c r="C673" s="37" t="s">
        <v>891</v>
      </c>
      <c r="D673" s="37" t="s">
        <v>946</v>
      </c>
      <c r="E673" s="37" t="s">
        <v>566</v>
      </c>
      <c r="F673" s="38" t="n">
        <v>1213.40806</v>
      </c>
      <c r="G673" s="38" t="n">
        <v>1213.40806</v>
      </c>
      <c r="H673" s="35" t="n">
        <f aca="false">G673/F673*100</f>
        <v>100</v>
      </c>
    </row>
    <row r="674" customFormat="false" ht="12.75" hidden="false" customHeight="false" outlineLevel="0" collapsed="false">
      <c r="A674" s="33" t="s">
        <v>947</v>
      </c>
      <c r="B674" s="34" t="s">
        <v>742</v>
      </c>
      <c r="C674" s="34" t="s">
        <v>948</v>
      </c>
      <c r="D674" s="34" t="s">
        <v>346</v>
      </c>
      <c r="E674" s="34" t="s">
        <v>347</v>
      </c>
      <c r="F674" s="35" t="n">
        <v>25379.08127</v>
      </c>
      <c r="G674" s="35" t="n">
        <v>22542.69469</v>
      </c>
      <c r="H674" s="35" t="n">
        <f aca="false">G674/F674*100</f>
        <v>88.8239193932019</v>
      </c>
    </row>
    <row r="675" customFormat="false" ht="12.75" hidden="false" customHeight="false" outlineLevel="0" collapsed="false">
      <c r="A675" s="33" t="s">
        <v>949</v>
      </c>
      <c r="B675" s="34" t="s">
        <v>742</v>
      </c>
      <c r="C675" s="34" t="s">
        <v>950</v>
      </c>
      <c r="D675" s="34" t="s">
        <v>346</v>
      </c>
      <c r="E675" s="34" t="s">
        <v>347</v>
      </c>
      <c r="F675" s="35" t="n">
        <v>17064.39658</v>
      </c>
      <c r="G675" s="35" t="n">
        <v>14228.01</v>
      </c>
      <c r="H675" s="35" t="n">
        <f aca="false">G675/F675*100</f>
        <v>83.3783364873017</v>
      </c>
    </row>
    <row r="676" customFormat="false" ht="25.5" hidden="false" customHeight="false" outlineLevel="0" collapsed="false">
      <c r="A676" s="33" t="s">
        <v>813</v>
      </c>
      <c r="B676" s="34" t="s">
        <v>742</v>
      </c>
      <c r="C676" s="34" t="s">
        <v>950</v>
      </c>
      <c r="D676" s="34" t="s">
        <v>814</v>
      </c>
      <c r="E676" s="34" t="s">
        <v>347</v>
      </c>
      <c r="F676" s="35" t="n">
        <v>17064.39658</v>
      </c>
      <c r="G676" s="35" t="n">
        <v>14228.01</v>
      </c>
      <c r="H676" s="35" t="n">
        <f aca="false">G676/F676*100</f>
        <v>83.3783364873017</v>
      </c>
    </row>
    <row r="677" customFormat="false" ht="25.5" hidden="false" customHeight="false" outlineLevel="0" collapsed="false">
      <c r="A677" s="33" t="s">
        <v>951</v>
      </c>
      <c r="B677" s="34" t="s">
        <v>742</v>
      </c>
      <c r="C677" s="34" t="s">
        <v>950</v>
      </c>
      <c r="D677" s="34" t="s">
        <v>952</v>
      </c>
      <c r="E677" s="34" t="s">
        <v>347</v>
      </c>
      <c r="F677" s="35" t="n">
        <v>17064.39658</v>
      </c>
      <c r="G677" s="35" t="n">
        <v>14228.01</v>
      </c>
      <c r="H677" s="35" t="n">
        <f aca="false">G677/F677*100</f>
        <v>83.3783364873017</v>
      </c>
    </row>
    <row r="678" customFormat="false" ht="76.5" hidden="false" customHeight="false" outlineLevel="0" collapsed="false">
      <c r="A678" s="33" t="s">
        <v>953</v>
      </c>
      <c r="B678" s="34" t="s">
        <v>742</v>
      </c>
      <c r="C678" s="34" t="s">
        <v>950</v>
      </c>
      <c r="D678" s="34" t="s">
        <v>954</v>
      </c>
      <c r="E678" s="34" t="s">
        <v>347</v>
      </c>
      <c r="F678" s="35" t="n">
        <v>17064.39658</v>
      </c>
      <c r="G678" s="35" t="n">
        <v>14228.01</v>
      </c>
      <c r="H678" s="35" t="n">
        <f aca="false">G678/F678*100</f>
        <v>83.3783364873017</v>
      </c>
    </row>
    <row r="679" customFormat="false" ht="89.25" hidden="false" customHeight="false" outlineLevel="0" collapsed="false">
      <c r="A679" s="33" t="s">
        <v>955</v>
      </c>
      <c r="B679" s="34" t="s">
        <v>742</v>
      </c>
      <c r="C679" s="34" t="s">
        <v>950</v>
      </c>
      <c r="D679" s="34" t="s">
        <v>956</v>
      </c>
      <c r="E679" s="34" t="s">
        <v>347</v>
      </c>
      <c r="F679" s="35" t="n">
        <v>16722.9405</v>
      </c>
      <c r="G679" s="35" t="n">
        <v>13943.4498</v>
      </c>
      <c r="H679" s="35" t="n">
        <f aca="false">G679/F679*100</f>
        <v>83.3791748526523</v>
      </c>
    </row>
    <row r="680" customFormat="false" ht="51" hidden="false" customHeight="false" outlineLevel="0" collapsed="false">
      <c r="A680" s="36" t="s">
        <v>957</v>
      </c>
      <c r="B680" s="37" t="s">
        <v>742</v>
      </c>
      <c r="C680" s="37" t="s">
        <v>950</v>
      </c>
      <c r="D680" s="37" t="s">
        <v>956</v>
      </c>
      <c r="E680" s="37" t="s">
        <v>958</v>
      </c>
      <c r="F680" s="38" t="n">
        <v>2306.3859</v>
      </c>
      <c r="G680" s="38" t="n">
        <v>2306.3859</v>
      </c>
      <c r="H680" s="35" t="n">
        <f aca="false">G680/F680*100</f>
        <v>100</v>
      </c>
    </row>
    <row r="681" customFormat="false" ht="12.75" hidden="false" customHeight="false" outlineLevel="0" collapsed="false">
      <c r="A681" s="36" t="s">
        <v>708</v>
      </c>
      <c r="B681" s="37" t="s">
        <v>742</v>
      </c>
      <c r="C681" s="37" t="s">
        <v>950</v>
      </c>
      <c r="D681" s="37" t="s">
        <v>956</v>
      </c>
      <c r="E681" s="37" t="s">
        <v>709</v>
      </c>
      <c r="F681" s="38" t="n">
        <v>14416.5546</v>
      </c>
      <c r="G681" s="38" t="n">
        <v>11637.0639</v>
      </c>
      <c r="H681" s="35" t="n">
        <f aca="false">G681/F681*100</f>
        <v>80.7201458523245</v>
      </c>
    </row>
    <row r="682" customFormat="false" ht="76.5" hidden="false" customHeight="false" outlineLevel="0" collapsed="false">
      <c r="A682" s="33" t="s">
        <v>959</v>
      </c>
      <c r="B682" s="34" t="s">
        <v>742</v>
      </c>
      <c r="C682" s="34" t="s">
        <v>950</v>
      </c>
      <c r="D682" s="34" t="s">
        <v>960</v>
      </c>
      <c r="E682" s="34" t="s">
        <v>347</v>
      </c>
      <c r="F682" s="35" t="n">
        <v>307.15645</v>
      </c>
      <c r="G682" s="35" t="n">
        <v>256.10418</v>
      </c>
      <c r="H682" s="35" t="n">
        <f aca="false">G682/F682*100</f>
        <v>83.3790662706253</v>
      </c>
    </row>
    <row r="683" customFormat="false" ht="51" hidden="false" customHeight="false" outlineLevel="0" collapsed="false">
      <c r="A683" s="36" t="s">
        <v>957</v>
      </c>
      <c r="B683" s="37" t="s">
        <v>742</v>
      </c>
      <c r="C683" s="37" t="s">
        <v>950</v>
      </c>
      <c r="D683" s="37" t="s">
        <v>960</v>
      </c>
      <c r="E683" s="37" t="s">
        <v>958</v>
      </c>
      <c r="F683" s="38" t="n">
        <v>42.36219</v>
      </c>
      <c r="G683" s="38" t="n">
        <v>42.36219</v>
      </c>
      <c r="H683" s="35" t="n">
        <f aca="false">G683/F683*100</f>
        <v>100</v>
      </c>
    </row>
    <row r="684" customFormat="false" ht="12.75" hidden="false" customHeight="false" outlineLevel="0" collapsed="false">
      <c r="A684" s="36" t="s">
        <v>708</v>
      </c>
      <c r="B684" s="37" t="s">
        <v>742</v>
      </c>
      <c r="C684" s="37" t="s">
        <v>950</v>
      </c>
      <c r="D684" s="37" t="s">
        <v>960</v>
      </c>
      <c r="E684" s="37" t="s">
        <v>709</v>
      </c>
      <c r="F684" s="38" t="n">
        <v>264.79426</v>
      </c>
      <c r="G684" s="38" t="n">
        <v>213.74199</v>
      </c>
      <c r="H684" s="35" t="n">
        <f aca="false">G684/F684*100</f>
        <v>80.7200239159263</v>
      </c>
    </row>
    <row r="685" customFormat="false" ht="76.5" hidden="false" customHeight="false" outlineLevel="0" collapsed="false">
      <c r="A685" s="33" t="s">
        <v>959</v>
      </c>
      <c r="B685" s="34" t="s">
        <v>742</v>
      </c>
      <c r="C685" s="34" t="s">
        <v>950</v>
      </c>
      <c r="D685" s="34" t="s">
        <v>961</v>
      </c>
      <c r="E685" s="34" t="s">
        <v>347</v>
      </c>
      <c r="F685" s="35" t="n">
        <v>34.29963</v>
      </c>
      <c r="G685" s="35" t="n">
        <v>28.45602</v>
      </c>
      <c r="H685" s="35" t="n">
        <f aca="false">G685/F685*100</f>
        <v>82.9630523711189</v>
      </c>
    </row>
    <row r="686" customFormat="false" ht="51" hidden="false" customHeight="false" outlineLevel="0" collapsed="false">
      <c r="A686" s="36" t="s">
        <v>957</v>
      </c>
      <c r="B686" s="37" t="s">
        <v>742</v>
      </c>
      <c r="C686" s="37" t="s">
        <v>950</v>
      </c>
      <c r="D686" s="37" t="s">
        <v>961</v>
      </c>
      <c r="E686" s="37" t="s">
        <v>958</v>
      </c>
      <c r="F686" s="38" t="n">
        <v>4.70691</v>
      </c>
      <c r="G686" s="38" t="n">
        <v>4.70691</v>
      </c>
      <c r="H686" s="35" t="n">
        <f aca="false">G686/F686*100</f>
        <v>100</v>
      </c>
    </row>
    <row r="687" customFormat="false" ht="12.75" hidden="false" customHeight="false" outlineLevel="0" collapsed="false">
      <c r="A687" s="36" t="s">
        <v>708</v>
      </c>
      <c r="B687" s="37" t="s">
        <v>742</v>
      </c>
      <c r="C687" s="37" t="s">
        <v>950</v>
      </c>
      <c r="D687" s="37" t="s">
        <v>961</v>
      </c>
      <c r="E687" s="37" t="s">
        <v>709</v>
      </c>
      <c r="F687" s="38" t="n">
        <v>29.59272</v>
      </c>
      <c r="G687" s="38" t="n">
        <v>23.74911</v>
      </c>
      <c r="H687" s="35" t="n">
        <f aca="false">G687/F687*100</f>
        <v>80.2532176832681</v>
      </c>
    </row>
    <row r="688" customFormat="false" ht="12.75" hidden="false" customHeight="false" outlineLevel="0" collapsed="false">
      <c r="A688" s="33" t="s">
        <v>962</v>
      </c>
      <c r="B688" s="34" t="s">
        <v>742</v>
      </c>
      <c r="C688" s="34" t="s">
        <v>963</v>
      </c>
      <c r="D688" s="34" t="s">
        <v>346</v>
      </c>
      <c r="E688" s="34" t="s">
        <v>347</v>
      </c>
      <c r="F688" s="35" t="n">
        <v>6929.80099</v>
      </c>
      <c r="G688" s="35" t="n">
        <v>6929.80099</v>
      </c>
      <c r="H688" s="35" t="n">
        <f aca="false">G688/F688*100</f>
        <v>100</v>
      </c>
    </row>
    <row r="689" customFormat="false" ht="25.5" hidden="false" customHeight="false" outlineLevel="0" collapsed="false">
      <c r="A689" s="33" t="s">
        <v>813</v>
      </c>
      <c r="B689" s="34" t="s">
        <v>742</v>
      </c>
      <c r="C689" s="34" t="s">
        <v>963</v>
      </c>
      <c r="D689" s="34" t="s">
        <v>814</v>
      </c>
      <c r="E689" s="34" t="s">
        <v>347</v>
      </c>
      <c r="F689" s="35" t="n">
        <v>6929.80099</v>
      </c>
      <c r="G689" s="35" t="n">
        <v>6929.80099</v>
      </c>
      <c r="H689" s="35" t="n">
        <f aca="false">G689/F689*100</f>
        <v>100</v>
      </c>
    </row>
    <row r="690" customFormat="false" ht="25.5" hidden="false" customHeight="false" outlineLevel="0" collapsed="false">
      <c r="A690" s="33" t="s">
        <v>964</v>
      </c>
      <c r="B690" s="34" t="s">
        <v>742</v>
      </c>
      <c r="C690" s="34" t="s">
        <v>963</v>
      </c>
      <c r="D690" s="34" t="s">
        <v>965</v>
      </c>
      <c r="E690" s="34" t="s">
        <v>347</v>
      </c>
      <c r="F690" s="35" t="n">
        <v>5695</v>
      </c>
      <c r="G690" s="35" t="n">
        <v>5695</v>
      </c>
      <c r="H690" s="35" t="n">
        <f aca="false">G690/F690*100</f>
        <v>100</v>
      </c>
    </row>
    <row r="691" customFormat="false" ht="25.5" hidden="false" customHeight="false" outlineLevel="0" collapsed="false">
      <c r="A691" s="33" t="s">
        <v>966</v>
      </c>
      <c r="B691" s="34" t="s">
        <v>742</v>
      </c>
      <c r="C691" s="34" t="s">
        <v>963</v>
      </c>
      <c r="D691" s="34" t="s">
        <v>967</v>
      </c>
      <c r="E691" s="34" t="s">
        <v>347</v>
      </c>
      <c r="F691" s="35" t="n">
        <v>5585</v>
      </c>
      <c r="G691" s="35" t="n">
        <v>5585</v>
      </c>
      <c r="H691" s="35" t="n">
        <f aca="false">G691/F691*100</f>
        <v>100</v>
      </c>
    </row>
    <row r="692" customFormat="false" ht="51" hidden="false" customHeight="false" outlineLevel="0" collapsed="false">
      <c r="A692" s="33" t="s">
        <v>968</v>
      </c>
      <c r="B692" s="34" t="s">
        <v>742</v>
      </c>
      <c r="C692" s="34" t="s">
        <v>963</v>
      </c>
      <c r="D692" s="34" t="s">
        <v>969</v>
      </c>
      <c r="E692" s="34" t="s">
        <v>347</v>
      </c>
      <c r="F692" s="35" t="n">
        <v>60</v>
      </c>
      <c r="G692" s="35" t="n">
        <v>60</v>
      </c>
      <c r="H692" s="35" t="n">
        <f aca="false">G692/F692*100</f>
        <v>100</v>
      </c>
    </row>
    <row r="693" customFormat="false" ht="25.5" hidden="false" customHeight="false" outlineLevel="0" collapsed="false">
      <c r="A693" s="36" t="s">
        <v>474</v>
      </c>
      <c r="B693" s="37" t="s">
        <v>742</v>
      </c>
      <c r="C693" s="37" t="s">
        <v>963</v>
      </c>
      <c r="D693" s="37" t="s">
        <v>969</v>
      </c>
      <c r="E693" s="37" t="s">
        <v>475</v>
      </c>
      <c r="F693" s="38" t="n">
        <v>60</v>
      </c>
      <c r="G693" s="38" t="n">
        <v>60</v>
      </c>
      <c r="H693" s="35" t="n">
        <f aca="false">G693/F693*100</f>
        <v>100</v>
      </c>
    </row>
    <row r="694" customFormat="false" ht="51" hidden="false" customHeight="false" outlineLevel="0" collapsed="false">
      <c r="A694" s="33" t="s">
        <v>970</v>
      </c>
      <c r="B694" s="34" t="s">
        <v>742</v>
      </c>
      <c r="C694" s="34" t="s">
        <v>963</v>
      </c>
      <c r="D694" s="34" t="s">
        <v>971</v>
      </c>
      <c r="E694" s="34" t="s">
        <v>347</v>
      </c>
      <c r="F694" s="35" t="n">
        <v>5525</v>
      </c>
      <c r="G694" s="35" t="n">
        <v>5525</v>
      </c>
      <c r="H694" s="35" t="n">
        <f aca="false">G694/F694*100</f>
        <v>100</v>
      </c>
    </row>
    <row r="695" customFormat="false" ht="25.5" hidden="false" customHeight="false" outlineLevel="0" collapsed="false">
      <c r="A695" s="36" t="s">
        <v>474</v>
      </c>
      <c r="B695" s="37" t="s">
        <v>742</v>
      </c>
      <c r="C695" s="37" t="s">
        <v>963</v>
      </c>
      <c r="D695" s="37" t="s">
        <v>971</v>
      </c>
      <c r="E695" s="37" t="s">
        <v>475</v>
      </c>
      <c r="F695" s="38" t="n">
        <v>5525</v>
      </c>
      <c r="G695" s="38" t="n">
        <v>5525</v>
      </c>
      <c r="H695" s="35" t="n">
        <f aca="false">G695/F695*100</f>
        <v>100</v>
      </c>
    </row>
    <row r="696" customFormat="false" ht="38.25" hidden="false" customHeight="false" outlineLevel="0" collapsed="false">
      <c r="A696" s="33" t="s">
        <v>972</v>
      </c>
      <c r="B696" s="34" t="s">
        <v>742</v>
      </c>
      <c r="C696" s="34" t="s">
        <v>963</v>
      </c>
      <c r="D696" s="34" t="s">
        <v>973</v>
      </c>
      <c r="E696" s="34" t="s">
        <v>347</v>
      </c>
      <c r="F696" s="35" t="n">
        <v>110</v>
      </c>
      <c r="G696" s="35" t="n">
        <v>110</v>
      </c>
      <c r="H696" s="35" t="n">
        <f aca="false">G696/F696*100</f>
        <v>100</v>
      </c>
    </row>
    <row r="697" customFormat="false" ht="12.75" hidden="false" customHeight="false" outlineLevel="0" collapsed="false">
      <c r="A697" s="33" t="s">
        <v>974</v>
      </c>
      <c r="B697" s="34" t="s">
        <v>742</v>
      </c>
      <c r="C697" s="34" t="s">
        <v>963</v>
      </c>
      <c r="D697" s="34" t="s">
        <v>975</v>
      </c>
      <c r="E697" s="34" t="s">
        <v>347</v>
      </c>
      <c r="F697" s="35" t="n">
        <v>110</v>
      </c>
      <c r="G697" s="35" t="n">
        <v>110</v>
      </c>
      <c r="H697" s="35" t="n">
        <f aca="false">G697/F697*100</f>
        <v>100</v>
      </c>
    </row>
    <row r="698" customFormat="false" ht="25.5" hidden="false" customHeight="false" outlineLevel="0" collapsed="false">
      <c r="A698" s="36" t="s">
        <v>474</v>
      </c>
      <c r="B698" s="37" t="s">
        <v>742</v>
      </c>
      <c r="C698" s="37" t="s">
        <v>963</v>
      </c>
      <c r="D698" s="37" t="s">
        <v>975</v>
      </c>
      <c r="E698" s="37" t="s">
        <v>475</v>
      </c>
      <c r="F698" s="38" t="n">
        <v>110</v>
      </c>
      <c r="G698" s="38" t="n">
        <v>110</v>
      </c>
      <c r="H698" s="35" t="n">
        <f aca="false">G698/F698*100</f>
        <v>100</v>
      </c>
    </row>
    <row r="699" customFormat="false" ht="38.25" hidden="false" customHeight="false" outlineLevel="0" collapsed="false">
      <c r="A699" s="33" t="s">
        <v>976</v>
      </c>
      <c r="B699" s="34" t="s">
        <v>742</v>
      </c>
      <c r="C699" s="34" t="s">
        <v>963</v>
      </c>
      <c r="D699" s="34" t="s">
        <v>977</v>
      </c>
      <c r="E699" s="34" t="s">
        <v>347</v>
      </c>
      <c r="F699" s="35" t="n">
        <v>590</v>
      </c>
      <c r="G699" s="35" t="n">
        <v>590</v>
      </c>
      <c r="H699" s="35" t="n">
        <f aca="false">G699/F699*100</f>
        <v>100</v>
      </c>
    </row>
    <row r="700" customFormat="false" ht="51" hidden="false" customHeight="false" outlineLevel="0" collapsed="false">
      <c r="A700" s="33" t="s">
        <v>978</v>
      </c>
      <c r="B700" s="34" t="s">
        <v>742</v>
      </c>
      <c r="C700" s="34" t="s">
        <v>963</v>
      </c>
      <c r="D700" s="34" t="s">
        <v>979</v>
      </c>
      <c r="E700" s="34" t="s">
        <v>347</v>
      </c>
      <c r="F700" s="35" t="n">
        <v>590</v>
      </c>
      <c r="G700" s="35" t="n">
        <v>590</v>
      </c>
      <c r="H700" s="35" t="n">
        <f aca="false">G700/F700*100</f>
        <v>100</v>
      </c>
    </row>
    <row r="701" customFormat="false" ht="12.75" hidden="false" customHeight="false" outlineLevel="0" collapsed="false">
      <c r="A701" s="33" t="s">
        <v>980</v>
      </c>
      <c r="B701" s="34" t="s">
        <v>742</v>
      </c>
      <c r="C701" s="34" t="s">
        <v>963</v>
      </c>
      <c r="D701" s="34" t="s">
        <v>981</v>
      </c>
      <c r="E701" s="34" t="s">
        <v>347</v>
      </c>
      <c r="F701" s="35" t="n">
        <v>300</v>
      </c>
      <c r="G701" s="35" t="n">
        <v>300</v>
      </c>
      <c r="H701" s="35" t="n">
        <f aca="false">G701/F701*100</f>
        <v>100</v>
      </c>
    </row>
    <row r="702" customFormat="false" ht="51" hidden="false" customHeight="false" outlineLevel="0" collapsed="false">
      <c r="A702" s="36" t="s">
        <v>982</v>
      </c>
      <c r="B702" s="37" t="s">
        <v>742</v>
      </c>
      <c r="C702" s="37" t="s">
        <v>963</v>
      </c>
      <c r="D702" s="37" t="s">
        <v>981</v>
      </c>
      <c r="E702" s="37" t="s">
        <v>983</v>
      </c>
      <c r="F702" s="38" t="n">
        <v>300</v>
      </c>
      <c r="G702" s="38" t="n">
        <v>300</v>
      </c>
      <c r="H702" s="35" t="n">
        <f aca="false">G702/F702*100</f>
        <v>100</v>
      </c>
    </row>
    <row r="703" customFormat="false" ht="12.75" hidden="false" customHeight="false" outlineLevel="0" collapsed="false">
      <c r="A703" s="33" t="s">
        <v>980</v>
      </c>
      <c r="B703" s="34" t="s">
        <v>742</v>
      </c>
      <c r="C703" s="34" t="s">
        <v>963</v>
      </c>
      <c r="D703" s="34" t="s">
        <v>984</v>
      </c>
      <c r="E703" s="34" t="s">
        <v>347</v>
      </c>
      <c r="F703" s="35" t="n">
        <v>290</v>
      </c>
      <c r="G703" s="35" t="n">
        <v>290</v>
      </c>
      <c r="H703" s="35" t="n">
        <f aca="false">G703/F703*100</f>
        <v>100</v>
      </c>
    </row>
    <row r="704" customFormat="false" ht="12.75" hidden="false" customHeight="false" outlineLevel="0" collapsed="false">
      <c r="A704" s="36" t="s">
        <v>565</v>
      </c>
      <c r="B704" s="37" t="s">
        <v>742</v>
      </c>
      <c r="C704" s="37" t="s">
        <v>963</v>
      </c>
      <c r="D704" s="37" t="s">
        <v>984</v>
      </c>
      <c r="E704" s="37" t="s">
        <v>566</v>
      </c>
      <c r="F704" s="38" t="n">
        <v>290</v>
      </c>
      <c r="G704" s="38" t="n">
        <v>290</v>
      </c>
      <c r="H704" s="35" t="n">
        <f aca="false">G704/F704*100</f>
        <v>100</v>
      </c>
    </row>
    <row r="705" customFormat="false" ht="38.25" hidden="false" customHeight="false" outlineLevel="0" collapsed="false">
      <c r="A705" s="33" t="s">
        <v>985</v>
      </c>
      <c r="B705" s="34" t="s">
        <v>742</v>
      </c>
      <c r="C705" s="34" t="s">
        <v>963</v>
      </c>
      <c r="D705" s="34" t="s">
        <v>986</v>
      </c>
      <c r="E705" s="34" t="s">
        <v>347</v>
      </c>
      <c r="F705" s="35" t="n">
        <v>644.80099</v>
      </c>
      <c r="G705" s="35" t="n">
        <v>644.80099</v>
      </c>
      <c r="H705" s="35" t="n">
        <f aca="false">G705/F705*100</f>
        <v>100</v>
      </c>
    </row>
    <row r="706" customFormat="false" ht="38.25" hidden="false" customHeight="false" outlineLevel="0" collapsed="false">
      <c r="A706" s="33" t="s">
        <v>987</v>
      </c>
      <c r="B706" s="34" t="s">
        <v>742</v>
      </c>
      <c r="C706" s="34" t="s">
        <v>963</v>
      </c>
      <c r="D706" s="34" t="s">
        <v>988</v>
      </c>
      <c r="E706" s="34" t="s">
        <v>347</v>
      </c>
      <c r="F706" s="35" t="n">
        <v>644.80099</v>
      </c>
      <c r="G706" s="35" t="n">
        <v>644.80099</v>
      </c>
      <c r="H706" s="35" t="n">
        <f aca="false">G706/F706*100</f>
        <v>100</v>
      </c>
    </row>
    <row r="707" customFormat="false" ht="25.5" hidden="false" customHeight="false" outlineLevel="0" collapsed="false">
      <c r="A707" s="33" t="s">
        <v>579</v>
      </c>
      <c r="B707" s="34" t="s">
        <v>742</v>
      </c>
      <c r="C707" s="34" t="s">
        <v>963</v>
      </c>
      <c r="D707" s="34" t="s">
        <v>989</v>
      </c>
      <c r="E707" s="34" t="s">
        <v>347</v>
      </c>
      <c r="F707" s="35" t="n">
        <v>644.80099</v>
      </c>
      <c r="G707" s="35" t="n">
        <v>644.80099</v>
      </c>
      <c r="H707" s="35" t="n">
        <f aca="false">G707/F707*100</f>
        <v>100</v>
      </c>
    </row>
    <row r="708" customFormat="false" ht="25.5" hidden="false" customHeight="false" outlineLevel="0" collapsed="false">
      <c r="A708" s="36" t="s">
        <v>474</v>
      </c>
      <c r="B708" s="37" t="s">
        <v>742</v>
      </c>
      <c r="C708" s="37" t="s">
        <v>963</v>
      </c>
      <c r="D708" s="37" t="s">
        <v>989</v>
      </c>
      <c r="E708" s="37" t="s">
        <v>475</v>
      </c>
      <c r="F708" s="38" t="n">
        <v>644.80099</v>
      </c>
      <c r="G708" s="38" t="n">
        <v>644.80099</v>
      </c>
      <c r="H708" s="35" t="n">
        <f aca="false">G708/F708*100</f>
        <v>100</v>
      </c>
    </row>
    <row r="709" customFormat="false" ht="12.75" hidden="false" customHeight="false" outlineLevel="0" collapsed="false">
      <c r="A709" s="33" t="s">
        <v>990</v>
      </c>
      <c r="B709" s="34" t="s">
        <v>742</v>
      </c>
      <c r="C709" s="34" t="s">
        <v>991</v>
      </c>
      <c r="D709" s="34" t="s">
        <v>346</v>
      </c>
      <c r="E709" s="34" t="s">
        <v>347</v>
      </c>
      <c r="F709" s="35" t="n">
        <v>1184.8837</v>
      </c>
      <c r="G709" s="35" t="n">
        <v>1184.8837</v>
      </c>
      <c r="H709" s="35" t="n">
        <f aca="false">G709/F709*100</f>
        <v>100</v>
      </c>
    </row>
    <row r="710" customFormat="false" ht="38.25" hidden="false" customHeight="false" outlineLevel="0" collapsed="false">
      <c r="A710" s="33" t="s">
        <v>992</v>
      </c>
      <c r="B710" s="34" t="s">
        <v>742</v>
      </c>
      <c r="C710" s="34" t="s">
        <v>991</v>
      </c>
      <c r="D710" s="34" t="s">
        <v>993</v>
      </c>
      <c r="E710" s="34" t="s">
        <v>347</v>
      </c>
      <c r="F710" s="35" t="n">
        <v>1184.8837</v>
      </c>
      <c r="G710" s="35" t="n">
        <v>1184.8837</v>
      </c>
      <c r="H710" s="35" t="n">
        <f aca="false">G710/F710*100</f>
        <v>100</v>
      </c>
    </row>
    <row r="711" customFormat="false" ht="25.5" hidden="false" customHeight="false" outlineLevel="0" collapsed="false">
      <c r="A711" s="33" t="s">
        <v>994</v>
      </c>
      <c r="B711" s="34" t="s">
        <v>742</v>
      </c>
      <c r="C711" s="34" t="s">
        <v>991</v>
      </c>
      <c r="D711" s="34" t="s">
        <v>995</v>
      </c>
      <c r="E711" s="34" t="s">
        <v>347</v>
      </c>
      <c r="F711" s="35" t="n">
        <v>1184.8837</v>
      </c>
      <c r="G711" s="35" t="n">
        <v>1184.8837</v>
      </c>
      <c r="H711" s="35" t="n">
        <f aca="false">G711/F711*100</f>
        <v>100</v>
      </c>
    </row>
    <row r="712" customFormat="false" ht="12.75" hidden="false" customHeight="false" outlineLevel="0" collapsed="false">
      <c r="A712" s="33" t="s">
        <v>996</v>
      </c>
      <c r="B712" s="34" t="s">
        <v>742</v>
      </c>
      <c r="C712" s="34" t="s">
        <v>991</v>
      </c>
      <c r="D712" s="34" t="s">
        <v>997</v>
      </c>
      <c r="E712" s="34" t="s">
        <v>347</v>
      </c>
      <c r="F712" s="35" t="n">
        <v>1184.8837</v>
      </c>
      <c r="G712" s="35" t="n">
        <v>1184.8837</v>
      </c>
      <c r="H712" s="35" t="n">
        <f aca="false">G712/F712*100</f>
        <v>100</v>
      </c>
    </row>
    <row r="713" customFormat="false" ht="12.75" hidden="false" customHeight="false" outlineLevel="0" collapsed="false">
      <c r="A713" s="33" t="s">
        <v>998</v>
      </c>
      <c r="B713" s="34" t="s">
        <v>742</v>
      </c>
      <c r="C713" s="34" t="s">
        <v>991</v>
      </c>
      <c r="D713" s="34" t="s">
        <v>999</v>
      </c>
      <c r="E713" s="34" t="s">
        <v>347</v>
      </c>
      <c r="F713" s="35" t="n">
        <v>1184.8837</v>
      </c>
      <c r="G713" s="35" t="n">
        <v>1184.8837</v>
      </c>
      <c r="H713" s="35" t="n">
        <f aca="false">G713/F713*100</f>
        <v>100</v>
      </c>
    </row>
    <row r="714" customFormat="false" ht="25.5" hidden="false" customHeight="false" outlineLevel="0" collapsed="false">
      <c r="A714" s="36" t="s">
        <v>474</v>
      </c>
      <c r="B714" s="37" t="s">
        <v>742</v>
      </c>
      <c r="C714" s="37" t="s">
        <v>991</v>
      </c>
      <c r="D714" s="37" t="s">
        <v>999</v>
      </c>
      <c r="E714" s="37" t="s">
        <v>475</v>
      </c>
      <c r="F714" s="38" t="n">
        <v>1184.8837</v>
      </c>
      <c r="G714" s="38" t="n">
        <v>1184.8837</v>
      </c>
      <c r="H714" s="35" t="n">
        <f aca="false">G714/F714*100</f>
        <v>100</v>
      </c>
    </row>
    <row r="715" customFormat="false" ht="25.5" hidden="false" customHeight="false" outlineLevel="0" collapsed="false">
      <c r="A715" s="33" t="s">
        <v>1000</v>
      </c>
      <c r="B715" s="34" t="s">
        <v>742</v>
      </c>
      <c r="C715" s="34" t="s">
        <v>1001</v>
      </c>
      <c r="D715" s="34" t="s">
        <v>346</v>
      </c>
      <c r="E715" s="34" t="s">
        <v>347</v>
      </c>
      <c r="F715" s="35" t="n">
        <v>200</v>
      </c>
      <c r="G715" s="35" t="n">
        <v>200</v>
      </c>
      <c r="H715" s="35" t="n">
        <f aca="false">G715/F715*100</f>
        <v>100</v>
      </c>
    </row>
    <row r="716" customFormat="false" ht="38.25" hidden="false" customHeight="false" outlineLevel="0" collapsed="false">
      <c r="A716" s="33" t="s">
        <v>663</v>
      </c>
      <c r="B716" s="34" t="s">
        <v>742</v>
      </c>
      <c r="C716" s="34" t="s">
        <v>1001</v>
      </c>
      <c r="D716" s="34" t="s">
        <v>664</v>
      </c>
      <c r="E716" s="34" t="s">
        <v>347</v>
      </c>
      <c r="F716" s="35" t="n">
        <v>200</v>
      </c>
      <c r="G716" s="35" t="n">
        <v>200</v>
      </c>
      <c r="H716" s="35" t="n">
        <f aca="false">G716/F716*100</f>
        <v>100</v>
      </c>
    </row>
    <row r="717" customFormat="false" ht="38.25" hidden="false" customHeight="false" outlineLevel="0" collapsed="false">
      <c r="A717" s="33" t="s">
        <v>926</v>
      </c>
      <c r="B717" s="34" t="s">
        <v>742</v>
      </c>
      <c r="C717" s="34" t="s">
        <v>1001</v>
      </c>
      <c r="D717" s="34" t="s">
        <v>927</v>
      </c>
      <c r="E717" s="34" t="s">
        <v>347</v>
      </c>
      <c r="F717" s="35" t="n">
        <v>200</v>
      </c>
      <c r="G717" s="35" t="n">
        <v>200</v>
      </c>
      <c r="H717" s="35" t="n">
        <f aca="false">G717/F717*100</f>
        <v>100</v>
      </c>
    </row>
    <row r="718" customFormat="false" ht="25.5" hidden="false" customHeight="false" outlineLevel="0" collapsed="false">
      <c r="A718" s="33" t="s">
        <v>1002</v>
      </c>
      <c r="B718" s="34" t="s">
        <v>742</v>
      </c>
      <c r="C718" s="34" t="s">
        <v>1001</v>
      </c>
      <c r="D718" s="34" t="s">
        <v>1003</v>
      </c>
      <c r="E718" s="34" t="s">
        <v>347</v>
      </c>
      <c r="F718" s="35" t="n">
        <v>200</v>
      </c>
      <c r="G718" s="35" t="n">
        <v>200</v>
      </c>
      <c r="H718" s="35" t="n">
        <f aca="false">G718/F718*100</f>
        <v>100</v>
      </c>
    </row>
    <row r="719" customFormat="false" ht="12.75" hidden="false" customHeight="false" outlineLevel="0" collapsed="false">
      <c r="A719" s="33" t="s">
        <v>497</v>
      </c>
      <c r="B719" s="34" t="s">
        <v>742</v>
      </c>
      <c r="C719" s="34" t="s">
        <v>1001</v>
      </c>
      <c r="D719" s="34" t="s">
        <v>1004</v>
      </c>
      <c r="E719" s="34" t="s">
        <v>347</v>
      </c>
      <c r="F719" s="35" t="n">
        <v>200</v>
      </c>
      <c r="G719" s="35" t="n">
        <v>200</v>
      </c>
      <c r="H719" s="35" t="n">
        <f aca="false">G719/F719*100</f>
        <v>100</v>
      </c>
    </row>
    <row r="720" customFormat="false" ht="12.75" hidden="false" customHeight="false" outlineLevel="0" collapsed="false">
      <c r="A720" s="36" t="s">
        <v>565</v>
      </c>
      <c r="B720" s="37" t="s">
        <v>742</v>
      </c>
      <c r="C720" s="37" t="s">
        <v>1001</v>
      </c>
      <c r="D720" s="37" t="s">
        <v>1004</v>
      </c>
      <c r="E720" s="37" t="s">
        <v>566</v>
      </c>
      <c r="F720" s="38" t="n">
        <v>200</v>
      </c>
      <c r="G720" s="38" t="n">
        <v>200</v>
      </c>
      <c r="H720" s="35" t="n">
        <f aca="false">G720/F720*100</f>
        <v>100</v>
      </c>
    </row>
    <row r="721" customFormat="false" ht="12.75" hidden="false" customHeight="false" outlineLevel="0" collapsed="false">
      <c r="A721" s="33" t="s">
        <v>1005</v>
      </c>
      <c r="B721" s="34" t="s">
        <v>742</v>
      </c>
      <c r="C721" s="34" t="s">
        <v>1006</v>
      </c>
      <c r="D721" s="34" t="s">
        <v>346</v>
      </c>
      <c r="E721" s="34" t="s">
        <v>347</v>
      </c>
      <c r="F721" s="35" t="n">
        <v>2533.399</v>
      </c>
      <c r="G721" s="35" t="n">
        <v>2022.436</v>
      </c>
      <c r="H721" s="35" t="n">
        <f aca="false">G721/F721*100</f>
        <v>79.8309306982438</v>
      </c>
    </row>
    <row r="722" customFormat="false" ht="25.5" hidden="false" customHeight="false" outlineLevel="0" collapsed="false">
      <c r="A722" s="33" t="s">
        <v>1007</v>
      </c>
      <c r="B722" s="34" t="s">
        <v>742</v>
      </c>
      <c r="C722" s="34" t="s">
        <v>1008</v>
      </c>
      <c r="D722" s="34" t="s">
        <v>346</v>
      </c>
      <c r="E722" s="34" t="s">
        <v>347</v>
      </c>
      <c r="F722" s="35" t="n">
        <v>2533.399</v>
      </c>
      <c r="G722" s="35" t="n">
        <v>2022.436</v>
      </c>
      <c r="H722" s="35" t="n">
        <f aca="false">G722/F722*100</f>
        <v>79.8309306982438</v>
      </c>
    </row>
    <row r="723" customFormat="false" ht="25.5" hidden="false" customHeight="false" outlineLevel="0" collapsed="false">
      <c r="A723" s="33" t="s">
        <v>813</v>
      </c>
      <c r="B723" s="34" t="s">
        <v>742</v>
      </c>
      <c r="C723" s="34" t="s">
        <v>1008</v>
      </c>
      <c r="D723" s="34" t="s">
        <v>814</v>
      </c>
      <c r="E723" s="34" t="s">
        <v>347</v>
      </c>
      <c r="F723" s="35" t="n">
        <v>2533.399</v>
      </c>
      <c r="G723" s="35" t="n">
        <v>2022.436</v>
      </c>
      <c r="H723" s="35" t="n">
        <f aca="false">G723/F723*100</f>
        <v>79.8309306982438</v>
      </c>
    </row>
    <row r="724" customFormat="false" ht="38.25" hidden="false" customHeight="false" outlineLevel="0" collapsed="false">
      <c r="A724" s="33" t="s">
        <v>985</v>
      </c>
      <c r="B724" s="34" t="s">
        <v>742</v>
      </c>
      <c r="C724" s="34" t="s">
        <v>1008</v>
      </c>
      <c r="D724" s="34" t="s">
        <v>986</v>
      </c>
      <c r="E724" s="34" t="s">
        <v>347</v>
      </c>
      <c r="F724" s="35" t="n">
        <v>2533.399</v>
      </c>
      <c r="G724" s="35" t="n">
        <v>2022.436</v>
      </c>
      <c r="H724" s="35" t="n">
        <f aca="false">G724/F724*100</f>
        <v>79.8309306982438</v>
      </c>
    </row>
    <row r="725" customFormat="false" ht="38.25" hidden="false" customHeight="false" outlineLevel="0" collapsed="false">
      <c r="A725" s="33" t="s">
        <v>987</v>
      </c>
      <c r="B725" s="34" t="s">
        <v>742</v>
      </c>
      <c r="C725" s="34" t="s">
        <v>1008</v>
      </c>
      <c r="D725" s="34" t="s">
        <v>988</v>
      </c>
      <c r="E725" s="34" t="s">
        <v>347</v>
      </c>
      <c r="F725" s="35" t="n">
        <v>2533.399</v>
      </c>
      <c r="G725" s="35" t="n">
        <v>2022.436</v>
      </c>
      <c r="H725" s="35" t="n">
        <f aca="false">G725/F725*100</f>
        <v>79.8309306982438</v>
      </c>
    </row>
    <row r="726" customFormat="false" ht="25.5" hidden="false" customHeight="false" outlineLevel="0" collapsed="false">
      <c r="A726" s="33" t="s">
        <v>1009</v>
      </c>
      <c r="B726" s="34" t="s">
        <v>742</v>
      </c>
      <c r="C726" s="34" t="s">
        <v>1008</v>
      </c>
      <c r="D726" s="34" t="s">
        <v>1010</v>
      </c>
      <c r="E726" s="34" t="s">
        <v>347</v>
      </c>
      <c r="F726" s="35" t="n">
        <v>333.076</v>
      </c>
      <c r="G726" s="35" t="n">
        <v>332.776</v>
      </c>
      <c r="H726" s="35" t="n">
        <f aca="false">G726/F726*100</f>
        <v>99.90993046632</v>
      </c>
    </row>
    <row r="727" customFormat="false" ht="25.5" hidden="false" customHeight="false" outlineLevel="0" collapsed="false">
      <c r="A727" s="36" t="s">
        <v>474</v>
      </c>
      <c r="B727" s="37" t="s">
        <v>742</v>
      </c>
      <c r="C727" s="37" t="s">
        <v>1008</v>
      </c>
      <c r="D727" s="37" t="s">
        <v>1010</v>
      </c>
      <c r="E727" s="37" t="s">
        <v>475</v>
      </c>
      <c r="F727" s="38" t="n">
        <v>333.076</v>
      </c>
      <c r="G727" s="38" t="n">
        <v>332.776</v>
      </c>
      <c r="H727" s="35" t="n">
        <f aca="false">G727/F727*100</f>
        <v>99.90993046632</v>
      </c>
    </row>
    <row r="728" customFormat="false" ht="25.5" hidden="false" customHeight="false" outlineLevel="0" collapsed="false">
      <c r="A728" s="33" t="s">
        <v>1011</v>
      </c>
      <c r="B728" s="34" t="s">
        <v>742</v>
      </c>
      <c r="C728" s="34" t="s">
        <v>1008</v>
      </c>
      <c r="D728" s="34" t="s">
        <v>1012</v>
      </c>
      <c r="E728" s="34" t="s">
        <v>347</v>
      </c>
      <c r="F728" s="35" t="n">
        <v>2200.323</v>
      </c>
      <c r="G728" s="35" t="n">
        <v>1689.66</v>
      </c>
      <c r="H728" s="35" t="n">
        <f aca="false">G728/F728*100</f>
        <v>76.7914528912346</v>
      </c>
    </row>
    <row r="729" customFormat="false" ht="25.5" hidden="false" customHeight="false" outlineLevel="0" collapsed="false">
      <c r="A729" s="36" t="s">
        <v>474</v>
      </c>
      <c r="B729" s="37" t="s">
        <v>742</v>
      </c>
      <c r="C729" s="37" t="s">
        <v>1008</v>
      </c>
      <c r="D729" s="37" t="s">
        <v>1012</v>
      </c>
      <c r="E729" s="37" t="s">
        <v>475</v>
      </c>
      <c r="F729" s="38" t="n">
        <v>2200.323</v>
      </c>
      <c r="G729" s="38" t="n">
        <v>1689.66</v>
      </c>
      <c r="H729" s="35" t="n">
        <f aca="false">G729/F729*100</f>
        <v>76.7914528912346</v>
      </c>
    </row>
    <row r="730" customFormat="false" ht="12.75" hidden="false" customHeight="false" outlineLevel="0" collapsed="false">
      <c r="A730" s="33" t="s">
        <v>348</v>
      </c>
      <c r="B730" s="34" t="s">
        <v>742</v>
      </c>
      <c r="C730" s="34" t="s">
        <v>349</v>
      </c>
      <c r="D730" s="34" t="s">
        <v>346</v>
      </c>
      <c r="E730" s="34" t="s">
        <v>347</v>
      </c>
      <c r="F730" s="35" t="n">
        <v>3081.2027</v>
      </c>
      <c r="G730" s="35" t="n">
        <v>3078.8527</v>
      </c>
      <c r="H730" s="35" t="n">
        <f aca="false">G730/F730*100</f>
        <v>99.9237310807238</v>
      </c>
    </row>
    <row r="731" customFormat="false" ht="12.75" hidden="false" customHeight="false" outlineLevel="0" collapsed="false">
      <c r="A731" s="33" t="s">
        <v>569</v>
      </c>
      <c r="B731" s="34" t="s">
        <v>742</v>
      </c>
      <c r="C731" s="34" t="s">
        <v>570</v>
      </c>
      <c r="D731" s="34" t="s">
        <v>346</v>
      </c>
      <c r="E731" s="34" t="s">
        <v>347</v>
      </c>
      <c r="F731" s="35" t="n">
        <v>2202.35</v>
      </c>
      <c r="G731" s="35" t="n">
        <v>2200</v>
      </c>
      <c r="H731" s="35" t="n">
        <f aca="false">G731/F731*100</f>
        <v>99.8932957976707</v>
      </c>
    </row>
    <row r="732" customFormat="false" ht="12.75" hidden="false" customHeight="false" outlineLevel="0" collapsed="false">
      <c r="A732" s="33" t="s">
        <v>571</v>
      </c>
      <c r="B732" s="34" t="s">
        <v>742</v>
      </c>
      <c r="C732" s="34" t="s">
        <v>570</v>
      </c>
      <c r="D732" s="34" t="s">
        <v>572</v>
      </c>
      <c r="E732" s="34" t="s">
        <v>347</v>
      </c>
      <c r="F732" s="35" t="n">
        <v>2202.35</v>
      </c>
      <c r="G732" s="35" t="n">
        <v>2200</v>
      </c>
      <c r="H732" s="35" t="n">
        <f aca="false">G732/F732*100</f>
        <v>99.8932957976707</v>
      </c>
    </row>
    <row r="733" customFormat="false" ht="12.75" hidden="false" customHeight="false" outlineLevel="0" collapsed="false">
      <c r="A733" s="33" t="s">
        <v>573</v>
      </c>
      <c r="B733" s="34" t="s">
        <v>742</v>
      </c>
      <c r="C733" s="34" t="s">
        <v>570</v>
      </c>
      <c r="D733" s="34" t="s">
        <v>574</v>
      </c>
      <c r="E733" s="34" t="s">
        <v>347</v>
      </c>
      <c r="F733" s="35" t="n">
        <v>2202.35</v>
      </c>
      <c r="G733" s="35" t="n">
        <v>2200</v>
      </c>
      <c r="H733" s="35" t="n">
        <f aca="false">G733/F733*100</f>
        <v>99.8932957976707</v>
      </c>
    </row>
    <row r="734" customFormat="false" ht="25.5" hidden="false" customHeight="false" outlineLevel="0" collapsed="false">
      <c r="A734" s="33" t="s">
        <v>604</v>
      </c>
      <c r="B734" s="34" t="s">
        <v>742</v>
      </c>
      <c r="C734" s="34" t="s">
        <v>570</v>
      </c>
      <c r="D734" s="34" t="s">
        <v>605</v>
      </c>
      <c r="E734" s="34" t="s">
        <v>347</v>
      </c>
      <c r="F734" s="35" t="n">
        <v>2202.35</v>
      </c>
      <c r="G734" s="35" t="n">
        <v>2200</v>
      </c>
      <c r="H734" s="35" t="n">
        <f aca="false">G734/F734*100</f>
        <v>99.8932957976707</v>
      </c>
    </row>
    <row r="735" customFormat="false" ht="25.5" hidden="false" customHeight="false" outlineLevel="0" collapsed="false">
      <c r="A735" s="33" t="s">
        <v>1013</v>
      </c>
      <c r="B735" s="34" t="s">
        <v>742</v>
      </c>
      <c r="C735" s="34" t="s">
        <v>570</v>
      </c>
      <c r="D735" s="34" t="s">
        <v>1014</v>
      </c>
      <c r="E735" s="34" t="s">
        <v>347</v>
      </c>
      <c r="F735" s="35" t="n">
        <v>2202.35</v>
      </c>
      <c r="G735" s="35" t="n">
        <v>2200</v>
      </c>
      <c r="H735" s="35" t="n">
        <f aca="false">G735/F735*100</f>
        <v>99.8932957976707</v>
      </c>
    </row>
    <row r="736" customFormat="false" ht="25.5" hidden="false" customHeight="false" outlineLevel="0" collapsed="false">
      <c r="A736" s="36" t="s">
        <v>1015</v>
      </c>
      <c r="B736" s="37" t="s">
        <v>742</v>
      </c>
      <c r="C736" s="37" t="s">
        <v>570</v>
      </c>
      <c r="D736" s="37" t="s">
        <v>1014</v>
      </c>
      <c r="E736" s="37" t="s">
        <v>1016</v>
      </c>
      <c r="F736" s="38" t="n">
        <v>2202.35</v>
      </c>
      <c r="G736" s="38" t="n">
        <v>2200</v>
      </c>
      <c r="H736" s="35" t="n">
        <f aca="false">G736/F736*100</f>
        <v>99.8932957976707</v>
      </c>
    </row>
    <row r="737" customFormat="false" ht="12.75" hidden="false" customHeight="false" outlineLevel="0" collapsed="false">
      <c r="A737" s="33" t="s">
        <v>593</v>
      </c>
      <c r="B737" s="34" t="s">
        <v>742</v>
      </c>
      <c r="C737" s="34" t="s">
        <v>594</v>
      </c>
      <c r="D737" s="34" t="s">
        <v>346</v>
      </c>
      <c r="E737" s="34" t="s">
        <v>347</v>
      </c>
      <c r="F737" s="35" t="n">
        <v>390.2126</v>
      </c>
      <c r="G737" s="35" t="n">
        <v>390.2126</v>
      </c>
      <c r="H737" s="35" t="n">
        <f aca="false">G737/F737*100</f>
        <v>100</v>
      </c>
    </row>
    <row r="738" customFormat="false" ht="12.75" hidden="false" customHeight="false" outlineLevel="0" collapsed="false">
      <c r="A738" s="33" t="s">
        <v>571</v>
      </c>
      <c r="B738" s="34" t="s">
        <v>742</v>
      </c>
      <c r="C738" s="34" t="s">
        <v>594</v>
      </c>
      <c r="D738" s="34" t="s">
        <v>572</v>
      </c>
      <c r="E738" s="34" t="s">
        <v>347</v>
      </c>
      <c r="F738" s="35" t="n">
        <v>390.2126</v>
      </c>
      <c r="G738" s="35" t="n">
        <v>390.2126</v>
      </c>
      <c r="H738" s="35" t="n">
        <f aca="false">G738/F738*100</f>
        <v>100</v>
      </c>
    </row>
    <row r="739" customFormat="false" ht="12.75" hidden="false" customHeight="false" outlineLevel="0" collapsed="false">
      <c r="A739" s="33" t="s">
        <v>609</v>
      </c>
      <c r="B739" s="34" t="s">
        <v>742</v>
      </c>
      <c r="C739" s="34" t="s">
        <v>594</v>
      </c>
      <c r="D739" s="34" t="s">
        <v>610</v>
      </c>
      <c r="E739" s="34" t="s">
        <v>347</v>
      </c>
      <c r="F739" s="35" t="n">
        <v>390.2126</v>
      </c>
      <c r="G739" s="35" t="n">
        <v>390.2126</v>
      </c>
      <c r="H739" s="35" t="n">
        <f aca="false">G739/F739*100</f>
        <v>100</v>
      </c>
    </row>
    <row r="740" customFormat="false" ht="25.5" hidden="false" customHeight="false" outlineLevel="0" collapsed="false">
      <c r="A740" s="33" t="s">
        <v>1017</v>
      </c>
      <c r="B740" s="34" t="s">
        <v>742</v>
      </c>
      <c r="C740" s="34" t="s">
        <v>594</v>
      </c>
      <c r="D740" s="34" t="s">
        <v>1018</v>
      </c>
      <c r="E740" s="34" t="s">
        <v>347</v>
      </c>
      <c r="F740" s="35" t="n">
        <v>390.2126</v>
      </c>
      <c r="G740" s="35" t="n">
        <v>390.2126</v>
      </c>
      <c r="H740" s="35" t="n">
        <f aca="false">G740/F740*100</f>
        <v>100</v>
      </c>
    </row>
    <row r="741" customFormat="false" ht="12.75" hidden="false" customHeight="false" outlineLevel="0" collapsed="false">
      <c r="A741" s="33" t="s">
        <v>1019</v>
      </c>
      <c r="B741" s="34" t="s">
        <v>742</v>
      </c>
      <c r="C741" s="34" t="s">
        <v>594</v>
      </c>
      <c r="D741" s="34" t="s">
        <v>1020</v>
      </c>
      <c r="E741" s="34" t="s">
        <v>347</v>
      </c>
      <c r="F741" s="35" t="n">
        <v>345.863</v>
      </c>
      <c r="G741" s="35" t="n">
        <v>345.863</v>
      </c>
      <c r="H741" s="35" t="n">
        <f aca="false">G741/F741*100</f>
        <v>100</v>
      </c>
    </row>
    <row r="742" customFormat="false" ht="25.5" hidden="false" customHeight="false" outlineLevel="0" collapsed="false">
      <c r="A742" s="36" t="s">
        <v>1021</v>
      </c>
      <c r="B742" s="37" t="s">
        <v>742</v>
      </c>
      <c r="C742" s="37" t="s">
        <v>594</v>
      </c>
      <c r="D742" s="37" t="s">
        <v>1020</v>
      </c>
      <c r="E742" s="37" t="s">
        <v>1022</v>
      </c>
      <c r="F742" s="38" t="n">
        <v>345.863</v>
      </c>
      <c r="G742" s="38" t="n">
        <v>345.863</v>
      </c>
      <c r="H742" s="35" t="n">
        <f aca="false">G742/F742*100</f>
        <v>100</v>
      </c>
    </row>
    <row r="743" customFormat="false" ht="12.75" hidden="false" customHeight="false" outlineLevel="0" collapsed="false">
      <c r="A743" s="33" t="s">
        <v>1023</v>
      </c>
      <c r="B743" s="34" t="s">
        <v>742</v>
      </c>
      <c r="C743" s="34" t="s">
        <v>594</v>
      </c>
      <c r="D743" s="34" t="s">
        <v>1024</v>
      </c>
      <c r="E743" s="34" t="s">
        <v>347</v>
      </c>
      <c r="F743" s="35" t="n">
        <v>44.3496</v>
      </c>
      <c r="G743" s="35" t="n">
        <v>44.3496</v>
      </c>
      <c r="H743" s="35" t="n">
        <f aca="false">G743/F743*100</f>
        <v>100</v>
      </c>
    </row>
    <row r="744" customFormat="false" ht="25.5" hidden="false" customHeight="false" outlineLevel="0" collapsed="false">
      <c r="A744" s="36" t="s">
        <v>1021</v>
      </c>
      <c r="B744" s="37" t="s">
        <v>742</v>
      </c>
      <c r="C744" s="37" t="s">
        <v>594</v>
      </c>
      <c r="D744" s="37" t="s">
        <v>1024</v>
      </c>
      <c r="E744" s="37" t="s">
        <v>1022</v>
      </c>
      <c r="F744" s="38" t="n">
        <v>44.3496</v>
      </c>
      <c r="G744" s="38" t="n">
        <v>44.3496</v>
      </c>
      <c r="H744" s="35" t="n">
        <f aca="false">G744/F744*100</f>
        <v>100</v>
      </c>
    </row>
    <row r="745" customFormat="false" ht="25.5" hidden="false" customHeight="false" outlineLevel="0" collapsed="false">
      <c r="A745" s="33" t="s">
        <v>670</v>
      </c>
      <c r="B745" s="34" t="s">
        <v>742</v>
      </c>
      <c r="C745" s="34" t="s">
        <v>671</v>
      </c>
      <c r="D745" s="34" t="s">
        <v>346</v>
      </c>
      <c r="E745" s="34" t="s">
        <v>347</v>
      </c>
      <c r="F745" s="35" t="n">
        <v>207.63</v>
      </c>
      <c r="G745" s="35" t="n">
        <v>207.63</v>
      </c>
      <c r="H745" s="35" t="n">
        <f aca="false">G745/F745*100</f>
        <v>100</v>
      </c>
    </row>
    <row r="746" customFormat="false" ht="25.5" hidden="false" customHeight="false" outlineLevel="0" collapsed="false">
      <c r="A746" s="33" t="s">
        <v>752</v>
      </c>
      <c r="B746" s="34" t="s">
        <v>742</v>
      </c>
      <c r="C746" s="34" t="s">
        <v>671</v>
      </c>
      <c r="D746" s="34" t="s">
        <v>753</v>
      </c>
      <c r="E746" s="34" t="s">
        <v>347</v>
      </c>
      <c r="F746" s="35" t="n">
        <v>207.63</v>
      </c>
      <c r="G746" s="35" t="n">
        <v>207.63</v>
      </c>
      <c r="H746" s="35" t="n">
        <f aca="false">G746/F746*100</f>
        <v>100</v>
      </c>
    </row>
    <row r="747" customFormat="false" ht="25.5" hidden="false" customHeight="false" outlineLevel="0" collapsed="false">
      <c r="A747" s="33" t="s">
        <v>754</v>
      </c>
      <c r="B747" s="34" t="s">
        <v>742</v>
      </c>
      <c r="C747" s="34" t="s">
        <v>671</v>
      </c>
      <c r="D747" s="34" t="s">
        <v>755</v>
      </c>
      <c r="E747" s="34" t="s">
        <v>347</v>
      </c>
      <c r="F747" s="35" t="n">
        <v>207.63</v>
      </c>
      <c r="G747" s="35" t="n">
        <v>207.63</v>
      </c>
      <c r="H747" s="35" t="n">
        <f aca="false">G747/F747*100</f>
        <v>100</v>
      </c>
    </row>
    <row r="748" customFormat="false" ht="25.5" hidden="false" customHeight="false" outlineLevel="0" collapsed="false">
      <c r="A748" s="33" t="s">
        <v>1025</v>
      </c>
      <c r="B748" s="34" t="s">
        <v>742</v>
      </c>
      <c r="C748" s="34" t="s">
        <v>671</v>
      </c>
      <c r="D748" s="34" t="s">
        <v>1026</v>
      </c>
      <c r="E748" s="34" t="s">
        <v>347</v>
      </c>
      <c r="F748" s="35" t="n">
        <v>207.63</v>
      </c>
      <c r="G748" s="35" t="n">
        <v>207.63</v>
      </c>
      <c r="H748" s="35" t="n">
        <f aca="false">G748/F748*100</f>
        <v>100</v>
      </c>
    </row>
    <row r="749" customFormat="false" ht="38.25" hidden="false" customHeight="false" outlineLevel="0" collapsed="false">
      <c r="A749" s="33" t="s">
        <v>1027</v>
      </c>
      <c r="B749" s="34" t="s">
        <v>742</v>
      </c>
      <c r="C749" s="34" t="s">
        <v>671</v>
      </c>
      <c r="D749" s="34" t="s">
        <v>1028</v>
      </c>
      <c r="E749" s="34" t="s">
        <v>347</v>
      </c>
      <c r="F749" s="35" t="n">
        <v>29</v>
      </c>
      <c r="G749" s="35" t="n">
        <v>29</v>
      </c>
      <c r="H749" s="35" t="n">
        <f aca="false">G749/F749*100</f>
        <v>100</v>
      </c>
    </row>
    <row r="750" customFormat="false" ht="25.5" hidden="false" customHeight="false" outlineLevel="0" collapsed="false">
      <c r="A750" s="36" t="s">
        <v>474</v>
      </c>
      <c r="B750" s="37" t="s">
        <v>742</v>
      </c>
      <c r="C750" s="37" t="s">
        <v>671</v>
      </c>
      <c r="D750" s="37" t="s">
        <v>1028</v>
      </c>
      <c r="E750" s="37" t="s">
        <v>475</v>
      </c>
      <c r="F750" s="38" t="n">
        <v>29</v>
      </c>
      <c r="G750" s="38" t="n">
        <v>29</v>
      </c>
      <c r="H750" s="35" t="n">
        <f aca="false">G750/F750*100</f>
        <v>100</v>
      </c>
    </row>
    <row r="751" customFormat="false" ht="38.25" hidden="false" customHeight="false" outlineLevel="0" collapsed="false">
      <c r="A751" s="33" t="s">
        <v>1029</v>
      </c>
      <c r="B751" s="34" t="s">
        <v>742</v>
      </c>
      <c r="C751" s="34" t="s">
        <v>671</v>
      </c>
      <c r="D751" s="34" t="s">
        <v>1030</v>
      </c>
      <c r="E751" s="34" t="s">
        <v>347</v>
      </c>
      <c r="F751" s="35" t="n">
        <v>178.63</v>
      </c>
      <c r="G751" s="35" t="n">
        <v>178.63</v>
      </c>
      <c r="H751" s="35" t="n">
        <f aca="false">G751/F751*100</f>
        <v>100</v>
      </c>
    </row>
    <row r="752" customFormat="false" ht="25.5" hidden="false" customHeight="false" outlineLevel="0" collapsed="false">
      <c r="A752" s="36" t="s">
        <v>474</v>
      </c>
      <c r="B752" s="37" t="s">
        <v>742</v>
      </c>
      <c r="C752" s="37" t="s">
        <v>671</v>
      </c>
      <c r="D752" s="37" t="s">
        <v>1030</v>
      </c>
      <c r="E752" s="37" t="s">
        <v>475</v>
      </c>
      <c r="F752" s="38" t="n">
        <v>133.63</v>
      </c>
      <c r="G752" s="38" t="n">
        <v>133.63</v>
      </c>
      <c r="H752" s="35" t="n">
        <f aca="false">G752/F752*100</f>
        <v>100</v>
      </c>
    </row>
    <row r="753" customFormat="false" ht="12.75" hidden="false" customHeight="false" outlineLevel="0" collapsed="false">
      <c r="A753" s="36" t="s">
        <v>565</v>
      </c>
      <c r="B753" s="37" t="s">
        <v>742</v>
      </c>
      <c r="C753" s="37" t="s">
        <v>671</v>
      </c>
      <c r="D753" s="37" t="s">
        <v>1030</v>
      </c>
      <c r="E753" s="37" t="s">
        <v>566</v>
      </c>
      <c r="F753" s="38" t="n">
        <v>45</v>
      </c>
      <c r="G753" s="38" t="n">
        <v>45</v>
      </c>
      <c r="H753" s="35" t="n">
        <f aca="false">G753/F753*100</f>
        <v>100</v>
      </c>
    </row>
    <row r="754" customFormat="false" ht="12.75" hidden="false" customHeight="false" outlineLevel="0" collapsed="false">
      <c r="A754" s="33" t="s">
        <v>674</v>
      </c>
      <c r="B754" s="34" t="s">
        <v>742</v>
      </c>
      <c r="C754" s="34" t="s">
        <v>675</v>
      </c>
      <c r="D754" s="34" t="s">
        <v>346</v>
      </c>
      <c r="E754" s="34" t="s">
        <v>347</v>
      </c>
      <c r="F754" s="35" t="n">
        <v>281.0101</v>
      </c>
      <c r="G754" s="35" t="n">
        <v>281.0101</v>
      </c>
      <c r="H754" s="35" t="n">
        <f aca="false">G754/F754*100</f>
        <v>100</v>
      </c>
    </row>
    <row r="755" customFormat="false" ht="38.25" hidden="false" customHeight="false" outlineLevel="0" collapsed="false">
      <c r="A755" s="33" t="s">
        <v>733</v>
      </c>
      <c r="B755" s="34" t="s">
        <v>742</v>
      </c>
      <c r="C755" s="34" t="s">
        <v>675</v>
      </c>
      <c r="D755" s="34" t="s">
        <v>734</v>
      </c>
      <c r="E755" s="34" t="s">
        <v>347</v>
      </c>
      <c r="F755" s="35" t="n">
        <v>281.0101</v>
      </c>
      <c r="G755" s="35" t="n">
        <v>281.0101</v>
      </c>
      <c r="H755" s="35" t="n">
        <f aca="false">G755/F755*100</f>
        <v>100</v>
      </c>
    </row>
    <row r="756" customFormat="false" ht="12.75" hidden="false" customHeight="false" outlineLevel="0" collapsed="false">
      <c r="A756" s="33" t="s">
        <v>1031</v>
      </c>
      <c r="B756" s="34" t="s">
        <v>742</v>
      </c>
      <c r="C756" s="34" t="s">
        <v>675</v>
      </c>
      <c r="D756" s="34" t="s">
        <v>1032</v>
      </c>
      <c r="E756" s="34" t="s">
        <v>347</v>
      </c>
      <c r="F756" s="35" t="n">
        <v>281.0101</v>
      </c>
      <c r="G756" s="35" t="n">
        <v>281.0101</v>
      </c>
      <c r="H756" s="35" t="n">
        <f aca="false">G756/F756*100</f>
        <v>100</v>
      </c>
    </row>
    <row r="757" customFormat="false" ht="25.5" hidden="false" customHeight="false" outlineLevel="0" collapsed="false">
      <c r="A757" s="33" t="s">
        <v>1033</v>
      </c>
      <c r="B757" s="34" t="s">
        <v>742</v>
      </c>
      <c r="C757" s="34" t="s">
        <v>675</v>
      </c>
      <c r="D757" s="34" t="s">
        <v>1034</v>
      </c>
      <c r="E757" s="34" t="s">
        <v>347</v>
      </c>
      <c r="F757" s="35" t="n">
        <v>281.0101</v>
      </c>
      <c r="G757" s="35" t="n">
        <v>281.0101</v>
      </c>
      <c r="H757" s="35" t="n">
        <f aca="false">G757/F757*100</f>
        <v>100</v>
      </c>
    </row>
    <row r="758" customFormat="false" ht="25.5" hidden="false" customHeight="false" outlineLevel="0" collapsed="false">
      <c r="A758" s="33" t="s">
        <v>1035</v>
      </c>
      <c r="B758" s="34" t="s">
        <v>742</v>
      </c>
      <c r="C758" s="34" t="s">
        <v>675</v>
      </c>
      <c r="D758" s="34" t="s">
        <v>1036</v>
      </c>
      <c r="E758" s="34" t="s">
        <v>347</v>
      </c>
      <c r="F758" s="35" t="n">
        <v>120</v>
      </c>
      <c r="G758" s="35" t="n">
        <v>120</v>
      </c>
      <c r="H758" s="35" t="n">
        <f aca="false">G758/F758*100</f>
        <v>100</v>
      </c>
    </row>
    <row r="759" customFormat="false" ht="12.75" hidden="false" customHeight="false" outlineLevel="0" collapsed="false">
      <c r="A759" s="36" t="s">
        <v>704</v>
      </c>
      <c r="B759" s="37" t="s">
        <v>742</v>
      </c>
      <c r="C759" s="37" t="s">
        <v>675</v>
      </c>
      <c r="D759" s="37" t="s">
        <v>1036</v>
      </c>
      <c r="E759" s="37" t="s">
        <v>705</v>
      </c>
      <c r="F759" s="38" t="n">
        <v>120</v>
      </c>
      <c r="G759" s="38" t="n">
        <v>120</v>
      </c>
      <c r="H759" s="35" t="n">
        <f aca="false">G759/F759*100</f>
        <v>100</v>
      </c>
    </row>
    <row r="760" customFormat="false" ht="38.25" hidden="false" customHeight="false" outlineLevel="0" collapsed="false">
      <c r="A760" s="33" t="s">
        <v>1037</v>
      </c>
      <c r="B760" s="34" t="s">
        <v>742</v>
      </c>
      <c r="C760" s="34" t="s">
        <v>675</v>
      </c>
      <c r="D760" s="34" t="s">
        <v>1038</v>
      </c>
      <c r="E760" s="34" t="s">
        <v>347</v>
      </c>
      <c r="F760" s="35" t="n">
        <v>30</v>
      </c>
      <c r="G760" s="35" t="n">
        <v>30</v>
      </c>
      <c r="H760" s="35" t="n">
        <f aca="false">G760/F760*100</f>
        <v>100</v>
      </c>
    </row>
    <row r="761" customFormat="false" ht="12.75" hidden="false" customHeight="false" outlineLevel="0" collapsed="false">
      <c r="A761" s="36" t="s">
        <v>704</v>
      </c>
      <c r="B761" s="37" t="s">
        <v>742</v>
      </c>
      <c r="C761" s="37" t="s">
        <v>675</v>
      </c>
      <c r="D761" s="37" t="s">
        <v>1038</v>
      </c>
      <c r="E761" s="37" t="s">
        <v>705</v>
      </c>
      <c r="F761" s="38" t="n">
        <v>30</v>
      </c>
      <c r="G761" s="38" t="n">
        <v>30</v>
      </c>
      <c r="H761" s="35" t="n">
        <f aca="false">G761/F761*100</f>
        <v>100</v>
      </c>
    </row>
    <row r="762" customFormat="false" ht="38.25" hidden="false" customHeight="false" outlineLevel="0" collapsed="false">
      <c r="A762" s="33" t="s">
        <v>1039</v>
      </c>
      <c r="B762" s="34" t="s">
        <v>742</v>
      </c>
      <c r="C762" s="34" t="s">
        <v>675</v>
      </c>
      <c r="D762" s="34" t="s">
        <v>1040</v>
      </c>
      <c r="E762" s="34" t="s">
        <v>347</v>
      </c>
      <c r="F762" s="35" t="n">
        <v>30</v>
      </c>
      <c r="G762" s="35" t="n">
        <v>30</v>
      </c>
      <c r="H762" s="35" t="n">
        <f aca="false">G762/F762*100</f>
        <v>100</v>
      </c>
    </row>
    <row r="763" customFormat="false" ht="12.75" hidden="false" customHeight="false" outlineLevel="0" collapsed="false">
      <c r="A763" s="36" t="s">
        <v>704</v>
      </c>
      <c r="B763" s="37" t="s">
        <v>742</v>
      </c>
      <c r="C763" s="37" t="s">
        <v>675</v>
      </c>
      <c r="D763" s="37" t="s">
        <v>1040</v>
      </c>
      <c r="E763" s="37" t="s">
        <v>705</v>
      </c>
      <c r="F763" s="38" t="n">
        <v>30</v>
      </c>
      <c r="G763" s="38" t="n">
        <v>30</v>
      </c>
      <c r="H763" s="35" t="n">
        <f aca="false">G763/F763*100</f>
        <v>100</v>
      </c>
    </row>
    <row r="764" customFormat="false" ht="25.5" hidden="false" customHeight="false" outlineLevel="0" collapsed="false">
      <c r="A764" s="33" t="s">
        <v>1041</v>
      </c>
      <c r="B764" s="34" t="s">
        <v>742</v>
      </c>
      <c r="C764" s="34" t="s">
        <v>675</v>
      </c>
      <c r="D764" s="34" t="s">
        <v>1042</v>
      </c>
      <c r="E764" s="34" t="s">
        <v>347</v>
      </c>
      <c r="F764" s="35" t="n">
        <v>101.0101</v>
      </c>
      <c r="G764" s="35" t="n">
        <v>101.0101</v>
      </c>
      <c r="H764" s="35" t="n">
        <f aca="false">G764/F764*100</f>
        <v>100</v>
      </c>
    </row>
    <row r="765" customFormat="false" ht="25.5" hidden="false" customHeight="false" outlineLevel="0" collapsed="false">
      <c r="A765" s="36" t="s">
        <v>474</v>
      </c>
      <c r="B765" s="37" t="s">
        <v>742</v>
      </c>
      <c r="C765" s="37" t="s">
        <v>675</v>
      </c>
      <c r="D765" s="37" t="s">
        <v>1042</v>
      </c>
      <c r="E765" s="37" t="s">
        <v>475</v>
      </c>
      <c r="F765" s="38" t="n">
        <v>101.0101</v>
      </c>
      <c r="G765" s="38" t="n">
        <v>101.0101</v>
      </c>
      <c r="H765" s="35" t="n">
        <f aca="false">G765/F765*100</f>
        <v>100</v>
      </c>
    </row>
    <row r="766" customFormat="false" ht="12.75" hidden="false" customHeight="false" outlineLevel="0" collapsed="false">
      <c r="A766" s="33" t="s">
        <v>1043</v>
      </c>
      <c r="B766" s="34" t="s">
        <v>742</v>
      </c>
      <c r="C766" s="34" t="s">
        <v>1044</v>
      </c>
      <c r="D766" s="34" t="s">
        <v>346</v>
      </c>
      <c r="E766" s="34" t="s">
        <v>347</v>
      </c>
      <c r="F766" s="35" t="n">
        <v>89.772</v>
      </c>
      <c r="G766" s="35" t="n">
        <v>89.772</v>
      </c>
      <c r="H766" s="35" t="n">
        <f aca="false">G766/F766*100</f>
        <v>100</v>
      </c>
    </row>
    <row r="767" customFormat="false" ht="12.75" hidden="false" customHeight="false" outlineLevel="0" collapsed="false">
      <c r="A767" s="33" t="s">
        <v>1045</v>
      </c>
      <c r="B767" s="34" t="s">
        <v>742</v>
      </c>
      <c r="C767" s="34" t="s">
        <v>1046</v>
      </c>
      <c r="D767" s="34" t="s">
        <v>346</v>
      </c>
      <c r="E767" s="34" t="s">
        <v>347</v>
      </c>
      <c r="F767" s="35" t="n">
        <v>89.772</v>
      </c>
      <c r="G767" s="35" t="n">
        <v>89.772</v>
      </c>
      <c r="H767" s="35" t="n">
        <f aca="false">G767/F767*100</f>
        <v>100</v>
      </c>
    </row>
    <row r="768" customFormat="false" ht="25.5" hidden="false" customHeight="false" outlineLevel="0" collapsed="false">
      <c r="A768" s="33" t="s">
        <v>1047</v>
      </c>
      <c r="B768" s="34" t="s">
        <v>742</v>
      </c>
      <c r="C768" s="34" t="s">
        <v>1046</v>
      </c>
      <c r="D768" s="34" t="s">
        <v>1048</v>
      </c>
      <c r="E768" s="34" t="s">
        <v>347</v>
      </c>
      <c r="F768" s="35" t="n">
        <v>89.772</v>
      </c>
      <c r="G768" s="35" t="n">
        <v>89.772</v>
      </c>
      <c r="H768" s="35" t="n">
        <f aca="false">G768/F768*100</f>
        <v>100</v>
      </c>
    </row>
    <row r="769" customFormat="false" ht="25.5" hidden="false" customHeight="false" outlineLevel="0" collapsed="false">
      <c r="A769" s="33" t="s">
        <v>1049</v>
      </c>
      <c r="B769" s="34" t="s">
        <v>742</v>
      </c>
      <c r="C769" s="34" t="s">
        <v>1046</v>
      </c>
      <c r="D769" s="34" t="s">
        <v>1050</v>
      </c>
      <c r="E769" s="34" t="s">
        <v>347</v>
      </c>
      <c r="F769" s="35" t="n">
        <v>15</v>
      </c>
      <c r="G769" s="35" t="n">
        <v>15</v>
      </c>
      <c r="H769" s="35" t="n">
        <f aca="false">G769/F769*100</f>
        <v>100</v>
      </c>
    </row>
    <row r="770" customFormat="false" ht="25.5" hidden="false" customHeight="false" outlineLevel="0" collapsed="false">
      <c r="A770" s="33" t="s">
        <v>1051</v>
      </c>
      <c r="B770" s="34" t="s">
        <v>742</v>
      </c>
      <c r="C770" s="34" t="s">
        <v>1046</v>
      </c>
      <c r="D770" s="34" t="s">
        <v>1052</v>
      </c>
      <c r="E770" s="34" t="s">
        <v>347</v>
      </c>
      <c r="F770" s="35" t="n">
        <v>15</v>
      </c>
      <c r="G770" s="35" t="n">
        <v>15</v>
      </c>
      <c r="H770" s="35" t="n">
        <f aca="false">G770/F770*100</f>
        <v>100</v>
      </c>
    </row>
    <row r="771" customFormat="false" ht="25.5" hidden="false" customHeight="false" outlineLevel="0" collapsed="false">
      <c r="A771" s="36" t="s">
        <v>474</v>
      </c>
      <c r="B771" s="37" t="s">
        <v>742</v>
      </c>
      <c r="C771" s="37" t="s">
        <v>1046</v>
      </c>
      <c r="D771" s="37" t="s">
        <v>1052</v>
      </c>
      <c r="E771" s="37" t="s">
        <v>475</v>
      </c>
      <c r="F771" s="38" t="n">
        <v>15</v>
      </c>
      <c r="G771" s="38" t="n">
        <v>15</v>
      </c>
      <c r="H771" s="35" t="n">
        <f aca="false">G771/F771*100</f>
        <v>100</v>
      </c>
    </row>
    <row r="772" customFormat="false" ht="25.5" hidden="false" customHeight="false" outlineLevel="0" collapsed="false">
      <c r="A772" s="33" t="s">
        <v>1053</v>
      </c>
      <c r="B772" s="34" t="s">
        <v>742</v>
      </c>
      <c r="C772" s="34" t="s">
        <v>1046</v>
      </c>
      <c r="D772" s="34" t="s">
        <v>1054</v>
      </c>
      <c r="E772" s="34" t="s">
        <v>347</v>
      </c>
      <c r="F772" s="35" t="n">
        <v>25</v>
      </c>
      <c r="G772" s="35" t="n">
        <v>25</v>
      </c>
      <c r="H772" s="35" t="n">
        <f aca="false">G772/F772*100</f>
        <v>100</v>
      </c>
    </row>
    <row r="773" customFormat="false" ht="12.75" hidden="false" customHeight="false" outlineLevel="0" collapsed="false">
      <c r="A773" s="33" t="s">
        <v>497</v>
      </c>
      <c r="B773" s="34" t="s">
        <v>742</v>
      </c>
      <c r="C773" s="34" t="s">
        <v>1046</v>
      </c>
      <c r="D773" s="34" t="s">
        <v>1055</v>
      </c>
      <c r="E773" s="34" t="s">
        <v>347</v>
      </c>
      <c r="F773" s="35" t="n">
        <v>25</v>
      </c>
      <c r="G773" s="35" t="n">
        <v>25</v>
      </c>
      <c r="H773" s="35" t="n">
        <f aca="false">G773/F773*100</f>
        <v>100</v>
      </c>
    </row>
    <row r="774" customFormat="false" ht="25.5" hidden="false" customHeight="false" outlineLevel="0" collapsed="false">
      <c r="A774" s="36" t="s">
        <v>474</v>
      </c>
      <c r="B774" s="37" t="s">
        <v>742</v>
      </c>
      <c r="C774" s="37" t="s">
        <v>1046</v>
      </c>
      <c r="D774" s="37" t="s">
        <v>1055</v>
      </c>
      <c r="E774" s="37" t="s">
        <v>475</v>
      </c>
      <c r="F774" s="38" t="n">
        <v>25</v>
      </c>
      <c r="G774" s="38" t="n">
        <v>25</v>
      </c>
      <c r="H774" s="35" t="n">
        <f aca="false">G774/F774*100</f>
        <v>100</v>
      </c>
    </row>
    <row r="775" customFormat="false" ht="25.5" hidden="false" customHeight="false" outlineLevel="0" collapsed="false">
      <c r="A775" s="33" t="s">
        <v>1056</v>
      </c>
      <c r="B775" s="34" t="s">
        <v>742</v>
      </c>
      <c r="C775" s="34" t="s">
        <v>1046</v>
      </c>
      <c r="D775" s="34" t="s">
        <v>1057</v>
      </c>
      <c r="E775" s="34" t="s">
        <v>347</v>
      </c>
      <c r="F775" s="35" t="n">
        <v>49.772</v>
      </c>
      <c r="G775" s="35" t="n">
        <v>49.772</v>
      </c>
      <c r="H775" s="35" t="n">
        <f aca="false">G775/F775*100</f>
        <v>100</v>
      </c>
    </row>
    <row r="776" customFormat="false" ht="38.25" hidden="false" customHeight="false" outlineLevel="0" collapsed="false">
      <c r="A776" s="33" t="s">
        <v>1058</v>
      </c>
      <c r="B776" s="34" t="s">
        <v>742</v>
      </c>
      <c r="C776" s="34" t="s">
        <v>1046</v>
      </c>
      <c r="D776" s="34" t="s">
        <v>1059</v>
      </c>
      <c r="E776" s="34" t="s">
        <v>347</v>
      </c>
      <c r="F776" s="35" t="n">
        <v>20</v>
      </c>
      <c r="G776" s="35" t="n">
        <v>20</v>
      </c>
      <c r="H776" s="35" t="n">
        <f aca="false">G776/F776*100</f>
        <v>100</v>
      </c>
    </row>
    <row r="777" customFormat="false" ht="25.5" hidden="false" customHeight="false" outlineLevel="0" collapsed="false">
      <c r="A777" s="36" t="s">
        <v>474</v>
      </c>
      <c r="B777" s="37" t="s">
        <v>742</v>
      </c>
      <c r="C777" s="37" t="s">
        <v>1046</v>
      </c>
      <c r="D777" s="37" t="s">
        <v>1059</v>
      </c>
      <c r="E777" s="37" t="s">
        <v>475</v>
      </c>
      <c r="F777" s="38" t="n">
        <v>20</v>
      </c>
      <c r="G777" s="38" t="n">
        <v>20</v>
      </c>
      <c r="H777" s="35" t="n">
        <f aca="false">G777/F777*100</f>
        <v>100</v>
      </c>
    </row>
    <row r="778" customFormat="false" ht="12.75" hidden="false" customHeight="false" outlineLevel="0" collapsed="false">
      <c r="A778" s="33" t="s">
        <v>1060</v>
      </c>
      <c r="B778" s="34" t="s">
        <v>742</v>
      </c>
      <c r="C778" s="34" t="s">
        <v>1046</v>
      </c>
      <c r="D778" s="34" t="s">
        <v>1061</v>
      </c>
      <c r="E778" s="34" t="s">
        <v>347</v>
      </c>
      <c r="F778" s="35" t="n">
        <v>14.772</v>
      </c>
      <c r="G778" s="35" t="n">
        <v>14.772</v>
      </c>
      <c r="H778" s="35" t="n">
        <f aca="false">G778/F778*100</f>
        <v>100</v>
      </c>
    </row>
    <row r="779" customFormat="false" ht="25.5" hidden="false" customHeight="false" outlineLevel="0" collapsed="false">
      <c r="A779" s="36" t="s">
        <v>474</v>
      </c>
      <c r="B779" s="37" t="s">
        <v>742</v>
      </c>
      <c r="C779" s="37" t="s">
        <v>1046</v>
      </c>
      <c r="D779" s="37" t="s">
        <v>1061</v>
      </c>
      <c r="E779" s="37" t="s">
        <v>475</v>
      </c>
      <c r="F779" s="38" t="n">
        <v>14.772</v>
      </c>
      <c r="G779" s="38" t="n">
        <v>14.772</v>
      </c>
      <c r="H779" s="35" t="n">
        <f aca="false">G779/F779*100</f>
        <v>100</v>
      </c>
    </row>
    <row r="780" customFormat="false" ht="25.5" hidden="false" customHeight="false" outlineLevel="0" collapsed="false">
      <c r="A780" s="33" t="s">
        <v>1062</v>
      </c>
      <c r="B780" s="34" t="s">
        <v>742</v>
      </c>
      <c r="C780" s="34" t="s">
        <v>1046</v>
      </c>
      <c r="D780" s="34" t="s">
        <v>1063</v>
      </c>
      <c r="E780" s="34" t="s">
        <v>347</v>
      </c>
      <c r="F780" s="35" t="n">
        <v>15</v>
      </c>
      <c r="G780" s="35" t="n">
        <v>15</v>
      </c>
      <c r="H780" s="35" t="n">
        <f aca="false">G780/F780*100</f>
        <v>100</v>
      </c>
    </row>
    <row r="781" customFormat="false" ht="25.5" hidden="false" customHeight="false" outlineLevel="0" collapsed="false">
      <c r="A781" s="36" t="s">
        <v>474</v>
      </c>
      <c r="B781" s="37" t="s">
        <v>742</v>
      </c>
      <c r="C781" s="37" t="s">
        <v>1046</v>
      </c>
      <c r="D781" s="37" t="s">
        <v>1063</v>
      </c>
      <c r="E781" s="37" t="s">
        <v>475</v>
      </c>
      <c r="F781" s="38" t="n">
        <v>15</v>
      </c>
      <c r="G781" s="38" t="n">
        <v>15</v>
      </c>
      <c r="H781" s="35" t="n">
        <f aca="false">G781/F781*100</f>
        <v>100</v>
      </c>
    </row>
    <row r="782" customFormat="false" ht="12.75" hidden="false" customHeight="false" outlineLevel="0" collapsed="false">
      <c r="A782" s="33" t="s">
        <v>515</v>
      </c>
      <c r="B782" s="34" t="s">
        <v>742</v>
      </c>
      <c r="C782" s="34" t="s">
        <v>516</v>
      </c>
      <c r="D782" s="34" t="s">
        <v>346</v>
      </c>
      <c r="E782" s="34" t="s">
        <v>347</v>
      </c>
      <c r="F782" s="35" t="n">
        <v>10809.31597</v>
      </c>
      <c r="G782" s="35" t="n">
        <v>10779.30484</v>
      </c>
      <c r="H782" s="35" t="n">
        <f aca="false">G782/F782*100</f>
        <v>99.7223586572611</v>
      </c>
    </row>
    <row r="783" customFormat="false" ht="12.75" hidden="false" customHeight="false" outlineLevel="0" collapsed="false">
      <c r="A783" s="33" t="s">
        <v>1064</v>
      </c>
      <c r="B783" s="34" t="s">
        <v>742</v>
      </c>
      <c r="C783" s="34" t="s">
        <v>1065</v>
      </c>
      <c r="D783" s="34" t="s">
        <v>346</v>
      </c>
      <c r="E783" s="34" t="s">
        <v>347</v>
      </c>
      <c r="F783" s="35" t="n">
        <v>2284.09008</v>
      </c>
      <c r="G783" s="35" t="n">
        <v>2284.09008</v>
      </c>
      <c r="H783" s="35" t="n">
        <f aca="false">G783/F783*100</f>
        <v>100</v>
      </c>
    </row>
    <row r="784" customFormat="false" ht="25.5" hidden="false" customHeight="false" outlineLevel="0" collapsed="false">
      <c r="A784" s="33" t="s">
        <v>752</v>
      </c>
      <c r="B784" s="34" t="s">
        <v>742</v>
      </c>
      <c r="C784" s="34" t="s">
        <v>1065</v>
      </c>
      <c r="D784" s="34" t="s">
        <v>753</v>
      </c>
      <c r="E784" s="34" t="s">
        <v>347</v>
      </c>
      <c r="F784" s="35" t="n">
        <v>2284.09008</v>
      </c>
      <c r="G784" s="35" t="n">
        <v>2284.09008</v>
      </c>
      <c r="H784" s="35" t="n">
        <f aca="false">G784/F784*100</f>
        <v>100</v>
      </c>
    </row>
    <row r="785" customFormat="false" ht="25.5" hidden="false" customHeight="false" outlineLevel="0" collapsed="false">
      <c r="A785" s="33" t="s">
        <v>754</v>
      </c>
      <c r="B785" s="34" t="s">
        <v>742</v>
      </c>
      <c r="C785" s="34" t="s">
        <v>1065</v>
      </c>
      <c r="D785" s="34" t="s">
        <v>755</v>
      </c>
      <c r="E785" s="34" t="s">
        <v>347</v>
      </c>
      <c r="F785" s="35" t="n">
        <v>2284.09008</v>
      </c>
      <c r="G785" s="35" t="n">
        <v>2284.09008</v>
      </c>
      <c r="H785" s="35" t="n">
        <f aca="false">G785/F785*100</f>
        <v>100</v>
      </c>
    </row>
    <row r="786" customFormat="false" ht="38.25" hidden="false" customHeight="false" outlineLevel="0" collapsed="false">
      <c r="A786" s="33" t="s">
        <v>1066</v>
      </c>
      <c r="B786" s="34" t="s">
        <v>742</v>
      </c>
      <c r="C786" s="34" t="s">
        <v>1065</v>
      </c>
      <c r="D786" s="34" t="s">
        <v>1067</v>
      </c>
      <c r="E786" s="34" t="s">
        <v>347</v>
      </c>
      <c r="F786" s="35" t="n">
        <v>2284.09008</v>
      </c>
      <c r="G786" s="35" t="n">
        <v>2284.09008</v>
      </c>
      <c r="H786" s="35" t="n">
        <f aca="false">G786/F786*100</f>
        <v>100</v>
      </c>
    </row>
    <row r="787" customFormat="false" ht="25.5" hidden="false" customHeight="false" outlineLevel="0" collapsed="false">
      <c r="A787" s="33" t="s">
        <v>1068</v>
      </c>
      <c r="B787" s="34" t="s">
        <v>742</v>
      </c>
      <c r="C787" s="34" t="s">
        <v>1065</v>
      </c>
      <c r="D787" s="34" t="s">
        <v>1069</v>
      </c>
      <c r="E787" s="34" t="s">
        <v>347</v>
      </c>
      <c r="F787" s="35" t="n">
        <v>2284.09008</v>
      </c>
      <c r="G787" s="35" t="n">
        <v>2284.09008</v>
      </c>
      <c r="H787" s="35" t="n">
        <f aca="false">G787/F787*100</f>
        <v>100</v>
      </c>
    </row>
    <row r="788" customFormat="false" ht="12.75" hidden="false" customHeight="false" outlineLevel="0" collapsed="false">
      <c r="A788" s="36" t="s">
        <v>1070</v>
      </c>
      <c r="B788" s="37" t="s">
        <v>742</v>
      </c>
      <c r="C788" s="37" t="s">
        <v>1065</v>
      </c>
      <c r="D788" s="37" t="s">
        <v>1069</v>
      </c>
      <c r="E788" s="37" t="s">
        <v>1071</v>
      </c>
      <c r="F788" s="38" t="n">
        <v>951.7042</v>
      </c>
      <c r="G788" s="38" t="n">
        <v>951.7042</v>
      </c>
      <c r="H788" s="35" t="n">
        <f aca="false">G788/F788*100</f>
        <v>100</v>
      </c>
    </row>
    <row r="789" customFormat="false" ht="51" hidden="false" customHeight="false" outlineLevel="0" collapsed="false">
      <c r="A789" s="36" t="s">
        <v>1072</v>
      </c>
      <c r="B789" s="37" t="s">
        <v>742</v>
      </c>
      <c r="C789" s="37" t="s">
        <v>1065</v>
      </c>
      <c r="D789" s="37" t="s">
        <v>1069</v>
      </c>
      <c r="E789" s="37" t="s">
        <v>1073</v>
      </c>
      <c r="F789" s="38" t="n">
        <v>1332.38588</v>
      </c>
      <c r="G789" s="38" t="n">
        <v>1332.38588</v>
      </c>
      <c r="H789" s="35" t="n">
        <f aca="false">G789/F789*100</f>
        <v>100</v>
      </c>
    </row>
    <row r="790" customFormat="false" ht="12.75" hidden="false" customHeight="false" outlineLevel="0" collapsed="false">
      <c r="A790" s="33" t="s">
        <v>517</v>
      </c>
      <c r="B790" s="34" t="s">
        <v>742</v>
      </c>
      <c r="C790" s="34" t="s">
        <v>518</v>
      </c>
      <c r="D790" s="34" t="s">
        <v>346</v>
      </c>
      <c r="E790" s="34" t="s">
        <v>347</v>
      </c>
      <c r="F790" s="35" t="n">
        <v>1184.3448</v>
      </c>
      <c r="G790" s="35" t="n">
        <v>1176.94426</v>
      </c>
      <c r="H790" s="35" t="n">
        <f aca="false">G790/F790*100</f>
        <v>99.3751363623161</v>
      </c>
    </row>
    <row r="791" customFormat="false" ht="38.25" hidden="false" customHeight="false" outlineLevel="0" collapsed="false">
      <c r="A791" s="33" t="s">
        <v>733</v>
      </c>
      <c r="B791" s="34" t="s">
        <v>742</v>
      </c>
      <c r="C791" s="34" t="s">
        <v>518</v>
      </c>
      <c r="D791" s="34" t="s">
        <v>734</v>
      </c>
      <c r="E791" s="34" t="s">
        <v>347</v>
      </c>
      <c r="F791" s="35" t="n">
        <v>944.3448</v>
      </c>
      <c r="G791" s="35" t="n">
        <v>944.3448</v>
      </c>
      <c r="H791" s="35" t="n">
        <f aca="false">G791/F791*100</f>
        <v>100</v>
      </c>
    </row>
    <row r="792" customFormat="false" ht="12.75" hidden="false" customHeight="false" outlineLevel="0" collapsed="false">
      <c r="A792" s="33" t="s">
        <v>1031</v>
      </c>
      <c r="B792" s="34" t="s">
        <v>742</v>
      </c>
      <c r="C792" s="34" t="s">
        <v>518</v>
      </c>
      <c r="D792" s="34" t="s">
        <v>1032</v>
      </c>
      <c r="E792" s="34" t="s">
        <v>347</v>
      </c>
      <c r="F792" s="35" t="n">
        <v>944.3448</v>
      </c>
      <c r="G792" s="35" t="n">
        <v>944.3448</v>
      </c>
      <c r="H792" s="35" t="n">
        <f aca="false">G792/F792*100</f>
        <v>100</v>
      </c>
    </row>
    <row r="793" customFormat="false" ht="38.25" hidden="false" customHeight="false" outlineLevel="0" collapsed="false">
      <c r="A793" s="33" t="s">
        <v>1074</v>
      </c>
      <c r="B793" s="34" t="s">
        <v>742</v>
      </c>
      <c r="C793" s="34" t="s">
        <v>518</v>
      </c>
      <c r="D793" s="34" t="s">
        <v>1075</v>
      </c>
      <c r="E793" s="34" t="s">
        <v>347</v>
      </c>
      <c r="F793" s="35" t="n">
        <v>944.3448</v>
      </c>
      <c r="G793" s="35" t="n">
        <v>944.3448</v>
      </c>
      <c r="H793" s="35" t="n">
        <f aca="false">G793/F793*100</f>
        <v>100</v>
      </c>
    </row>
    <row r="794" customFormat="false" ht="25.5" hidden="false" customHeight="false" outlineLevel="0" collapsed="false">
      <c r="A794" s="33" t="s">
        <v>1076</v>
      </c>
      <c r="B794" s="34" t="s">
        <v>742</v>
      </c>
      <c r="C794" s="34" t="s">
        <v>518</v>
      </c>
      <c r="D794" s="34" t="s">
        <v>1077</v>
      </c>
      <c r="E794" s="34" t="s">
        <v>347</v>
      </c>
      <c r="F794" s="35" t="n">
        <v>944.3448</v>
      </c>
      <c r="G794" s="35" t="n">
        <v>944.3448</v>
      </c>
      <c r="H794" s="35" t="n">
        <f aca="false">G794/F794*100</f>
        <v>100</v>
      </c>
    </row>
    <row r="795" customFormat="false" ht="12.75" hidden="false" customHeight="false" outlineLevel="0" collapsed="false">
      <c r="A795" s="36" t="s">
        <v>1078</v>
      </c>
      <c r="B795" s="37" t="s">
        <v>742</v>
      </c>
      <c r="C795" s="37" t="s">
        <v>518</v>
      </c>
      <c r="D795" s="37" t="s">
        <v>1077</v>
      </c>
      <c r="E795" s="37" t="s">
        <v>1079</v>
      </c>
      <c r="F795" s="38" t="n">
        <v>944.3448</v>
      </c>
      <c r="G795" s="38" t="n">
        <v>944.3448</v>
      </c>
      <c r="H795" s="35" t="n">
        <f aca="false">G795/F795*100</f>
        <v>100</v>
      </c>
    </row>
    <row r="796" customFormat="false" ht="12.75" hidden="false" customHeight="false" outlineLevel="0" collapsed="false">
      <c r="A796" s="33" t="s">
        <v>745</v>
      </c>
      <c r="B796" s="34" t="s">
        <v>742</v>
      </c>
      <c r="C796" s="34" t="s">
        <v>518</v>
      </c>
      <c r="D796" s="34" t="s">
        <v>746</v>
      </c>
      <c r="E796" s="34" t="s">
        <v>347</v>
      </c>
      <c r="F796" s="35" t="n">
        <v>240</v>
      </c>
      <c r="G796" s="35" t="n">
        <v>232.59946</v>
      </c>
      <c r="H796" s="35" t="n">
        <f aca="false">G796/F796*100</f>
        <v>96.9164416666667</v>
      </c>
    </row>
    <row r="797" customFormat="false" ht="12.75" hidden="false" customHeight="false" outlineLevel="0" collapsed="false">
      <c r="A797" s="33" t="s">
        <v>747</v>
      </c>
      <c r="B797" s="34" t="s">
        <v>742</v>
      </c>
      <c r="C797" s="34" t="s">
        <v>518</v>
      </c>
      <c r="D797" s="34" t="s">
        <v>748</v>
      </c>
      <c r="E797" s="34" t="s">
        <v>347</v>
      </c>
      <c r="F797" s="35" t="n">
        <v>240</v>
      </c>
      <c r="G797" s="35" t="n">
        <v>232.59946</v>
      </c>
      <c r="H797" s="35" t="n">
        <f aca="false">G797/F797*100</f>
        <v>96.9164416666667</v>
      </c>
    </row>
    <row r="798" customFormat="false" ht="12.75" hidden="false" customHeight="false" outlineLevel="0" collapsed="false">
      <c r="A798" s="33" t="s">
        <v>497</v>
      </c>
      <c r="B798" s="34" t="s">
        <v>742</v>
      </c>
      <c r="C798" s="34" t="s">
        <v>518</v>
      </c>
      <c r="D798" s="34" t="s">
        <v>1080</v>
      </c>
      <c r="E798" s="34" t="s">
        <v>347</v>
      </c>
      <c r="F798" s="35" t="n">
        <v>240</v>
      </c>
      <c r="G798" s="35" t="n">
        <v>232.59946</v>
      </c>
      <c r="H798" s="35" t="n">
        <f aca="false">G798/F798*100</f>
        <v>96.9164416666667</v>
      </c>
    </row>
    <row r="799" customFormat="false" ht="51" hidden="false" customHeight="false" outlineLevel="0" collapsed="false">
      <c r="A799" s="36" t="s">
        <v>1072</v>
      </c>
      <c r="B799" s="37" t="s">
        <v>742</v>
      </c>
      <c r="C799" s="37" t="s">
        <v>518</v>
      </c>
      <c r="D799" s="37" t="s">
        <v>1080</v>
      </c>
      <c r="E799" s="37" t="s">
        <v>1073</v>
      </c>
      <c r="F799" s="38" t="n">
        <v>240</v>
      </c>
      <c r="G799" s="38" t="n">
        <v>232.59946</v>
      </c>
      <c r="H799" s="35" t="n">
        <f aca="false">G799/F799*100</f>
        <v>96.9164416666667</v>
      </c>
    </row>
    <row r="800" customFormat="false" ht="12.75" hidden="false" customHeight="false" outlineLevel="0" collapsed="false">
      <c r="A800" s="33" t="s">
        <v>1081</v>
      </c>
      <c r="B800" s="34" t="s">
        <v>742</v>
      </c>
      <c r="C800" s="34" t="s">
        <v>1082</v>
      </c>
      <c r="D800" s="34" t="s">
        <v>346</v>
      </c>
      <c r="E800" s="34" t="s">
        <v>347</v>
      </c>
      <c r="F800" s="35" t="n">
        <v>5272.59179</v>
      </c>
      <c r="G800" s="35" t="n">
        <v>5272.59179</v>
      </c>
      <c r="H800" s="35" t="n">
        <f aca="false">G800/F800*100</f>
        <v>100</v>
      </c>
    </row>
    <row r="801" customFormat="false" ht="38.25" hidden="false" customHeight="false" outlineLevel="0" collapsed="false">
      <c r="A801" s="33" t="s">
        <v>733</v>
      </c>
      <c r="B801" s="34" t="s">
        <v>742</v>
      </c>
      <c r="C801" s="34" t="s">
        <v>1082</v>
      </c>
      <c r="D801" s="34" t="s">
        <v>734</v>
      </c>
      <c r="E801" s="34" t="s">
        <v>347</v>
      </c>
      <c r="F801" s="35" t="n">
        <v>5272.59179</v>
      </c>
      <c r="G801" s="35" t="n">
        <v>5272.59179</v>
      </c>
      <c r="H801" s="35" t="n">
        <f aca="false">G801/F801*100</f>
        <v>100</v>
      </c>
    </row>
    <row r="802" customFormat="false" ht="12.75" hidden="false" customHeight="false" outlineLevel="0" collapsed="false">
      <c r="A802" s="33" t="s">
        <v>1031</v>
      </c>
      <c r="B802" s="34" t="s">
        <v>742</v>
      </c>
      <c r="C802" s="34" t="s">
        <v>1082</v>
      </c>
      <c r="D802" s="34" t="s">
        <v>1032</v>
      </c>
      <c r="E802" s="34" t="s">
        <v>347</v>
      </c>
      <c r="F802" s="35" t="n">
        <v>5272.59179</v>
      </c>
      <c r="G802" s="35" t="n">
        <v>5272.59179</v>
      </c>
      <c r="H802" s="35" t="n">
        <f aca="false">G802/F802*100</f>
        <v>100</v>
      </c>
    </row>
    <row r="803" customFormat="false" ht="38.25" hidden="false" customHeight="false" outlineLevel="0" collapsed="false">
      <c r="A803" s="33" t="s">
        <v>1074</v>
      </c>
      <c r="B803" s="34" t="s">
        <v>742</v>
      </c>
      <c r="C803" s="34" t="s">
        <v>1082</v>
      </c>
      <c r="D803" s="34" t="s">
        <v>1075</v>
      </c>
      <c r="E803" s="34" t="s">
        <v>347</v>
      </c>
      <c r="F803" s="35" t="n">
        <v>5272.59179</v>
      </c>
      <c r="G803" s="35" t="n">
        <v>5272.59179</v>
      </c>
      <c r="H803" s="35" t="n">
        <f aca="false">G803/F803*100</f>
        <v>100</v>
      </c>
    </row>
    <row r="804" customFormat="false" ht="25.5" hidden="false" customHeight="false" outlineLevel="0" collapsed="false">
      <c r="A804" s="33" t="s">
        <v>1076</v>
      </c>
      <c r="B804" s="34" t="s">
        <v>742</v>
      </c>
      <c r="C804" s="34" t="s">
        <v>1082</v>
      </c>
      <c r="D804" s="34" t="s">
        <v>1077</v>
      </c>
      <c r="E804" s="34" t="s">
        <v>347</v>
      </c>
      <c r="F804" s="35" t="n">
        <v>5272.59179</v>
      </c>
      <c r="G804" s="35" t="n">
        <v>5272.59179</v>
      </c>
      <c r="H804" s="35" t="n">
        <f aca="false">G804/F804*100</f>
        <v>100</v>
      </c>
    </row>
    <row r="805" customFormat="false" ht="12.75" hidden="false" customHeight="false" outlineLevel="0" collapsed="false">
      <c r="A805" s="36" t="s">
        <v>1078</v>
      </c>
      <c r="B805" s="37" t="s">
        <v>742</v>
      </c>
      <c r="C805" s="37" t="s">
        <v>1082</v>
      </c>
      <c r="D805" s="37" t="s">
        <v>1077</v>
      </c>
      <c r="E805" s="37" t="s">
        <v>1079</v>
      </c>
      <c r="F805" s="38" t="n">
        <v>5272.59179</v>
      </c>
      <c r="G805" s="38" t="n">
        <v>5272.59179</v>
      </c>
      <c r="H805" s="35" t="n">
        <f aca="false">G805/F805*100</f>
        <v>100</v>
      </c>
    </row>
    <row r="806" customFormat="false" ht="12.75" hidden="false" customHeight="false" outlineLevel="0" collapsed="false">
      <c r="A806" s="33" t="s">
        <v>1083</v>
      </c>
      <c r="B806" s="34" t="s">
        <v>742</v>
      </c>
      <c r="C806" s="34" t="s">
        <v>1084</v>
      </c>
      <c r="D806" s="34" t="s">
        <v>346</v>
      </c>
      <c r="E806" s="34" t="s">
        <v>347</v>
      </c>
      <c r="F806" s="35" t="n">
        <v>2068.2893</v>
      </c>
      <c r="G806" s="35" t="n">
        <v>2045.67871</v>
      </c>
      <c r="H806" s="35" t="n">
        <f aca="false">G806/F806*100</f>
        <v>98.9067975161889</v>
      </c>
    </row>
    <row r="807" customFormat="false" ht="25.5" hidden="false" customHeight="false" outlineLevel="0" collapsed="false">
      <c r="A807" s="33" t="s">
        <v>752</v>
      </c>
      <c r="B807" s="34" t="s">
        <v>742</v>
      </c>
      <c r="C807" s="34" t="s">
        <v>1084</v>
      </c>
      <c r="D807" s="34" t="s">
        <v>753</v>
      </c>
      <c r="E807" s="34" t="s">
        <v>347</v>
      </c>
      <c r="F807" s="35" t="n">
        <v>2068.2893</v>
      </c>
      <c r="G807" s="35" t="n">
        <v>2045.67871</v>
      </c>
      <c r="H807" s="35" t="n">
        <f aca="false">G807/F807*100</f>
        <v>98.9067975161889</v>
      </c>
    </row>
    <row r="808" customFormat="false" ht="38.25" hidden="false" customHeight="false" outlineLevel="0" collapsed="false">
      <c r="A808" s="33" t="s">
        <v>763</v>
      </c>
      <c r="B808" s="34" t="s">
        <v>742</v>
      </c>
      <c r="C808" s="34" t="s">
        <v>1084</v>
      </c>
      <c r="D808" s="34" t="s">
        <v>764</v>
      </c>
      <c r="E808" s="34" t="s">
        <v>347</v>
      </c>
      <c r="F808" s="35" t="n">
        <v>2068.2893</v>
      </c>
      <c r="G808" s="35" t="n">
        <v>2045.67871</v>
      </c>
      <c r="H808" s="35" t="n">
        <f aca="false">G808/F808*100</f>
        <v>98.9067975161889</v>
      </c>
    </row>
    <row r="809" customFormat="false" ht="25.5" hidden="false" customHeight="false" outlineLevel="0" collapsed="false">
      <c r="A809" s="33" t="s">
        <v>765</v>
      </c>
      <c r="B809" s="34" t="s">
        <v>742</v>
      </c>
      <c r="C809" s="34" t="s">
        <v>1084</v>
      </c>
      <c r="D809" s="34" t="s">
        <v>766</v>
      </c>
      <c r="E809" s="34" t="s">
        <v>347</v>
      </c>
      <c r="F809" s="35" t="n">
        <v>2068.2893</v>
      </c>
      <c r="G809" s="35" t="n">
        <v>2045.67871</v>
      </c>
      <c r="H809" s="35" t="n">
        <f aca="false">G809/F809*100</f>
        <v>98.9067975161889</v>
      </c>
    </row>
    <row r="810" customFormat="false" ht="12.75" hidden="false" customHeight="false" outlineLevel="0" collapsed="false">
      <c r="A810" s="33" t="s">
        <v>497</v>
      </c>
      <c r="B810" s="34" t="s">
        <v>742</v>
      </c>
      <c r="C810" s="34" t="s">
        <v>1084</v>
      </c>
      <c r="D810" s="34" t="s">
        <v>785</v>
      </c>
      <c r="E810" s="34" t="s">
        <v>347</v>
      </c>
      <c r="F810" s="35" t="n">
        <v>931.6693</v>
      </c>
      <c r="G810" s="35" t="n">
        <v>931.6693</v>
      </c>
      <c r="H810" s="35" t="n">
        <f aca="false">G810/F810*100</f>
        <v>100</v>
      </c>
    </row>
    <row r="811" customFormat="false" ht="25.5" hidden="false" customHeight="false" outlineLevel="0" collapsed="false">
      <c r="A811" s="36" t="s">
        <v>482</v>
      </c>
      <c r="B811" s="37" t="s">
        <v>742</v>
      </c>
      <c r="C811" s="37" t="s">
        <v>1084</v>
      </c>
      <c r="D811" s="37" t="s">
        <v>785</v>
      </c>
      <c r="E811" s="37" t="s">
        <v>483</v>
      </c>
      <c r="F811" s="38" t="n">
        <v>555.54949</v>
      </c>
      <c r="G811" s="38" t="n">
        <v>555.54949</v>
      </c>
      <c r="H811" s="35" t="n">
        <f aca="false">G811/F811*100</f>
        <v>100</v>
      </c>
    </row>
    <row r="812" customFormat="false" ht="25.5" hidden="false" customHeight="false" outlineLevel="0" collapsed="false">
      <c r="A812" s="36" t="s">
        <v>487</v>
      </c>
      <c r="B812" s="37" t="s">
        <v>742</v>
      </c>
      <c r="C812" s="37" t="s">
        <v>1084</v>
      </c>
      <c r="D812" s="37" t="s">
        <v>785</v>
      </c>
      <c r="E812" s="37" t="s">
        <v>488</v>
      </c>
      <c r="F812" s="38" t="n">
        <v>5.072</v>
      </c>
      <c r="G812" s="38" t="n">
        <v>5.072</v>
      </c>
      <c r="H812" s="35" t="n">
        <f aca="false">G812/F812*100</f>
        <v>100</v>
      </c>
    </row>
    <row r="813" customFormat="false" ht="38.25" hidden="false" customHeight="false" outlineLevel="0" collapsed="false">
      <c r="A813" s="36" t="s">
        <v>484</v>
      </c>
      <c r="B813" s="37" t="s">
        <v>742</v>
      </c>
      <c r="C813" s="37" t="s">
        <v>1084</v>
      </c>
      <c r="D813" s="37" t="s">
        <v>785</v>
      </c>
      <c r="E813" s="37" t="s">
        <v>485</v>
      </c>
      <c r="F813" s="38" t="n">
        <v>170.83112</v>
      </c>
      <c r="G813" s="38" t="n">
        <v>170.83112</v>
      </c>
      <c r="H813" s="35" t="n">
        <f aca="false">G813/F813*100</f>
        <v>100</v>
      </c>
    </row>
    <row r="814" customFormat="false" ht="25.5" hidden="false" customHeight="false" outlineLevel="0" collapsed="false">
      <c r="A814" s="36" t="s">
        <v>474</v>
      </c>
      <c r="B814" s="37" t="s">
        <v>742</v>
      </c>
      <c r="C814" s="37" t="s">
        <v>1084</v>
      </c>
      <c r="D814" s="37" t="s">
        <v>785</v>
      </c>
      <c r="E814" s="37" t="s">
        <v>475</v>
      </c>
      <c r="F814" s="38" t="n">
        <v>173.47667</v>
      </c>
      <c r="G814" s="38" t="n">
        <v>173.47667</v>
      </c>
      <c r="H814" s="35" t="n">
        <f aca="false">G814/F814*100</f>
        <v>100</v>
      </c>
    </row>
    <row r="815" customFormat="false" ht="12.75" hidden="false" customHeight="false" outlineLevel="0" collapsed="false">
      <c r="A815" s="36" t="s">
        <v>702</v>
      </c>
      <c r="B815" s="37" t="s">
        <v>742</v>
      </c>
      <c r="C815" s="37" t="s">
        <v>1084</v>
      </c>
      <c r="D815" s="37" t="s">
        <v>785</v>
      </c>
      <c r="E815" s="37" t="s">
        <v>703</v>
      </c>
      <c r="F815" s="38" t="n">
        <v>26.74002</v>
      </c>
      <c r="G815" s="38" t="n">
        <v>26.74002</v>
      </c>
      <c r="H815" s="35" t="n">
        <f aca="false">G815/F815*100</f>
        <v>100</v>
      </c>
    </row>
    <row r="816" customFormat="false" ht="12.75" hidden="false" customHeight="false" outlineLevel="0" collapsed="false">
      <c r="A816" s="33" t="s">
        <v>497</v>
      </c>
      <c r="B816" s="34" t="s">
        <v>742</v>
      </c>
      <c r="C816" s="34" t="s">
        <v>1084</v>
      </c>
      <c r="D816" s="34" t="s">
        <v>1085</v>
      </c>
      <c r="E816" s="34" t="s">
        <v>347</v>
      </c>
      <c r="F816" s="35" t="n">
        <v>1095.3</v>
      </c>
      <c r="G816" s="35" t="n">
        <v>1095.3</v>
      </c>
      <c r="H816" s="35" t="n">
        <f aca="false">G816/F816*100</f>
        <v>100</v>
      </c>
    </row>
    <row r="817" customFormat="false" ht="25.5" hidden="false" customHeight="false" outlineLevel="0" collapsed="false">
      <c r="A817" s="36" t="s">
        <v>482</v>
      </c>
      <c r="B817" s="37" t="s">
        <v>742</v>
      </c>
      <c r="C817" s="37" t="s">
        <v>1084</v>
      </c>
      <c r="D817" s="37" t="s">
        <v>1085</v>
      </c>
      <c r="E817" s="37" t="s">
        <v>483</v>
      </c>
      <c r="F817" s="38" t="n">
        <v>755.58268</v>
      </c>
      <c r="G817" s="38" t="n">
        <v>755.58268</v>
      </c>
      <c r="H817" s="35" t="n">
        <f aca="false">G817/F817*100</f>
        <v>100</v>
      </c>
    </row>
    <row r="818" customFormat="false" ht="25.5" hidden="false" customHeight="false" outlineLevel="0" collapsed="false">
      <c r="A818" s="36" t="s">
        <v>487</v>
      </c>
      <c r="B818" s="37" t="s">
        <v>742</v>
      </c>
      <c r="C818" s="37" t="s">
        <v>1084</v>
      </c>
      <c r="D818" s="37" t="s">
        <v>1085</v>
      </c>
      <c r="E818" s="37" t="s">
        <v>488</v>
      </c>
      <c r="F818" s="38" t="n">
        <v>13.598</v>
      </c>
      <c r="G818" s="38" t="n">
        <v>13.598</v>
      </c>
      <c r="H818" s="35" t="n">
        <f aca="false">G818/F818*100</f>
        <v>100</v>
      </c>
    </row>
    <row r="819" customFormat="false" ht="38.25" hidden="false" customHeight="false" outlineLevel="0" collapsed="false">
      <c r="A819" s="36" t="s">
        <v>484</v>
      </c>
      <c r="B819" s="37" t="s">
        <v>742</v>
      </c>
      <c r="C819" s="37" t="s">
        <v>1084</v>
      </c>
      <c r="D819" s="37" t="s">
        <v>1085</v>
      </c>
      <c r="E819" s="37" t="s">
        <v>485</v>
      </c>
      <c r="F819" s="38" t="n">
        <v>222.11732</v>
      </c>
      <c r="G819" s="38" t="n">
        <v>222.11732</v>
      </c>
      <c r="H819" s="35" t="n">
        <f aca="false">G819/F819*100</f>
        <v>100</v>
      </c>
    </row>
    <row r="820" customFormat="false" ht="25.5" hidden="false" customHeight="false" outlineLevel="0" collapsed="false">
      <c r="A820" s="36" t="s">
        <v>474</v>
      </c>
      <c r="B820" s="37" t="s">
        <v>742</v>
      </c>
      <c r="C820" s="37" t="s">
        <v>1084</v>
      </c>
      <c r="D820" s="37" t="s">
        <v>1085</v>
      </c>
      <c r="E820" s="37" t="s">
        <v>475</v>
      </c>
      <c r="F820" s="38" t="n">
        <v>77.26198</v>
      </c>
      <c r="G820" s="38" t="n">
        <v>77.26198</v>
      </c>
      <c r="H820" s="35" t="n">
        <f aca="false">G820/F820*100</f>
        <v>100</v>
      </c>
    </row>
    <row r="821" customFormat="false" ht="12.75" hidden="false" customHeight="false" outlineLevel="0" collapsed="false">
      <c r="A821" s="36" t="s">
        <v>702</v>
      </c>
      <c r="B821" s="37" t="s">
        <v>742</v>
      </c>
      <c r="C821" s="37" t="s">
        <v>1084</v>
      </c>
      <c r="D821" s="37" t="s">
        <v>1085</v>
      </c>
      <c r="E821" s="37" t="s">
        <v>703</v>
      </c>
      <c r="F821" s="38" t="n">
        <v>26.74002</v>
      </c>
      <c r="G821" s="38" t="n">
        <v>26.74002</v>
      </c>
      <c r="H821" s="35" t="n">
        <f aca="false">G821/F821*100</f>
        <v>100</v>
      </c>
    </row>
    <row r="822" customFormat="false" ht="63.75" hidden="false" customHeight="false" outlineLevel="0" collapsed="false">
      <c r="A822" s="33" t="s">
        <v>1086</v>
      </c>
      <c r="B822" s="34" t="s">
        <v>742</v>
      </c>
      <c r="C822" s="34" t="s">
        <v>1084</v>
      </c>
      <c r="D822" s="34" t="s">
        <v>1087</v>
      </c>
      <c r="E822" s="34" t="s">
        <v>347</v>
      </c>
      <c r="F822" s="35" t="n">
        <v>41.32</v>
      </c>
      <c r="G822" s="35" t="n">
        <v>18.70941</v>
      </c>
      <c r="H822" s="35" t="n">
        <f aca="false">G822/F822*100</f>
        <v>45.2793078412391</v>
      </c>
    </row>
    <row r="823" customFormat="false" ht="25.5" hidden="false" customHeight="false" outlineLevel="0" collapsed="false">
      <c r="A823" s="36" t="s">
        <v>482</v>
      </c>
      <c r="B823" s="37" t="s">
        <v>742</v>
      </c>
      <c r="C823" s="37" t="s">
        <v>1084</v>
      </c>
      <c r="D823" s="37" t="s">
        <v>1087</v>
      </c>
      <c r="E823" s="37" t="s">
        <v>483</v>
      </c>
      <c r="F823" s="38" t="n">
        <v>24.1288</v>
      </c>
      <c r="G823" s="38" t="n">
        <v>8.52397</v>
      </c>
      <c r="H823" s="35" t="n">
        <f aca="false">G823/F823*100</f>
        <v>35.3269536819071</v>
      </c>
    </row>
    <row r="824" customFormat="false" ht="38.25" hidden="false" customHeight="false" outlineLevel="0" collapsed="false">
      <c r="A824" s="36" t="s">
        <v>484</v>
      </c>
      <c r="B824" s="37" t="s">
        <v>742</v>
      </c>
      <c r="C824" s="37" t="s">
        <v>1084</v>
      </c>
      <c r="D824" s="37" t="s">
        <v>1087</v>
      </c>
      <c r="E824" s="37" t="s">
        <v>485</v>
      </c>
      <c r="F824" s="38" t="n">
        <v>9.58</v>
      </c>
      <c r="G824" s="38" t="n">
        <v>2.57424</v>
      </c>
      <c r="H824" s="35" t="n">
        <f aca="false">G824/F824*100</f>
        <v>26.870981210856</v>
      </c>
    </row>
    <row r="825" customFormat="false" ht="25.5" hidden="false" customHeight="false" outlineLevel="0" collapsed="false">
      <c r="A825" s="36" t="s">
        <v>474</v>
      </c>
      <c r="B825" s="37" t="s">
        <v>742</v>
      </c>
      <c r="C825" s="37" t="s">
        <v>1084</v>
      </c>
      <c r="D825" s="37" t="s">
        <v>1087</v>
      </c>
      <c r="E825" s="37" t="s">
        <v>475</v>
      </c>
      <c r="F825" s="38" t="n">
        <v>7.6112</v>
      </c>
      <c r="G825" s="38" t="n">
        <v>7.6112</v>
      </c>
      <c r="H825" s="35" t="n">
        <f aca="false">G825/F825*100</f>
        <v>100</v>
      </c>
    </row>
    <row r="826" customFormat="false" ht="12.75" hidden="false" customHeight="false" outlineLevel="0" collapsed="false">
      <c r="A826" s="33" t="s">
        <v>729</v>
      </c>
      <c r="B826" s="34" t="s">
        <v>742</v>
      </c>
      <c r="C826" s="34" t="s">
        <v>730</v>
      </c>
      <c r="D826" s="34" t="s">
        <v>346</v>
      </c>
      <c r="E826" s="34" t="s">
        <v>347</v>
      </c>
      <c r="F826" s="35" t="n">
        <v>11656.4303</v>
      </c>
      <c r="G826" s="35" t="n">
        <v>11656.4303</v>
      </c>
      <c r="H826" s="35" t="n">
        <f aca="false">G826/F826*100</f>
        <v>100</v>
      </c>
    </row>
    <row r="827" customFormat="false" ht="12.75" hidden="false" customHeight="false" outlineLevel="0" collapsed="false">
      <c r="A827" s="33" t="s">
        <v>731</v>
      </c>
      <c r="B827" s="34" t="s">
        <v>742</v>
      </c>
      <c r="C827" s="34" t="s">
        <v>732</v>
      </c>
      <c r="D827" s="34" t="s">
        <v>346</v>
      </c>
      <c r="E827" s="34" t="s">
        <v>347</v>
      </c>
      <c r="F827" s="35" t="n">
        <v>11656.4303</v>
      </c>
      <c r="G827" s="35" t="n">
        <v>11656.4303</v>
      </c>
      <c r="H827" s="35" t="n">
        <f aca="false">G827/F827*100</f>
        <v>100</v>
      </c>
    </row>
    <row r="828" customFormat="false" ht="38.25" hidden="false" customHeight="false" outlineLevel="0" collapsed="false">
      <c r="A828" s="33" t="s">
        <v>733</v>
      </c>
      <c r="B828" s="34" t="s">
        <v>742</v>
      </c>
      <c r="C828" s="34" t="s">
        <v>732</v>
      </c>
      <c r="D828" s="34" t="s">
        <v>734</v>
      </c>
      <c r="E828" s="34" t="s">
        <v>347</v>
      </c>
      <c r="F828" s="35" t="n">
        <v>11656.4303</v>
      </c>
      <c r="G828" s="35" t="n">
        <v>11656.4303</v>
      </c>
      <c r="H828" s="35" t="n">
        <f aca="false">G828/F828*100</f>
        <v>100</v>
      </c>
    </row>
    <row r="829" customFormat="false" ht="25.5" hidden="false" customHeight="false" outlineLevel="0" collapsed="false">
      <c r="A829" s="33" t="s">
        <v>735</v>
      </c>
      <c r="B829" s="34" t="s">
        <v>742</v>
      </c>
      <c r="C829" s="34" t="s">
        <v>732</v>
      </c>
      <c r="D829" s="34" t="s">
        <v>736</v>
      </c>
      <c r="E829" s="34" t="s">
        <v>347</v>
      </c>
      <c r="F829" s="35" t="n">
        <v>11656.4303</v>
      </c>
      <c r="G829" s="35" t="n">
        <v>11656.4303</v>
      </c>
      <c r="H829" s="35" t="n">
        <f aca="false">G829/F829*100</f>
        <v>100</v>
      </c>
    </row>
    <row r="830" customFormat="false" ht="25.5" hidden="false" customHeight="false" outlineLevel="0" collapsed="false">
      <c r="A830" s="33" t="s">
        <v>1088</v>
      </c>
      <c r="B830" s="34" t="s">
        <v>742</v>
      </c>
      <c r="C830" s="34" t="s">
        <v>732</v>
      </c>
      <c r="D830" s="34" t="s">
        <v>1089</v>
      </c>
      <c r="E830" s="34" t="s">
        <v>347</v>
      </c>
      <c r="F830" s="35" t="n">
        <v>11656.4303</v>
      </c>
      <c r="G830" s="35" t="n">
        <v>11656.4303</v>
      </c>
      <c r="H830" s="35" t="n">
        <f aca="false">G830/F830*100</f>
        <v>100</v>
      </c>
    </row>
    <row r="831" customFormat="false" ht="25.5" hidden="false" customHeight="false" outlineLevel="0" collapsed="false">
      <c r="A831" s="33" t="s">
        <v>1090</v>
      </c>
      <c r="B831" s="34" t="s">
        <v>742</v>
      </c>
      <c r="C831" s="34" t="s">
        <v>732</v>
      </c>
      <c r="D831" s="34" t="s">
        <v>1091</v>
      </c>
      <c r="E831" s="34" t="s">
        <v>347</v>
      </c>
      <c r="F831" s="35" t="n">
        <v>72.24</v>
      </c>
      <c r="G831" s="35" t="n">
        <v>72.24</v>
      </c>
      <c r="H831" s="35" t="n">
        <f aca="false">G831/F831*100</f>
        <v>100</v>
      </c>
    </row>
    <row r="832" customFormat="false" ht="12.75" hidden="false" customHeight="false" outlineLevel="0" collapsed="false">
      <c r="A832" s="36" t="s">
        <v>565</v>
      </c>
      <c r="B832" s="37" t="s">
        <v>742</v>
      </c>
      <c r="C832" s="37" t="s">
        <v>732</v>
      </c>
      <c r="D832" s="37" t="s">
        <v>1091</v>
      </c>
      <c r="E832" s="37" t="s">
        <v>566</v>
      </c>
      <c r="F832" s="38" t="n">
        <v>72.24</v>
      </c>
      <c r="G832" s="38" t="n">
        <v>72.24</v>
      </c>
      <c r="H832" s="35" t="n">
        <f aca="false">G832/F832*100</f>
        <v>100</v>
      </c>
    </row>
    <row r="833" customFormat="false" ht="12.75" hidden="false" customHeight="false" outlineLevel="0" collapsed="false">
      <c r="A833" s="33" t="s">
        <v>1092</v>
      </c>
      <c r="B833" s="34" t="s">
        <v>742</v>
      </c>
      <c r="C833" s="34" t="s">
        <v>732</v>
      </c>
      <c r="D833" s="34" t="s">
        <v>1093</v>
      </c>
      <c r="E833" s="34" t="s">
        <v>347</v>
      </c>
      <c r="F833" s="35" t="n">
        <v>235</v>
      </c>
      <c r="G833" s="35" t="n">
        <v>235</v>
      </c>
      <c r="H833" s="35" t="n">
        <f aca="false">G833/F833*100</f>
        <v>100</v>
      </c>
    </row>
    <row r="834" customFormat="false" ht="12.75" hidden="false" customHeight="false" outlineLevel="0" collapsed="false">
      <c r="A834" s="36" t="s">
        <v>704</v>
      </c>
      <c r="B834" s="37" t="s">
        <v>742</v>
      </c>
      <c r="C834" s="37" t="s">
        <v>732</v>
      </c>
      <c r="D834" s="37" t="s">
        <v>1093</v>
      </c>
      <c r="E834" s="37" t="s">
        <v>705</v>
      </c>
      <c r="F834" s="38" t="n">
        <v>235</v>
      </c>
      <c r="G834" s="38" t="n">
        <v>235</v>
      </c>
      <c r="H834" s="35" t="n">
        <f aca="false">G834/F834*100</f>
        <v>100</v>
      </c>
    </row>
    <row r="835" customFormat="false" ht="25.5" hidden="false" customHeight="false" outlineLevel="0" collapsed="false">
      <c r="A835" s="33" t="s">
        <v>1094</v>
      </c>
      <c r="B835" s="34" t="s">
        <v>742</v>
      </c>
      <c r="C835" s="34" t="s">
        <v>732</v>
      </c>
      <c r="D835" s="34" t="s">
        <v>1095</v>
      </c>
      <c r="E835" s="34" t="s">
        <v>347</v>
      </c>
      <c r="F835" s="35" t="n">
        <v>11</v>
      </c>
      <c r="G835" s="35" t="n">
        <v>11</v>
      </c>
      <c r="H835" s="35" t="n">
        <f aca="false">G835/F835*100</f>
        <v>100</v>
      </c>
    </row>
    <row r="836" customFormat="false" ht="25.5" hidden="false" customHeight="false" outlineLevel="0" collapsed="false">
      <c r="A836" s="36" t="s">
        <v>474</v>
      </c>
      <c r="B836" s="37" t="s">
        <v>742</v>
      </c>
      <c r="C836" s="37" t="s">
        <v>732</v>
      </c>
      <c r="D836" s="37" t="s">
        <v>1095</v>
      </c>
      <c r="E836" s="37" t="s">
        <v>475</v>
      </c>
      <c r="F836" s="38" t="n">
        <v>11</v>
      </c>
      <c r="G836" s="38" t="n">
        <v>11</v>
      </c>
      <c r="H836" s="35" t="n">
        <f aca="false">G836/F836*100</f>
        <v>100</v>
      </c>
    </row>
    <row r="837" customFormat="false" ht="25.5" hidden="false" customHeight="false" outlineLevel="0" collapsed="false">
      <c r="A837" s="33" t="s">
        <v>1096</v>
      </c>
      <c r="B837" s="34" t="s">
        <v>742</v>
      </c>
      <c r="C837" s="34" t="s">
        <v>732</v>
      </c>
      <c r="D837" s="34" t="s">
        <v>1097</v>
      </c>
      <c r="E837" s="34" t="s">
        <v>347</v>
      </c>
      <c r="F837" s="35" t="n">
        <v>20</v>
      </c>
      <c r="G837" s="35" t="n">
        <v>20</v>
      </c>
      <c r="H837" s="35" t="n">
        <f aca="false">G837/F837*100</f>
        <v>100</v>
      </c>
    </row>
    <row r="838" customFormat="false" ht="12.75" hidden="false" customHeight="false" outlineLevel="0" collapsed="false">
      <c r="A838" s="36" t="s">
        <v>704</v>
      </c>
      <c r="B838" s="37" t="s">
        <v>742</v>
      </c>
      <c r="C838" s="37" t="s">
        <v>732</v>
      </c>
      <c r="D838" s="37" t="s">
        <v>1097</v>
      </c>
      <c r="E838" s="37" t="s">
        <v>705</v>
      </c>
      <c r="F838" s="38" t="n">
        <v>20</v>
      </c>
      <c r="G838" s="38" t="n">
        <v>20</v>
      </c>
      <c r="H838" s="35" t="n">
        <f aca="false">G838/F838*100</f>
        <v>100</v>
      </c>
    </row>
    <row r="839" customFormat="false" ht="25.5" hidden="false" customHeight="false" outlineLevel="0" collapsed="false">
      <c r="A839" s="33" t="s">
        <v>1098</v>
      </c>
      <c r="B839" s="34" t="s">
        <v>742</v>
      </c>
      <c r="C839" s="34" t="s">
        <v>732</v>
      </c>
      <c r="D839" s="34" t="s">
        <v>1099</v>
      </c>
      <c r="E839" s="34" t="s">
        <v>347</v>
      </c>
      <c r="F839" s="35" t="n">
        <v>179.7903</v>
      </c>
      <c r="G839" s="35" t="n">
        <v>179.7903</v>
      </c>
      <c r="H839" s="35" t="n">
        <f aca="false">G839/F839*100</f>
        <v>100</v>
      </c>
    </row>
    <row r="840" customFormat="false" ht="38.25" hidden="false" customHeight="false" outlineLevel="0" collapsed="false">
      <c r="A840" s="36" t="s">
        <v>922</v>
      </c>
      <c r="B840" s="37" t="s">
        <v>742</v>
      </c>
      <c r="C840" s="37" t="s">
        <v>732</v>
      </c>
      <c r="D840" s="37" t="s">
        <v>1099</v>
      </c>
      <c r="E840" s="37" t="s">
        <v>923</v>
      </c>
      <c r="F840" s="38" t="n">
        <v>105.05</v>
      </c>
      <c r="G840" s="38" t="n">
        <v>105.05</v>
      </c>
      <c r="H840" s="35" t="n">
        <f aca="false">G840/F840*100</f>
        <v>100</v>
      </c>
    </row>
    <row r="841" customFormat="false" ht="25.5" hidden="false" customHeight="false" outlineLevel="0" collapsed="false">
      <c r="A841" s="36" t="s">
        <v>474</v>
      </c>
      <c r="B841" s="37" t="s">
        <v>742</v>
      </c>
      <c r="C841" s="37" t="s">
        <v>732</v>
      </c>
      <c r="D841" s="37" t="s">
        <v>1099</v>
      </c>
      <c r="E841" s="37" t="s">
        <v>475</v>
      </c>
      <c r="F841" s="38" t="n">
        <v>74.7403</v>
      </c>
      <c r="G841" s="38" t="n">
        <v>74.7403</v>
      </c>
      <c r="H841" s="35" t="n">
        <f aca="false">G841/F841*100</f>
        <v>100</v>
      </c>
    </row>
    <row r="842" customFormat="false" ht="25.5" hidden="false" customHeight="false" outlineLevel="0" collapsed="false">
      <c r="A842" s="33" t="s">
        <v>1100</v>
      </c>
      <c r="B842" s="34" t="s">
        <v>742</v>
      </c>
      <c r="C842" s="34" t="s">
        <v>732</v>
      </c>
      <c r="D842" s="34" t="s">
        <v>1101</v>
      </c>
      <c r="E842" s="34" t="s">
        <v>347</v>
      </c>
      <c r="F842" s="35" t="n">
        <v>11138.4</v>
      </c>
      <c r="G842" s="35" t="n">
        <v>11138.4</v>
      </c>
      <c r="H842" s="35" t="n">
        <f aca="false">G842/F842*100</f>
        <v>100</v>
      </c>
    </row>
    <row r="843" customFormat="false" ht="12.75" hidden="false" customHeight="false" outlineLevel="0" collapsed="false">
      <c r="A843" s="36" t="s">
        <v>565</v>
      </c>
      <c r="B843" s="37" t="s">
        <v>742</v>
      </c>
      <c r="C843" s="37" t="s">
        <v>732</v>
      </c>
      <c r="D843" s="37" t="s">
        <v>1101</v>
      </c>
      <c r="E843" s="37" t="s">
        <v>566</v>
      </c>
      <c r="F843" s="38" t="n">
        <v>11138.4</v>
      </c>
      <c r="G843" s="38" t="n">
        <v>11138.4</v>
      </c>
      <c r="H843" s="35" t="n">
        <f aca="false">G843/F843*100</f>
        <v>100</v>
      </c>
    </row>
    <row r="844" customFormat="false" ht="38.25" hidden="false" customHeight="false" outlineLevel="0" collapsed="false">
      <c r="A844" s="33" t="s">
        <v>553</v>
      </c>
      <c r="B844" s="34" t="s">
        <v>742</v>
      </c>
      <c r="C844" s="34" t="s">
        <v>554</v>
      </c>
      <c r="D844" s="34" t="s">
        <v>346</v>
      </c>
      <c r="E844" s="34" t="s">
        <v>347</v>
      </c>
      <c r="F844" s="35" t="n">
        <v>2720</v>
      </c>
      <c r="G844" s="35" t="n">
        <v>2720</v>
      </c>
      <c r="H844" s="35" t="n">
        <f aca="false">G844/F844*100</f>
        <v>100</v>
      </c>
    </row>
    <row r="845" customFormat="false" ht="38.25" hidden="false" customHeight="false" outlineLevel="0" collapsed="false">
      <c r="A845" s="33" t="s">
        <v>562</v>
      </c>
      <c r="B845" s="34" t="s">
        <v>742</v>
      </c>
      <c r="C845" s="34" t="s">
        <v>563</v>
      </c>
      <c r="D845" s="34" t="s">
        <v>346</v>
      </c>
      <c r="E845" s="34" t="s">
        <v>347</v>
      </c>
      <c r="F845" s="35" t="n">
        <v>2720</v>
      </c>
      <c r="G845" s="35" t="n">
        <v>2720</v>
      </c>
      <c r="H845" s="35" t="n">
        <f aca="false">G845/F845*100</f>
        <v>100</v>
      </c>
    </row>
    <row r="846" customFormat="false" ht="12.75" hidden="false" customHeight="false" outlineLevel="0" collapsed="false">
      <c r="A846" s="33" t="s">
        <v>745</v>
      </c>
      <c r="B846" s="34" t="s">
        <v>742</v>
      </c>
      <c r="C846" s="34" t="s">
        <v>563</v>
      </c>
      <c r="D846" s="34" t="s">
        <v>746</v>
      </c>
      <c r="E846" s="34" t="s">
        <v>347</v>
      </c>
      <c r="F846" s="35" t="n">
        <v>2720</v>
      </c>
      <c r="G846" s="35" t="n">
        <v>2720</v>
      </c>
      <c r="H846" s="35" t="n">
        <f aca="false">G846/F846*100</f>
        <v>100</v>
      </c>
    </row>
    <row r="847" customFormat="false" ht="12.75" hidden="false" customHeight="false" outlineLevel="0" collapsed="false">
      <c r="A847" s="33" t="s">
        <v>747</v>
      </c>
      <c r="B847" s="34" t="s">
        <v>742</v>
      </c>
      <c r="C847" s="34" t="s">
        <v>563</v>
      </c>
      <c r="D847" s="34" t="s">
        <v>748</v>
      </c>
      <c r="E847" s="34" t="s">
        <v>347</v>
      </c>
      <c r="F847" s="35" t="n">
        <v>2720</v>
      </c>
      <c r="G847" s="35" t="n">
        <v>2720</v>
      </c>
      <c r="H847" s="35" t="n">
        <f aca="false">G847/F847*100</f>
        <v>100</v>
      </c>
    </row>
    <row r="848" customFormat="false" ht="12.75" hidden="false" customHeight="false" outlineLevel="0" collapsed="false">
      <c r="A848" s="33" t="s">
        <v>497</v>
      </c>
      <c r="B848" s="34" t="s">
        <v>742</v>
      </c>
      <c r="C848" s="34" t="s">
        <v>563</v>
      </c>
      <c r="D848" s="34" t="s">
        <v>1102</v>
      </c>
      <c r="E848" s="34" t="s">
        <v>347</v>
      </c>
      <c r="F848" s="35" t="n">
        <v>2720</v>
      </c>
      <c r="G848" s="35" t="n">
        <v>2720</v>
      </c>
      <c r="H848" s="35" t="n">
        <f aca="false">G848/F848*100</f>
        <v>100</v>
      </c>
    </row>
    <row r="849" customFormat="false" ht="12.75" hidden="false" customHeight="false" outlineLevel="0" collapsed="false">
      <c r="A849" s="36" t="s">
        <v>565</v>
      </c>
      <c r="B849" s="37" t="s">
        <v>742</v>
      </c>
      <c r="C849" s="37" t="s">
        <v>563</v>
      </c>
      <c r="D849" s="37" t="s">
        <v>1102</v>
      </c>
      <c r="E849" s="37" t="s">
        <v>566</v>
      </c>
      <c r="F849" s="38" t="n">
        <v>2720</v>
      </c>
      <c r="G849" s="38" t="n">
        <v>2720</v>
      </c>
      <c r="H849" s="35" t="n">
        <f aca="false">G849/F849*100</f>
        <v>100</v>
      </c>
    </row>
    <row r="850" customFormat="false" ht="12.75" hidden="false" customHeight="false" outlineLevel="0" collapsed="false">
      <c r="A850" s="33" t="s">
        <v>1103</v>
      </c>
      <c r="B850" s="34" t="s">
        <v>1104</v>
      </c>
      <c r="C850" s="34" t="s">
        <v>345</v>
      </c>
      <c r="D850" s="34" t="s">
        <v>346</v>
      </c>
      <c r="E850" s="34" t="s">
        <v>347</v>
      </c>
      <c r="F850" s="35" t="n">
        <v>4134.88487</v>
      </c>
      <c r="G850" s="35" t="n">
        <v>4134.88487</v>
      </c>
      <c r="H850" s="35" t="n">
        <f aca="false">G850/F850*100</f>
        <v>100</v>
      </c>
    </row>
    <row r="851" customFormat="false" ht="12.75" hidden="false" customHeight="false" outlineLevel="0" collapsed="false">
      <c r="A851" s="33" t="s">
        <v>527</v>
      </c>
      <c r="B851" s="34" t="s">
        <v>1104</v>
      </c>
      <c r="C851" s="34" t="s">
        <v>528</v>
      </c>
      <c r="D851" s="34" t="s">
        <v>346</v>
      </c>
      <c r="E851" s="34" t="s">
        <v>347</v>
      </c>
      <c r="F851" s="35" t="n">
        <v>4134.88487</v>
      </c>
      <c r="G851" s="35" t="n">
        <v>4134.88487</v>
      </c>
      <c r="H851" s="35" t="n">
        <f aca="false">G851/F851*100</f>
        <v>100</v>
      </c>
    </row>
    <row r="852" customFormat="false" ht="38.25" hidden="false" customHeight="false" outlineLevel="0" collapsed="false">
      <c r="A852" s="33" t="s">
        <v>1105</v>
      </c>
      <c r="B852" s="34" t="s">
        <v>1104</v>
      </c>
      <c r="C852" s="34" t="s">
        <v>1106</v>
      </c>
      <c r="D852" s="34" t="s">
        <v>346</v>
      </c>
      <c r="E852" s="34" t="s">
        <v>347</v>
      </c>
      <c r="F852" s="35" t="n">
        <v>2886.56541</v>
      </c>
      <c r="G852" s="35" t="n">
        <v>2886.56541</v>
      </c>
      <c r="H852" s="35" t="n">
        <f aca="false">G852/F852*100</f>
        <v>100</v>
      </c>
    </row>
    <row r="853" customFormat="false" ht="12.75" hidden="false" customHeight="false" outlineLevel="0" collapsed="false">
      <c r="A853" s="33" t="s">
        <v>745</v>
      </c>
      <c r="B853" s="34" t="s">
        <v>1104</v>
      </c>
      <c r="C853" s="34" t="s">
        <v>1106</v>
      </c>
      <c r="D853" s="34" t="s">
        <v>746</v>
      </c>
      <c r="E853" s="34" t="s">
        <v>347</v>
      </c>
      <c r="F853" s="35" t="n">
        <v>2886.56541</v>
      </c>
      <c r="G853" s="35" t="n">
        <v>2886.56541</v>
      </c>
      <c r="H853" s="35" t="n">
        <f aca="false">G853/F853*100</f>
        <v>100</v>
      </c>
    </row>
    <row r="854" customFormat="false" ht="12.75" hidden="false" customHeight="false" outlineLevel="0" collapsed="false">
      <c r="A854" s="33" t="s">
        <v>747</v>
      </c>
      <c r="B854" s="34" t="s">
        <v>1104</v>
      </c>
      <c r="C854" s="34" t="s">
        <v>1106</v>
      </c>
      <c r="D854" s="34" t="s">
        <v>748</v>
      </c>
      <c r="E854" s="34" t="s">
        <v>347</v>
      </c>
      <c r="F854" s="35" t="n">
        <v>2886.56541</v>
      </c>
      <c r="G854" s="35" t="n">
        <v>2886.56541</v>
      </c>
      <c r="H854" s="35" t="n">
        <f aca="false">G854/F854*100</f>
        <v>100</v>
      </c>
    </row>
    <row r="855" customFormat="false" ht="25.5" hidden="false" customHeight="false" outlineLevel="0" collapsed="false">
      <c r="A855" s="33" t="s">
        <v>489</v>
      </c>
      <c r="B855" s="34" t="s">
        <v>1104</v>
      </c>
      <c r="C855" s="34" t="s">
        <v>1106</v>
      </c>
      <c r="D855" s="34" t="s">
        <v>1107</v>
      </c>
      <c r="E855" s="34" t="s">
        <v>347</v>
      </c>
      <c r="F855" s="35" t="n">
        <v>1096.00097</v>
      </c>
      <c r="G855" s="35" t="n">
        <v>1096.00097</v>
      </c>
      <c r="H855" s="35" t="n">
        <f aca="false">G855/F855*100</f>
        <v>100</v>
      </c>
    </row>
    <row r="856" customFormat="false" ht="25.5" hidden="false" customHeight="false" outlineLevel="0" collapsed="false">
      <c r="A856" s="36" t="s">
        <v>482</v>
      </c>
      <c r="B856" s="37" t="s">
        <v>1104</v>
      </c>
      <c r="C856" s="37" t="s">
        <v>1106</v>
      </c>
      <c r="D856" s="37" t="s">
        <v>1107</v>
      </c>
      <c r="E856" s="37" t="s">
        <v>483</v>
      </c>
      <c r="F856" s="38" t="n">
        <v>617.00827</v>
      </c>
      <c r="G856" s="38" t="n">
        <v>617.00827</v>
      </c>
      <c r="H856" s="35" t="n">
        <f aca="false">G856/F856*100</f>
        <v>100</v>
      </c>
    </row>
    <row r="857" customFormat="false" ht="25.5" hidden="false" customHeight="false" outlineLevel="0" collapsed="false">
      <c r="A857" s="36" t="s">
        <v>487</v>
      </c>
      <c r="B857" s="37" t="s">
        <v>1104</v>
      </c>
      <c r="C857" s="37" t="s">
        <v>1106</v>
      </c>
      <c r="D857" s="37" t="s">
        <v>1107</v>
      </c>
      <c r="E857" s="37" t="s">
        <v>488</v>
      </c>
      <c r="F857" s="38" t="n">
        <v>27.5</v>
      </c>
      <c r="G857" s="38" t="n">
        <v>27.5</v>
      </c>
      <c r="H857" s="35" t="n">
        <f aca="false">G857/F857*100</f>
        <v>100</v>
      </c>
    </row>
    <row r="858" customFormat="false" ht="38.25" hidden="false" customHeight="false" outlineLevel="0" collapsed="false">
      <c r="A858" s="36" t="s">
        <v>484</v>
      </c>
      <c r="B858" s="37" t="s">
        <v>1104</v>
      </c>
      <c r="C858" s="37" t="s">
        <v>1106</v>
      </c>
      <c r="D858" s="37" t="s">
        <v>1107</v>
      </c>
      <c r="E858" s="37" t="s">
        <v>485</v>
      </c>
      <c r="F858" s="38" t="n">
        <v>185.79035</v>
      </c>
      <c r="G858" s="38" t="n">
        <v>185.79035</v>
      </c>
      <c r="H858" s="35" t="n">
        <f aca="false">G858/F858*100</f>
        <v>100</v>
      </c>
    </row>
    <row r="859" customFormat="false" ht="25.5" hidden="false" customHeight="false" outlineLevel="0" collapsed="false">
      <c r="A859" s="36" t="s">
        <v>501</v>
      </c>
      <c r="B859" s="37" t="s">
        <v>1104</v>
      </c>
      <c r="C859" s="37" t="s">
        <v>1106</v>
      </c>
      <c r="D859" s="37" t="s">
        <v>1107</v>
      </c>
      <c r="E859" s="37" t="s">
        <v>502</v>
      </c>
      <c r="F859" s="38" t="n">
        <v>20.49235</v>
      </c>
      <c r="G859" s="38" t="n">
        <v>20.49235</v>
      </c>
      <c r="H859" s="35" t="n">
        <f aca="false">G859/F859*100</f>
        <v>100</v>
      </c>
    </row>
    <row r="860" customFormat="false" ht="25.5" hidden="false" customHeight="false" outlineLevel="0" collapsed="false">
      <c r="A860" s="36" t="s">
        <v>474</v>
      </c>
      <c r="B860" s="37" t="s">
        <v>1104</v>
      </c>
      <c r="C860" s="37" t="s">
        <v>1106</v>
      </c>
      <c r="D860" s="37" t="s">
        <v>1107</v>
      </c>
      <c r="E860" s="37" t="s">
        <v>475</v>
      </c>
      <c r="F860" s="38" t="n">
        <v>245.21</v>
      </c>
      <c r="G860" s="38" t="n">
        <v>245.21</v>
      </c>
      <c r="H860" s="35" t="n">
        <f aca="false">G860/F860*100</f>
        <v>100</v>
      </c>
    </row>
    <row r="861" customFormat="false" ht="38.25" hidden="false" customHeight="false" outlineLevel="0" collapsed="false">
      <c r="A861" s="33" t="s">
        <v>1108</v>
      </c>
      <c r="B861" s="34" t="s">
        <v>1104</v>
      </c>
      <c r="C861" s="34" t="s">
        <v>1106</v>
      </c>
      <c r="D861" s="34" t="s">
        <v>1109</v>
      </c>
      <c r="E861" s="34" t="s">
        <v>347</v>
      </c>
      <c r="F861" s="35" t="n">
        <v>1790.56444</v>
      </c>
      <c r="G861" s="35" t="n">
        <v>1790.56444</v>
      </c>
      <c r="H861" s="35" t="n">
        <f aca="false">G861/F861*100</f>
        <v>100</v>
      </c>
    </row>
    <row r="862" customFormat="false" ht="25.5" hidden="false" customHeight="false" outlineLevel="0" collapsed="false">
      <c r="A862" s="36" t="s">
        <v>482</v>
      </c>
      <c r="B862" s="37" t="s">
        <v>1104</v>
      </c>
      <c r="C862" s="37" t="s">
        <v>1106</v>
      </c>
      <c r="D862" s="37" t="s">
        <v>1109</v>
      </c>
      <c r="E862" s="37" t="s">
        <v>483</v>
      </c>
      <c r="F862" s="38" t="n">
        <v>1385.86435</v>
      </c>
      <c r="G862" s="38" t="n">
        <v>1385.86435</v>
      </c>
      <c r="H862" s="35" t="n">
        <f aca="false">G862/F862*100</f>
        <v>100</v>
      </c>
    </row>
    <row r="863" customFormat="false" ht="38.25" hidden="false" customHeight="false" outlineLevel="0" collapsed="false">
      <c r="A863" s="36" t="s">
        <v>484</v>
      </c>
      <c r="B863" s="37" t="s">
        <v>1104</v>
      </c>
      <c r="C863" s="37" t="s">
        <v>1106</v>
      </c>
      <c r="D863" s="37" t="s">
        <v>1109</v>
      </c>
      <c r="E863" s="37" t="s">
        <v>485</v>
      </c>
      <c r="F863" s="38" t="n">
        <v>404.70009</v>
      </c>
      <c r="G863" s="38" t="n">
        <v>404.70009</v>
      </c>
      <c r="H863" s="35" t="n">
        <f aca="false">G863/F863*100</f>
        <v>100</v>
      </c>
    </row>
    <row r="864" customFormat="false" ht="38.25" hidden="false" customHeight="false" outlineLevel="0" collapsed="false">
      <c r="A864" s="33" t="s">
        <v>539</v>
      </c>
      <c r="B864" s="34" t="s">
        <v>1104</v>
      </c>
      <c r="C864" s="34" t="s">
        <v>540</v>
      </c>
      <c r="D864" s="34" t="s">
        <v>346</v>
      </c>
      <c r="E864" s="34" t="s">
        <v>347</v>
      </c>
      <c r="F864" s="35" t="n">
        <v>1248.31946</v>
      </c>
      <c r="G864" s="35" t="n">
        <v>1248.31946</v>
      </c>
      <c r="H864" s="35" t="n">
        <f aca="false">G864/F864*100</f>
        <v>100</v>
      </c>
    </row>
    <row r="865" customFormat="false" ht="12.75" hidden="false" customHeight="false" outlineLevel="0" collapsed="false">
      <c r="A865" s="33" t="s">
        <v>745</v>
      </c>
      <c r="B865" s="34" t="s">
        <v>1104</v>
      </c>
      <c r="C865" s="34" t="s">
        <v>540</v>
      </c>
      <c r="D865" s="34" t="s">
        <v>746</v>
      </c>
      <c r="E865" s="34" t="s">
        <v>347</v>
      </c>
      <c r="F865" s="35" t="n">
        <v>1248.31946</v>
      </c>
      <c r="G865" s="35" t="n">
        <v>1248.31946</v>
      </c>
      <c r="H865" s="35" t="n">
        <f aca="false">G865/F865*100</f>
        <v>100</v>
      </c>
    </row>
    <row r="866" customFormat="false" ht="12.75" hidden="false" customHeight="false" outlineLevel="0" collapsed="false">
      <c r="A866" s="33" t="s">
        <v>747</v>
      </c>
      <c r="B866" s="34" t="s">
        <v>1104</v>
      </c>
      <c r="C866" s="34" t="s">
        <v>540</v>
      </c>
      <c r="D866" s="34" t="s">
        <v>748</v>
      </c>
      <c r="E866" s="34" t="s">
        <v>347</v>
      </c>
      <c r="F866" s="35" t="n">
        <v>1248.31946</v>
      </c>
      <c r="G866" s="35" t="n">
        <v>1248.31946</v>
      </c>
      <c r="H866" s="35" t="n">
        <f aca="false">G866/F866*100</f>
        <v>100</v>
      </c>
    </row>
    <row r="867" customFormat="false" ht="25.5" hidden="false" customHeight="false" outlineLevel="0" collapsed="false">
      <c r="A867" s="33" t="s">
        <v>1110</v>
      </c>
      <c r="B867" s="34" t="s">
        <v>1104</v>
      </c>
      <c r="C867" s="34" t="s">
        <v>540</v>
      </c>
      <c r="D867" s="34" t="s">
        <v>1111</v>
      </c>
      <c r="E867" s="34" t="s">
        <v>347</v>
      </c>
      <c r="F867" s="35" t="n">
        <v>269.34848</v>
      </c>
      <c r="G867" s="35" t="n">
        <v>269.34848</v>
      </c>
      <c r="H867" s="35" t="n">
        <f aca="false">G867/F867*100</f>
        <v>100</v>
      </c>
    </row>
    <row r="868" customFormat="false" ht="25.5" hidden="false" customHeight="false" outlineLevel="0" collapsed="false">
      <c r="A868" s="36" t="s">
        <v>482</v>
      </c>
      <c r="B868" s="37" t="s">
        <v>1104</v>
      </c>
      <c r="C868" s="37" t="s">
        <v>540</v>
      </c>
      <c r="D868" s="37" t="s">
        <v>1111</v>
      </c>
      <c r="E868" s="37" t="s">
        <v>483</v>
      </c>
      <c r="F868" s="38" t="n">
        <v>206.92431</v>
      </c>
      <c r="G868" s="38" t="n">
        <v>206.92431</v>
      </c>
      <c r="H868" s="35" t="n">
        <f aca="false">G868/F868*100</f>
        <v>100</v>
      </c>
    </row>
    <row r="869" customFormat="false" ht="38.25" hidden="false" customHeight="false" outlineLevel="0" collapsed="false">
      <c r="A869" s="36" t="s">
        <v>484</v>
      </c>
      <c r="B869" s="37" t="s">
        <v>1104</v>
      </c>
      <c r="C869" s="37" t="s">
        <v>540</v>
      </c>
      <c r="D869" s="37" t="s">
        <v>1111</v>
      </c>
      <c r="E869" s="37" t="s">
        <v>485</v>
      </c>
      <c r="F869" s="38" t="n">
        <v>62.42417</v>
      </c>
      <c r="G869" s="38" t="n">
        <v>62.42417</v>
      </c>
      <c r="H869" s="35" t="n">
        <f aca="false">G869/F869*100</f>
        <v>100</v>
      </c>
    </row>
    <row r="870" customFormat="false" ht="38.25" hidden="false" customHeight="false" outlineLevel="0" collapsed="false">
      <c r="A870" s="33" t="s">
        <v>1112</v>
      </c>
      <c r="B870" s="34" t="s">
        <v>1104</v>
      </c>
      <c r="C870" s="34" t="s">
        <v>540</v>
      </c>
      <c r="D870" s="34" t="s">
        <v>1113</v>
      </c>
      <c r="E870" s="34" t="s">
        <v>347</v>
      </c>
      <c r="F870" s="35" t="n">
        <v>758.97098</v>
      </c>
      <c r="G870" s="35" t="n">
        <v>758.97098</v>
      </c>
      <c r="H870" s="35" t="n">
        <f aca="false">G870/F870*100</f>
        <v>100</v>
      </c>
    </row>
    <row r="871" customFormat="false" ht="25.5" hidden="false" customHeight="false" outlineLevel="0" collapsed="false">
      <c r="A871" s="36" t="s">
        <v>482</v>
      </c>
      <c r="B871" s="37" t="s">
        <v>1104</v>
      </c>
      <c r="C871" s="37" t="s">
        <v>540</v>
      </c>
      <c r="D871" s="37" t="s">
        <v>1113</v>
      </c>
      <c r="E871" s="37" t="s">
        <v>483</v>
      </c>
      <c r="F871" s="38" t="n">
        <v>587.63293</v>
      </c>
      <c r="G871" s="38" t="n">
        <v>587.63293</v>
      </c>
      <c r="H871" s="35" t="n">
        <f aca="false">G871/F871*100</f>
        <v>100</v>
      </c>
    </row>
    <row r="872" customFormat="false" ht="38.25" hidden="false" customHeight="false" outlineLevel="0" collapsed="false">
      <c r="A872" s="36" t="s">
        <v>484</v>
      </c>
      <c r="B872" s="37" t="s">
        <v>1104</v>
      </c>
      <c r="C872" s="37" t="s">
        <v>540</v>
      </c>
      <c r="D872" s="37" t="s">
        <v>1113</v>
      </c>
      <c r="E872" s="37" t="s">
        <v>485</v>
      </c>
      <c r="F872" s="38" t="n">
        <v>171.33805</v>
      </c>
      <c r="G872" s="38" t="n">
        <v>171.33805</v>
      </c>
      <c r="H872" s="35" t="n">
        <f aca="false">G872/F872*100</f>
        <v>100</v>
      </c>
    </row>
    <row r="873" customFormat="false" ht="12.75" hidden="false" customHeight="false" outlineLevel="0" collapsed="false">
      <c r="A873" s="33" t="s">
        <v>497</v>
      </c>
      <c r="B873" s="34" t="s">
        <v>1104</v>
      </c>
      <c r="C873" s="34" t="s">
        <v>540</v>
      </c>
      <c r="D873" s="34" t="s">
        <v>1114</v>
      </c>
      <c r="E873" s="34" t="s">
        <v>347</v>
      </c>
      <c r="F873" s="35" t="n">
        <v>220</v>
      </c>
      <c r="G873" s="35" t="n">
        <v>220</v>
      </c>
      <c r="H873" s="35" t="n">
        <f aca="false">G873/F873*100</f>
        <v>100</v>
      </c>
    </row>
    <row r="874" customFormat="false" ht="25.5" hidden="false" customHeight="false" outlineLevel="0" collapsed="false">
      <c r="A874" s="36" t="s">
        <v>482</v>
      </c>
      <c r="B874" s="37" t="s">
        <v>1104</v>
      </c>
      <c r="C874" s="37" t="s">
        <v>540</v>
      </c>
      <c r="D874" s="37" t="s">
        <v>1114</v>
      </c>
      <c r="E874" s="37" t="s">
        <v>483</v>
      </c>
      <c r="F874" s="38" t="n">
        <v>169</v>
      </c>
      <c r="G874" s="38" t="n">
        <v>169</v>
      </c>
      <c r="H874" s="35" t="n">
        <f aca="false">G874/F874*100</f>
        <v>100</v>
      </c>
    </row>
    <row r="875" customFormat="false" ht="38.25" hidden="false" customHeight="false" outlineLevel="0" collapsed="false">
      <c r="A875" s="36" t="s">
        <v>484</v>
      </c>
      <c r="B875" s="37" t="s">
        <v>1104</v>
      </c>
      <c r="C875" s="37" t="s">
        <v>540</v>
      </c>
      <c r="D875" s="37" t="s">
        <v>1114</v>
      </c>
      <c r="E875" s="37" t="s">
        <v>485</v>
      </c>
      <c r="F875" s="38" t="n">
        <v>51</v>
      </c>
      <c r="G875" s="38" t="n">
        <v>51</v>
      </c>
      <c r="H875" s="35" t="n">
        <f aca="false">G875/F875*100</f>
        <v>100</v>
      </c>
    </row>
    <row r="876" customFormat="false" ht="12.75" hidden="false" customHeight="false" outlineLevel="0" collapsed="false">
      <c r="A876" s="39" t="s">
        <v>1115</v>
      </c>
      <c r="B876" s="39"/>
      <c r="C876" s="39"/>
      <c r="D876" s="39"/>
      <c r="E876" s="39"/>
      <c r="F876" s="40" t="n">
        <v>749902.05337</v>
      </c>
      <c r="G876" s="40" t="n">
        <v>737878.32868</v>
      </c>
      <c r="H876" s="35" t="n">
        <f aca="false">G876/F876*100</f>
        <v>98.3966273147318</v>
      </c>
    </row>
  </sheetData>
  <mergeCells count="11">
    <mergeCell ref="A6:H6"/>
    <mergeCell ref="A8:H8"/>
    <mergeCell ref="A9:A10"/>
    <mergeCell ref="B9:B10"/>
    <mergeCell ref="C9:C10"/>
    <mergeCell ref="D9:D10"/>
    <mergeCell ref="E9:E10"/>
    <mergeCell ref="F9:F10"/>
    <mergeCell ref="G9:G10"/>
    <mergeCell ref="H9:H10"/>
    <mergeCell ref="A876:E8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3" min="3" style="0" width="13.7"/>
    <col collapsed="false" customWidth="true" hidden="false" outlineLevel="0" max="4" min="4" style="0" width="12.99"/>
    <col collapsed="false" customWidth="true" hidden="false" outlineLevel="0" max="5" min="5" style="0" width="15.41"/>
  </cols>
  <sheetData>
    <row r="1" customFormat="false" ht="15.75" hidden="false" customHeight="false" outlineLevel="0" collapsed="false">
      <c r="E1" s="41" t="s">
        <v>1116</v>
      </c>
    </row>
    <row r="2" customFormat="false" ht="15.75" hidden="false" customHeight="false" outlineLevel="0" collapsed="false">
      <c r="E2" s="41" t="s">
        <v>333</v>
      </c>
    </row>
    <row r="3" customFormat="false" ht="15.75" hidden="false" customHeight="false" outlineLevel="0" collapsed="false">
      <c r="E3" s="41" t="s">
        <v>334</v>
      </c>
    </row>
    <row r="4" customFormat="false" ht="15.75" hidden="false" customHeight="false" outlineLevel="0" collapsed="false">
      <c r="E4" s="41" t="s">
        <v>1117</v>
      </c>
    </row>
    <row r="6" customFormat="false" ht="29.25" hidden="false" customHeight="true" outlineLevel="0" collapsed="false">
      <c r="A6" s="42" t="s">
        <v>1118</v>
      </c>
      <c r="B6" s="42"/>
      <c r="C6" s="42"/>
      <c r="D6" s="42"/>
      <c r="E6" s="42"/>
    </row>
    <row r="7" customFormat="false" ht="12.75" hidden="false" customHeight="true" outlineLevel="0" collapsed="false">
      <c r="A7" s="31" t="s">
        <v>337</v>
      </c>
      <c r="B7" s="31"/>
      <c r="C7" s="31"/>
      <c r="D7" s="31"/>
      <c r="E7" s="31"/>
    </row>
    <row r="8" customFormat="false" ht="12.75" hidden="false" customHeight="true" outlineLevel="0" collapsed="false">
      <c r="A8" s="32" t="s">
        <v>6</v>
      </c>
      <c r="B8" s="32" t="s">
        <v>339</v>
      </c>
      <c r="C8" s="32" t="s">
        <v>342</v>
      </c>
      <c r="D8" s="32" t="s">
        <v>10</v>
      </c>
      <c r="E8" s="32" t="s">
        <v>11</v>
      </c>
    </row>
    <row r="9" customFormat="false" ht="12.75" hidden="false" customHeight="false" outlineLevel="0" collapsed="false">
      <c r="A9" s="32"/>
      <c r="B9" s="32"/>
      <c r="C9" s="32"/>
      <c r="D9" s="32"/>
      <c r="E9" s="32"/>
    </row>
    <row r="10" customFormat="false" ht="12.75" hidden="false" customHeight="false" outlineLevel="0" collapsed="false">
      <c r="A10" s="33" t="s">
        <v>1119</v>
      </c>
      <c r="B10" s="34" t="s">
        <v>528</v>
      </c>
      <c r="C10" s="35" t="n">
        <v>60274.33673</v>
      </c>
      <c r="D10" s="35" t="n">
        <v>59860.22429</v>
      </c>
      <c r="E10" s="35" t="n">
        <f aca="false">D10/C10*100</f>
        <v>99.3129539660386</v>
      </c>
    </row>
    <row r="11" customFormat="false" ht="25.5" hidden="false" customHeight="false" outlineLevel="0" collapsed="false">
      <c r="A11" s="36" t="s">
        <v>1120</v>
      </c>
      <c r="B11" s="37" t="s">
        <v>744</v>
      </c>
      <c r="C11" s="38" t="n">
        <v>2728.31918</v>
      </c>
      <c r="D11" s="38" t="n">
        <v>2709.7521</v>
      </c>
      <c r="E11" s="38" t="n">
        <f aca="false">D11/C11*100</f>
        <v>99.3194681862699</v>
      </c>
    </row>
    <row r="12" customFormat="false" ht="38.25" hidden="false" customHeight="false" outlineLevel="0" collapsed="false">
      <c r="A12" s="36" t="s">
        <v>1121</v>
      </c>
      <c r="B12" s="37" t="s">
        <v>1106</v>
      </c>
      <c r="C12" s="38" t="n">
        <v>2886.56541</v>
      </c>
      <c r="D12" s="38" t="n">
        <v>2886.56541</v>
      </c>
      <c r="E12" s="38" t="n">
        <f aca="false">D12/C12*100</f>
        <v>100</v>
      </c>
    </row>
    <row r="13" customFormat="false" ht="38.25" hidden="false" customHeight="false" outlineLevel="0" collapsed="false">
      <c r="A13" s="36" t="s">
        <v>1122</v>
      </c>
      <c r="B13" s="37" t="s">
        <v>530</v>
      </c>
      <c r="C13" s="38" t="n">
        <v>22871.65256</v>
      </c>
      <c r="D13" s="38" t="n">
        <v>22678.21668</v>
      </c>
      <c r="E13" s="38" t="n">
        <f aca="false">D13/C13*100</f>
        <v>99.1542549035644</v>
      </c>
    </row>
    <row r="14" customFormat="false" ht="12.75" hidden="false" customHeight="false" outlineLevel="0" collapsed="false">
      <c r="A14" s="36" t="s">
        <v>1123</v>
      </c>
      <c r="B14" s="37" t="s">
        <v>762</v>
      </c>
      <c r="C14" s="38" t="n">
        <v>2</v>
      </c>
      <c r="D14" s="38" t="n">
        <v>2</v>
      </c>
      <c r="E14" s="38" t="n">
        <f aca="false">D14/C14*100</f>
        <v>100</v>
      </c>
    </row>
    <row r="15" customFormat="false" ht="38.25" hidden="false" customHeight="false" outlineLevel="0" collapsed="false">
      <c r="A15" s="36" t="s">
        <v>1124</v>
      </c>
      <c r="B15" s="37" t="s">
        <v>540</v>
      </c>
      <c r="C15" s="38" t="n">
        <v>10311.20453</v>
      </c>
      <c r="D15" s="38" t="n">
        <v>10311.20453</v>
      </c>
      <c r="E15" s="38" t="n">
        <f aca="false">D15/C15*100</f>
        <v>100</v>
      </c>
    </row>
    <row r="16" customFormat="false" ht="12.75" hidden="false" customHeight="false" outlineLevel="0" collapsed="false">
      <c r="A16" s="36" t="s">
        <v>1125</v>
      </c>
      <c r="B16" s="37" t="s">
        <v>770</v>
      </c>
      <c r="C16" s="38" t="n">
        <v>120</v>
      </c>
      <c r="D16" s="38" t="n">
        <v>120</v>
      </c>
      <c r="E16" s="38" t="n">
        <f aca="false">D16/C16*100</f>
        <v>100</v>
      </c>
    </row>
    <row r="17" customFormat="false" ht="12.75" hidden="false" customHeight="false" outlineLevel="0" collapsed="false">
      <c r="A17" s="36" t="s">
        <v>1126</v>
      </c>
      <c r="B17" s="37" t="s">
        <v>775</v>
      </c>
      <c r="C17" s="38" t="n">
        <v>100</v>
      </c>
      <c r="D17" s="38" t="n">
        <v>0</v>
      </c>
      <c r="E17" s="38" t="n">
        <f aca="false">D17/C17*100</f>
        <v>0</v>
      </c>
    </row>
    <row r="18" customFormat="false" ht="12.75" hidden="false" customHeight="false" outlineLevel="0" collapsed="false">
      <c r="A18" s="36" t="s">
        <v>1127</v>
      </c>
      <c r="B18" s="37" t="s">
        <v>780</v>
      </c>
      <c r="C18" s="38" t="n">
        <v>21254.59505</v>
      </c>
      <c r="D18" s="38" t="n">
        <v>21152.48557</v>
      </c>
      <c r="E18" s="38" t="n">
        <f aca="false">D18/C18*100</f>
        <v>99.5195886830128</v>
      </c>
    </row>
    <row r="19" customFormat="false" ht="25.5" hidden="false" customHeight="false" outlineLevel="0" collapsed="false">
      <c r="A19" s="33" t="s">
        <v>1128</v>
      </c>
      <c r="B19" s="34" t="s">
        <v>824</v>
      </c>
      <c r="C19" s="35" t="n">
        <v>499.81577</v>
      </c>
      <c r="D19" s="35" t="n">
        <v>499.81552</v>
      </c>
      <c r="E19" s="35" t="n">
        <f aca="false">D19/C19*100</f>
        <v>99.9999499815702</v>
      </c>
    </row>
    <row r="20" customFormat="false" ht="25.5" hidden="false" customHeight="false" outlineLevel="0" collapsed="false">
      <c r="A20" s="36" t="s">
        <v>1129</v>
      </c>
      <c r="B20" s="37" t="s">
        <v>826</v>
      </c>
      <c r="C20" s="38" t="n">
        <v>499.81577</v>
      </c>
      <c r="D20" s="38" t="n">
        <v>499.81552</v>
      </c>
      <c r="E20" s="38" t="n">
        <f aca="false">D20/C20*100</f>
        <v>99.9999499815702</v>
      </c>
    </row>
    <row r="21" customFormat="false" ht="12.75" hidden="false" customHeight="false" outlineLevel="0" collapsed="false">
      <c r="A21" s="33" t="s">
        <v>1130</v>
      </c>
      <c r="B21" s="34" t="s">
        <v>844</v>
      </c>
      <c r="C21" s="35" t="n">
        <v>31127.20603</v>
      </c>
      <c r="D21" s="35" t="n">
        <v>26886.18563</v>
      </c>
      <c r="E21" s="35" t="n">
        <f aca="false">D21/C21*100</f>
        <v>86.3751973244481</v>
      </c>
    </row>
    <row r="22" customFormat="false" ht="12.75" hidden="false" customHeight="false" outlineLevel="0" collapsed="false">
      <c r="A22" s="36" t="s">
        <v>1131</v>
      </c>
      <c r="B22" s="37" t="s">
        <v>846</v>
      </c>
      <c r="C22" s="38" t="n">
        <v>77.79712</v>
      </c>
      <c r="D22" s="38" t="n">
        <v>77.79712</v>
      </c>
      <c r="E22" s="38" t="n">
        <f aca="false">D22/C22*100</f>
        <v>100</v>
      </c>
    </row>
    <row r="23" customFormat="false" ht="12.75" hidden="false" customHeight="false" outlineLevel="0" collapsed="false">
      <c r="A23" s="36" t="s">
        <v>1132</v>
      </c>
      <c r="B23" s="37" t="s">
        <v>856</v>
      </c>
      <c r="C23" s="38" t="n">
        <v>923.6</v>
      </c>
      <c r="D23" s="38" t="n">
        <v>923.58555</v>
      </c>
      <c r="E23" s="38" t="n">
        <f aca="false">D23/C23*100</f>
        <v>99.9984354699004</v>
      </c>
    </row>
    <row r="24" customFormat="false" ht="12.75" hidden="false" customHeight="false" outlineLevel="0" collapsed="false">
      <c r="A24" s="36" t="s">
        <v>1133</v>
      </c>
      <c r="B24" s="37" t="s">
        <v>879</v>
      </c>
      <c r="C24" s="38" t="n">
        <v>27579.27838</v>
      </c>
      <c r="D24" s="38" t="n">
        <v>23379.21243</v>
      </c>
      <c r="E24" s="38" t="n">
        <f aca="false">D24/C24*100</f>
        <v>84.7709360189576</v>
      </c>
    </row>
    <row r="25" customFormat="false" ht="12.75" hidden="false" customHeight="false" outlineLevel="0" collapsed="false">
      <c r="A25" s="36" t="s">
        <v>1134</v>
      </c>
      <c r="B25" s="37" t="s">
        <v>891</v>
      </c>
      <c r="C25" s="38" t="n">
        <v>2546.53053</v>
      </c>
      <c r="D25" s="38" t="n">
        <v>2505.59053</v>
      </c>
      <c r="E25" s="38" t="n">
        <f aca="false">D25/C25*100</f>
        <v>98.3923224356552</v>
      </c>
    </row>
    <row r="26" customFormat="false" ht="12.75" hidden="false" customHeight="false" outlineLevel="0" collapsed="false">
      <c r="A26" s="33" t="s">
        <v>1135</v>
      </c>
      <c r="B26" s="34" t="s">
        <v>948</v>
      </c>
      <c r="C26" s="35" t="n">
        <v>25379.08127</v>
      </c>
      <c r="D26" s="35" t="n">
        <v>22542.69469</v>
      </c>
      <c r="E26" s="35" t="n">
        <f aca="false">D26/C26*100</f>
        <v>88.8239193932019</v>
      </c>
    </row>
    <row r="27" customFormat="false" ht="12.75" hidden="false" customHeight="false" outlineLevel="0" collapsed="false">
      <c r="A27" s="36" t="s">
        <v>1136</v>
      </c>
      <c r="B27" s="37" t="s">
        <v>950</v>
      </c>
      <c r="C27" s="38" t="n">
        <v>17064.39658</v>
      </c>
      <c r="D27" s="38" t="n">
        <v>14228.01</v>
      </c>
      <c r="E27" s="38" t="n">
        <f aca="false">D27/C27*100</f>
        <v>83.3783364873017</v>
      </c>
    </row>
    <row r="28" customFormat="false" ht="12.75" hidden="false" customHeight="false" outlineLevel="0" collapsed="false">
      <c r="A28" s="36" t="s">
        <v>1137</v>
      </c>
      <c r="B28" s="37" t="s">
        <v>963</v>
      </c>
      <c r="C28" s="38" t="n">
        <v>6929.80099</v>
      </c>
      <c r="D28" s="38" t="n">
        <v>6929.80099</v>
      </c>
      <c r="E28" s="38" t="n">
        <f aca="false">D28/C28*100</f>
        <v>100</v>
      </c>
    </row>
    <row r="29" customFormat="false" ht="12.75" hidden="false" customHeight="false" outlineLevel="0" collapsed="false">
      <c r="A29" s="36" t="s">
        <v>1138</v>
      </c>
      <c r="B29" s="37" t="s">
        <v>991</v>
      </c>
      <c r="C29" s="38" t="n">
        <v>1184.8837</v>
      </c>
      <c r="D29" s="38" t="n">
        <v>1184.8837</v>
      </c>
      <c r="E29" s="38" t="n">
        <f aca="false">D29/C29*100</f>
        <v>100</v>
      </c>
    </row>
    <row r="30" customFormat="false" ht="25.5" hidden="false" customHeight="false" outlineLevel="0" collapsed="false">
      <c r="A30" s="36" t="s">
        <v>1139</v>
      </c>
      <c r="B30" s="37" t="s">
        <v>1001</v>
      </c>
      <c r="C30" s="38" t="n">
        <v>200</v>
      </c>
      <c r="D30" s="38" t="n">
        <v>200</v>
      </c>
      <c r="E30" s="38" t="n">
        <f aca="false">D30/C30*100</f>
        <v>100</v>
      </c>
    </row>
    <row r="31" customFormat="false" ht="12.75" hidden="false" customHeight="false" outlineLevel="0" collapsed="false">
      <c r="A31" s="33" t="s">
        <v>1140</v>
      </c>
      <c r="B31" s="34" t="s">
        <v>1006</v>
      </c>
      <c r="C31" s="35" t="n">
        <v>2533.399</v>
      </c>
      <c r="D31" s="35" t="n">
        <v>2022.436</v>
      </c>
      <c r="E31" s="35" t="n">
        <f aca="false">D31/C31*100</f>
        <v>79.8309306982438</v>
      </c>
    </row>
    <row r="32" customFormat="false" ht="12.75" hidden="false" customHeight="false" outlineLevel="0" collapsed="false">
      <c r="A32" s="36" t="s">
        <v>1141</v>
      </c>
      <c r="B32" s="37" t="s">
        <v>1008</v>
      </c>
      <c r="C32" s="38" t="n">
        <v>2533.399</v>
      </c>
      <c r="D32" s="38" t="n">
        <v>2022.436</v>
      </c>
      <c r="E32" s="38" t="n">
        <f aca="false">D32/C32*100</f>
        <v>79.8309306982438</v>
      </c>
    </row>
    <row r="33" customFormat="false" ht="12.75" hidden="false" customHeight="false" outlineLevel="0" collapsed="false">
      <c r="A33" s="33" t="s">
        <v>1142</v>
      </c>
      <c r="B33" s="34" t="s">
        <v>349</v>
      </c>
      <c r="C33" s="35" t="n">
        <v>506823.14332</v>
      </c>
      <c r="D33" s="35" t="n">
        <v>502924.26992</v>
      </c>
      <c r="E33" s="35" t="n">
        <f aca="false">D33/C33*100</f>
        <v>99.2307230931761</v>
      </c>
    </row>
    <row r="34" customFormat="false" ht="12.75" hidden="false" customHeight="false" outlineLevel="0" collapsed="false">
      <c r="A34" s="36" t="s">
        <v>1143</v>
      </c>
      <c r="B34" s="37" t="s">
        <v>570</v>
      </c>
      <c r="C34" s="38" t="n">
        <v>93459.95116</v>
      </c>
      <c r="D34" s="38" t="n">
        <v>93457.60116</v>
      </c>
      <c r="E34" s="38" t="n">
        <f aca="false">D34/C34*100</f>
        <v>99.9974855540038</v>
      </c>
    </row>
    <row r="35" customFormat="false" ht="12.75" hidden="false" customHeight="false" outlineLevel="0" collapsed="false">
      <c r="A35" s="36" t="s">
        <v>1144</v>
      </c>
      <c r="B35" s="37" t="s">
        <v>594</v>
      </c>
      <c r="C35" s="38" t="n">
        <v>313356.42459</v>
      </c>
      <c r="D35" s="38" t="n">
        <v>311513.86441</v>
      </c>
      <c r="E35" s="38" t="n">
        <f aca="false">D35/C35*100</f>
        <v>99.4119922122513</v>
      </c>
    </row>
    <row r="36" customFormat="false" ht="12.75" hidden="false" customHeight="false" outlineLevel="0" collapsed="false">
      <c r="A36" s="36" t="s">
        <v>1145</v>
      </c>
      <c r="B36" s="37" t="s">
        <v>351</v>
      </c>
      <c r="C36" s="38" t="n">
        <v>70577.0227</v>
      </c>
      <c r="D36" s="38" t="n">
        <v>69577.99135</v>
      </c>
      <c r="E36" s="38" t="n">
        <f aca="false">D36/C36*100</f>
        <v>98.5844807392251</v>
      </c>
    </row>
    <row r="37" customFormat="false" ht="25.5" hidden="false" customHeight="false" outlineLevel="0" collapsed="false">
      <c r="A37" s="36" t="s">
        <v>1146</v>
      </c>
      <c r="B37" s="37" t="s">
        <v>671</v>
      </c>
      <c r="C37" s="38" t="n">
        <v>525.26314</v>
      </c>
      <c r="D37" s="38" t="n">
        <v>525.26314</v>
      </c>
      <c r="E37" s="38" t="n">
        <f aca="false">D37/C37*100</f>
        <v>100</v>
      </c>
    </row>
    <row r="38" customFormat="false" ht="12.75" hidden="false" customHeight="false" outlineLevel="0" collapsed="false">
      <c r="A38" s="36" t="s">
        <v>1147</v>
      </c>
      <c r="B38" s="37" t="s">
        <v>675</v>
      </c>
      <c r="C38" s="38" t="n">
        <v>3969.93807</v>
      </c>
      <c r="D38" s="38" t="n">
        <v>2915.0062</v>
      </c>
      <c r="E38" s="38" t="n">
        <f aca="false">D38/C38*100</f>
        <v>73.4269942906187</v>
      </c>
    </row>
    <row r="39" customFormat="false" ht="12.75" hidden="false" customHeight="false" outlineLevel="0" collapsed="false">
      <c r="A39" s="36" t="s">
        <v>1148</v>
      </c>
      <c r="B39" s="37" t="s">
        <v>689</v>
      </c>
      <c r="C39" s="38" t="n">
        <v>24934.54366</v>
      </c>
      <c r="D39" s="38" t="n">
        <v>24934.54366</v>
      </c>
      <c r="E39" s="38" t="n">
        <f aca="false">D39/C39*100</f>
        <v>100</v>
      </c>
    </row>
    <row r="40" customFormat="false" ht="12.75" hidden="false" customHeight="false" outlineLevel="0" collapsed="false">
      <c r="A40" s="33" t="s">
        <v>1149</v>
      </c>
      <c r="B40" s="34" t="s">
        <v>369</v>
      </c>
      <c r="C40" s="35" t="n">
        <v>47427.67564</v>
      </c>
      <c r="D40" s="35" t="n">
        <v>47427.27564</v>
      </c>
      <c r="E40" s="35" t="n">
        <f aca="false">D40/C40*100</f>
        <v>99.9991566105768</v>
      </c>
    </row>
    <row r="41" customFormat="false" ht="12.75" hidden="false" customHeight="false" outlineLevel="0" collapsed="false">
      <c r="A41" s="36" t="s">
        <v>1150</v>
      </c>
      <c r="B41" s="37" t="s">
        <v>371</v>
      </c>
      <c r="C41" s="38" t="n">
        <v>34837.01463</v>
      </c>
      <c r="D41" s="38" t="n">
        <v>34837.01463</v>
      </c>
      <c r="E41" s="38" t="n">
        <f aca="false">D41/C41*100</f>
        <v>100</v>
      </c>
    </row>
    <row r="42" customFormat="false" ht="12.75" hidden="false" customHeight="false" outlineLevel="0" collapsed="false">
      <c r="A42" s="36" t="s">
        <v>1151</v>
      </c>
      <c r="B42" s="37" t="s">
        <v>443</v>
      </c>
      <c r="C42" s="38" t="n">
        <v>12590.66101</v>
      </c>
      <c r="D42" s="38" t="n">
        <v>12590.26101</v>
      </c>
      <c r="E42" s="38" t="n">
        <f aca="false">D42/C42*100</f>
        <v>99.996823042097</v>
      </c>
    </row>
    <row r="43" customFormat="false" ht="12.75" hidden="false" customHeight="false" outlineLevel="0" collapsed="false">
      <c r="A43" s="33" t="s">
        <v>1152</v>
      </c>
      <c r="B43" s="34" t="s">
        <v>1044</v>
      </c>
      <c r="C43" s="35" t="n">
        <v>89.772</v>
      </c>
      <c r="D43" s="35" t="n">
        <v>89.772</v>
      </c>
      <c r="E43" s="35" t="n">
        <f aca="false">D43/C43*100</f>
        <v>100</v>
      </c>
    </row>
    <row r="44" customFormat="false" ht="12.75" hidden="false" customHeight="false" outlineLevel="0" collapsed="false">
      <c r="A44" s="36" t="s">
        <v>1153</v>
      </c>
      <c r="B44" s="37" t="s">
        <v>1046</v>
      </c>
      <c r="C44" s="38" t="n">
        <v>89.772</v>
      </c>
      <c r="D44" s="38" t="n">
        <v>89.772</v>
      </c>
      <c r="E44" s="38" t="n">
        <f aca="false">D44/C44*100</f>
        <v>100</v>
      </c>
    </row>
    <row r="45" customFormat="false" ht="12.75" hidden="false" customHeight="false" outlineLevel="0" collapsed="false">
      <c r="A45" s="33" t="s">
        <v>1154</v>
      </c>
      <c r="B45" s="34" t="s">
        <v>516</v>
      </c>
      <c r="C45" s="35" t="n">
        <v>15876.2949</v>
      </c>
      <c r="D45" s="35" t="n">
        <v>15754.32628</v>
      </c>
      <c r="E45" s="35" t="n">
        <f aca="false">D45/C45*100</f>
        <v>99.2317563967648</v>
      </c>
    </row>
    <row r="46" customFormat="false" ht="12.75" hidden="false" customHeight="false" outlineLevel="0" collapsed="false">
      <c r="A46" s="36" t="s">
        <v>1155</v>
      </c>
      <c r="B46" s="37" t="s">
        <v>1065</v>
      </c>
      <c r="C46" s="38" t="n">
        <v>2284.09008</v>
      </c>
      <c r="D46" s="38" t="n">
        <v>2284.09008</v>
      </c>
      <c r="E46" s="38" t="n">
        <f aca="false">D46/C46*100</f>
        <v>100</v>
      </c>
    </row>
    <row r="47" customFormat="false" ht="12.75" hidden="false" customHeight="false" outlineLevel="0" collapsed="false">
      <c r="A47" s="36" t="s">
        <v>1156</v>
      </c>
      <c r="B47" s="37" t="s">
        <v>518</v>
      </c>
      <c r="C47" s="38" t="n">
        <v>6251.32373</v>
      </c>
      <c r="D47" s="38" t="n">
        <v>6151.9657</v>
      </c>
      <c r="E47" s="38" t="n">
        <f aca="false">D47/C47*100</f>
        <v>98.4106081481082</v>
      </c>
    </row>
    <row r="48" customFormat="false" ht="12.75" hidden="false" customHeight="false" outlineLevel="0" collapsed="false">
      <c r="A48" s="36" t="s">
        <v>1157</v>
      </c>
      <c r="B48" s="37" t="s">
        <v>1082</v>
      </c>
      <c r="C48" s="38" t="n">
        <v>5272.59179</v>
      </c>
      <c r="D48" s="38" t="n">
        <v>5272.59179</v>
      </c>
      <c r="E48" s="38" t="n">
        <f aca="false">D48/C48*100</f>
        <v>100</v>
      </c>
    </row>
    <row r="49" customFormat="false" ht="12.75" hidden="false" customHeight="false" outlineLevel="0" collapsed="false">
      <c r="A49" s="36" t="s">
        <v>1158</v>
      </c>
      <c r="B49" s="37" t="s">
        <v>1084</v>
      </c>
      <c r="C49" s="38" t="n">
        <v>2068.2893</v>
      </c>
      <c r="D49" s="38" t="n">
        <v>2045.67871</v>
      </c>
      <c r="E49" s="38" t="n">
        <f aca="false">D49/C49*100</f>
        <v>98.9067975161889</v>
      </c>
    </row>
    <row r="50" customFormat="false" ht="12.75" hidden="false" customHeight="false" outlineLevel="0" collapsed="false">
      <c r="A50" s="33" t="s">
        <v>1159</v>
      </c>
      <c r="B50" s="34" t="s">
        <v>730</v>
      </c>
      <c r="C50" s="35" t="n">
        <v>12627.4303</v>
      </c>
      <c r="D50" s="35" t="n">
        <v>12627.4303</v>
      </c>
      <c r="E50" s="35" t="n">
        <f aca="false">D50/C50*100</f>
        <v>100</v>
      </c>
    </row>
    <row r="51" customFormat="false" ht="12.75" hidden="false" customHeight="false" outlineLevel="0" collapsed="false">
      <c r="A51" s="36" t="s">
        <v>1160</v>
      </c>
      <c r="B51" s="37" t="s">
        <v>732</v>
      </c>
      <c r="C51" s="38" t="n">
        <v>12627.4303</v>
      </c>
      <c r="D51" s="38" t="n">
        <v>12627.4303</v>
      </c>
      <c r="E51" s="38" t="n">
        <f aca="false">D51/C51*100</f>
        <v>100</v>
      </c>
    </row>
    <row r="52" customFormat="false" ht="12.75" hidden="false" customHeight="false" outlineLevel="0" collapsed="false">
      <c r="A52" s="33" t="s">
        <v>1161</v>
      </c>
      <c r="B52" s="34" t="s">
        <v>545</v>
      </c>
      <c r="C52" s="35" t="n">
        <v>8.69841</v>
      </c>
      <c r="D52" s="35" t="n">
        <v>8.69841</v>
      </c>
      <c r="E52" s="35" t="n">
        <f aca="false">D52/C52*100</f>
        <v>100</v>
      </c>
    </row>
    <row r="53" customFormat="false" ht="12.75" hidden="false" customHeight="false" outlineLevel="0" collapsed="false">
      <c r="A53" s="36" t="s">
        <v>1162</v>
      </c>
      <c r="B53" s="37" t="s">
        <v>547</v>
      </c>
      <c r="C53" s="38" t="n">
        <v>8.69841</v>
      </c>
      <c r="D53" s="38" t="n">
        <v>8.69841</v>
      </c>
      <c r="E53" s="38" t="n">
        <f aca="false">D53/C53*100</f>
        <v>100</v>
      </c>
    </row>
    <row r="54" customFormat="false" ht="38.25" hidden="false" customHeight="false" outlineLevel="0" collapsed="false">
      <c r="A54" s="33" t="s">
        <v>1163</v>
      </c>
      <c r="B54" s="34" t="s">
        <v>554</v>
      </c>
      <c r="C54" s="35" t="n">
        <v>47235.2</v>
      </c>
      <c r="D54" s="35" t="n">
        <v>47235.2</v>
      </c>
      <c r="E54" s="35" t="n">
        <f aca="false">D54/C54*100</f>
        <v>100</v>
      </c>
    </row>
    <row r="55" customFormat="false" ht="25.5" hidden="false" customHeight="false" outlineLevel="0" collapsed="false">
      <c r="A55" s="36" t="s">
        <v>1164</v>
      </c>
      <c r="B55" s="37" t="s">
        <v>556</v>
      </c>
      <c r="C55" s="38" t="n">
        <v>47.4</v>
      </c>
      <c r="D55" s="38" t="n">
        <v>47.4</v>
      </c>
      <c r="E55" s="38" t="n">
        <f aca="false">D55/C55*100</f>
        <v>100</v>
      </c>
    </row>
    <row r="56" customFormat="false" ht="38.25" hidden="false" customHeight="false" outlineLevel="0" collapsed="false">
      <c r="A56" s="36" t="s">
        <v>1165</v>
      </c>
      <c r="B56" s="37" t="s">
        <v>563</v>
      </c>
      <c r="C56" s="38" t="n">
        <v>47187.8</v>
      </c>
      <c r="D56" s="38" t="n">
        <v>47187.8</v>
      </c>
      <c r="E56" s="38" t="n">
        <f aca="false">D56/C56*100</f>
        <v>100</v>
      </c>
    </row>
    <row r="57" customFormat="false" ht="12.75" hidden="false" customHeight="true" outlineLevel="0" collapsed="false">
      <c r="A57" s="39" t="s">
        <v>1115</v>
      </c>
      <c r="B57" s="39"/>
      <c r="C57" s="40" t="n">
        <v>749902.05337</v>
      </c>
      <c r="D57" s="40" t="n">
        <v>737878.32868</v>
      </c>
      <c r="E57" s="35" t="n">
        <f aca="false">D57/C57*100</f>
        <v>98.3966273147318</v>
      </c>
    </row>
  </sheetData>
  <mergeCells count="8">
    <mergeCell ref="A6:E6"/>
    <mergeCell ref="A7:E7"/>
    <mergeCell ref="A8:A9"/>
    <mergeCell ref="B8:B9"/>
    <mergeCell ref="C8:C9"/>
    <mergeCell ref="D8:D9"/>
    <mergeCell ref="E8:E9"/>
    <mergeCell ref="A57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5" min="4" style="0" width="13.56"/>
  </cols>
  <sheetData>
    <row r="1" customFormat="false" ht="12.75" hidden="false" customHeight="false" outlineLevel="0" collapsed="false">
      <c r="E1" s="43" t="s">
        <v>1166</v>
      </c>
    </row>
    <row r="2" customFormat="false" ht="12.75" hidden="false" customHeight="false" outlineLevel="0" collapsed="false">
      <c r="E2" s="43" t="s">
        <v>1</v>
      </c>
    </row>
    <row r="3" customFormat="false" ht="12.75" hidden="false" customHeight="false" outlineLevel="0" collapsed="false">
      <c r="E3" s="43" t="s">
        <v>334</v>
      </c>
    </row>
    <row r="4" customFormat="false" ht="12.75" hidden="false" customHeight="false" outlineLevel="0" collapsed="false">
      <c r="E4" s="44" t="s">
        <v>1167</v>
      </c>
    </row>
    <row r="5" customFormat="false" ht="12.75" hidden="false" customHeight="false" outlineLevel="0" collapsed="false">
      <c r="A5" s="45"/>
      <c r="B5" s="45"/>
      <c r="C5" s="45"/>
      <c r="D5" s="46"/>
      <c r="E5" s="46"/>
    </row>
    <row r="6" customFormat="false" ht="15.4" hidden="false" customHeight="true" outlineLevel="0" collapsed="false">
      <c r="A6" s="47"/>
      <c r="B6" s="47"/>
      <c r="C6" s="47"/>
      <c r="D6" s="47"/>
      <c r="E6" s="47"/>
    </row>
    <row r="7" customFormat="false" ht="12.75" hidden="false" customHeight="false" outlineLevel="0" collapsed="false">
      <c r="A7" s="48"/>
      <c r="B7" s="45"/>
      <c r="C7" s="45"/>
      <c r="D7" s="45"/>
      <c r="E7" s="45"/>
    </row>
    <row r="8" customFormat="false" ht="68.1" hidden="false" customHeight="true" outlineLevel="0" collapsed="false">
      <c r="A8" s="13" t="s">
        <v>6</v>
      </c>
      <c r="B8" s="13" t="s">
        <v>7</v>
      </c>
      <c r="C8" s="13" t="s">
        <v>1168</v>
      </c>
      <c r="D8" s="13" t="s">
        <v>9</v>
      </c>
      <c r="E8" s="13" t="s">
        <v>10</v>
      </c>
    </row>
    <row r="9" customFormat="false" ht="13.5" hidden="false" customHeight="false" outlineLevel="0" collapsed="false">
      <c r="A9" s="14" t="s">
        <v>12</v>
      </c>
      <c r="B9" s="15" t="s">
        <v>13</v>
      </c>
      <c r="C9" s="15" t="s">
        <v>14</v>
      </c>
      <c r="D9" s="15" t="s">
        <v>15</v>
      </c>
      <c r="E9" s="15" t="s">
        <v>16</v>
      </c>
    </row>
    <row r="10" customFormat="false" ht="12.75" hidden="false" customHeight="false" outlineLevel="0" collapsed="false">
      <c r="A10" s="16" t="s">
        <v>1169</v>
      </c>
      <c r="B10" s="17" t="s">
        <v>1170</v>
      </c>
      <c r="C10" s="18" t="s">
        <v>19</v>
      </c>
      <c r="D10" s="19" t="n">
        <v>17007.25023</v>
      </c>
      <c r="E10" s="19" t="n">
        <v>6853.85581</v>
      </c>
    </row>
    <row r="11" customFormat="false" ht="12.75" hidden="false" customHeight="false" outlineLevel="0" collapsed="false">
      <c r="A11" s="21" t="s">
        <v>20</v>
      </c>
      <c r="B11" s="22"/>
      <c r="C11" s="23"/>
      <c r="D11" s="24"/>
      <c r="E11" s="24"/>
    </row>
    <row r="12" customFormat="false" ht="12.75" hidden="false" customHeight="false" outlineLevel="0" collapsed="false">
      <c r="A12" s="16" t="s">
        <v>1171</v>
      </c>
      <c r="B12" s="17" t="s">
        <v>1172</v>
      </c>
      <c r="C12" s="18" t="s">
        <v>19</v>
      </c>
      <c r="D12" s="19" t="n">
        <v>4261</v>
      </c>
      <c r="E12" s="19" t="n">
        <v>4261</v>
      </c>
    </row>
    <row r="13" customFormat="false" ht="12.75" hidden="false" customHeight="false" outlineLevel="0" collapsed="false">
      <c r="A13" s="21" t="s">
        <v>1173</v>
      </c>
      <c r="B13" s="22"/>
      <c r="C13" s="23"/>
      <c r="D13" s="24"/>
      <c r="E13" s="24"/>
    </row>
    <row r="14" customFormat="false" ht="12.75" hidden="false" customHeight="false" outlineLevel="0" collapsed="false">
      <c r="A14" s="16" t="s">
        <v>1174</v>
      </c>
      <c r="B14" s="17" t="s">
        <v>1172</v>
      </c>
      <c r="C14" s="18" t="s">
        <v>1175</v>
      </c>
      <c r="D14" s="19" t="n">
        <v>4261</v>
      </c>
      <c r="E14" s="19" t="n">
        <v>4261</v>
      </c>
    </row>
    <row r="15" customFormat="false" ht="22.5" hidden="false" customHeight="false" outlineLevel="0" collapsed="false">
      <c r="A15" s="16" t="s">
        <v>1176</v>
      </c>
      <c r="B15" s="17" t="s">
        <v>1172</v>
      </c>
      <c r="C15" s="18" t="s">
        <v>1177</v>
      </c>
      <c r="D15" s="19" t="n">
        <v>4261</v>
      </c>
      <c r="E15" s="19" t="n">
        <v>4261</v>
      </c>
    </row>
    <row r="16" customFormat="false" ht="22.5" hidden="false" customHeight="false" outlineLevel="0" collapsed="false">
      <c r="A16" s="16" t="s">
        <v>1178</v>
      </c>
      <c r="B16" s="17" t="s">
        <v>1172</v>
      </c>
      <c r="C16" s="18" t="s">
        <v>1179</v>
      </c>
      <c r="D16" s="19" t="n">
        <v>17261</v>
      </c>
      <c r="E16" s="19" t="n">
        <v>17261</v>
      </c>
    </row>
    <row r="17" customFormat="false" ht="22.5" hidden="false" customHeight="false" outlineLevel="0" collapsed="false">
      <c r="A17" s="16" t="s">
        <v>1180</v>
      </c>
      <c r="B17" s="17" t="s">
        <v>1172</v>
      </c>
      <c r="C17" s="18" t="s">
        <v>1181</v>
      </c>
      <c r="D17" s="19" t="n">
        <v>17261</v>
      </c>
      <c r="E17" s="19" t="n">
        <v>17261</v>
      </c>
    </row>
    <row r="18" customFormat="false" ht="22.5" hidden="false" customHeight="false" outlineLevel="0" collapsed="false">
      <c r="A18" s="16" t="s">
        <v>1182</v>
      </c>
      <c r="B18" s="17" t="s">
        <v>1172</v>
      </c>
      <c r="C18" s="18" t="s">
        <v>1183</v>
      </c>
      <c r="D18" s="19" t="n">
        <v>-13000</v>
      </c>
      <c r="E18" s="19" t="n">
        <v>-13000</v>
      </c>
    </row>
    <row r="19" customFormat="false" ht="22.5" hidden="false" customHeight="false" outlineLevel="0" collapsed="false">
      <c r="A19" s="16" t="s">
        <v>1184</v>
      </c>
      <c r="B19" s="17" t="s">
        <v>1172</v>
      </c>
      <c r="C19" s="18" t="s">
        <v>1185</v>
      </c>
      <c r="D19" s="19" t="n">
        <v>-13000</v>
      </c>
      <c r="E19" s="19" t="n">
        <v>-13000</v>
      </c>
    </row>
    <row r="20" customFormat="false" ht="12.75" hidden="false" customHeight="false" outlineLevel="0" collapsed="false">
      <c r="A20" s="16" t="s">
        <v>1186</v>
      </c>
      <c r="B20" s="17" t="s">
        <v>1187</v>
      </c>
      <c r="C20" s="18" t="s">
        <v>19</v>
      </c>
      <c r="D20" s="19" t="n">
        <v>0</v>
      </c>
      <c r="E20" s="19" t="n">
        <v>0</v>
      </c>
    </row>
    <row r="21" customFormat="false" ht="12.75" hidden="false" customHeight="false" outlineLevel="0" collapsed="false">
      <c r="A21" s="21" t="s">
        <v>1173</v>
      </c>
      <c r="B21" s="22"/>
      <c r="C21" s="23"/>
      <c r="D21" s="24"/>
      <c r="E21" s="24"/>
    </row>
    <row r="22" customFormat="false" ht="12.75" hidden="false" customHeight="false" outlineLevel="0" collapsed="false">
      <c r="A22" s="16"/>
      <c r="B22" s="17" t="s">
        <v>1187</v>
      </c>
      <c r="C22" s="18" t="s">
        <v>1188</v>
      </c>
      <c r="D22" s="19" t="n">
        <v>0</v>
      </c>
      <c r="E22" s="19" t="n">
        <v>0</v>
      </c>
    </row>
    <row r="23" customFormat="false" ht="12.75" hidden="false" customHeight="false" outlineLevel="0" collapsed="false">
      <c r="A23" s="16" t="s">
        <v>1189</v>
      </c>
      <c r="B23" s="17" t="s">
        <v>1190</v>
      </c>
      <c r="C23" s="18" t="s">
        <v>1191</v>
      </c>
      <c r="D23" s="19" t="n">
        <v>12746.25023</v>
      </c>
      <c r="E23" s="19" t="n">
        <v>2592.85581</v>
      </c>
    </row>
    <row r="24" customFormat="false" ht="12.75" hidden="false" customHeight="false" outlineLevel="0" collapsed="false">
      <c r="A24" s="16" t="s">
        <v>1192</v>
      </c>
      <c r="B24" s="17" t="s">
        <v>1190</v>
      </c>
      <c r="C24" s="18" t="s">
        <v>1193</v>
      </c>
      <c r="D24" s="19" t="n">
        <v>12746.25023</v>
      </c>
      <c r="E24" s="19" t="n">
        <v>2592.85581</v>
      </c>
    </row>
    <row r="25" customFormat="false" ht="12.75" hidden="false" customHeight="false" outlineLevel="0" collapsed="false">
      <c r="A25" s="16" t="s">
        <v>1194</v>
      </c>
      <c r="B25" s="17" t="s">
        <v>1195</v>
      </c>
      <c r="C25" s="18" t="s">
        <v>1196</v>
      </c>
      <c r="D25" s="19" t="n">
        <v>-750155.80314</v>
      </c>
      <c r="E25" s="19" t="n">
        <v>-748285.47287</v>
      </c>
    </row>
    <row r="26" customFormat="false" ht="12.75" hidden="false" customHeight="false" outlineLevel="0" collapsed="false">
      <c r="A26" s="16" t="s">
        <v>1197</v>
      </c>
      <c r="B26" s="17" t="s">
        <v>1195</v>
      </c>
      <c r="C26" s="18" t="s">
        <v>1198</v>
      </c>
      <c r="D26" s="19" t="n">
        <v>-750155.80314</v>
      </c>
      <c r="E26" s="19" t="n">
        <v>-748285.47287</v>
      </c>
    </row>
    <row r="27" customFormat="false" ht="12.75" hidden="false" customHeight="false" outlineLevel="0" collapsed="false">
      <c r="A27" s="16" t="s">
        <v>1199</v>
      </c>
      <c r="B27" s="17" t="s">
        <v>1195</v>
      </c>
      <c r="C27" s="18" t="s">
        <v>1200</v>
      </c>
      <c r="D27" s="19" t="n">
        <v>-750155.80314</v>
      </c>
      <c r="E27" s="19" t="n">
        <v>-748285.47287</v>
      </c>
    </row>
    <row r="28" customFormat="false" ht="12.75" hidden="false" customHeight="false" outlineLevel="0" collapsed="false">
      <c r="A28" s="16" t="s">
        <v>1201</v>
      </c>
      <c r="B28" s="17" t="s">
        <v>1195</v>
      </c>
      <c r="C28" s="18" t="s">
        <v>1202</v>
      </c>
      <c r="D28" s="19" t="n">
        <v>-750155.80314</v>
      </c>
      <c r="E28" s="19" t="n">
        <v>-748285.47287</v>
      </c>
    </row>
    <row r="29" customFormat="false" ht="12.75" hidden="false" customHeight="false" outlineLevel="0" collapsed="false">
      <c r="A29" s="16" t="s">
        <v>1203</v>
      </c>
      <c r="B29" s="17" t="s">
        <v>1204</v>
      </c>
      <c r="C29" s="18" t="s">
        <v>1205</v>
      </c>
      <c r="D29" s="19" t="n">
        <v>762902.05337</v>
      </c>
      <c r="E29" s="19" t="n">
        <v>750878.32868</v>
      </c>
    </row>
    <row r="30" customFormat="false" ht="12.75" hidden="false" customHeight="false" outlineLevel="0" collapsed="false">
      <c r="A30" s="16" t="s">
        <v>1206</v>
      </c>
      <c r="B30" s="17" t="s">
        <v>1204</v>
      </c>
      <c r="C30" s="18" t="s">
        <v>1207</v>
      </c>
      <c r="D30" s="19" t="n">
        <v>762902.05337</v>
      </c>
      <c r="E30" s="19" t="n">
        <v>750878.32868</v>
      </c>
    </row>
    <row r="31" customFormat="false" ht="12.75" hidden="false" customHeight="false" outlineLevel="0" collapsed="false">
      <c r="A31" s="16" t="s">
        <v>1208</v>
      </c>
      <c r="B31" s="17" t="s">
        <v>1204</v>
      </c>
      <c r="C31" s="18" t="s">
        <v>1209</v>
      </c>
      <c r="D31" s="19" t="n">
        <v>762902.05337</v>
      </c>
      <c r="E31" s="19" t="n">
        <v>750878.32868</v>
      </c>
    </row>
    <row r="32" customFormat="false" ht="13.5" hidden="false" customHeight="false" outlineLevel="0" collapsed="false">
      <c r="A32" s="16" t="s">
        <v>1210</v>
      </c>
      <c r="B32" s="17" t="s">
        <v>1204</v>
      </c>
      <c r="C32" s="18" t="s">
        <v>1211</v>
      </c>
      <c r="D32" s="19" t="n">
        <v>762902.05337</v>
      </c>
      <c r="E32" s="19" t="n">
        <v>750878.32868</v>
      </c>
    </row>
    <row r="33" customFormat="false" ht="12.75" hidden="false" customHeight="false" outlineLevel="0" collapsed="false">
      <c r="A33" s="26"/>
      <c r="B33" s="27"/>
      <c r="C33" s="27"/>
      <c r="D33" s="28"/>
      <c r="E33" s="28"/>
    </row>
    <row r="34" customFormat="false" ht="12.75" hidden="false" customHeight="false" outlineLevel="0" collapsed="false">
      <c r="A34" s="49"/>
      <c r="B34" s="4"/>
      <c r="C34" s="4"/>
      <c r="D34" s="4"/>
      <c r="E34" s="4"/>
    </row>
    <row r="35" customFormat="false" ht="12.75" hidden="false" customHeight="false" outlineLevel="0" collapsed="false">
      <c r="A35" s="50"/>
      <c r="B35" s="5"/>
      <c r="C35" s="5"/>
      <c r="D35" s="5"/>
      <c r="E35" s="51"/>
    </row>
    <row r="36" customFormat="false" ht="12.75" hidden="false" customHeight="false" outlineLevel="0" collapsed="false">
      <c r="A36" s="50"/>
      <c r="B36" s="5"/>
      <c r="C36" s="52"/>
      <c r="D36" s="5"/>
      <c r="E36" s="52"/>
    </row>
    <row r="37" customFormat="false" ht="12.75" hidden="false" customHeight="false" outlineLevel="0" collapsed="false">
      <c r="A37" s="5"/>
      <c r="B37" s="5"/>
      <c r="C37" s="5"/>
      <c r="D37" s="5"/>
      <c r="E37" s="5"/>
    </row>
    <row r="38" customFormat="false" ht="12.75" hidden="false" customHeight="false" outlineLevel="0" collapsed="false">
      <c r="A38" s="50"/>
      <c r="B38" s="5"/>
      <c r="C38" s="5"/>
      <c r="D38" s="5"/>
      <c r="E38" s="51"/>
    </row>
    <row r="39" customFormat="false" ht="12.75" hidden="false" customHeight="false" outlineLevel="0" collapsed="false">
      <c r="A39" s="50"/>
      <c r="B39" s="5"/>
      <c r="C39" s="52"/>
      <c r="D39" s="5"/>
      <c r="E39" s="52"/>
    </row>
    <row r="40" customFormat="false" ht="12.75" hidden="false" customHeight="false" outlineLevel="0" collapsed="false">
      <c r="A40" s="53"/>
      <c r="B40" s="5"/>
      <c r="C40" s="5"/>
      <c r="D40" s="5"/>
      <c r="E40" s="5"/>
    </row>
    <row r="41" customFormat="false" ht="12.75" hidden="false" customHeight="false" outlineLevel="0" collapsed="false">
      <c r="A41" s="50"/>
      <c r="B41" s="5"/>
      <c r="C41" s="5"/>
      <c r="D41" s="5"/>
      <c r="E41" s="5"/>
    </row>
    <row r="42" customFormat="false" ht="12.75" hidden="false" customHeight="false" outlineLevel="0" collapsed="false">
      <c r="A42" s="50"/>
      <c r="B42" s="5"/>
      <c r="C42" s="52"/>
      <c r="D42" s="5"/>
      <c r="E42" s="52"/>
    </row>
    <row r="43" customFormat="false" ht="12.75" hidden="false" customHeight="false" outlineLevel="0" collapsed="false">
      <c r="A43" s="53"/>
      <c r="B43" s="5"/>
      <c r="C43" s="5"/>
      <c r="D43" s="5"/>
      <c r="E43" s="5"/>
    </row>
    <row r="44" customFormat="false" ht="12.75" hidden="false" customHeight="true" outlineLevel="0" collapsed="false">
      <c r="A44" s="5"/>
      <c r="B44" s="5"/>
      <c r="C44" s="5"/>
      <c r="D44" s="5"/>
      <c r="E44" s="5"/>
    </row>
  </sheetData>
  <mergeCells count="6">
    <mergeCell ref="D5:E5"/>
    <mergeCell ref="A6:E6"/>
    <mergeCell ref="A35:A36"/>
    <mergeCell ref="A38:A39"/>
    <mergeCell ref="A41:A42"/>
    <mergeCell ref="A44:E44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8T01:40:53Z</dcterms:created>
  <dc:creator>Ochirov</dc:creator>
  <dc:description/>
  <dc:language>en-US</dc:language>
  <cp:lastModifiedBy>user</cp:lastModifiedBy>
  <cp:lastPrinted>2022-04-18T02:12:43Z</cp:lastPrinted>
  <dcterms:modified xsi:type="dcterms:W3CDTF">2022-04-18T05:42:55Z</dcterms:modified>
  <cp:revision>0</cp:revision>
  <dc:subject/>
  <dc:title/>
</cp:coreProperties>
</file>