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9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7 год и</t>
  </si>
  <si>
    <t xml:space="preserve">на плановый период 2018 и 2019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полномочий муниципального района по организации утилизации и переработки бытовых и промышленных отходов на 2017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30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полномочий муниципального района по организации утилизации и переработки бытовых и промышленных отходов на 2018-2019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10.9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5.8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8.3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6.8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241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6.9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6.7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4.1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5.9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3.6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300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5.41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3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24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25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26</v>
      </c>
      <c r="D10" s="10" t="s">
        <v>27</v>
      </c>
    </row>
    <row r="11" s="11" customFormat="true" ht="18" hidden="false" customHeight="false" outlineLevel="0" collapsed="false">
      <c r="A11" s="9"/>
      <c r="B11" s="9"/>
      <c r="C11" s="10"/>
      <c r="D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10.9</v>
      </c>
      <c r="D12" s="14" t="n">
        <v>10.9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5.8</v>
      </c>
      <c r="D13" s="14" t="n">
        <v>5.8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8.3</v>
      </c>
      <c r="D14" s="14" t="n">
        <v>8.3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6.8</v>
      </c>
      <c r="D15" s="14" t="n">
        <v>6.8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241</v>
      </c>
      <c r="D16" s="14" t="n">
        <v>241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6.9</v>
      </c>
      <c r="D17" s="14" t="n">
        <v>6.9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6.7</v>
      </c>
      <c r="D18" s="14" t="n">
        <v>6.7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4.1</v>
      </c>
      <c r="D19" s="14" t="n">
        <v>4.1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5.9</v>
      </c>
      <c r="D20" s="14" t="n">
        <v>5.9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3.6</v>
      </c>
      <c r="D21" s="14" t="n">
        <v>3.6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300</v>
      </c>
      <c r="D22" s="18" t="n">
        <f aca="false">SUM(D12:D21)</f>
        <v>300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0</cp:lastModifiedBy>
  <cp:lastPrinted>2012-11-15T14:05:07Z</cp:lastPrinted>
  <dcterms:modified xsi:type="dcterms:W3CDTF">2016-11-30T03:29:49Z</dcterms:modified>
  <cp:revision>0</cp:revision>
  <dc:subject/>
  <dc:title/>
</cp:coreProperties>
</file>