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7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7 год и</t>
  </si>
  <si>
    <t xml:space="preserve">на плановый период 2018 и 2019 годов"</t>
  </si>
  <si>
    <t xml:space="preserve">Распределение бюджетам поселений иных межбюджетных трансфертов на обеспечение сбалансированности бюджетов на 2017 год</t>
  </si>
  <si>
    <t xml:space="preserve">                    (тыс.рублей)</t>
  </si>
  <si>
    <t xml:space="preserve">№ п/п</t>
  </si>
  <si>
    <t xml:space="preserve">Наименования поселений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  <si>
    <t xml:space="preserve"> Приложение 28</t>
  </si>
  <si>
    <t xml:space="preserve">Распределение бюджетам поселений иных межбюджетных трансфертов на обеспечение сбалансированности бюджетов на 2018-2019 годы 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1758.7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1036.2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1920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1031.2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719.3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893.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35.4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648.4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989.8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767.5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10300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8.71"/>
    <col collapsed="false" customWidth="true" hidden="false" outlineLevel="0" max="3" min="3" style="2" width="20.41"/>
    <col collapsed="false" customWidth="true" hidden="false" outlineLevel="0" max="4" min="4" style="2" width="20.13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4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25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9" t="s">
        <v>26</v>
      </c>
      <c r="D10" s="19" t="s">
        <v>27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20" t="n">
        <v>849.2</v>
      </c>
      <c r="D11" s="20" t="n">
        <v>852.2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21" t="n">
        <v>488.6</v>
      </c>
      <c r="D12" s="21" t="n">
        <v>491.9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21" t="n">
        <v>919.4</v>
      </c>
      <c r="D13" s="21" t="n">
        <v>924.2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21" t="n">
        <v>502</v>
      </c>
      <c r="D14" s="21" t="n">
        <v>499.1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21" t="n">
        <v>466.2</v>
      </c>
      <c r="D15" s="21" t="n">
        <v>464.1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21" t="n">
        <v>439.5</v>
      </c>
      <c r="D16" s="21" t="n">
        <v>438.9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21" t="n">
        <v>265.6</v>
      </c>
      <c r="D17" s="21" t="n">
        <v>260.8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21" t="n">
        <v>314.4</v>
      </c>
      <c r="D18" s="21" t="n">
        <v>314.4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20" t="n">
        <v>479.9</v>
      </c>
      <c r="D19" s="21" t="n">
        <v>479.6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21" t="n">
        <v>375.2</v>
      </c>
      <c r="D20" s="20" t="n">
        <v>374.8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5100</v>
      </c>
      <c r="D21" s="18" t="n">
        <f aca="false">SUM(D11:D20)</f>
        <v>5100</v>
      </c>
    </row>
    <row r="24" s="6" customFormat="true" ht="18" hidden="false" customHeight="false" outlineLevel="0" collapsed="false">
      <c r="A24" s="1"/>
      <c r="B24" s="1"/>
    </row>
  </sheetData>
  <mergeCells count="2">
    <mergeCell ref="A7:D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0</cp:lastModifiedBy>
  <cp:lastPrinted>2012-12-19T08:03:35Z</cp:lastPrinted>
  <dcterms:modified xsi:type="dcterms:W3CDTF">2016-11-30T03:26:41Z</dcterms:modified>
  <cp:revision>0</cp:revision>
  <dc:subject/>
  <dc:title/>
</cp:coreProperties>
</file>