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17 год</t>
  </si>
  <si>
    <t xml:space="preserve">                    (тыс.руб.)</t>
  </si>
  <si>
    <t xml:space="preserve">№ п/п</t>
  </si>
  <si>
    <t xml:space="preserve">Наименования поселений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4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18-2019 годы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1.28"/>
    <col collapsed="false" customWidth="true" hidden="false" outlineLevel="0" max="3" min="3" style="1" width="38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1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5.8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3.9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4.4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5.2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5.3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5.2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4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4.3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4.6</v>
      </c>
    </row>
    <row r="22" customFormat="false" ht="18" hidden="false" customHeight="false" outlineLevel="0" collapsed="false">
      <c r="A22" s="17" t="s">
        <v>23</v>
      </c>
      <c r="B22" s="17"/>
      <c r="C22" s="18" t="n">
        <f aca="false">SUM(C12:C21)</f>
        <v>42.7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1.28"/>
    <col collapsed="false" customWidth="true" hidden="false" outlineLevel="0" max="3" min="3" style="1" width="20.13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2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1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9" t="s">
        <v>26</v>
      </c>
      <c r="D10" s="19" t="s">
        <v>27</v>
      </c>
    </row>
    <row r="11" s="11" customFormat="true" ht="18" hidden="false" customHeight="false" outlineLevel="0" collapsed="false">
      <c r="A11" s="9"/>
      <c r="B11" s="9"/>
      <c r="C11" s="19"/>
      <c r="D11" s="19"/>
    </row>
    <row r="12" customFormat="false" ht="18" hidden="false" customHeight="false" outlineLevel="0" collapsed="false">
      <c r="A12" s="12" t="n">
        <v>1</v>
      </c>
      <c r="B12" s="13" t="s">
        <v>10</v>
      </c>
      <c r="C12" s="20" t="n">
        <v>6</v>
      </c>
      <c r="D12" s="21" t="n">
        <v>6.2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20" t="n">
        <v>4.1</v>
      </c>
      <c r="D13" s="21" t="n">
        <v>4.3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20" t="n">
        <v>4.6</v>
      </c>
      <c r="D14" s="21" t="n">
        <v>4.8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20" t="n">
        <v>5.4</v>
      </c>
      <c r="D15" s="21" t="n">
        <v>5.6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20" t="n">
        <v>0</v>
      </c>
      <c r="D16" s="21" t="n">
        <v>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20" t="n">
        <v>5.3</v>
      </c>
      <c r="D17" s="21" t="n">
        <v>5.6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20" t="n">
        <v>5.4</v>
      </c>
      <c r="D18" s="21" t="n">
        <v>5.6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20" t="n">
        <v>4.1</v>
      </c>
      <c r="D19" s="21" t="n">
        <v>4.3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20" t="n">
        <v>4.5</v>
      </c>
      <c r="D20" s="21" t="n">
        <v>4.7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20" t="n">
        <v>4.8</v>
      </c>
      <c r="D21" s="21" t="n">
        <v>5</v>
      </c>
    </row>
    <row r="22" customFormat="false" ht="18" hidden="false" customHeight="false" outlineLevel="0" collapsed="false">
      <c r="A22" s="17" t="s">
        <v>23</v>
      </c>
      <c r="B22" s="17"/>
      <c r="C22" s="22" t="n">
        <f aca="false">SUM(C12:C21)</f>
        <v>44.2</v>
      </c>
      <c r="D22" s="22" t="n">
        <f aca="false">SUM(D12:D21)</f>
        <v>46.1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C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2-11-15T13:22:57Z</cp:lastPrinted>
  <dcterms:modified xsi:type="dcterms:W3CDTF">2016-11-30T03:15:42Z</dcterms:modified>
  <cp:revision>0</cp:revision>
  <dc:subject/>
  <dc:title/>
</cp:coreProperties>
</file>