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Приложение 2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9 год и</t>
  </si>
  <si>
    <t xml:space="preserve">на плановый период 2020 и 2021 годов"</t>
  </si>
  <si>
    <t xml:space="preserve">Распределение бюджетам поселений иных межбюджетных трансфертов на обеспечение сбалансированности бюджетов на 2019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4</t>
  </si>
  <si>
    <t xml:space="preserve">Распределение бюджетам поселений иных межбюджетных трансфертов на обеспечение сбалансированности бюджетов на 2020-2021 годы </t>
  </si>
  <si>
    <t xml:space="preserve">                                    (тыс.рублей)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3962.78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2334.0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4002.3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2859.19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4781.59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2725.3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2144.16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2202.31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2646.26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2341.96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30000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8.71"/>
    <col collapsed="false" customWidth="true" hidden="false" outlineLevel="0" max="3" min="3" style="2" width="20.41"/>
    <col collapsed="false" customWidth="true" hidden="false" outlineLevel="0" max="4" min="4" style="2" width="20.13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25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2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9" t="s">
        <v>27</v>
      </c>
      <c r="D10" s="19" t="s">
        <v>28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3189.4</v>
      </c>
      <c r="D11" s="14" t="n">
        <v>3168.81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1878.54</v>
      </c>
      <c r="D12" s="14" t="n">
        <v>1866.41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3204.26</v>
      </c>
      <c r="D13" s="14" t="n">
        <v>3183.58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2301.2</v>
      </c>
      <c r="D14" s="14" t="n">
        <v>2286.3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740.22</v>
      </c>
      <c r="D15" s="14" t="n">
        <v>3566.38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2193.47</v>
      </c>
      <c r="D16" s="14" t="n">
        <v>2179.3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1713.1</v>
      </c>
      <c r="D17" s="14" t="n">
        <v>1702.02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1772.11</v>
      </c>
      <c r="D18" s="14" t="n">
        <v>1767.39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2128.1</v>
      </c>
      <c r="D19" s="14" t="n">
        <v>2112.27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1879.6</v>
      </c>
      <c r="D20" s="14" t="n">
        <v>1867.49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24000</v>
      </c>
      <c r="D21" s="18" t="n">
        <f aca="false">SUM(D11:D20)</f>
        <v>23700</v>
      </c>
    </row>
    <row r="24" s="6" customFormat="true" ht="18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6-12-13T07:25:27Z</cp:lastPrinted>
  <dcterms:modified xsi:type="dcterms:W3CDTF">2018-11-12T09:02:58Z</dcterms:modified>
  <cp:revision>0</cp:revision>
  <dc:subject/>
  <dc:title/>
</cp:coreProperties>
</file>