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9 год и</t>
  </si>
  <si>
    <t xml:space="preserve">на плановый период 2020 и 2021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19 год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2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0-2021 годы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1.28"/>
    <col collapsed="false" customWidth="true" hidden="false" outlineLevel="0" max="3" min="3" style="1" width="38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1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4.45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2.53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3.7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2.95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19.24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3.12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2.98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.76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2.57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.6</v>
      </c>
    </row>
    <row r="22" customFormat="false" ht="18" hidden="false" customHeight="false" outlineLevel="0" collapsed="false">
      <c r="A22" s="17" t="s">
        <v>23</v>
      </c>
      <c r="B22" s="17"/>
      <c r="C22" s="18" t="n">
        <f aca="false">SUM(C12:C21)</f>
        <v>44.9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1.28"/>
    <col collapsed="false" customWidth="true" hidden="false" outlineLevel="0" max="3" min="3" style="1" width="20.13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25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1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9" t="s">
        <v>26</v>
      </c>
      <c r="D10" s="19" t="s">
        <v>27</v>
      </c>
    </row>
    <row r="11" s="11" customFormat="true" ht="18" hidden="false" customHeight="false" outlineLevel="0" collapsed="false">
      <c r="A11" s="9"/>
      <c r="B11" s="9"/>
      <c r="C11" s="19"/>
      <c r="D11" s="19"/>
    </row>
    <row r="12" customFormat="false" ht="18" hidden="false" customHeight="false" outlineLevel="0" collapsed="false">
      <c r="A12" s="12" t="n">
        <v>1</v>
      </c>
      <c r="B12" s="13" t="s">
        <v>10</v>
      </c>
      <c r="C12" s="20" t="n">
        <v>4.63256857121847</v>
      </c>
      <c r="D12" s="20" t="n">
        <v>4.82104566512244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20" t="n">
        <v>2.62706816677697</v>
      </c>
      <c r="D13" s="20" t="n">
        <v>2.73395102581072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20" t="n">
        <v>3.85303331127289</v>
      </c>
      <c r="D14" s="20" t="n">
        <v>4.00979483785573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20" t="n">
        <v>3.0700639752923</v>
      </c>
      <c r="D15" s="20" t="n">
        <v>3.19497021839841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20" t="n">
        <v>20.01036105596</v>
      </c>
      <c r="D16" s="20" t="n">
        <v>20.8244870946393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20" t="n">
        <v>3.24176777704243</v>
      </c>
      <c r="D17" s="20" t="n">
        <v>3.37365982792852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20" t="n">
        <v>3.10440473564233</v>
      </c>
      <c r="D18" s="20" t="n">
        <v>3.23070814030443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20" t="n">
        <v>1.83036252665637</v>
      </c>
      <c r="D19" s="20" t="n">
        <v>1.90483123759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20" t="n">
        <v>2.671711155232</v>
      </c>
      <c r="D20" s="20" t="n">
        <v>2.78041032428855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20" t="n">
        <v>1.65865872490624</v>
      </c>
      <c r="D21" s="20" t="n">
        <v>1.72614162806089</v>
      </c>
    </row>
    <row r="22" customFormat="false" ht="18" hidden="false" customHeight="false" outlineLevel="0" collapsed="false">
      <c r="A22" s="17" t="s">
        <v>23</v>
      </c>
      <c r="B22" s="17"/>
      <c r="C22" s="21" t="n">
        <f aca="false">SUM(C12:C21)</f>
        <v>46.7</v>
      </c>
      <c r="D22" s="21" t="n">
        <f aca="false">SUM(D12:D21)</f>
        <v>48.6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6-12-13T05:06:04Z</cp:lastPrinted>
  <dcterms:modified xsi:type="dcterms:W3CDTF">2018-11-12T09:00:34Z</dcterms:modified>
  <cp:revision>0</cp:revision>
  <dc:subject/>
  <dc:title/>
</cp:coreProperties>
</file>