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2019" sheetId="2" state="visible" r:id="rId3"/>
  </sheets>
  <definedNames>
    <definedName function="false" hidden="true" localSheetId="0" name="_xlnm._FilterDatabase" vbProcedure="false">'2017'!$A$9:$J$534</definedName>
    <definedName function="false" hidden="true" localSheetId="1" name="_xlnm._FilterDatabase" vbProcedure="false">'2018-2019'!$B$9:$F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515">
  <si>
    <t xml:space="preserve">Приложение 12</t>
  </si>
  <si>
    <t xml:space="preserve">к решению районного Совета депутатов</t>
  </si>
  <si>
    <t xml:space="preserve">"О бюджете муниципального образования</t>
  </si>
  <si>
    <t xml:space="preserve">"Курумканский район" на 2017 год </t>
  </si>
  <si>
    <t xml:space="preserve">и на плановый период 2018 и 2019 годов</t>
  </si>
  <si>
    <t xml:space="preserve">Ведомственная структура расходов бюджета муниципального образования "Курумканский район" на 2017 год</t>
  </si>
  <si>
    <t xml:space="preserve">Наименование показателей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Сумма, тыс.руб.</t>
  </si>
  <si>
    <t xml:space="preserve">в т.ч.за счет доходов от оказания платных услуг</t>
  </si>
  <si>
    <t xml:space="preserve">МУНИЦИПАЛЬНОЕ КАЗЕННОЕ УЧРЕЖДЕНИЕ "ОТДЕЛ КУЛЬТУРЫ АДМИНИСТРАЦИИ МУНИЦИПАЛЬНОГО ОБРАЗОВАНИЯ "КУРУМКАНСКИЙ РАЙОН""</t>
  </si>
  <si>
    <t xml:space="preserve">              925</t>
  </si>
  <si>
    <t xml:space="preserve">00</t>
  </si>
  <si>
    <t xml:space="preserve">00 0 00 00000</t>
  </si>
  <si>
    <t xml:space="preserve">0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Муниципальная программа "Сохранение и развитие культуры в муниципальном образовании "Курумканский район""</t>
  </si>
  <si>
    <t xml:space="preserve">13 0 00 00000</t>
  </si>
  <si>
    <t xml:space="preserve">Подпрограмма "Сохранение и развитие системы образования детей в сфере культуры и искусства"</t>
  </si>
  <si>
    <t xml:space="preserve">13 1 00 00000</t>
  </si>
  <si>
    <t xml:space="preserve">Основное мероприятие "Образование в сфере культуры и искусства"</t>
  </si>
  <si>
    <t xml:space="preserve">13 1 01 00000</t>
  </si>
  <si>
    <t xml:space="preserve">Повышение средней заработной  платы педагогических работников муниципальных учреждений дополнительного образования отрасли «Культура» на 2015 год в целях выполнения Указа Президента Российской Федерации от 1 июня 2012 года №761 «О Национальной стратегии действий в  интересах детей на 2012 – 2017 годы»</t>
  </si>
  <si>
    <t xml:space="preserve">13 1 01 722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Расходы на обеспечение деятельности (оказание услуг) муниципальных учреждений </t>
  </si>
  <si>
    <t xml:space="preserve">13 1 01 101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25</t>
  </si>
  <si>
    <t xml:space="preserve">Основное мероприятие "Ремонт муниципальных образовательных учреждений в сфере культуры"</t>
  </si>
  <si>
    <t xml:space="preserve">13 1 02 00000</t>
  </si>
  <si>
    <t xml:space="preserve">Софинансирование субсидии на развитие общественной инфраструктуры, капитальный ремонт, реконструкцию, строительство объектов образования,  физической культуры и спорта, культуры, дорожного хозяйства, жилищно-коммунального хозяйства
</t>
  </si>
  <si>
    <t xml:space="preserve">13 1 02 S2140</t>
  </si>
  <si>
    <t xml:space="preserve">Субсидии бюджетным учреждениям на иные цели
</t>
  </si>
  <si>
    <t xml:space="preserve">622</t>
  </si>
  <si>
    <t xml:space="preserve">Расходы за счет субсидии на развитие общественной инфраструктуры, капитальный ремонт, реконструкцию, строительство объектов образования,  физической культуры и спорта, культуры, дорожного хозяйства, жилищно-коммунального хозяйства
</t>
  </si>
  <si>
    <t xml:space="preserve">13 1 02 72140</t>
  </si>
  <si>
    <t xml:space="preserve">КУЛЬТУРА И КИНЕМАТОГРАФИЯ </t>
  </si>
  <si>
    <t xml:space="preserve">08</t>
  </si>
  <si>
    <t xml:space="preserve">Культура </t>
  </si>
  <si>
    <t xml:space="preserve">01</t>
  </si>
  <si>
    <t xml:space="preserve">Подпрограмма "Сохранение и развитие библиотечной деятельности"</t>
  </si>
  <si>
    <t xml:space="preserve">13 2 00 00000</t>
  </si>
  <si>
    <t xml:space="preserve">Основное мероприятие "Обеспечение деятельности (оказание услуг) муниципальных библиотек"</t>
  </si>
  <si>
    <t xml:space="preserve">13 2 01 00000</t>
  </si>
  <si>
    <t xml:space="preserve">Увеличение фонда оплаты труда основного персонала отрасли "Культура"</t>
  </si>
  <si>
    <t xml:space="preserve">13 2 01 723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13 2 01 10100</t>
  </si>
  <si>
    <t xml:space="preserve">Расходы на обеспечение деятельности (оказание услуг) учреждений культуры </t>
  </si>
  <si>
    <t xml:space="preserve">Подпрограмма "Сохранение и развитие музейной деятельности"</t>
  </si>
  <si>
    <t xml:space="preserve">13 3 00 00000</t>
  </si>
  <si>
    <t xml:space="preserve">Основное мероприятие "Организация деятельности (оказание услуг) музея"</t>
  </si>
  <si>
    <t xml:space="preserve">13 3 01 00000</t>
  </si>
  <si>
    <t xml:space="preserve">13 3 01 72340</t>
  </si>
  <si>
    <t xml:space="preserve">13 3 01 10100</t>
  </si>
  <si>
    <t xml:space="preserve">Подпрограмма "Сохранение и развитие культурно-досуговой деятельности"</t>
  </si>
  <si>
    <t xml:space="preserve">13 4 00 00000</t>
  </si>
  <si>
    <t xml:space="preserve">Основное мероприятие "Обеспечение культурно-досуговой деятельности "</t>
  </si>
  <si>
    <t xml:space="preserve">13 4 01 00000</t>
  </si>
  <si>
    <t xml:space="preserve">13 4 01 72340</t>
  </si>
  <si>
    <t xml:space="preserve">Осуществление части полномочий сельских поселений по решению вопросов местного значения в соответствии с заключенными соглашениями</t>
  </si>
  <si>
    <t xml:space="preserve">13 4 01 10100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гада")</t>
  </si>
  <si>
    <t xml:space="preserve">13 4 01 10101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Арзгун")</t>
  </si>
  <si>
    <t xml:space="preserve">13 4 01 10102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Барагхан")</t>
  </si>
  <si>
    <t xml:space="preserve">13 4 01 10103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Дырен эвенкийское")</t>
  </si>
  <si>
    <t xml:space="preserve">13 4 01 10104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Курумкан")</t>
  </si>
  <si>
    <t xml:space="preserve">13 4 01 10105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айск")</t>
  </si>
  <si>
    <t xml:space="preserve">13 4 01 10106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Могойто")</t>
  </si>
  <si>
    <t xml:space="preserve">13 4 01 10107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Сахули")</t>
  </si>
  <si>
    <t xml:space="preserve">13 4 01 10108</t>
  </si>
  <si>
    <t xml:space="preserve">Осуществление полномочий сельких поселений по созданию условий для организации досуга и обеспечения жителей поселения услугами организаций культуры (СП "Улюнхан эвенкийское")</t>
  </si>
  <si>
    <t xml:space="preserve">13 4 01 10109</t>
  </si>
  <si>
    <t xml:space="preserve">Осуществление полномочий сельских поселений по созданию условий для организации досуга и обеспечения жителей поселения услугами организаций культуры (СП "Элэсун")</t>
  </si>
  <si>
    <t xml:space="preserve">13 4 01 10110</t>
  </si>
  <si>
    <t xml:space="preserve">Проведение культурно-массовых мероприятий</t>
  </si>
  <si>
    <t xml:space="preserve">13 4 01 11100</t>
  </si>
  <si>
    <t xml:space="preserve">Прочая закупка товаров,работ и услуг для государственных (муниципальных) нужд</t>
  </si>
  <si>
    <t xml:space="preserve">244</t>
  </si>
  <si>
    <t xml:space="preserve">Другие вопросы в области культуры, кинематографии </t>
  </si>
  <si>
    <t xml:space="preserve">04</t>
  </si>
  <si>
    <t xml:space="preserve">Подпрограмма "Совершенствование управления культуры"</t>
  </si>
  <si>
    <t xml:space="preserve">13 5 00 00000</t>
  </si>
  <si>
    <t xml:space="preserve">Основное мероприятие "Обеспечение функций органов местного самоуправления в сфере культуры"</t>
  </si>
  <si>
    <t xml:space="preserve">13 5 01 00000</t>
  </si>
  <si>
    <t xml:space="preserve">Руководство и управление в сфере установленных функций органов местного самоуправления</t>
  </si>
  <si>
    <t xml:space="preserve">13 5 01 90100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ов государственных (муниципальных) органов</t>
  </si>
  <si>
    <t xml:space="preserve">129</t>
  </si>
  <si>
    <t xml:space="preserve">Закупка товаров,работ,услуг в сфере информационно-коммуникационных технологий</t>
  </si>
  <si>
    <t xml:space="preserve">242</t>
  </si>
  <si>
    <t xml:space="preserve">Уплата прочих налогов,сборов и иных платежей</t>
  </si>
  <si>
    <t xml:space="preserve">852</t>
  </si>
  <si>
    <t xml:space="preserve">Подпрограмма "Осуществление бюджетных полномочий ГРБС"</t>
  </si>
  <si>
    <t xml:space="preserve">13 6 00 00000</t>
  </si>
  <si>
    <t xml:space="preserve">Основное мероприятие "Обеспечение деятельности муниципальных учреждений централизованной бухгалтерии"</t>
  </si>
  <si>
    <t xml:space="preserve">13 6 01 00000</t>
  </si>
  <si>
    <t xml:space="preserve">13 6 01 20100</t>
  </si>
  <si>
    <t xml:space="preserve">Расходы на обеспечение деятельности (оказание услуг) муниципальных учреждений (учебно-методические кабинеты, централизованные бухгалтерии)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епрограммные расходы</t>
  </si>
  <si>
    <t xml:space="preserve">99 9 00 00000</t>
  </si>
  <si>
    <t xml:space="preserve">Расходы на бухгалтерское, техническое и транспортное обслуживание органов местного самоуправления</t>
  </si>
  <si>
    <t xml:space="preserve">99 9 00 20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Предоставление мер социальной поддержки по оплате коммунальных услуг специалистам, проживающим, работающим в сельской местности, рабочих поселках (поселках городского типа), в соответствии с Законом Республики Бурятия от 24 марта 2005 года № 1047-III «Об установлении размера, условий и порядка возмещения расходов, связанных с предоставлением мер социальной поддержки по оплате коммунальных услуг специалистам, проживающим, работающим в сельских населенных пунктах, рабочих поселках (поселках городского типа) на территории Республики Бурятия»</t>
  </si>
  <si>
    <t xml:space="preserve">99 9 00 73180</t>
  </si>
  <si>
    <t xml:space="preserve">Субсидии на иные цели бюджетным учреждениям</t>
  </si>
  <si>
    <t xml:space="preserve">612</t>
  </si>
  <si>
    <t xml:space="preserve">Субсидии на иные цели автономным учреждениям</t>
  </si>
  <si>
    <t xml:space="preserve">ФИНАНСОВОЕ УПРАВЛЕНИЕ АДМИНИСТРАЦИИ МУНИЦИПАЛЬНОГО ОБРАЗОВАНИЯ "КУРУМКАНСКИЙ РАЙОН"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униципальная программа "Повышение эффективности управления муниципальными финансами на 2015-2017 годы и на период до 2020 года"</t>
  </si>
  <si>
    <t xml:space="preserve">14 0 00 00000</t>
  </si>
  <si>
    <t xml:space="preserve">Основное мероприятие "Организация и совершествование бюджетного процесса"</t>
  </si>
  <si>
    <t xml:space="preserve">14 0 01 00000</t>
  </si>
  <si>
    <t xml:space="preserve">14 0 01 Р0100</t>
  </si>
  <si>
    <t xml:space="preserve">Осуществление части полномочий сельских поселений по формированию и исполнению бюджетов поселений в соответствии с заключенными соглашениями</t>
  </si>
  <si>
    <t xml:space="preserve">Осуществление части полномочий сельских поселений по внутреннему финансовому контролю и внутреннему финансовому аудиту в соответствии с заключенными соглашениями</t>
  </si>
  <si>
    <t xml:space="preserve">14 0 01 Р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4 0 01 90100</t>
  </si>
  <si>
    <t xml:space="preserve">99 9 00 20600</t>
  </si>
  <si>
    <t xml:space="preserve">Иные выплаты персоналу казенных учреждений, за исключение фонда оплаты труда</t>
  </si>
  <si>
    <t xml:space="preserve">112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сновное мероприятие "Управление муниципальным долгом"</t>
  </si>
  <si>
    <t xml:space="preserve">14 0 03 00000</t>
  </si>
  <si>
    <t xml:space="preserve">Процентные платежи по долговым обязательствам</t>
  </si>
  <si>
    <t xml:space="preserve">14 0 03 Г0000</t>
  </si>
  <si>
    <t xml:space="preserve">Процентные платежи по муниципальному долгу</t>
  </si>
  <si>
    <t xml:space="preserve">Обслуживание муниципального долга</t>
  </si>
  <si>
    <t xml:space="preserve">7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Основное мероприятие "Развитие межбюджетных отношений"</t>
  </si>
  <si>
    <t xml:space="preserve">14 0 02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 02 П0000</t>
  </si>
  <si>
    <t xml:space="preserve">Дотации</t>
  </si>
  <si>
    <t xml:space="preserve">14 0 02 П0100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14 0 02 73090</t>
  </si>
  <si>
    <t xml:space="preserve">Прочие межбюджетные трансферты общего характера</t>
  </si>
  <si>
    <t xml:space="preserve">Обеспечение сбалансированности бюджетов поселений</t>
  </si>
  <si>
    <t xml:space="preserve">14 0 02 П0200</t>
  </si>
  <si>
    <t xml:space="preserve">Иные межбюджетные трансферты</t>
  </si>
  <si>
    <t xml:space="preserve">54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организации утилизации и переработки бытовых и промышленных отходов в соответствии с заключенными соглашениями</t>
  </si>
  <si>
    <t xml:space="preserve">14 0 02 П030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организации водоснабжения населения в соответствии с заключенными соглашениями</t>
  </si>
  <si>
    <t xml:space="preserve">14 0 02 П0400</t>
  </si>
  <si>
    <t xml:space="preserve">Межбюджетные трансферты бюджетам сельских поселений из бюджетов муниципальных районов на осуществление части полномочий по содержанию дорог местного значения (дорожный фонд) в соответствии с заключенными соглашениями</t>
  </si>
  <si>
    <t xml:space="preserve">14 0 02 Д0500</t>
  </si>
  <si>
    <t xml:space="preserve">Муниципальная программа "Организация общественных работ по Курумканскому району на 2016 год"</t>
  </si>
  <si>
    <t xml:space="preserve">04 0 00 00000</t>
  </si>
  <si>
    <t xml:space="preserve">Основное мероприятие "Трудоустройство безработных граждан на временные места"</t>
  </si>
  <si>
    <t xml:space="preserve">04 0 01 00000</t>
  </si>
  <si>
    <t xml:space="preserve">Предоставление мер социальной поддержки безработным и незанятым гражданам в виде временного заработка</t>
  </si>
  <si>
    <t xml:space="preserve">04 0 01 П0100</t>
  </si>
  <si>
    <t xml:space="preserve">МУНИЦИПАЛЬНОЕ КАЗЕННОЕ УЧРЕЖДЕНИЕ "КУРУМКАНСКОЕ РАЙОННОЕ УПРАВЛЕНИЕ ОБРАЗОВАНИЯ" </t>
  </si>
  <si>
    <t xml:space="preserve">Дошкольное образование</t>
  </si>
  <si>
    <t xml:space="preserve">Подпрограмма "Подготовка к новому учебному году"</t>
  </si>
  <si>
    <t xml:space="preserve">15 1 00 00000</t>
  </si>
  <si>
    <t xml:space="preserve">Основное мероприятие "Ремонт муниципальных образовательных учреждений"</t>
  </si>
  <si>
    <t xml:space="preserve">15 1 00 10100</t>
  </si>
  <si>
    <t xml:space="preserve">Прочие мероприятия, связанные с выполнением обязательств органов местного самоуправления</t>
  </si>
  <si>
    <t xml:space="preserve">15 1 00 10110</t>
  </si>
  <si>
    <t xml:space="preserve">Субсидии бюджетным учреждениям на иные цели</t>
  </si>
  <si>
    <t xml:space="preserve">Муниципальная программа "Развитие образования"</t>
  </si>
  <si>
    <t xml:space="preserve">15 0 00 00000</t>
  </si>
  <si>
    <t xml:space="preserve">Подпрограмма "Развитие дошкольного образования"</t>
  </si>
  <si>
    <t xml:space="preserve">15 2 00 00000</t>
  </si>
  <si>
    <t xml:space="preserve">Основное мероприятие "Реализация образовательных программ дошкольного образования"</t>
  </si>
  <si>
    <t xml:space="preserve">15 2 01 00000</t>
  </si>
  <si>
    <t xml:space="preserve">Финансировое обеспечение получения дошкольного образования в образовательных организациях</t>
  </si>
  <si>
    <t xml:space="preserve">15 2 01 73020</t>
  </si>
  <si>
    <t xml:space="preserve">Расходы на обеспечение деятельности (оказание услуг) муниципальных учреждений</t>
  </si>
  <si>
    <t xml:space="preserve">15 2 01 10100</t>
  </si>
  <si>
    <t xml:space="preserve">Расходы на обеспечение деятельности (оказание услуг) детских дошкольных учреждений</t>
  </si>
  <si>
    <t xml:space="preserve">Расходы за счет субсидий на исполнение расходных обязательств</t>
  </si>
  <si>
    <t xml:space="preserve">15 2 01 72160</t>
  </si>
  <si>
    <t xml:space="preserve">001</t>
  </si>
  <si>
    <t xml:space="preserve">15 1 00 10120</t>
  </si>
  <si>
    <t xml:space="preserve">Основное мероприятие "Софинансирование приобретения автобуса для Гаргинской СОШ"</t>
  </si>
  <si>
    <t xml:space="preserve">15 2 00 10100</t>
  </si>
  <si>
    <t xml:space="preserve">15 2 00 10120</t>
  </si>
  <si>
    <t xml:space="preserve">Подпрограмма "Развитие общего образования"</t>
  </si>
  <si>
    <t xml:space="preserve">15 3 00 00000</t>
  </si>
  <si>
    <t xml:space="preserve">Основное мероприятие "Реализация образовательных программ общего и дополнительного образования"</t>
  </si>
  <si>
    <t xml:space="preserve">15 3 01 00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15 3 01 73030</t>
  </si>
  <si>
    <t xml:space="preserve">Ежемесячное денежное вознаграждение за классное руководство</t>
  </si>
  <si>
    <t xml:space="preserve">15 3 01 73040</t>
  </si>
  <si>
    <t xml:space="preserve">Организация горячего питания детей, обучающихся в муниципальных общеобразовательных учреждениях</t>
  </si>
  <si>
    <t xml:space="preserve">15 3 01 72130</t>
  </si>
  <si>
    <t xml:space="preserve">Расходы за счет субсидии на исполнение расходных обязательств</t>
  </si>
  <si>
    <t xml:space="preserve">15 3 01 72160</t>
  </si>
  <si>
    <t xml:space="preserve">Софинансирование организации горячего питания детей, обучающихся в муниципальных общеобразовательных учреждениях</t>
  </si>
  <si>
    <t xml:space="preserve">15 3 01 S2130</t>
  </si>
  <si>
    <t xml:space="preserve">15 3 01 10100</t>
  </si>
  <si>
    <t xml:space="preserve">Расходы на обеспечение деятельности (оказание услуг) общеобразовательных учреждений</t>
  </si>
  <si>
    <t xml:space="preserve">Подпрограмма "Развитие дополнительного образования"</t>
  </si>
  <si>
    <t xml:space="preserve">15 4 01 00000</t>
  </si>
  <si>
    <t xml:space="preserve">Увеличение ФОТ педагогических работников муниципальных учреждений дополнительного образования</t>
  </si>
  <si>
    <t xml:space="preserve">15 4 01 72120</t>
  </si>
  <si>
    <t xml:space="preserve">15 4 01 101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5 4 01 72160</t>
  </si>
  <si>
    <t xml:space="preserve">Подпрограмма "Одаренные дети"</t>
  </si>
  <si>
    <t xml:space="preserve">15 9 00 00000</t>
  </si>
  <si>
    <t xml:space="preserve">Основное мероприятие "Выявление и поддержка одаренных детей "</t>
  </si>
  <si>
    <t xml:space="preserve">15 9 01 00000</t>
  </si>
  <si>
    <t xml:space="preserve">Расходы на мероприятия по поддержке одаренных детей</t>
  </si>
  <si>
    <t xml:space="preserve">15 9 01 10100</t>
  </si>
  <si>
    <t xml:space="preserve">Молодежная политика и оздоровление детей</t>
  </si>
  <si>
    <t xml:space="preserve">Подпрограмма "Организация отдыха и оздоровления детей"</t>
  </si>
  <si>
    <t xml:space="preserve">15 5 00 00000</t>
  </si>
  <si>
    <t xml:space="preserve">Основное мероприятие "Организация отдыха и оздоровления детей"</t>
  </si>
  <si>
    <t xml:space="preserve">15 5 01 00000</t>
  </si>
  <si>
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</t>
  </si>
  <si>
    <t xml:space="preserve">15 5 01 73050</t>
  </si>
  <si>
    <t xml:space="preserve">Приобретение товаров,работ,услуг в пользу граждан</t>
  </si>
  <si>
    <t xml:space="preserve">323</t>
  </si>
  <si>
    <t xml:space="preserve">Обеспечение прав детей, находящихся в трудной  жизненной 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15 5 01 73140</t>
  </si>
  <si>
    <t xml:space="preserve">Организация деятельности по обеспечению прав детей, находящихся в трудной жизненной ситуации,на отдых и оздоровление </t>
  </si>
  <si>
    <t xml:space="preserve">15 5 01 73190</t>
  </si>
  <si>
    <t xml:space="preserve">Расходы на оздоровление детей</t>
  </si>
  <si>
    <t xml:space="preserve">15 5 01 80100</t>
  </si>
  <si>
    <t xml:space="preserve">Другие вопросы в области образования</t>
  </si>
  <si>
    <t xml:space="preserve">09</t>
  </si>
  <si>
    <t xml:space="preserve">Основное мероприятие "Создание условий для реализации образовательных программ общего и дополнительного образования"</t>
  </si>
  <si>
    <t xml:space="preserve">15 3 02 00000</t>
  </si>
  <si>
    <t xml:space="preserve">15 3 02 72160</t>
  </si>
  <si>
    <t xml:space="preserve">Расходы на обеспечение деятельности (оказание услуг) учреждений хозяйственного обслуживания</t>
  </si>
  <si>
    <t xml:space="preserve">15 3 02 S2160</t>
  </si>
  <si>
    <t xml:space="preserve">Подпрограмма "Совершенствование управления в сфере образования"</t>
  </si>
  <si>
    <t xml:space="preserve">15 6 00 00000</t>
  </si>
  <si>
    <t xml:space="preserve">Основное мероприятие "Обеспечение функций органов местного самоуправления в сфере обазования"</t>
  </si>
  <si>
    <t xml:space="preserve">15 6 01 00000</t>
  </si>
  <si>
    <t xml:space="preserve">15 6 01 90100</t>
  </si>
  <si>
    <t xml:space="preserve">Подпрограмма "Совершенствование информационно-методического обеспечения в сфере образования"</t>
  </si>
  <si>
    <t xml:space="preserve">15 7 00 00000</t>
  </si>
  <si>
    <t xml:space="preserve">Основное мероприятие "Обеспечение деятельности информационно-методического центра"</t>
  </si>
  <si>
    <t xml:space="preserve">15 7 01 00000</t>
  </si>
  <si>
    <t xml:space="preserve">15 7 01 20100</t>
  </si>
  <si>
    <t xml:space="preserve">15 8 00 00000</t>
  </si>
  <si>
    <t xml:space="preserve">Основное мероприятие "Обеспечение деятельности централизованной бухгалтерии"</t>
  </si>
  <si>
    <t xml:space="preserve">15 8 01 00000</t>
  </si>
  <si>
    <t xml:space="preserve">Администрирование передаваемых ОМСУ государственных полномочий по закону РБ от 08.07.2008 г. № 394-IV "О наделении ОМСУ муниципальных районов и городских округов в РБ отдельными государственными полномочиями в области образования"</t>
  </si>
  <si>
    <t xml:space="preserve">15 8 01 73060</t>
  </si>
  <si>
    <t xml:space="preserve">15 8 01 20100</t>
  </si>
  <si>
    <t xml:space="preserve">Муниципальная программа  "Обеспечение общественного порядка и профилактика преступности в муниципальном образовании "Курумканский район" на 2015-2017 годы"</t>
  </si>
  <si>
    <t xml:space="preserve">17 0 00 00000</t>
  </si>
  <si>
    <t xml:space="preserve">Подпрограмма "Повышение безопасности дорожного движения в муниципальном образовании "Курумканский район" в 2015-2017 годах"</t>
  </si>
  <si>
    <t xml:space="preserve">17 2 00 00000</t>
  </si>
  <si>
    <t xml:space="preserve">Основное мероприятие "Профилактика детского дорожно-транспортного травматизма""</t>
  </si>
  <si>
    <t xml:space="preserve">17 2 01 80100</t>
  </si>
  <si>
    <t xml:space="preserve">Прочая закупка товаров,работ и услуг для государственных нужд</t>
  </si>
  <si>
    <t xml:space="preserve">99 9 00 20800</t>
  </si>
  <si>
    <t xml:space="preserve">Обеспечение мер социальной поддержки по оплате коммунальных услуг педагогическим работникам, проживающим, работающим в сельской местности, рабочих поселках (поселках городского типа), в соответствии с Законом Республики Бурятия от 24 марта 2005 года № 1047-III «Об установлении размера, условий и порядка возмещения расходов, связанных с предоставлением мер социальной поддержки по оплате коммунальных услуг специалистам, проживающим, работающим в сельских населенных пунктах, рабочих поселках (поселках городского типа) на территории Республики Бурятия»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Курумканском районе на 2015-2017 годы"</t>
  </si>
  <si>
    <t xml:space="preserve">12 0 00 00000</t>
  </si>
  <si>
    <t xml:space="preserve">Основное мероприятие "Обеспечение специалистами сферы физической культуры и спорта"</t>
  </si>
  <si>
    <t xml:space="preserve">12 0 01 00000</t>
  </si>
  <si>
    <t xml:space="preserve">Содержание инструкторов по физической культуре и спорту</t>
  </si>
  <si>
    <t xml:space="preserve">12 0 01 72200</t>
  </si>
  <si>
    <t xml:space="preserve">Расходы на содержание инструкторов по физической культуре и спорту</t>
  </si>
  <si>
    <t xml:space="preserve">12 0 01 S2200</t>
  </si>
  <si>
    <t xml:space="preserve">АДМИНИСТРАЦИЯ МУНИЦИПАЛЬНОГО ОБРАЗОВАНИЯ "КУРУМКАНСКИЙ РАЙОН"</t>
  </si>
  <si>
    <t xml:space="preserve">99 9 00 91300</t>
  </si>
  <si>
    <t xml:space="preserve">Уплата налога на имущество и земельного налога</t>
  </si>
  <si>
    <t xml:space="preserve">851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9 00 91700</t>
  </si>
  <si>
    <t xml:space="preserve">Резервные фонды</t>
  </si>
  <si>
    <t xml:space="preserve">Резервные фонды местных администраций</t>
  </si>
  <si>
    <t xml:space="preserve">99 9 00 82600</t>
  </si>
  <si>
    <t xml:space="preserve">Резервный фонд финансирования непредвиденных расходов местной администрации</t>
  </si>
  <si>
    <t xml:space="preserve">99 9 00 82610</t>
  </si>
  <si>
    <t xml:space="preserve">Резервные средства</t>
  </si>
  <si>
    <t xml:space="preserve">870</t>
  </si>
  <si>
    <t xml:space="preserve">Резервный фонд местной администрации по предупреждению чрезвычайных ситувций</t>
  </si>
  <si>
    <t xml:space="preserve">99 9 00 82620</t>
  </si>
  <si>
    <t xml:space="preserve">Резервный фонд местной администрации по ликвидации чрезвычайных ситувций и последствий стихийных бедствий</t>
  </si>
  <si>
    <t xml:space="preserve">99 9 00 82630</t>
  </si>
  <si>
    <t xml:space="preserve">Другие общегосударственные вопросы</t>
  </si>
  <si>
    <t xml:space="preserve">Основное мероприятие "Пропаганда культуры поведения участников дорожного движения"</t>
  </si>
  <si>
    <t xml:space="preserve">17 2 03 00000</t>
  </si>
  <si>
    <t xml:space="preserve">17 2 03 80100</t>
  </si>
  <si>
    <t xml:space="preserve">Муниципальная программа  "Развитие муниципальной службы в муниципальном образовании "Курумканский район""</t>
  </si>
  <si>
    <t xml:space="preserve">18 0 00 00000</t>
  </si>
  <si>
    <t xml:space="preserve">Основное мероприятие "Развитие муниципальной службы"</t>
  </si>
  <si>
    <t xml:space="preserve">18 0 01 00000</t>
  </si>
  <si>
    <t xml:space="preserve">18 0 01 80100</t>
  </si>
  <si>
    <t xml:space="preserve">Муниципальная программа "Профилактика преступлений и иных правонарушений в МО «Курумканский район"</t>
  </si>
  <si>
    <t xml:space="preserve">19 0 00 00000</t>
  </si>
  <si>
    <t xml:space="preserve">Основное мероприятие "Профилактика алкоголизма и наркомании"</t>
  </si>
  <si>
    <t xml:space="preserve">19 0 02 00000</t>
  </si>
  <si>
    <t xml:space="preserve">Проведение районных мероприятий по профилактике алкоголизма и наркомании</t>
  </si>
  <si>
    <t xml:space="preserve">19 0 02 80100</t>
  </si>
  <si>
    <t xml:space="preserve">Прочая закупка товаров, работ и услуг для государственных нужд</t>
  </si>
  <si>
    <t xml:space="preserve">Уничтожение очагов дикорастущей конопли</t>
  </si>
  <si>
    <t xml:space="preserve">19 0 02 80200</t>
  </si>
  <si>
    <t xml:space="preserve">Приобретение экспресс - тестов для раннего выявления потребителей психоактивных веществ для наркологического кабинета</t>
  </si>
  <si>
    <t xml:space="preserve">19 0 02 80300</t>
  </si>
  <si>
    <t xml:space="preserve">Основное мероприятие "Организация профилактики преступлений и иных правонарушений в наиболее напряженных в криминогенном отношении общественных местах"</t>
  </si>
  <si>
    <t xml:space="preserve">19 0 04 00000</t>
  </si>
  <si>
    <t xml:space="preserve">Установка и оснащение камер видеонаблюдения в общественных местах</t>
  </si>
  <si>
    <t xml:space="preserve">19 0 04 80100</t>
  </si>
  <si>
    <t xml:space="preserve">Основное мероприятие "Пропаганда здорового образа жизни, правовое, культурное, спортивное, нравственное и военно-патриотическое воспитание граждан"</t>
  </si>
  <si>
    <t xml:space="preserve">19 0 05 00000</t>
  </si>
  <si>
    <t xml:space="preserve">Освещение в средствах массовой информации приоритетных направлений профилактики преступлений и иных правонарушений, пропаганды здорового образа жизни</t>
  </si>
  <si>
    <t xml:space="preserve">19 0 05 80100</t>
  </si>
  <si>
    <t xml:space="preserve">Основное мероприятие "Обеспечение общественного порядка и профилактика правонарушений"</t>
  </si>
  <si>
    <t xml:space="preserve">19 0 06 00000</t>
  </si>
  <si>
    <t xml:space="preserve">Мероприятия, направленные на своевременное реагирование и пресечение правонарушений и преступлений</t>
  </si>
  <si>
    <t xml:space="preserve">19 0 06 80100</t>
  </si>
  <si>
    <t xml:space="preserve">Осуществление части полномочий сельских поселений по работе с землями сельскохозяйственного назначения в соответствии с заключенными соглашениями</t>
  </si>
  <si>
    <t xml:space="preserve">99 9 00 20200</t>
  </si>
  <si>
    <t xml:space="preserve">Осуществление части полномочий сельских поселений по определению поставщиков (подрядчиков, исполнителей) в соответствии с заключенными соглашениями</t>
  </si>
  <si>
    <t xml:space="preserve">99 9 00 20300</t>
  </si>
  <si>
    <t xml:space="preserve">Осуществление части полномочий сельских поселений по муниципальному земельному контролю в соответствии с заключенными соглашениями</t>
  </si>
  <si>
    <t xml:space="preserve">99 9 00 204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.транспорта в городском и пригородном сообщении( кроме ж/д транспорта)</t>
  </si>
  <si>
    <t xml:space="preserve">99 9 00 73010</t>
  </si>
  <si>
    <t xml:space="preserve">Осуществление государственных полномочий по уведомительной регистрации коллективных договоров</t>
  </si>
  <si>
    <t xml:space="preserve">99 9 00 73100</t>
  </si>
  <si>
    <t xml:space="preserve">Осуществление государственных полномочий по хранению, формированию, учету и использованию архивного фонда РБ</t>
  </si>
  <si>
    <t xml:space="preserve">99 9 00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99 9 00 7312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99 9 00 73130</t>
  </si>
  <si>
    <t xml:space="preserve">Иные выплаты персоналу, за исключение фонда оплаты труда</t>
  </si>
  <si>
    <t xml:space="preserve">Осуществление государственных полномочий по образованию и организации деятельности по опеке и попечительству в РБ</t>
  </si>
  <si>
    <t xml:space="preserve">99 9 00 7315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300</t>
  </si>
  <si>
    <t xml:space="preserve">99 9 00 207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Регулирование численности волков"</t>
  </si>
  <si>
    <t xml:space="preserve">03 0 00 00000</t>
  </si>
  <si>
    <t xml:space="preserve">Основное мероприятие "Установление материальной помощи за добычу волка"</t>
  </si>
  <si>
    <t xml:space="preserve">03 0 01 00000</t>
  </si>
  <si>
    <t xml:space="preserve">03 0 01 80100</t>
  </si>
  <si>
    <t xml:space="preserve">Выполнение других обязательств муниципального образования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99 9 00 824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99 9 00 73070</t>
  </si>
  <si>
    <t xml:space="preserve">Aдминистрирование передаваемого отдельного государственного полномочия по поддержке сельскохозяйственного производства органами местного самоуправления </t>
  </si>
  <si>
    <t xml:space="preserve">Aдминистрирование передаваемого отдельного государственного полномочия по отлову, транспортировке и содержанию беспризорных животных</t>
  </si>
  <si>
    <t xml:space="preserve">99 9 00 73200</t>
  </si>
  <si>
    <t xml:space="preserve">Осуществление отдельного государственного полномочия по по отлову, транспортировке и содержанию беспризорных животных</t>
  </si>
  <si>
    <t xml:space="preserve">99 9 00 73220</t>
  </si>
  <si>
    <t xml:space="preserve">Мероприятия, направленные на поддержку сельскохозяйственного производства </t>
  </si>
  <si>
    <t xml:space="preserve">99 9 00 81900 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</t>
  </si>
  <si>
    <t xml:space="preserve">99 9 00 Д1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внутреннего и въездного туризма в Курумканском районе"</t>
  </si>
  <si>
    <t xml:space="preserve">05 0 00 00000</t>
  </si>
  <si>
    <t xml:space="preserve">Основное мероприятие "Поддержка и стимулирование сферы туризма"</t>
  </si>
  <si>
    <t xml:space="preserve">05 0 01 00000</t>
  </si>
  <si>
    <t xml:space="preserve">05 0 01 80100</t>
  </si>
  <si>
    <t xml:space="preserve">Основное мероприятие "Продвижение туристского продукта района на мировом и внутреннем туристских рынках"</t>
  </si>
  <si>
    <t xml:space="preserve">05 0 02 00000</t>
  </si>
  <si>
    <t xml:space="preserve">05 0 02 80100</t>
  </si>
  <si>
    <t xml:space="preserve">Муниципальная программа "Поддержка и развитие малого и среднего предпринимательства в МО "Курумканский район""</t>
  </si>
  <si>
    <t xml:space="preserve">06 0 00 00000</t>
  </si>
  <si>
    <t xml:space="preserve">Основное мероприятие "Финансовая поддержка субъектов малого предпринимательства и организаций инфраструктуры поддержки субъектов малого предпринимательства"</t>
  </si>
  <si>
    <t xml:space="preserve">06 0 01 80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Социально-экономическое развитие коренных малочисленных народов Севера Курумканского района"</t>
  </si>
  <si>
    <t xml:space="preserve">07 0 00 00000</t>
  </si>
  <si>
    <t xml:space="preserve">Основное мероприятие "Поддержка экономического о социального развития КМНС"</t>
  </si>
  <si>
    <t xml:space="preserve">07 0 01 00000</t>
  </si>
  <si>
    <t xml:space="preserve">Поддержка и развитие традиционной хозяйственной деятельности КМНС</t>
  </si>
  <si>
    <t xml:space="preserve">07 0 01 82200</t>
  </si>
  <si>
    <t xml:space="preserve"> Основное мероприятие "Развитие культуры, традиции и этноса КМНС на территории Курумканского района"</t>
  </si>
  <si>
    <t xml:space="preserve">07 0 02 82200</t>
  </si>
  <si>
    <t xml:space="preserve">Организация и проведение эвенкийских национальных праздников, концертов эвенкийских национальных ансамблей, а также обеспечение выезда представителей КМНС района в республиканских, всероссийских и мировых конкурсах, презентациях, выставках-смотрах изделий прикладного искусства КМНС, представителей эвенкийских ансамблей, певцов и руководителей филиалов АКМНС</t>
  </si>
  <si>
    <t xml:space="preserve"> Основное мероприятие "Поддержка и развитие национальных видов спорта КМНС"</t>
  </si>
  <si>
    <t xml:space="preserve"> Организация и проведение соревнований по национальным видам спорта КМНС</t>
  </si>
  <si>
    <t xml:space="preserve">Основное мероприятие "Профилактика повторной преступности и социальная реабилитация лиц, осужденных к исправительным работам и освободившихся из мест лишения свободы" </t>
  </si>
  <si>
    <t xml:space="preserve">19 0 01 00000</t>
  </si>
  <si>
    <t xml:space="preserve">Организация трудоустройства граждан, осужденных к исправительным и обязательным работам, а также для лиц, состоящих на учете в уголовно-исполнительной инспекции</t>
  </si>
  <si>
    <t xml:space="preserve">19 0 01 8010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Подготовка объектов жилищно-коммунального хозяйства к отопительному сезону</t>
  </si>
  <si>
    <t xml:space="preserve">99 9 00 82000</t>
  </si>
  <si>
    <t xml:space="preserve">Муниципальная программа "Молодежная политика в Курумканском районе"</t>
  </si>
  <si>
    <t xml:space="preserve">11 0 00 00000</t>
  </si>
  <si>
    <t xml:space="preserve">Основное мероприятие "Реализация молодежной политики"</t>
  </si>
  <si>
    <t xml:space="preserve">11 0 01 00000</t>
  </si>
  <si>
    <t xml:space="preserve">11 0 01 8010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 "Предупреждение и борьба с заболеваниями социального характера"</t>
  </si>
  <si>
    <t xml:space="preserve">08 0 00 00000</t>
  </si>
  <si>
    <t xml:space="preserve">Подпрограмма "Неотложные меры по борьбе с туберкулезом"</t>
  </si>
  <si>
    <t xml:space="preserve">08 1 00 00000</t>
  </si>
  <si>
    <t xml:space="preserve">Основное мероприятие "Организация выездной флюорографии" </t>
  </si>
  <si>
    <t xml:space="preserve">08 1 01 00000</t>
  </si>
  <si>
    <t xml:space="preserve">08 1 01 80100</t>
  </si>
  <si>
    <t xml:space="preserve">Подпрограмма "Профилактика инфекций, передающихся клещами"</t>
  </si>
  <si>
    <t xml:space="preserve">08 2 00 00000</t>
  </si>
  <si>
    <t xml:space="preserve">Основное мероприятие "Приобретение вакцины против клещевого энцефалита"</t>
  </si>
  <si>
    <t xml:space="preserve">08 2 01 00000</t>
  </si>
  <si>
    <t xml:space="preserve">08 2 01 80100</t>
  </si>
  <si>
    <t xml:space="preserve">Подпрограмма "Профилактика йододефицитных заболеваний"</t>
  </si>
  <si>
    <t xml:space="preserve">08 3 00 00000</t>
  </si>
  <si>
    <t xml:space="preserve">Основное мероприятие "Обеспечение  йодсодержащими препаратами детей из социально-неблагополучных семей" </t>
  </si>
  <si>
    <t xml:space="preserve">08 3 01 00000</t>
  </si>
  <si>
    <t xml:space="preserve">08 3 01 80100</t>
  </si>
  <si>
    <t xml:space="preserve">Подпрограмма "Наркология"</t>
  </si>
  <si>
    <t xml:space="preserve">08 4 00 00000</t>
  </si>
  <si>
    <t xml:space="preserve">Основное мероприятие "Профилактика алкоголизма и наркомании,лечение алкогольной интоксикации"</t>
  </si>
  <si>
    <t xml:space="preserve">08 4 01 00000</t>
  </si>
  <si>
    <t xml:space="preserve">08 4 01 80100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офинансирование подпрограммы "Обеспечение жильем молодых семей"</t>
  </si>
  <si>
    <t xml:space="preserve">11 0 02 00000</t>
  </si>
  <si>
    <t xml:space="preserve">Субсидии на приобретение жилья</t>
  </si>
  <si>
    <t xml:space="preserve">11 0 02 80100</t>
  </si>
  <si>
    <t xml:space="preserve">322</t>
  </si>
  <si>
    <t xml:space="preserve">Софинансирование подпрограммы "Устойчивое развитие сельских территорий в РБ"</t>
  </si>
  <si>
    <t xml:space="preserve">99 9 00 82100</t>
  </si>
  <si>
    <t xml:space="preserve">Основное мероприятие "Развитие массового спорта" </t>
  </si>
  <si>
    <t xml:space="preserve">12 0 02 00000</t>
  </si>
  <si>
    <t xml:space="preserve">Мероприятия в области массового спорта </t>
  </si>
  <si>
    <t xml:space="preserve">12 0 02 80100</t>
  </si>
  <si>
    <t xml:space="preserve">Основное мероприятие "Подддержка сборных команд района"</t>
  </si>
  <si>
    <t xml:space="preserve">12 0 03 00000</t>
  </si>
  <si>
    <t xml:space="preserve">12 0 03 80100</t>
  </si>
  <si>
    <t xml:space="preserve">РАЙОННЫЙ СОВЕТ ДЕПУТАТОВ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9 9 00 90000</t>
  </si>
  <si>
    <t xml:space="preserve">Расходы на обеспечение функционирования высшего должностного лица муниципального образования</t>
  </si>
  <si>
    <t xml:space="preserve">99 9 00 91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9 00 91200</t>
  </si>
  <si>
    <t xml:space="preserve">Расходы на обеспечение функционирования заместителя председателя представительного органа муниципального образования</t>
  </si>
  <si>
    <t xml:space="preserve">99 9 00 91500</t>
  </si>
  <si>
    <t xml:space="preserve">Осуществление части полномочий сельских поселений по контролю за исполнением бюджетов поселений в соответствии с заключенными соглашениями</t>
  </si>
  <si>
    <t xml:space="preserve">99 9 00 20100</t>
  </si>
  <si>
    <t xml:space="preserve">99 9 00 9140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 </t>
  </si>
  <si>
    <t xml:space="preserve">99 9 00 91600</t>
  </si>
  <si>
    <t xml:space="preserve">Фонд оплаты труда государственных (муниципальных) органов</t>
  </si>
  <si>
    <t xml:space="preserve">МУНИЦИПАЛЬНОЕ КАЗЕННОЕ УЧРЕЖДЕНИЕ "ХОЗЯЙСТВЕННО-ТРАНСПОРТНЫЙ ОТДЕЛ АДМИНИСТРАЦИИ МУНИЦИПАЛЬНОГО ОБРАЗОВАНИЯ "КУРУМКАНСКИЙ РАЙОН"</t>
  </si>
  <si>
    <t xml:space="preserve">99 9 00 2100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"Курумканский район" на 2018-2019 годы</t>
  </si>
  <si>
    <t xml:space="preserve">2018</t>
  </si>
  <si>
    <t xml:space="preserve">2019</t>
  </si>
  <si>
    <t xml:space="preserve">12 0 01 82200</t>
  </si>
  <si>
    <t xml:space="preserve">Условно утверждаемые расходы</t>
  </si>
  <si>
    <t xml:space="preserve">99</t>
  </si>
  <si>
    <t xml:space="preserve">99 9 99 99999</t>
  </si>
  <si>
    <t xml:space="preserve">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General"/>
    <numFmt numFmtId="170" formatCode="0.0"/>
    <numFmt numFmtId="171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i val="true"/>
      <sz val="9"/>
      <color rgb="FF000000"/>
      <name val="Arial CYR"/>
      <family val="0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4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9" fillId="4" borderId="1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7" fillId="4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3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1" fillId="4" borderId="1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1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8" xfId="25"/>
    <cellStyle name="xl31" xfId="26"/>
    <cellStyle name="xl35" xfId="27"/>
    <cellStyle name="xl36" xfId="28"/>
    <cellStyle name="xl37" xfId="29"/>
    <cellStyle name="xl39" xfId="30"/>
    <cellStyle name="xl40" xfId="31"/>
    <cellStyle name="xl41" xfId="32"/>
    <cellStyle name="xl42" xfId="33"/>
    <cellStyle name="Обычный_функциональная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true" showRowColHeaders="true" showZeros="true" rightToLeft="false" tabSelected="true" showOutlineSymbols="true" defaultGridColor="true" view="normal" topLeftCell="A135" colorId="64" zoomScale="90" zoomScaleNormal="90" zoomScalePageLayoutView="100" workbookViewId="0">
      <selection pane="topLeft" activeCell="E154" activeCellId="0" sqref="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5.71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true" outlineLevel="0" max="7" min="7" style="3" width="9.41"/>
    <col collapsed="false" customWidth="true" hidden="true" outlineLevel="0" max="8" min="8" style="3" width="8.99"/>
    <col collapsed="false" customWidth="false" hidden="true" outlineLevel="0" max="9" min="9" style="3" width="9.14"/>
    <col collapsed="false" customWidth="true" hidden="false" outlineLevel="0" max="10" min="10" style="3" width="12.85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4"/>
      <c r="D1" s="6" t="s">
        <v>0</v>
      </c>
      <c r="E1" s="6"/>
      <c r="F1" s="4"/>
      <c r="G1" s="6"/>
      <c r="H1" s="7"/>
      <c r="I1" s="7"/>
      <c r="J1" s="7"/>
    </row>
    <row r="2" customFormat="false" ht="12.75" hidden="false" customHeight="false" outlineLevel="0" collapsed="false">
      <c r="A2" s="4"/>
      <c r="B2" s="5"/>
      <c r="C2" s="4"/>
      <c r="D2" s="8" t="s">
        <v>1</v>
      </c>
      <c r="E2" s="8"/>
      <c r="F2" s="4"/>
      <c r="G2" s="8"/>
      <c r="H2" s="7"/>
      <c r="I2" s="7"/>
      <c r="J2" s="7"/>
    </row>
    <row r="3" customFormat="false" ht="12.75" hidden="false" customHeight="false" outlineLevel="0" collapsed="false">
      <c r="A3" s="4"/>
      <c r="B3" s="5"/>
      <c r="C3" s="4"/>
      <c r="D3" s="8" t="s">
        <v>2</v>
      </c>
      <c r="E3" s="8"/>
      <c r="F3" s="4"/>
      <c r="G3" s="8"/>
      <c r="H3" s="7"/>
      <c r="I3" s="7"/>
      <c r="J3" s="7"/>
    </row>
    <row r="4" customFormat="false" ht="12.75" hidden="false" customHeight="false" outlineLevel="0" collapsed="false">
      <c r="A4" s="4"/>
      <c r="B4" s="5"/>
      <c r="C4" s="4"/>
      <c r="D4" s="8" t="s">
        <v>3</v>
      </c>
      <c r="E4" s="8"/>
      <c r="F4" s="4"/>
      <c r="G4" s="8"/>
      <c r="H4" s="7"/>
      <c r="I4" s="7"/>
      <c r="J4" s="7"/>
    </row>
    <row r="5" customFormat="false" ht="12.75" hidden="false" customHeight="false" outlineLevel="0" collapsed="false">
      <c r="A5" s="4"/>
      <c r="B5" s="5"/>
      <c r="C5" s="4"/>
      <c r="D5" s="8" t="s">
        <v>4</v>
      </c>
      <c r="E5" s="8"/>
      <c r="F5" s="4"/>
      <c r="G5" s="8"/>
      <c r="H5" s="7"/>
      <c r="I5" s="7"/>
      <c r="J5" s="7"/>
    </row>
    <row r="6" customFormat="false" ht="12.75" hidden="false" customHeight="false" outlineLevel="0" collapsed="false">
      <c r="A6" s="4"/>
      <c r="B6" s="5"/>
      <c r="C6" s="4"/>
      <c r="D6" s="8"/>
      <c r="E6" s="8"/>
      <c r="F6" s="4"/>
      <c r="G6" s="8"/>
      <c r="H6" s="7"/>
      <c r="I6" s="7"/>
      <c r="J6" s="7"/>
    </row>
    <row r="7" customFormat="false" ht="30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7"/>
      <c r="I7" s="7"/>
      <c r="J7" s="7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  <c r="H8" s="7"/>
      <c r="I8" s="7"/>
      <c r="J8" s="7"/>
    </row>
    <row r="9" customFormat="false" ht="78.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2</v>
      </c>
      <c r="J9" s="11" t="s">
        <v>12</v>
      </c>
    </row>
    <row r="10" customFormat="false" ht="38.2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6</v>
      </c>
      <c r="E10" s="13" t="s">
        <v>17</v>
      </c>
      <c r="F10" s="13" t="s">
        <v>18</v>
      </c>
      <c r="G10" s="14" t="e">
        <f aca="false">G27+G71</f>
        <v>#REF!</v>
      </c>
      <c r="H10" s="14" t="e">
        <f aca="false">H27+H71</f>
        <v>#REF!</v>
      </c>
      <c r="I10" s="15" t="e">
        <f aca="false">I27+I71</f>
        <v>#REF!</v>
      </c>
      <c r="J10" s="15" t="n">
        <f aca="false">J11+J26+J96</f>
        <v>28216.8</v>
      </c>
    </row>
    <row r="11" customFormat="false" ht="12.75" hidden="false" customHeight="false" outlineLevel="0" collapsed="false">
      <c r="A11" s="16" t="s">
        <v>19</v>
      </c>
      <c r="B11" s="17" t="n">
        <v>925</v>
      </c>
      <c r="C11" s="18" t="s">
        <v>20</v>
      </c>
      <c r="D11" s="13" t="s">
        <v>16</v>
      </c>
      <c r="E11" s="13" t="s">
        <v>17</v>
      </c>
      <c r="F11" s="13" t="s">
        <v>18</v>
      </c>
      <c r="G11" s="14" t="n">
        <f aca="false">SUM(G12)</f>
        <v>68.3</v>
      </c>
      <c r="H11" s="14" t="n">
        <f aca="false">SUM(H12)</f>
        <v>68.3</v>
      </c>
      <c r="I11" s="14" t="n">
        <f aca="false">SUM(I12)</f>
        <v>4503.3</v>
      </c>
      <c r="J11" s="15" t="n">
        <f aca="false">SUM(J12)</f>
        <v>9555.2</v>
      </c>
    </row>
    <row r="12" customFormat="false" ht="12.75" hidden="false" customHeight="false" outlineLevel="0" collapsed="false">
      <c r="A12" s="19" t="s">
        <v>21</v>
      </c>
      <c r="B12" s="20" t="n">
        <v>925</v>
      </c>
      <c r="C12" s="21" t="s">
        <v>20</v>
      </c>
      <c r="D12" s="22" t="s">
        <v>22</v>
      </c>
      <c r="E12" s="23" t="s">
        <v>17</v>
      </c>
      <c r="F12" s="23" t="s">
        <v>18</v>
      </c>
      <c r="G12" s="24" t="n">
        <f aca="false">SUM(G18)</f>
        <v>68.3</v>
      </c>
      <c r="H12" s="24" t="n">
        <f aca="false">SUM(H18)</f>
        <v>68.3</v>
      </c>
      <c r="I12" s="24" t="n">
        <f aca="false">SUM(I18)</f>
        <v>4503.3</v>
      </c>
      <c r="J12" s="25" t="n">
        <f aca="false">SUM(J13)</f>
        <v>9555.2</v>
      </c>
    </row>
    <row r="13" customFormat="false" ht="25.5" hidden="false" customHeight="false" outlineLevel="0" collapsed="false">
      <c r="A13" s="19" t="s">
        <v>23</v>
      </c>
      <c r="B13" s="20" t="n">
        <v>925</v>
      </c>
      <c r="C13" s="21" t="s">
        <v>20</v>
      </c>
      <c r="D13" s="22" t="s">
        <v>22</v>
      </c>
      <c r="E13" s="23" t="s">
        <v>24</v>
      </c>
      <c r="F13" s="23" t="s">
        <v>18</v>
      </c>
      <c r="G13" s="24"/>
      <c r="H13" s="24"/>
      <c r="I13" s="24"/>
      <c r="J13" s="25" t="n">
        <f aca="false">SUM(J14)</f>
        <v>9555.2</v>
      </c>
    </row>
    <row r="14" customFormat="false" ht="24" hidden="false" customHeight="false" outlineLevel="0" collapsed="false">
      <c r="A14" s="26" t="s">
        <v>25</v>
      </c>
      <c r="B14" s="20" t="n">
        <v>925</v>
      </c>
      <c r="C14" s="21" t="s">
        <v>20</v>
      </c>
      <c r="D14" s="22" t="s">
        <v>22</v>
      </c>
      <c r="E14" s="23" t="s">
        <v>26</v>
      </c>
      <c r="F14" s="23" t="s">
        <v>18</v>
      </c>
      <c r="G14" s="24"/>
      <c r="H14" s="24"/>
      <c r="I14" s="24"/>
      <c r="J14" s="25" t="n">
        <f aca="false">SUM(J15+J21)</f>
        <v>9555.2</v>
      </c>
    </row>
    <row r="15" customFormat="false" ht="12.75" hidden="false" customHeight="false" outlineLevel="0" collapsed="false">
      <c r="A15" s="27" t="s">
        <v>27</v>
      </c>
      <c r="B15" s="20" t="n">
        <v>925</v>
      </c>
      <c r="C15" s="21" t="s">
        <v>20</v>
      </c>
      <c r="D15" s="22" t="s">
        <v>22</v>
      </c>
      <c r="E15" s="23" t="s">
        <v>28</v>
      </c>
      <c r="F15" s="23" t="s">
        <v>18</v>
      </c>
      <c r="G15" s="24"/>
      <c r="H15" s="24"/>
      <c r="I15" s="24"/>
      <c r="J15" s="25" t="n">
        <f aca="false">SUM(J16+J18)</f>
        <v>7042.9</v>
      </c>
    </row>
    <row r="16" customFormat="false" ht="42.75" hidden="false" customHeight="false" outlineLevel="0" collapsed="false">
      <c r="A16" s="28" t="s">
        <v>29</v>
      </c>
      <c r="B16" s="20" t="n">
        <v>925</v>
      </c>
      <c r="C16" s="22" t="s">
        <v>20</v>
      </c>
      <c r="D16" s="22" t="s">
        <v>22</v>
      </c>
      <c r="E16" s="23" t="s">
        <v>30</v>
      </c>
      <c r="F16" s="22" t="s">
        <v>18</v>
      </c>
      <c r="G16" s="24"/>
      <c r="H16" s="24"/>
      <c r="I16" s="24"/>
      <c r="J16" s="25" t="n">
        <f aca="false">SUM(J17)</f>
        <v>3694</v>
      </c>
    </row>
    <row r="17" customFormat="false" ht="45" hidden="false" customHeight="false" outlineLevel="0" collapsed="false">
      <c r="A17" s="29" t="s">
        <v>31</v>
      </c>
      <c r="B17" s="20" t="n">
        <v>925</v>
      </c>
      <c r="C17" s="22" t="s">
        <v>20</v>
      </c>
      <c r="D17" s="22" t="s">
        <v>22</v>
      </c>
      <c r="E17" s="23" t="s">
        <v>30</v>
      </c>
      <c r="F17" s="22" t="s">
        <v>32</v>
      </c>
      <c r="G17" s="24"/>
      <c r="H17" s="24"/>
      <c r="I17" s="24"/>
      <c r="J17" s="25" t="n">
        <v>3694</v>
      </c>
    </row>
    <row r="18" customFormat="false" ht="25.5" hidden="false" customHeight="false" outlineLevel="0" collapsed="false">
      <c r="A18" s="30" t="s">
        <v>33</v>
      </c>
      <c r="B18" s="20" t="n">
        <v>925</v>
      </c>
      <c r="C18" s="22" t="s">
        <v>20</v>
      </c>
      <c r="D18" s="22" t="s">
        <v>22</v>
      </c>
      <c r="E18" s="23" t="s">
        <v>34</v>
      </c>
      <c r="F18" s="22" t="s">
        <v>18</v>
      </c>
      <c r="G18" s="24" t="n">
        <f aca="false">G19</f>
        <v>68.3</v>
      </c>
      <c r="H18" s="24" t="n">
        <f aca="false">H19</f>
        <v>68.3</v>
      </c>
      <c r="I18" s="24" t="n">
        <f aca="false">I19</f>
        <v>4503.3</v>
      </c>
      <c r="J18" s="25" t="n">
        <f aca="false">J19</f>
        <v>3348.9</v>
      </c>
    </row>
    <row r="19" customFormat="false" ht="21.75" hidden="false" customHeight="false" outlineLevel="0" collapsed="false">
      <c r="A19" s="31" t="s">
        <v>35</v>
      </c>
      <c r="B19" s="20" t="n">
        <v>925</v>
      </c>
      <c r="C19" s="22" t="s">
        <v>20</v>
      </c>
      <c r="D19" s="22" t="s">
        <v>22</v>
      </c>
      <c r="E19" s="23" t="s">
        <v>34</v>
      </c>
      <c r="F19" s="22" t="s">
        <v>18</v>
      </c>
      <c r="G19" s="24" t="n">
        <f aca="false">G20</f>
        <v>68.3</v>
      </c>
      <c r="H19" s="24" t="n">
        <f aca="false">H20</f>
        <v>68.3</v>
      </c>
      <c r="I19" s="24" t="n">
        <f aca="false">I20</f>
        <v>4503.3</v>
      </c>
      <c r="J19" s="25" t="n">
        <f aca="false">SUM(J20:J20)</f>
        <v>3348.9</v>
      </c>
    </row>
    <row r="20" customFormat="false" ht="40.5" hidden="false" customHeight="true" outlineLevel="0" collapsed="false">
      <c r="A20" s="29" t="s">
        <v>31</v>
      </c>
      <c r="B20" s="23" t="s">
        <v>36</v>
      </c>
      <c r="C20" s="21" t="s">
        <v>20</v>
      </c>
      <c r="D20" s="21" t="s">
        <v>22</v>
      </c>
      <c r="E20" s="23" t="s">
        <v>34</v>
      </c>
      <c r="F20" s="21" t="s">
        <v>32</v>
      </c>
      <c r="G20" s="24" t="n">
        <v>68.3</v>
      </c>
      <c r="H20" s="24" t="n">
        <v>68.3</v>
      </c>
      <c r="I20" s="25" t="n">
        <v>4503.3</v>
      </c>
      <c r="J20" s="25" t="n">
        <v>3348.9</v>
      </c>
    </row>
    <row r="21" customFormat="false" ht="24" hidden="false" customHeight="false" outlineLevel="0" collapsed="false">
      <c r="A21" s="27" t="s">
        <v>37</v>
      </c>
      <c r="B21" s="23" t="s">
        <v>36</v>
      </c>
      <c r="C21" s="21" t="s">
        <v>20</v>
      </c>
      <c r="D21" s="21" t="s">
        <v>22</v>
      </c>
      <c r="E21" s="32" t="s">
        <v>38</v>
      </c>
      <c r="F21" s="21" t="s">
        <v>18</v>
      </c>
      <c r="G21" s="24"/>
      <c r="H21" s="24"/>
      <c r="I21" s="25"/>
      <c r="J21" s="25" t="n">
        <f aca="false">SUM(J22+J24)</f>
        <v>2512.3</v>
      </c>
    </row>
    <row r="22" customFormat="false" ht="40.5" hidden="false" customHeight="true" outlineLevel="0" collapsed="false">
      <c r="A22" s="33" t="s">
        <v>39</v>
      </c>
      <c r="B22" s="23" t="s">
        <v>36</v>
      </c>
      <c r="C22" s="21" t="s">
        <v>20</v>
      </c>
      <c r="D22" s="21" t="s">
        <v>22</v>
      </c>
      <c r="E22" s="32" t="s">
        <v>40</v>
      </c>
      <c r="F22" s="21" t="s">
        <v>18</v>
      </c>
      <c r="G22" s="24"/>
      <c r="H22" s="24"/>
      <c r="I22" s="25"/>
      <c r="J22" s="25" t="n">
        <f aca="false">SUM(J23)</f>
        <v>119.7</v>
      </c>
    </row>
    <row r="23" customFormat="false" ht="24" hidden="false" customHeight="false" outlineLevel="0" collapsed="false">
      <c r="A23" s="33" t="s">
        <v>41</v>
      </c>
      <c r="B23" s="23" t="s">
        <v>36</v>
      </c>
      <c r="C23" s="21" t="s">
        <v>20</v>
      </c>
      <c r="D23" s="21" t="s">
        <v>22</v>
      </c>
      <c r="E23" s="32" t="s">
        <v>40</v>
      </c>
      <c r="F23" s="21" t="s">
        <v>42</v>
      </c>
      <c r="G23" s="24"/>
      <c r="H23" s="24"/>
      <c r="I23" s="25"/>
      <c r="J23" s="25" t="n">
        <v>119.7</v>
      </c>
    </row>
    <row r="24" customFormat="false" ht="40.5" hidden="false" customHeight="true" outlineLevel="0" collapsed="false">
      <c r="A24" s="33" t="s">
        <v>43</v>
      </c>
      <c r="B24" s="23" t="s">
        <v>36</v>
      </c>
      <c r="C24" s="21" t="s">
        <v>20</v>
      </c>
      <c r="D24" s="21" t="s">
        <v>22</v>
      </c>
      <c r="E24" s="32" t="s">
        <v>44</v>
      </c>
      <c r="F24" s="21" t="s">
        <v>18</v>
      </c>
      <c r="G24" s="24"/>
      <c r="H24" s="24"/>
      <c r="I24" s="25"/>
      <c r="J24" s="25" t="n">
        <f aca="false">SUM(J25)</f>
        <v>2392.6</v>
      </c>
    </row>
    <row r="25" customFormat="false" ht="40.5" hidden="false" customHeight="true" outlineLevel="0" collapsed="false">
      <c r="A25" s="33" t="s">
        <v>41</v>
      </c>
      <c r="B25" s="23" t="s">
        <v>36</v>
      </c>
      <c r="C25" s="21" t="s">
        <v>20</v>
      </c>
      <c r="D25" s="21" t="s">
        <v>22</v>
      </c>
      <c r="E25" s="32" t="s">
        <v>44</v>
      </c>
      <c r="F25" s="21" t="s">
        <v>42</v>
      </c>
      <c r="G25" s="24"/>
      <c r="H25" s="24"/>
      <c r="I25" s="25"/>
      <c r="J25" s="25" t="n">
        <v>2392.6</v>
      </c>
    </row>
    <row r="26" customFormat="false" ht="22.5" hidden="false" customHeight="false" outlineLevel="0" collapsed="false">
      <c r="A26" s="16" t="s">
        <v>45</v>
      </c>
      <c r="B26" s="13" t="s">
        <v>15</v>
      </c>
      <c r="C26" s="18" t="s">
        <v>46</v>
      </c>
      <c r="D26" s="18" t="s">
        <v>16</v>
      </c>
      <c r="E26" s="13" t="s">
        <v>17</v>
      </c>
      <c r="F26" s="18" t="s">
        <v>18</v>
      </c>
      <c r="G26" s="14" t="e">
        <f aca="false">G27+G71</f>
        <v>#REF!</v>
      </c>
      <c r="H26" s="14" t="e">
        <f aca="false">H27+H71</f>
        <v>#REF!</v>
      </c>
      <c r="I26" s="15" t="e">
        <f aca="false">I27+I71</f>
        <v>#REF!</v>
      </c>
      <c r="J26" s="15" t="n">
        <f aca="false">J27+J71</f>
        <v>17857.6</v>
      </c>
    </row>
    <row r="27" customFormat="false" ht="15" hidden="false" customHeight="true" outlineLevel="0" collapsed="false">
      <c r="A27" s="16" t="s">
        <v>47</v>
      </c>
      <c r="B27" s="23" t="s">
        <v>15</v>
      </c>
      <c r="C27" s="21" t="s">
        <v>46</v>
      </c>
      <c r="D27" s="21" t="s">
        <v>48</v>
      </c>
      <c r="E27" s="23" t="s">
        <v>17</v>
      </c>
      <c r="F27" s="21" t="s">
        <v>18</v>
      </c>
      <c r="G27" s="24" t="e">
        <f aca="false">SUM(#REF!+#REF!+#REF!+#REF!)</f>
        <v>#REF!</v>
      </c>
      <c r="H27" s="24" t="e">
        <f aca="false">SUM(#REF!+#REF!+#REF!+#REF!)</f>
        <v>#REF!</v>
      </c>
      <c r="I27" s="25" t="e">
        <f aca="false">SUM(#REF!+#REF!+#REF!+#REF!)</f>
        <v>#REF!</v>
      </c>
      <c r="J27" s="25" t="n">
        <f aca="false">SUM(J28)</f>
        <v>15944</v>
      </c>
    </row>
    <row r="28" customFormat="false" ht="25.5" hidden="false" customHeight="false" outlineLevel="0" collapsed="false">
      <c r="A28" s="19" t="s">
        <v>23</v>
      </c>
      <c r="B28" s="23" t="s">
        <v>15</v>
      </c>
      <c r="C28" s="21" t="s">
        <v>46</v>
      </c>
      <c r="D28" s="21" t="s">
        <v>48</v>
      </c>
      <c r="E28" s="23" t="s">
        <v>24</v>
      </c>
      <c r="F28" s="21" t="s">
        <v>18</v>
      </c>
      <c r="G28" s="24" t="e">
        <f aca="false">SUM(#REF!+#REF!+#REF!+#REF!)</f>
        <v>#REF!</v>
      </c>
      <c r="H28" s="24" t="e">
        <f aca="false">SUM(#REF!+#REF!+#REF!+#REF!)</f>
        <v>#REF!</v>
      </c>
      <c r="I28" s="25" t="e">
        <f aca="false">SUM(#REF!+#REF!+#REF!+#REF!)</f>
        <v>#REF!</v>
      </c>
      <c r="J28" s="25" t="n">
        <f aca="false">SUM(J29+J36+J43)</f>
        <v>15944</v>
      </c>
    </row>
    <row r="29" customFormat="false" ht="22.5" hidden="false" customHeight="false" outlineLevel="0" collapsed="false">
      <c r="A29" s="26" t="s">
        <v>49</v>
      </c>
      <c r="B29" s="23" t="s">
        <v>15</v>
      </c>
      <c r="C29" s="21" t="s">
        <v>46</v>
      </c>
      <c r="D29" s="21" t="s">
        <v>48</v>
      </c>
      <c r="E29" s="23" t="s">
        <v>50</v>
      </c>
      <c r="F29" s="21" t="s">
        <v>18</v>
      </c>
      <c r="G29" s="24" t="e">
        <f aca="false">SUM(#REF!+#REF!+#REF!+#REF!)</f>
        <v>#REF!</v>
      </c>
      <c r="H29" s="24" t="e">
        <f aca="false">SUM(#REF!+#REF!+#REF!+#REF!)</f>
        <v>#REF!</v>
      </c>
      <c r="I29" s="25" t="e">
        <f aca="false">SUM(#REF!+#REF!+#REF!+#REF!)</f>
        <v>#REF!</v>
      </c>
      <c r="J29" s="25" t="n">
        <f aca="false">SUM(J30)</f>
        <v>5194.7</v>
      </c>
    </row>
    <row r="30" customFormat="false" ht="24" hidden="false" customHeight="false" outlineLevel="0" collapsed="false">
      <c r="A30" s="34" t="s">
        <v>51</v>
      </c>
      <c r="B30" s="23" t="s">
        <v>15</v>
      </c>
      <c r="C30" s="21" t="s">
        <v>46</v>
      </c>
      <c r="D30" s="21" t="s">
        <v>48</v>
      </c>
      <c r="E30" s="23" t="s">
        <v>52</v>
      </c>
      <c r="F30" s="21" t="s">
        <v>18</v>
      </c>
      <c r="G30" s="24" t="e">
        <f aca="false">SUM(#REF!+#REF!+#REF!+#REF!)</f>
        <v>#REF!</v>
      </c>
      <c r="H30" s="24" t="e">
        <f aca="false">SUM(#REF!+#REF!+#REF!+#REF!)</f>
        <v>#REF!</v>
      </c>
      <c r="I30" s="25" t="e">
        <f aca="false">SUM(#REF!+#REF!+#REF!+#REF!)</f>
        <v>#REF!</v>
      </c>
      <c r="J30" s="25" t="n">
        <f aca="false">SUM(J31+J33)</f>
        <v>5194.7</v>
      </c>
    </row>
    <row r="31" customFormat="false" ht="14.25" hidden="false" customHeight="true" outlineLevel="0" collapsed="false">
      <c r="A31" s="35" t="s">
        <v>53</v>
      </c>
      <c r="B31" s="23" t="s">
        <v>15</v>
      </c>
      <c r="C31" s="21" t="s">
        <v>46</v>
      </c>
      <c r="D31" s="21" t="s">
        <v>48</v>
      </c>
      <c r="E31" s="23" t="s">
        <v>54</v>
      </c>
      <c r="F31" s="21" t="s">
        <v>18</v>
      </c>
      <c r="G31" s="24" t="n">
        <f aca="false">SUM(G32)</f>
        <v>19.9</v>
      </c>
      <c r="H31" s="25" t="n">
        <f aca="false">SUM(H32)</f>
        <v>0</v>
      </c>
      <c r="I31" s="24" t="n">
        <f aca="false">SUM(I32)</f>
        <v>0</v>
      </c>
      <c r="J31" s="25" t="n">
        <f aca="false">SUM(J32)</f>
        <v>1053.3</v>
      </c>
    </row>
    <row r="32" customFormat="false" ht="14.25" hidden="false" customHeight="true" outlineLevel="0" collapsed="false">
      <c r="A32" s="36" t="s">
        <v>55</v>
      </c>
      <c r="B32" s="23" t="s">
        <v>15</v>
      </c>
      <c r="C32" s="21" t="s">
        <v>46</v>
      </c>
      <c r="D32" s="21" t="s">
        <v>48</v>
      </c>
      <c r="E32" s="23" t="s">
        <v>54</v>
      </c>
      <c r="F32" s="21" t="s">
        <v>56</v>
      </c>
      <c r="G32" s="24" t="n">
        <v>19.9</v>
      </c>
      <c r="H32" s="25"/>
      <c r="I32" s="24"/>
      <c r="J32" s="25" t="n">
        <v>1053.3</v>
      </c>
    </row>
    <row r="33" customFormat="false" ht="25.5" hidden="false" customHeight="false" outlineLevel="0" collapsed="false">
      <c r="A33" s="30" t="s">
        <v>33</v>
      </c>
      <c r="B33" s="20" t="n">
        <v>925</v>
      </c>
      <c r="C33" s="22" t="s">
        <v>46</v>
      </c>
      <c r="D33" s="22" t="s">
        <v>48</v>
      </c>
      <c r="E33" s="23" t="s">
        <v>57</v>
      </c>
      <c r="F33" s="22" t="s">
        <v>18</v>
      </c>
      <c r="G33" s="24" t="e">
        <f aca="false">SUM(#REF!)</f>
        <v>#REF!</v>
      </c>
      <c r="H33" s="24" t="e">
        <f aca="false">SUM(#REF!)</f>
        <v>#REF!</v>
      </c>
      <c r="I33" s="25" t="e">
        <f aca="false">SUM(#REF!)</f>
        <v>#REF!</v>
      </c>
      <c r="J33" s="25" t="n">
        <f aca="false">SUM(J34)</f>
        <v>4141.4</v>
      </c>
    </row>
    <row r="34" customFormat="false" ht="12.75" hidden="false" customHeight="false" outlineLevel="0" collapsed="false">
      <c r="A34" s="31" t="s">
        <v>58</v>
      </c>
      <c r="B34" s="23" t="s">
        <v>36</v>
      </c>
      <c r="C34" s="21" t="s">
        <v>46</v>
      </c>
      <c r="D34" s="21" t="s">
        <v>48</v>
      </c>
      <c r="E34" s="23" t="s">
        <v>57</v>
      </c>
      <c r="F34" s="21" t="s">
        <v>18</v>
      </c>
      <c r="G34" s="25" t="n">
        <f aca="false">SUM(G35)</f>
        <v>0</v>
      </c>
      <c r="H34" s="25" t="n">
        <f aca="false">SUM(H35)</f>
        <v>0</v>
      </c>
      <c r="I34" s="25" t="n">
        <f aca="false">SUM(I35)</f>
        <v>574.4</v>
      </c>
      <c r="J34" s="25" t="n">
        <f aca="false">SUM(J35)</f>
        <v>4141.4</v>
      </c>
    </row>
    <row r="35" customFormat="false" ht="45" hidden="false" customHeight="false" outlineLevel="0" collapsed="false">
      <c r="A35" s="36" t="s">
        <v>55</v>
      </c>
      <c r="B35" s="23" t="s">
        <v>36</v>
      </c>
      <c r="C35" s="21" t="s">
        <v>46</v>
      </c>
      <c r="D35" s="21" t="s">
        <v>48</v>
      </c>
      <c r="E35" s="23" t="s">
        <v>57</v>
      </c>
      <c r="F35" s="21" t="s">
        <v>56</v>
      </c>
      <c r="G35" s="24"/>
      <c r="H35" s="24"/>
      <c r="I35" s="25" t="n">
        <v>574.4</v>
      </c>
      <c r="J35" s="25" t="n">
        <v>4141.4</v>
      </c>
    </row>
    <row r="36" customFormat="false" ht="14.25" hidden="false" customHeight="true" outlineLevel="0" collapsed="false">
      <c r="A36" s="26" t="s">
        <v>59</v>
      </c>
      <c r="B36" s="23" t="s">
        <v>15</v>
      </c>
      <c r="C36" s="21" t="s">
        <v>46</v>
      </c>
      <c r="D36" s="21" t="s">
        <v>48</v>
      </c>
      <c r="E36" s="23" t="s">
        <v>60</v>
      </c>
      <c r="F36" s="21" t="s">
        <v>18</v>
      </c>
      <c r="G36" s="24" t="e">
        <f aca="false">SUM(#REF!+#REF!+G76+#REF!)</f>
        <v>#REF!</v>
      </c>
      <c r="H36" s="24" t="e">
        <f aca="false">SUM(#REF!+#REF!+H76+#REF!)</f>
        <v>#REF!</v>
      </c>
      <c r="I36" s="25" t="e">
        <f aca="false">SUM(#REF!+#REF!+I76+#REF!)</f>
        <v>#REF!</v>
      </c>
      <c r="J36" s="25" t="n">
        <f aca="false">SUM(J38+J40)</f>
        <v>222</v>
      </c>
    </row>
    <row r="37" customFormat="false" ht="14.25" hidden="false" customHeight="true" outlineLevel="0" collapsed="false">
      <c r="A37" s="34" t="s">
        <v>61</v>
      </c>
      <c r="B37" s="23" t="s">
        <v>15</v>
      </c>
      <c r="C37" s="21" t="s">
        <v>46</v>
      </c>
      <c r="D37" s="21" t="s">
        <v>48</v>
      </c>
      <c r="E37" s="23" t="s">
        <v>62</v>
      </c>
      <c r="F37" s="21" t="s">
        <v>18</v>
      </c>
      <c r="G37" s="24"/>
      <c r="H37" s="24"/>
      <c r="I37" s="25"/>
      <c r="J37" s="25" t="n">
        <f aca="false">SUM(J38+J40)</f>
        <v>222</v>
      </c>
    </row>
    <row r="38" customFormat="false" ht="14.25" hidden="false" customHeight="true" outlineLevel="0" collapsed="false">
      <c r="A38" s="35" t="s">
        <v>53</v>
      </c>
      <c r="B38" s="23" t="s">
        <v>15</v>
      </c>
      <c r="C38" s="21" t="s">
        <v>46</v>
      </c>
      <c r="D38" s="21" t="s">
        <v>48</v>
      </c>
      <c r="E38" s="23" t="s">
        <v>63</v>
      </c>
      <c r="F38" s="21" t="s">
        <v>18</v>
      </c>
      <c r="G38" s="24" t="n">
        <f aca="false">SUM(G39)</f>
        <v>19.9</v>
      </c>
      <c r="H38" s="25" t="n">
        <f aca="false">SUM(H39)</f>
        <v>0</v>
      </c>
      <c r="I38" s="24" t="n">
        <f aca="false">SUM(I39)</f>
        <v>0</v>
      </c>
      <c r="J38" s="25" t="n">
        <f aca="false">SUM(J39)</f>
        <v>71.8</v>
      </c>
    </row>
    <row r="39" customFormat="false" ht="45" hidden="false" customHeight="false" outlineLevel="0" collapsed="false">
      <c r="A39" s="36" t="s">
        <v>55</v>
      </c>
      <c r="B39" s="23" t="s">
        <v>15</v>
      </c>
      <c r="C39" s="21" t="s">
        <v>46</v>
      </c>
      <c r="D39" s="21" t="s">
        <v>48</v>
      </c>
      <c r="E39" s="23" t="s">
        <v>63</v>
      </c>
      <c r="F39" s="21" t="s">
        <v>56</v>
      </c>
      <c r="G39" s="24" t="n">
        <v>19.9</v>
      </c>
      <c r="H39" s="25"/>
      <c r="I39" s="24"/>
      <c r="J39" s="25" t="n">
        <v>71.8</v>
      </c>
    </row>
    <row r="40" customFormat="false" ht="25.5" hidden="false" customHeight="false" outlineLevel="0" collapsed="false">
      <c r="A40" s="30" t="s">
        <v>33</v>
      </c>
      <c r="B40" s="23" t="s">
        <v>15</v>
      </c>
      <c r="C40" s="21" t="s">
        <v>46</v>
      </c>
      <c r="D40" s="21" t="s">
        <v>48</v>
      </c>
      <c r="E40" s="23" t="s">
        <v>64</v>
      </c>
      <c r="F40" s="21" t="s">
        <v>18</v>
      </c>
      <c r="G40" s="25" t="n">
        <f aca="false">SUM(G41)</f>
        <v>3218.6</v>
      </c>
      <c r="H40" s="24" t="n">
        <f aca="false">SUM(H41)</f>
        <v>60.6</v>
      </c>
      <c r="I40" s="25" t="n">
        <f aca="false">SUM(I41)</f>
        <v>-17</v>
      </c>
      <c r="J40" s="25" t="n">
        <f aca="false">SUM(J41)</f>
        <v>150.2</v>
      </c>
    </row>
    <row r="41" customFormat="false" ht="14.25" hidden="false" customHeight="true" outlineLevel="0" collapsed="false">
      <c r="A41" s="31" t="s">
        <v>58</v>
      </c>
      <c r="B41" s="23" t="s">
        <v>15</v>
      </c>
      <c r="C41" s="21" t="s">
        <v>46</v>
      </c>
      <c r="D41" s="21" t="s">
        <v>48</v>
      </c>
      <c r="E41" s="23" t="s">
        <v>64</v>
      </c>
      <c r="F41" s="21" t="s">
        <v>18</v>
      </c>
      <c r="G41" s="25" t="n">
        <f aca="false">SUM(G42)</f>
        <v>3218.6</v>
      </c>
      <c r="H41" s="24" t="n">
        <f aca="false">SUM(H42)</f>
        <v>60.6</v>
      </c>
      <c r="I41" s="25" t="n">
        <f aca="false">SUM(I42)</f>
        <v>-17</v>
      </c>
      <c r="J41" s="25" t="n">
        <f aca="false">SUM(J42)</f>
        <v>150.2</v>
      </c>
    </row>
    <row r="42" customFormat="false" ht="45" hidden="false" customHeight="false" outlineLevel="0" collapsed="false">
      <c r="A42" s="36" t="s">
        <v>55</v>
      </c>
      <c r="B42" s="23" t="s">
        <v>36</v>
      </c>
      <c r="C42" s="21" t="s">
        <v>46</v>
      </c>
      <c r="D42" s="21" t="s">
        <v>48</v>
      </c>
      <c r="E42" s="23" t="s">
        <v>64</v>
      </c>
      <c r="F42" s="21" t="s">
        <v>56</v>
      </c>
      <c r="G42" s="25" t="n">
        <v>3218.6</v>
      </c>
      <c r="H42" s="24" t="n">
        <v>60.6</v>
      </c>
      <c r="I42" s="25" t="n">
        <v>-17</v>
      </c>
      <c r="J42" s="25" t="n">
        <v>150.2</v>
      </c>
    </row>
    <row r="43" customFormat="false" ht="22.5" hidden="false" customHeight="false" outlineLevel="0" collapsed="false">
      <c r="A43" s="26" t="s">
        <v>65</v>
      </c>
      <c r="B43" s="23" t="s">
        <v>15</v>
      </c>
      <c r="C43" s="21" t="s">
        <v>46</v>
      </c>
      <c r="D43" s="21" t="s">
        <v>48</v>
      </c>
      <c r="E43" s="23" t="s">
        <v>66</v>
      </c>
      <c r="F43" s="21" t="s">
        <v>18</v>
      </c>
      <c r="G43" s="24" t="e">
        <f aca="false">SUM(#REF!+#REF!+G86+#REF!)</f>
        <v>#REF!</v>
      </c>
      <c r="H43" s="24" t="e">
        <f aca="false">SUM(#REF!+#REF!+H86+#REF!)</f>
        <v>#REF!</v>
      </c>
      <c r="I43" s="25" t="e">
        <f aca="false">SUM(#REF!+#REF!+I86+#REF!)</f>
        <v>#REF!</v>
      </c>
      <c r="J43" s="25" t="n">
        <f aca="false">SUM(J44)</f>
        <v>10527.3</v>
      </c>
    </row>
    <row r="44" customFormat="false" ht="22.5" hidden="false" customHeight="false" outlineLevel="0" collapsed="false">
      <c r="A44" s="34" t="s">
        <v>67</v>
      </c>
      <c r="B44" s="23" t="s">
        <v>15</v>
      </c>
      <c r="C44" s="21" t="s">
        <v>46</v>
      </c>
      <c r="D44" s="21" t="s">
        <v>48</v>
      </c>
      <c r="E44" s="23" t="s">
        <v>68</v>
      </c>
      <c r="F44" s="21" t="s">
        <v>18</v>
      </c>
      <c r="G44" s="24" t="e">
        <f aca="false">SUM(#REF!+#REF!+G87+#REF!)</f>
        <v>#REF!</v>
      </c>
      <c r="H44" s="24" t="e">
        <f aca="false">SUM(#REF!+#REF!+H87+#REF!)</f>
        <v>#REF!</v>
      </c>
      <c r="I44" s="25" t="e">
        <f aca="false">SUM(#REF!+#REF!+I87+#REF!)</f>
        <v>#REF!</v>
      </c>
      <c r="J44" s="25" t="n">
        <f aca="false">SUM(J45+J47+J69)</f>
        <v>10527.3</v>
      </c>
    </row>
    <row r="45" customFormat="false" ht="22.5" hidden="false" customHeight="false" outlineLevel="0" collapsed="false">
      <c r="A45" s="35" t="s">
        <v>53</v>
      </c>
      <c r="B45" s="23" t="s">
        <v>15</v>
      </c>
      <c r="C45" s="21" t="s">
        <v>46</v>
      </c>
      <c r="D45" s="21" t="s">
        <v>48</v>
      </c>
      <c r="E45" s="23" t="s">
        <v>69</v>
      </c>
      <c r="F45" s="21" t="s">
        <v>18</v>
      </c>
      <c r="G45" s="24" t="n">
        <f aca="false">SUM(G46)</f>
        <v>19.9</v>
      </c>
      <c r="H45" s="25" t="n">
        <f aca="false">SUM(H46)</f>
        <v>0</v>
      </c>
      <c r="I45" s="24" t="n">
        <f aca="false">SUM(I46)</f>
        <v>0</v>
      </c>
      <c r="J45" s="25" t="n">
        <f aca="false">SUM(J46)</f>
        <v>1428.2</v>
      </c>
    </row>
    <row r="46" customFormat="false" ht="45" hidden="false" customHeight="false" outlineLevel="0" collapsed="false">
      <c r="A46" s="36" t="s">
        <v>55</v>
      </c>
      <c r="B46" s="23" t="s">
        <v>15</v>
      </c>
      <c r="C46" s="21" t="s">
        <v>46</v>
      </c>
      <c r="D46" s="21" t="s">
        <v>48</v>
      </c>
      <c r="E46" s="23" t="s">
        <v>69</v>
      </c>
      <c r="F46" s="21" t="s">
        <v>56</v>
      </c>
      <c r="G46" s="24" t="n">
        <v>19.9</v>
      </c>
      <c r="H46" s="25"/>
      <c r="I46" s="24"/>
      <c r="J46" s="25" t="n">
        <v>1428.2</v>
      </c>
    </row>
    <row r="47" customFormat="false" ht="25.5" hidden="false" customHeight="false" outlineLevel="0" collapsed="false">
      <c r="A47" s="37" t="s">
        <v>70</v>
      </c>
      <c r="B47" s="23" t="s">
        <v>15</v>
      </c>
      <c r="C47" s="21" t="s">
        <v>46</v>
      </c>
      <c r="D47" s="21" t="s">
        <v>48</v>
      </c>
      <c r="E47" s="23" t="s">
        <v>71</v>
      </c>
      <c r="F47" s="21" t="s">
        <v>18</v>
      </c>
      <c r="G47" s="24" t="e">
        <f aca="false">SUM(#REF!)</f>
        <v>#REF!</v>
      </c>
      <c r="H47" s="25" t="e">
        <f aca="false">SUM(#REF!)</f>
        <v>#REF!</v>
      </c>
      <c r="I47" s="24" t="e">
        <f aca="false">SUM(#REF!)</f>
        <v>#REF!</v>
      </c>
      <c r="J47" s="25" t="n">
        <f aca="false">SUM(J48)</f>
        <v>8649.1</v>
      </c>
    </row>
    <row r="48" customFormat="false" ht="38.25" hidden="false" customHeight="false" outlineLevel="0" collapsed="false">
      <c r="A48" s="38" t="s">
        <v>72</v>
      </c>
      <c r="B48" s="23" t="s">
        <v>15</v>
      </c>
      <c r="C48" s="21" t="s">
        <v>46</v>
      </c>
      <c r="D48" s="21" t="s">
        <v>48</v>
      </c>
      <c r="E48" s="23" t="s">
        <v>71</v>
      </c>
      <c r="F48" s="21" t="s">
        <v>18</v>
      </c>
      <c r="G48" s="24" t="e">
        <f aca="false">SUM(#REF!)</f>
        <v>#REF!</v>
      </c>
      <c r="H48" s="25" t="e">
        <f aca="false">SUM(#REF!)</f>
        <v>#REF!</v>
      </c>
      <c r="I48" s="24" t="e">
        <f aca="false">SUM(#REF!)</f>
        <v>#REF!</v>
      </c>
      <c r="J48" s="25" t="n">
        <f aca="false">SUM(J49+J51+J53+J55+J57+J59+J61+J63+J65+J67)</f>
        <v>8649.1</v>
      </c>
    </row>
    <row r="49" customFormat="false" ht="32.25" hidden="false" customHeight="false" outlineLevel="0" collapsed="false">
      <c r="A49" s="39" t="s">
        <v>73</v>
      </c>
      <c r="B49" s="23" t="s">
        <v>15</v>
      </c>
      <c r="C49" s="21" t="s">
        <v>46</v>
      </c>
      <c r="D49" s="21" t="s">
        <v>48</v>
      </c>
      <c r="E49" s="23" t="s">
        <v>74</v>
      </c>
      <c r="F49" s="21" t="s">
        <v>18</v>
      </c>
      <c r="G49" s="24" t="e">
        <f aca="false">SUM(#REF!)</f>
        <v>#REF!</v>
      </c>
      <c r="H49" s="25" t="e">
        <f aca="false">SUM(#REF!)</f>
        <v>#REF!</v>
      </c>
      <c r="I49" s="24" t="e">
        <f aca="false">SUM(#REF!)</f>
        <v>#REF!</v>
      </c>
      <c r="J49" s="25" t="n">
        <f aca="false">SUM(J50)</f>
        <v>1101</v>
      </c>
    </row>
    <row r="50" customFormat="false" ht="45" hidden="false" customHeight="false" outlineLevel="0" collapsed="false">
      <c r="A50" s="36" t="s">
        <v>55</v>
      </c>
      <c r="B50" s="23" t="s">
        <v>15</v>
      </c>
      <c r="C50" s="21" t="s">
        <v>46</v>
      </c>
      <c r="D50" s="21" t="s">
        <v>48</v>
      </c>
      <c r="E50" s="23" t="s">
        <v>74</v>
      </c>
      <c r="F50" s="21" t="s">
        <v>56</v>
      </c>
      <c r="G50" s="24"/>
      <c r="H50" s="25"/>
      <c r="I50" s="24"/>
      <c r="J50" s="25" t="n">
        <v>1101</v>
      </c>
    </row>
    <row r="51" customFormat="false" ht="22.5" hidden="false" customHeight="false" outlineLevel="0" collapsed="false">
      <c r="A51" s="39" t="s">
        <v>75</v>
      </c>
      <c r="B51" s="23" t="s">
        <v>15</v>
      </c>
      <c r="C51" s="21" t="s">
        <v>46</v>
      </c>
      <c r="D51" s="21" t="s">
        <v>48</v>
      </c>
      <c r="E51" s="23" t="s">
        <v>76</v>
      </c>
      <c r="F51" s="21" t="s">
        <v>18</v>
      </c>
      <c r="G51" s="24" t="e">
        <f aca="false">SUM(#REF!)</f>
        <v>#REF!</v>
      </c>
      <c r="H51" s="25" t="e">
        <f aca="false">SUM(#REF!)</f>
        <v>#REF!</v>
      </c>
      <c r="I51" s="24" t="e">
        <f aca="false">SUM(#REF!)</f>
        <v>#REF!</v>
      </c>
      <c r="J51" s="24" t="n">
        <f aca="false">SUM(J52)</f>
        <v>485.9</v>
      </c>
    </row>
    <row r="52" customFormat="false" ht="45" hidden="false" customHeight="false" outlineLevel="0" collapsed="false">
      <c r="A52" s="36" t="s">
        <v>55</v>
      </c>
      <c r="B52" s="23" t="s">
        <v>15</v>
      </c>
      <c r="C52" s="21" t="s">
        <v>46</v>
      </c>
      <c r="D52" s="21" t="s">
        <v>48</v>
      </c>
      <c r="E52" s="23" t="s">
        <v>76</v>
      </c>
      <c r="F52" s="21" t="s">
        <v>56</v>
      </c>
      <c r="G52" s="24"/>
      <c r="H52" s="25"/>
      <c r="I52" s="24"/>
      <c r="J52" s="24" t="n">
        <v>485.9</v>
      </c>
    </row>
    <row r="53" customFormat="false" ht="32.25" hidden="false" customHeight="false" outlineLevel="0" collapsed="false">
      <c r="A53" s="39" t="s">
        <v>77</v>
      </c>
      <c r="B53" s="23" t="s">
        <v>15</v>
      </c>
      <c r="C53" s="21" t="s">
        <v>46</v>
      </c>
      <c r="D53" s="21" t="s">
        <v>48</v>
      </c>
      <c r="E53" s="23" t="s">
        <v>78</v>
      </c>
      <c r="F53" s="21" t="s">
        <v>18</v>
      </c>
      <c r="G53" s="24" t="e">
        <f aca="false">SUM(#REF!)</f>
        <v>#REF!</v>
      </c>
      <c r="H53" s="25" t="e">
        <f aca="false">SUM(#REF!)</f>
        <v>#REF!</v>
      </c>
      <c r="I53" s="24" t="e">
        <f aca="false">SUM(#REF!)</f>
        <v>#REF!</v>
      </c>
      <c r="J53" s="25" t="n">
        <f aca="false">SUM(J54)</f>
        <v>831.7</v>
      </c>
    </row>
    <row r="54" customFormat="false" ht="45" hidden="false" customHeight="false" outlineLevel="0" collapsed="false">
      <c r="A54" s="36" t="s">
        <v>55</v>
      </c>
      <c r="B54" s="23" t="s">
        <v>15</v>
      </c>
      <c r="C54" s="21" t="s">
        <v>46</v>
      </c>
      <c r="D54" s="21" t="s">
        <v>48</v>
      </c>
      <c r="E54" s="23" t="s">
        <v>78</v>
      </c>
      <c r="F54" s="21" t="s">
        <v>56</v>
      </c>
      <c r="G54" s="24"/>
      <c r="H54" s="25"/>
      <c r="I54" s="24"/>
      <c r="J54" s="25" t="n">
        <v>831.7</v>
      </c>
    </row>
    <row r="55" customFormat="false" ht="32.25" hidden="false" customHeight="false" outlineLevel="0" collapsed="false">
      <c r="A55" s="39" t="s">
        <v>79</v>
      </c>
      <c r="B55" s="23" t="s">
        <v>15</v>
      </c>
      <c r="C55" s="21" t="s">
        <v>46</v>
      </c>
      <c r="D55" s="21" t="s">
        <v>48</v>
      </c>
      <c r="E55" s="23" t="s">
        <v>80</v>
      </c>
      <c r="F55" s="21" t="s">
        <v>18</v>
      </c>
      <c r="G55" s="24" t="e">
        <f aca="false">SUM(#REF!)</f>
        <v>#REF!</v>
      </c>
      <c r="H55" s="25" t="e">
        <f aca="false">SUM(#REF!)</f>
        <v>#REF!</v>
      </c>
      <c r="I55" s="24" t="e">
        <f aca="false">SUM(#REF!)</f>
        <v>#REF!</v>
      </c>
      <c r="J55" s="24" t="n">
        <f aca="false">SUM(J56)</f>
        <v>566.9</v>
      </c>
    </row>
    <row r="56" customFormat="false" ht="45" hidden="false" customHeight="false" outlineLevel="0" collapsed="false">
      <c r="A56" s="36" t="s">
        <v>55</v>
      </c>
      <c r="B56" s="23" t="s">
        <v>15</v>
      </c>
      <c r="C56" s="21" t="s">
        <v>46</v>
      </c>
      <c r="D56" s="21" t="s">
        <v>48</v>
      </c>
      <c r="E56" s="23" t="s">
        <v>80</v>
      </c>
      <c r="F56" s="21" t="s">
        <v>56</v>
      </c>
      <c r="G56" s="24"/>
      <c r="H56" s="25"/>
      <c r="I56" s="24"/>
      <c r="J56" s="24" t="n">
        <v>566.9</v>
      </c>
    </row>
    <row r="57" customFormat="false" ht="32.25" hidden="false" customHeight="false" outlineLevel="0" collapsed="false">
      <c r="A57" s="39" t="s">
        <v>81</v>
      </c>
      <c r="B57" s="23" t="s">
        <v>15</v>
      </c>
      <c r="C57" s="21" t="s">
        <v>46</v>
      </c>
      <c r="D57" s="21" t="s">
        <v>48</v>
      </c>
      <c r="E57" s="23" t="s">
        <v>82</v>
      </c>
      <c r="F57" s="21" t="s">
        <v>18</v>
      </c>
      <c r="G57" s="24" t="e">
        <f aca="false">SUM(#REF!)</f>
        <v>#REF!</v>
      </c>
      <c r="H57" s="25" t="e">
        <f aca="false">SUM(#REF!)</f>
        <v>#REF!</v>
      </c>
      <c r="I57" s="24" t="e">
        <f aca="false">SUM(#REF!)</f>
        <v>#REF!</v>
      </c>
      <c r="J57" s="25" t="n">
        <f aca="false">SUM(J58)</f>
        <v>3547.1</v>
      </c>
    </row>
    <row r="58" customFormat="false" ht="45" hidden="false" customHeight="false" outlineLevel="0" collapsed="false">
      <c r="A58" s="36" t="s">
        <v>55</v>
      </c>
      <c r="B58" s="23" t="s">
        <v>15</v>
      </c>
      <c r="C58" s="21" t="s">
        <v>46</v>
      </c>
      <c r="D58" s="21" t="s">
        <v>48</v>
      </c>
      <c r="E58" s="23" t="s">
        <v>82</v>
      </c>
      <c r="F58" s="21" t="s">
        <v>56</v>
      </c>
      <c r="G58" s="24"/>
      <c r="H58" s="25"/>
      <c r="I58" s="24"/>
      <c r="J58" s="25" t="n">
        <v>3547.1</v>
      </c>
    </row>
    <row r="59" customFormat="false" ht="22.5" hidden="false" customHeight="false" outlineLevel="0" collapsed="false">
      <c r="A59" s="39" t="s">
        <v>83</v>
      </c>
      <c r="B59" s="23" t="s">
        <v>15</v>
      </c>
      <c r="C59" s="21" t="s">
        <v>46</v>
      </c>
      <c r="D59" s="21" t="s">
        <v>48</v>
      </c>
      <c r="E59" s="23" t="s">
        <v>84</v>
      </c>
      <c r="F59" s="21" t="s">
        <v>18</v>
      </c>
      <c r="G59" s="24" t="e">
        <f aca="false">SUM(#REF!)</f>
        <v>#REF!</v>
      </c>
      <c r="H59" s="25" t="e">
        <f aca="false">SUM(#REF!)</f>
        <v>#REF!</v>
      </c>
      <c r="I59" s="24" t="e">
        <f aca="false">SUM(#REF!)</f>
        <v>#REF!</v>
      </c>
      <c r="J59" s="25" t="n">
        <f aca="false">SUM(J60)</f>
        <v>459.2</v>
      </c>
    </row>
    <row r="60" customFormat="false" ht="45" hidden="false" customHeight="false" outlineLevel="0" collapsed="false">
      <c r="A60" s="36" t="s">
        <v>55</v>
      </c>
      <c r="B60" s="23" t="s">
        <v>15</v>
      </c>
      <c r="C60" s="21" t="s">
        <v>46</v>
      </c>
      <c r="D60" s="21" t="s">
        <v>48</v>
      </c>
      <c r="E60" s="23" t="s">
        <v>84</v>
      </c>
      <c r="F60" s="21" t="s">
        <v>56</v>
      </c>
      <c r="G60" s="24"/>
      <c r="H60" s="25"/>
      <c r="I60" s="24"/>
      <c r="J60" s="25" t="n">
        <v>459.2</v>
      </c>
    </row>
    <row r="61" customFormat="false" ht="32.25" hidden="false" customHeight="false" outlineLevel="0" collapsed="false">
      <c r="A61" s="39" t="s">
        <v>85</v>
      </c>
      <c r="B61" s="23" t="s">
        <v>15</v>
      </c>
      <c r="C61" s="21" t="s">
        <v>46</v>
      </c>
      <c r="D61" s="21" t="s">
        <v>48</v>
      </c>
      <c r="E61" s="23" t="s">
        <v>86</v>
      </c>
      <c r="F61" s="21" t="s">
        <v>18</v>
      </c>
      <c r="G61" s="24" t="e">
        <f aca="false">SUM(#REF!)</f>
        <v>#REF!</v>
      </c>
      <c r="H61" s="25" t="e">
        <f aca="false">SUM(#REF!)</f>
        <v>#REF!</v>
      </c>
      <c r="I61" s="24" t="e">
        <f aca="false">SUM(#REF!)</f>
        <v>#REF!</v>
      </c>
      <c r="J61" s="24" t="n">
        <f aca="false">SUM(J62)</f>
        <v>439.1</v>
      </c>
    </row>
    <row r="62" customFormat="false" ht="45" hidden="false" customHeight="false" outlineLevel="0" collapsed="false">
      <c r="A62" s="36" t="s">
        <v>55</v>
      </c>
      <c r="B62" s="23" t="s">
        <v>15</v>
      </c>
      <c r="C62" s="21" t="s">
        <v>46</v>
      </c>
      <c r="D62" s="21" t="s">
        <v>48</v>
      </c>
      <c r="E62" s="23" t="s">
        <v>86</v>
      </c>
      <c r="F62" s="21" t="s">
        <v>56</v>
      </c>
      <c r="G62" s="24"/>
      <c r="H62" s="25"/>
      <c r="I62" s="24"/>
      <c r="J62" s="24" t="n">
        <v>439.1</v>
      </c>
    </row>
    <row r="63" customFormat="false" ht="22.5" hidden="false" customHeight="false" outlineLevel="0" collapsed="false">
      <c r="A63" s="39" t="s">
        <v>87</v>
      </c>
      <c r="B63" s="23" t="s">
        <v>15</v>
      </c>
      <c r="C63" s="21" t="s">
        <v>46</v>
      </c>
      <c r="D63" s="21" t="s">
        <v>48</v>
      </c>
      <c r="E63" s="23" t="s">
        <v>88</v>
      </c>
      <c r="F63" s="21" t="s">
        <v>18</v>
      </c>
      <c r="G63" s="24" t="e">
        <f aca="false">SUM(#REF!)</f>
        <v>#REF!</v>
      </c>
      <c r="H63" s="25" t="e">
        <f aca="false">SUM(#REF!)</f>
        <v>#REF!</v>
      </c>
      <c r="I63" s="24" t="e">
        <f aca="false">SUM(#REF!)</f>
        <v>#REF!</v>
      </c>
      <c r="J63" s="25" t="n">
        <f aca="false">SUM(J64)</f>
        <v>282</v>
      </c>
    </row>
    <row r="64" customFormat="false" ht="45" hidden="false" customHeight="false" outlineLevel="0" collapsed="false">
      <c r="A64" s="36" t="s">
        <v>55</v>
      </c>
      <c r="B64" s="23" t="s">
        <v>15</v>
      </c>
      <c r="C64" s="21" t="s">
        <v>46</v>
      </c>
      <c r="D64" s="21" t="s">
        <v>48</v>
      </c>
      <c r="E64" s="23" t="s">
        <v>88</v>
      </c>
      <c r="F64" s="21" t="s">
        <v>56</v>
      </c>
      <c r="G64" s="24"/>
      <c r="H64" s="25"/>
      <c r="I64" s="24"/>
      <c r="J64" s="25" t="n">
        <v>282</v>
      </c>
    </row>
    <row r="65" customFormat="false" ht="32.25" hidden="false" customHeight="false" outlineLevel="0" collapsed="false">
      <c r="A65" s="39" t="s">
        <v>89</v>
      </c>
      <c r="B65" s="23" t="s">
        <v>15</v>
      </c>
      <c r="C65" s="21" t="s">
        <v>46</v>
      </c>
      <c r="D65" s="21" t="s">
        <v>48</v>
      </c>
      <c r="E65" s="23" t="s">
        <v>90</v>
      </c>
      <c r="F65" s="21" t="s">
        <v>18</v>
      </c>
      <c r="G65" s="24" t="e">
        <f aca="false">SUM(#REF!)</f>
        <v>#REF!</v>
      </c>
      <c r="H65" s="25" t="e">
        <f aca="false">SUM(#REF!)</f>
        <v>#REF!</v>
      </c>
      <c r="I65" s="24" t="e">
        <f aca="false">SUM(#REF!)</f>
        <v>#REF!</v>
      </c>
      <c r="J65" s="25" t="n">
        <f aca="false">SUM(J66)</f>
        <v>554.5</v>
      </c>
    </row>
    <row r="66" customFormat="false" ht="45" hidden="false" customHeight="false" outlineLevel="0" collapsed="false">
      <c r="A66" s="36" t="s">
        <v>55</v>
      </c>
      <c r="B66" s="23" t="s">
        <v>15</v>
      </c>
      <c r="C66" s="21" t="s">
        <v>46</v>
      </c>
      <c r="D66" s="21" t="s">
        <v>48</v>
      </c>
      <c r="E66" s="23" t="s">
        <v>90</v>
      </c>
      <c r="F66" s="21" t="s">
        <v>56</v>
      </c>
      <c r="G66" s="24"/>
      <c r="H66" s="25"/>
      <c r="I66" s="24"/>
      <c r="J66" s="25" t="n">
        <v>554.5</v>
      </c>
    </row>
    <row r="67" customFormat="false" ht="22.5" hidden="false" customHeight="false" outlineLevel="0" collapsed="false">
      <c r="A67" s="39" t="s">
        <v>91</v>
      </c>
      <c r="B67" s="23" t="s">
        <v>15</v>
      </c>
      <c r="C67" s="21" t="s">
        <v>46</v>
      </c>
      <c r="D67" s="21" t="s">
        <v>48</v>
      </c>
      <c r="E67" s="23" t="s">
        <v>92</v>
      </c>
      <c r="F67" s="21" t="s">
        <v>18</v>
      </c>
      <c r="G67" s="24" t="e">
        <f aca="false">SUM(#REF!)</f>
        <v>#REF!</v>
      </c>
      <c r="H67" s="25" t="e">
        <f aca="false">SUM(#REF!)</f>
        <v>#REF!</v>
      </c>
      <c r="I67" s="24" t="e">
        <f aca="false">SUM(#REF!)</f>
        <v>#REF!</v>
      </c>
      <c r="J67" s="25" t="n">
        <f aca="false">SUM(J68)</f>
        <v>381.7</v>
      </c>
    </row>
    <row r="68" customFormat="false" ht="45" hidden="false" customHeight="false" outlineLevel="0" collapsed="false">
      <c r="A68" s="36" t="s">
        <v>55</v>
      </c>
      <c r="B68" s="23" t="s">
        <v>15</v>
      </c>
      <c r="C68" s="21" t="s">
        <v>46</v>
      </c>
      <c r="D68" s="21" t="s">
        <v>48</v>
      </c>
      <c r="E68" s="23" t="s">
        <v>92</v>
      </c>
      <c r="F68" s="21" t="s">
        <v>56</v>
      </c>
      <c r="G68" s="24"/>
      <c r="H68" s="25"/>
      <c r="I68" s="24"/>
      <c r="J68" s="25" t="n">
        <v>381.7</v>
      </c>
    </row>
    <row r="69" customFormat="false" ht="14.25" hidden="false" customHeight="true" outlineLevel="0" collapsed="false">
      <c r="A69" s="35" t="s">
        <v>93</v>
      </c>
      <c r="B69" s="23" t="s">
        <v>15</v>
      </c>
      <c r="C69" s="21" t="s">
        <v>46</v>
      </c>
      <c r="D69" s="21" t="s">
        <v>48</v>
      </c>
      <c r="E69" s="23" t="s">
        <v>94</v>
      </c>
      <c r="F69" s="21" t="s">
        <v>18</v>
      </c>
      <c r="G69" s="24" t="n">
        <f aca="false">SUM(G70)</f>
        <v>19.9</v>
      </c>
      <c r="H69" s="25" t="n">
        <f aca="false">SUM(H70)</f>
        <v>0</v>
      </c>
      <c r="I69" s="24" t="n">
        <f aca="false">SUM(I70)</f>
        <v>0</v>
      </c>
      <c r="J69" s="25" t="n">
        <f aca="false">SUM(J70)</f>
        <v>450</v>
      </c>
    </row>
    <row r="70" customFormat="false" ht="14.25" hidden="false" customHeight="true" outlineLevel="0" collapsed="false">
      <c r="A70" s="36" t="s">
        <v>95</v>
      </c>
      <c r="B70" s="23" t="s">
        <v>15</v>
      </c>
      <c r="C70" s="21" t="s">
        <v>46</v>
      </c>
      <c r="D70" s="21" t="s">
        <v>48</v>
      </c>
      <c r="E70" s="23" t="s">
        <v>94</v>
      </c>
      <c r="F70" s="21" t="s">
        <v>96</v>
      </c>
      <c r="G70" s="24" t="n">
        <v>19.9</v>
      </c>
      <c r="H70" s="25"/>
      <c r="I70" s="24"/>
      <c r="J70" s="25" t="n">
        <v>450</v>
      </c>
    </row>
    <row r="71" customFormat="false" ht="22.5" hidden="false" customHeight="false" outlineLevel="0" collapsed="false">
      <c r="A71" s="16" t="s">
        <v>97</v>
      </c>
      <c r="B71" s="23" t="s">
        <v>15</v>
      </c>
      <c r="C71" s="21" t="s">
        <v>46</v>
      </c>
      <c r="D71" s="21" t="s">
        <v>98</v>
      </c>
      <c r="E71" s="21" t="s">
        <v>17</v>
      </c>
      <c r="F71" s="21" t="s">
        <v>18</v>
      </c>
      <c r="G71" s="24" t="e">
        <f aca="false">G75+G85+#REF!</f>
        <v>#REF!</v>
      </c>
      <c r="H71" s="25" t="e">
        <f aca="false">H75+H85+#REF!</f>
        <v>#REF!</v>
      </c>
      <c r="I71" s="24" t="e">
        <f aca="false">I75+I85+#REF!</f>
        <v>#REF!</v>
      </c>
      <c r="J71" s="25" t="n">
        <f aca="false">J72+J91</f>
        <v>1913.6</v>
      </c>
    </row>
    <row r="72" customFormat="false" ht="25.5" hidden="false" customHeight="false" outlineLevel="0" collapsed="false">
      <c r="A72" s="19" t="s">
        <v>23</v>
      </c>
      <c r="B72" s="23" t="s">
        <v>15</v>
      </c>
      <c r="C72" s="21" t="s">
        <v>46</v>
      </c>
      <c r="D72" s="21" t="s">
        <v>98</v>
      </c>
      <c r="E72" s="21" t="s">
        <v>24</v>
      </c>
      <c r="F72" s="21" t="s">
        <v>18</v>
      </c>
      <c r="G72" s="24"/>
      <c r="H72" s="25"/>
      <c r="I72" s="24"/>
      <c r="J72" s="25" t="n">
        <f aca="false">SUM(J73+J83)</f>
        <v>1692.5</v>
      </c>
    </row>
    <row r="73" customFormat="false" ht="22.5" hidden="false" customHeight="false" outlineLevel="0" collapsed="false">
      <c r="A73" s="16" t="s">
        <v>99</v>
      </c>
      <c r="B73" s="23" t="s">
        <v>15</v>
      </c>
      <c r="C73" s="21" t="s">
        <v>46</v>
      </c>
      <c r="D73" s="21" t="s">
        <v>98</v>
      </c>
      <c r="E73" s="21" t="s">
        <v>100</v>
      </c>
      <c r="F73" s="21" t="s">
        <v>18</v>
      </c>
      <c r="G73" s="24"/>
      <c r="H73" s="25"/>
      <c r="I73" s="24"/>
      <c r="J73" s="25" t="n">
        <f aca="false">SUM(J74)</f>
        <v>743.5</v>
      </c>
    </row>
    <row r="74" customFormat="false" ht="24" hidden="false" customHeight="false" outlineLevel="0" collapsed="false">
      <c r="A74" s="27" t="s">
        <v>101</v>
      </c>
      <c r="B74" s="23" t="s">
        <v>15</v>
      </c>
      <c r="C74" s="21" t="s">
        <v>46</v>
      </c>
      <c r="D74" s="21" t="s">
        <v>98</v>
      </c>
      <c r="E74" s="21" t="s">
        <v>102</v>
      </c>
      <c r="F74" s="21" t="s">
        <v>18</v>
      </c>
      <c r="G74" s="24"/>
      <c r="H74" s="25"/>
      <c r="I74" s="24"/>
      <c r="J74" s="25" t="n">
        <f aca="false">SUM(J75)</f>
        <v>743.5</v>
      </c>
    </row>
    <row r="75" customFormat="false" ht="25.5" hidden="false" customHeight="false" outlineLevel="0" collapsed="false">
      <c r="A75" s="30" t="s">
        <v>103</v>
      </c>
      <c r="B75" s="23" t="s">
        <v>15</v>
      </c>
      <c r="C75" s="21" t="s">
        <v>46</v>
      </c>
      <c r="D75" s="21" t="s">
        <v>98</v>
      </c>
      <c r="E75" s="21" t="s">
        <v>104</v>
      </c>
      <c r="F75" s="22" t="s">
        <v>18</v>
      </c>
      <c r="G75" s="25" t="e">
        <f aca="false">G76</f>
        <v>#REF!</v>
      </c>
      <c r="H75" s="25" t="e">
        <f aca="false">H76</f>
        <v>#REF!</v>
      </c>
      <c r="I75" s="25" t="e">
        <f aca="false">I76</f>
        <v>#REF!</v>
      </c>
      <c r="J75" s="25" t="n">
        <f aca="false">J76</f>
        <v>743.5</v>
      </c>
    </row>
    <row r="76" customFormat="false" ht="12.75" hidden="false" customHeight="true" outlineLevel="0" collapsed="false">
      <c r="A76" s="31" t="s">
        <v>105</v>
      </c>
      <c r="B76" s="23" t="s">
        <v>15</v>
      </c>
      <c r="C76" s="21" t="s">
        <v>46</v>
      </c>
      <c r="D76" s="21" t="s">
        <v>98</v>
      </c>
      <c r="E76" s="21" t="s">
        <v>104</v>
      </c>
      <c r="F76" s="22" t="s">
        <v>18</v>
      </c>
      <c r="G76" s="25" t="e">
        <f aca="false">#REF!</f>
        <v>#REF!</v>
      </c>
      <c r="H76" s="25" t="e">
        <f aca="false">#REF!</f>
        <v>#REF!</v>
      </c>
      <c r="I76" s="25" t="e">
        <f aca="false">#REF!</f>
        <v>#REF!</v>
      </c>
      <c r="J76" s="25" t="n">
        <f aca="false">SUM(J77:J82)</f>
        <v>743.5</v>
      </c>
    </row>
    <row r="77" customFormat="false" ht="22.5" hidden="false" customHeight="false" outlineLevel="0" collapsed="false">
      <c r="A77" s="40" t="s">
        <v>106</v>
      </c>
      <c r="B77" s="23" t="s">
        <v>15</v>
      </c>
      <c r="C77" s="21" t="s">
        <v>46</v>
      </c>
      <c r="D77" s="21" t="s">
        <v>98</v>
      </c>
      <c r="E77" s="21" t="s">
        <v>104</v>
      </c>
      <c r="F77" s="22" t="s">
        <v>107</v>
      </c>
      <c r="G77" s="25" t="n">
        <v>1002.1</v>
      </c>
      <c r="H77" s="25"/>
      <c r="I77" s="25" t="n">
        <v>-157.7</v>
      </c>
      <c r="J77" s="25" t="n">
        <v>547.5</v>
      </c>
    </row>
    <row r="78" customFormat="false" ht="22.5" hidden="false" customHeight="false" outlineLevel="0" collapsed="false">
      <c r="A78" s="40" t="s">
        <v>108</v>
      </c>
      <c r="B78" s="23" t="s">
        <v>15</v>
      </c>
      <c r="C78" s="21" t="s">
        <v>46</v>
      </c>
      <c r="D78" s="21" t="s">
        <v>98</v>
      </c>
      <c r="E78" s="21" t="s">
        <v>104</v>
      </c>
      <c r="F78" s="22" t="s">
        <v>109</v>
      </c>
      <c r="G78" s="25"/>
      <c r="H78" s="25"/>
      <c r="I78" s="25"/>
      <c r="J78" s="25" t="n">
        <v>0.6</v>
      </c>
    </row>
    <row r="79" customFormat="false" ht="22.5" hidden="false" customHeight="false" outlineLevel="0" collapsed="false">
      <c r="A79" s="40" t="s">
        <v>110</v>
      </c>
      <c r="B79" s="23" t="s">
        <v>15</v>
      </c>
      <c r="C79" s="21" t="s">
        <v>46</v>
      </c>
      <c r="D79" s="21" t="s">
        <v>98</v>
      </c>
      <c r="E79" s="21" t="s">
        <v>104</v>
      </c>
      <c r="F79" s="22" t="s">
        <v>111</v>
      </c>
      <c r="G79" s="25"/>
      <c r="H79" s="25"/>
      <c r="I79" s="25"/>
      <c r="J79" s="25" t="n">
        <v>165.4</v>
      </c>
    </row>
    <row r="80" customFormat="false" ht="22.5" hidden="false" customHeight="false" outlineLevel="0" collapsed="false">
      <c r="A80" s="40" t="s">
        <v>112</v>
      </c>
      <c r="B80" s="23" t="s">
        <v>15</v>
      </c>
      <c r="C80" s="21" t="s">
        <v>46</v>
      </c>
      <c r="D80" s="21" t="s">
        <v>98</v>
      </c>
      <c r="E80" s="21" t="s">
        <v>104</v>
      </c>
      <c r="F80" s="22" t="s">
        <v>113</v>
      </c>
      <c r="G80" s="25"/>
      <c r="H80" s="25"/>
      <c r="I80" s="25"/>
      <c r="J80" s="25" t="n">
        <v>0.8</v>
      </c>
    </row>
    <row r="81" customFormat="false" ht="22.5" hidden="false" customHeight="false" outlineLevel="0" collapsed="false">
      <c r="A81" s="36" t="s">
        <v>95</v>
      </c>
      <c r="B81" s="23" t="s">
        <v>15</v>
      </c>
      <c r="C81" s="21" t="s">
        <v>46</v>
      </c>
      <c r="D81" s="21" t="s">
        <v>98</v>
      </c>
      <c r="E81" s="21" t="s">
        <v>104</v>
      </c>
      <c r="F81" s="22" t="s">
        <v>96</v>
      </c>
      <c r="G81" s="25"/>
      <c r="H81" s="25"/>
      <c r="I81" s="25"/>
      <c r="J81" s="25" t="n">
        <v>28.2</v>
      </c>
    </row>
    <row r="82" customFormat="false" ht="22.5" hidden="false" customHeight="false" outlineLevel="0" collapsed="false">
      <c r="A82" s="36" t="s">
        <v>114</v>
      </c>
      <c r="B82" s="23" t="s">
        <v>15</v>
      </c>
      <c r="C82" s="21" t="s">
        <v>46</v>
      </c>
      <c r="D82" s="21" t="s">
        <v>98</v>
      </c>
      <c r="E82" s="21" t="s">
        <v>104</v>
      </c>
      <c r="F82" s="21" t="s">
        <v>115</v>
      </c>
      <c r="G82" s="25"/>
      <c r="H82" s="25"/>
      <c r="I82" s="25"/>
      <c r="J82" s="25" t="n">
        <v>1</v>
      </c>
    </row>
    <row r="83" customFormat="false" ht="22.5" hidden="false" customHeight="false" outlineLevel="0" collapsed="false">
      <c r="A83" s="16" t="s">
        <v>116</v>
      </c>
      <c r="B83" s="23" t="s">
        <v>15</v>
      </c>
      <c r="C83" s="21" t="s">
        <v>46</v>
      </c>
      <c r="D83" s="21" t="s">
        <v>98</v>
      </c>
      <c r="E83" s="21" t="s">
        <v>117</v>
      </c>
      <c r="F83" s="21" t="s">
        <v>18</v>
      </c>
      <c r="G83" s="24" t="n">
        <f aca="false">G85</f>
        <v>525.7</v>
      </c>
      <c r="H83" s="24" t="n">
        <f aca="false">H85</f>
        <v>0</v>
      </c>
      <c r="I83" s="25" t="n">
        <f aca="false">I85</f>
        <v>39</v>
      </c>
      <c r="J83" s="25" t="n">
        <f aca="false">J84</f>
        <v>949</v>
      </c>
    </row>
    <row r="84" customFormat="false" ht="24" hidden="false" customHeight="false" outlineLevel="0" collapsed="false">
      <c r="A84" s="27" t="s">
        <v>118</v>
      </c>
      <c r="B84" s="23" t="s">
        <v>15</v>
      </c>
      <c r="C84" s="21" t="s">
        <v>46</v>
      </c>
      <c r="D84" s="21" t="s">
        <v>98</v>
      </c>
      <c r="E84" s="21" t="s">
        <v>119</v>
      </c>
      <c r="F84" s="21" t="s">
        <v>18</v>
      </c>
      <c r="G84" s="24" t="n">
        <f aca="false">G86</f>
        <v>525.7</v>
      </c>
      <c r="H84" s="24" t="n">
        <f aca="false">H86</f>
        <v>0</v>
      </c>
      <c r="I84" s="25" t="n">
        <f aca="false">I86</f>
        <v>39</v>
      </c>
      <c r="J84" s="25" t="n">
        <f aca="false">J85</f>
        <v>949</v>
      </c>
    </row>
    <row r="85" customFormat="false" ht="25.5" hidden="false" customHeight="false" outlineLevel="0" collapsed="false">
      <c r="A85" s="38" t="s">
        <v>33</v>
      </c>
      <c r="B85" s="23" t="s">
        <v>15</v>
      </c>
      <c r="C85" s="21" t="s">
        <v>46</v>
      </c>
      <c r="D85" s="21" t="s">
        <v>98</v>
      </c>
      <c r="E85" s="21" t="s">
        <v>120</v>
      </c>
      <c r="F85" s="21" t="s">
        <v>18</v>
      </c>
      <c r="G85" s="24" t="n">
        <f aca="false">G86</f>
        <v>525.7</v>
      </c>
      <c r="H85" s="24" t="n">
        <f aca="false">H86</f>
        <v>0</v>
      </c>
      <c r="I85" s="25" t="n">
        <f aca="false">I86</f>
        <v>39</v>
      </c>
      <c r="J85" s="25" t="n">
        <f aca="false">J86</f>
        <v>949</v>
      </c>
    </row>
    <row r="86" customFormat="false" ht="22.5" hidden="false" customHeight="false" outlineLevel="0" collapsed="false">
      <c r="A86" s="31" t="s">
        <v>121</v>
      </c>
      <c r="B86" s="23" t="s">
        <v>15</v>
      </c>
      <c r="C86" s="21" t="s">
        <v>46</v>
      </c>
      <c r="D86" s="21" t="s">
        <v>98</v>
      </c>
      <c r="E86" s="21" t="s">
        <v>120</v>
      </c>
      <c r="F86" s="21" t="s">
        <v>18</v>
      </c>
      <c r="G86" s="24" t="n">
        <f aca="false">G87</f>
        <v>525.7</v>
      </c>
      <c r="H86" s="24" t="n">
        <f aca="false">H87</f>
        <v>0</v>
      </c>
      <c r="I86" s="25" t="n">
        <f aca="false">I87</f>
        <v>39</v>
      </c>
      <c r="J86" s="25" t="n">
        <f aca="false">SUM(J87:J90)</f>
        <v>949</v>
      </c>
    </row>
    <row r="87" customFormat="false" ht="22.5" hidden="false" customHeight="false" outlineLevel="0" collapsed="false">
      <c r="A87" s="40" t="s">
        <v>122</v>
      </c>
      <c r="B87" s="23" t="s">
        <v>15</v>
      </c>
      <c r="C87" s="21" t="s">
        <v>46</v>
      </c>
      <c r="D87" s="21" t="s">
        <v>98</v>
      </c>
      <c r="E87" s="21" t="s">
        <v>120</v>
      </c>
      <c r="F87" s="22" t="s">
        <v>123</v>
      </c>
      <c r="G87" s="24" t="n">
        <v>525.7</v>
      </c>
      <c r="H87" s="24"/>
      <c r="I87" s="25" t="n">
        <v>39</v>
      </c>
      <c r="J87" s="25" t="n">
        <v>641.5</v>
      </c>
    </row>
    <row r="88" customFormat="false" ht="22.5" hidden="false" customHeight="false" outlineLevel="0" collapsed="false">
      <c r="A88" s="40" t="s">
        <v>124</v>
      </c>
      <c r="B88" s="23" t="s">
        <v>15</v>
      </c>
      <c r="C88" s="21" t="s">
        <v>46</v>
      </c>
      <c r="D88" s="21" t="s">
        <v>98</v>
      </c>
      <c r="E88" s="21" t="s">
        <v>120</v>
      </c>
      <c r="F88" s="22" t="s">
        <v>125</v>
      </c>
      <c r="G88" s="24" t="n">
        <v>525.7</v>
      </c>
      <c r="H88" s="24"/>
      <c r="I88" s="25" t="n">
        <v>39</v>
      </c>
      <c r="J88" s="25" t="n">
        <v>193.7</v>
      </c>
    </row>
    <row r="89" customFormat="false" ht="22.5" hidden="false" customHeight="false" outlineLevel="0" collapsed="false">
      <c r="A89" s="40" t="s">
        <v>112</v>
      </c>
      <c r="B89" s="23" t="s">
        <v>15</v>
      </c>
      <c r="C89" s="21" t="s">
        <v>46</v>
      </c>
      <c r="D89" s="21" t="s">
        <v>98</v>
      </c>
      <c r="E89" s="21" t="s">
        <v>120</v>
      </c>
      <c r="F89" s="22" t="s">
        <v>113</v>
      </c>
      <c r="G89" s="24"/>
      <c r="H89" s="24"/>
      <c r="I89" s="25"/>
      <c r="J89" s="25" t="n">
        <v>8.6</v>
      </c>
    </row>
    <row r="90" customFormat="false" ht="22.5" hidden="false" customHeight="false" outlineLevel="0" collapsed="false">
      <c r="A90" s="36" t="s">
        <v>95</v>
      </c>
      <c r="B90" s="23" t="s">
        <v>15</v>
      </c>
      <c r="C90" s="21" t="s">
        <v>46</v>
      </c>
      <c r="D90" s="21" t="s">
        <v>98</v>
      </c>
      <c r="E90" s="21" t="s">
        <v>120</v>
      </c>
      <c r="F90" s="21" t="s">
        <v>96</v>
      </c>
      <c r="G90" s="24"/>
      <c r="H90" s="24"/>
      <c r="I90" s="25"/>
      <c r="J90" s="25" t="n">
        <v>105.2</v>
      </c>
    </row>
    <row r="91" customFormat="false" ht="22.5" hidden="false" customHeight="false" outlineLevel="0" collapsed="false">
      <c r="A91" s="16" t="s">
        <v>126</v>
      </c>
      <c r="B91" s="23" t="s">
        <v>15</v>
      </c>
      <c r="C91" s="21" t="s">
        <v>46</v>
      </c>
      <c r="D91" s="21" t="s">
        <v>98</v>
      </c>
      <c r="E91" s="21" t="s">
        <v>127</v>
      </c>
      <c r="F91" s="21" t="s">
        <v>18</v>
      </c>
      <c r="G91" s="24"/>
      <c r="H91" s="24"/>
      <c r="I91" s="25"/>
      <c r="J91" s="15" t="n">
        <f aca="false">SUM(J92)</f>
        <v>221.1</v>
      </c>
    </row>
    <row r="92" customFormat="false" ht="22.5" hidden="false" customHeight="false" outlineLevel="0" collapsed="false">
      <c r="A92" s="31" t="s">
        <v>128</v>
      </c>
      <c r="B92" s="23" t="s">
        <v>15</v>
      </c>
      <c r="C92" s="21" t="s">
        <v>46</v>
      </c>
      <c r="D92" s="21" t="s">
        <v>98</v>
      </c>
      <c r="E92" s="21" t="s">
        <v>129</v>
      </c>
      <c r="F92" s="21" t="s">
        <v>18</v>
      </c>
      <c r="G92" s="25" t="e">
        <f aca="false">#REF!</f>
        <v>#REF!</v>
      </c>
      <c r="H92" s="24" t="e">
        <f aca="false">#REF!</f>
        <v>#REF!</v>
      </c>
      <c r="I92" s="25" t="e">
        <f aca="false">#REF!</f>
        <v>#REF!</v>
      </c>
      <c r="J92" s="25" t="n">
        <f aca="false">SUM(J93:J95)</f>
        <v>221.1</v>
      </c>
    </row>
    <row r="93" customFormat="false" ht="22.5" hidden="false" customHeight="false" outlineLevel="0" collapsed="false">
      <c r="A93" s="40" t="s">
        <v>122</v>
      </c>
      <c r="B93" s="23" t="s">
        <v>15</v>
      </c>
      <c r="C93" s="21" t="s">
        <v>46</v>
      </c>
      <c r="D93" s="21" t="s">
        <v>98</v>
      </c>
      <c r="E93" s="21" t="s">
        <v>129</v>
      </c>
      <c r="F93" s="22" t="s">
        <v>123</v>
      </c>
      <c r="G93" s="25"/>
      <c r="H93" s="24"/>
      <c r="I93" s="25"/>
      <c r="J93" s="25" t="n">
        <v>126.6</v>
      </c>
    </row>
    <row r="94" customFormat="false" ht="22.5" hidden="false" customHeight="false" outlineLevel="0" collapsed="false">
      <c r="A94" s="40" t="s">
        <v>124</v>
      </c>
      <c r="B94" s="23" t="s">
        <v>15</v>
      </c>
      <c r="C94" s="21" t="s">
        <v>46</v>
      </c>
      <c r="D94" s="21" t="s">
        <v>98</v>
      </c>
      <c r="E94" s="21" t="s">
        <v>129</v>
      </c>
      <c r="F94" s="22" t="s">
        <v>125</v>
      </c>
      <c r="G94" s="25"/>
      <c r="H94" s="24"/>
      <c r="I94" s="25"/>
      <c r="J94" s="25" t="n">
        <v>38.2</v>
      </c>
    </row>
    <row r="95" customFormat="false" ht="22.5" hidden="false" customHeight="false" outlineLevel="0" collapsed="false">
      <c r="A95" s="36" t="s">
        <v>95</v>
      </c>
      <c r="B95" s="23" t="s">
        <v>15</v>
      </c>
      <c r="C95" s="21" t="s">
        <v>46</v>
      </c>
      <c r="D95" s="21" t="s">
        <v>98</v>
      </c>
      <c r="E95" s="21" t="s">
        <v>129</v>
      </c>
      <c r="F95" s="21" t="s">
        <v>96</v>
      </c>
      <c r="G95" s="25"/>
      <c r="H95" s="24"/>
      <c r="I95" s="25"/>
      <c r="J95" s="25" t="n">
        <v>56.3</v>
      </c>
    </row>
    <row r="96" customFormat="false" ht="22.5" hidden="false" customHeight="false" outlineLevel="0" collapsed="false">
      <c r="A96" s="16" t="s">
        <v>130</v>
      </c>
      <c r="B96" s="23" t="s">
        <v>15</v>
      </c>
      <c r="C96" s="41" t="s">
        <v>131</v>
      </c>
      <c r="D96" s="18" t="s">
        <v>16</v>
      </c>
      <c r="E96" s="18" t="s">
        <v>17</v>
      </c>
      <c r="F96" s="18" t="s">
        <v>18</v>
      </c>
      <c r="G96" s="15" t="e">
        <f aca="false">SUM(G97)</f>
        <v>#REF!</v>
      </c>
      <c r="H96" s="15" t="e">
        <f aca="false">SUM(H97)</f>
        <v>#REF!</v>
      </c>
      <c r="I96" s="15" t="e">
        <f aca="false">SUM(I97)</f>
        <v>#REF!</v>
      </c>
      <c r="J96" s="15" t="n">
        <f aca="false">SUM(J97)</f>
        <v>804</v>
      </c>
    </row>
    <row r="97" customFormat="false" ht="22.5" hidden="false" customHeight="false" outlineLevel="0" collapsed="false">
      <c r="A97" s="42" t="s">
        <v>132</v>
      </c>
      <c r="B97" s="23" t="s">
        <v>15</v>
      </c>
      <c r="C97" s="22" t="s">
        <v>131</v>
      </c>
      <c r="D97" s="22" t="s">
        <v>133</v>
      </c>
      <c r="E97" s="18" t="s">
        <v>17</v>
      </c>
      <c r="F97" s="23" t="s">
        <v>18</v>
      </c>
      <c r="G97" s="25" t="e">
        <f aca="false">SUM(#REF!)</f>
        <v>#REF!</v>
      </c>
      <c r="H97" s="25" t="e">
        <f aca="false">SUM(#REF!)</f>
        <v>#REF!</v>
      </c>
      <c r="I97" s="25" t="e">
        <f aca="false">SUM(#REF!)</f>
        <v>#REF!</v>
      </c>
      <c r="J97" s="25" t="n">
        <f aca="false">SUM(J98)</f>
        <v>804</v>
      </c>
    </row>
    <row r="98" customFormat="false" ht="22.5" hidden="false" customHeight="false" outlineLevel="0" collapsed="false">
      <c r="A98" s="16" t="s">
        <v>126</v>
      </c>
      <c r="B98" s="23" t="s">
        <v>15</v>
      </c>
      <c r="C98" s="22" t="s">
        <v>131</v>
      </c>
      <c r="D98" s="22" t="s">
        <v>133</v>
      </c>
      <c r="E98" s="18" t="s">
        <v>17</v>
      </c>
      <c r="F98" s="23" t="s">
        <v>18</v>
      </c>
      <c r="G98" s="25" t="e">
        <f aca="false">SUM(#REF!)</f>
        <v>#REF!</v>
      </c>
      <c r="H98" s="25" t="e">
        <f aca="false">SUM(#REF!)</f>
        <v>#REF!</v>
      </c>
      <c r="I98" s="25" t="e">
        <f aca="false">SUM(#REF!)</f>
        <v>#REF!</v>
      </c>
      <c r="J98" s="25" t="n">
        <f aca="false">SUM(J99)</f>
        <v>804</v>
      </c>
    </row>
    <row r="99" customFormat="false" ht="84.75" hidden="false" customHeight="false" outlineLevel="0" collapsed="false">
      <c r="A99" s="35" t="s">
        <v>134</v>
      </c>
      <c r="B99" s="23" t="s">
        <v>15</v>
      </c>
      <c r="C99" s="22" t="s">
        <v>131</v>
      </c>
      <c r="D99" s="22" t="s">
        <v>133</v>
      </c>
      <c r="E99" s="23" t="s">
        <v>135</v>
      </c>
      <c r="F99" s="43" t="s">
        <v>18</v>
      </c>
      <c r="G99" s="25" t="n">
        <f aca="false">SUM(G100)</f>
        <v>2200</v>
      </c>
      <c r="H99" s="25" t="n">
        <f aca="false">SUM(H100)</f>
        <v>0</v>
      </c>
      <c r="I99" s="25" t="n">
        <f aca="false">SUM(I100)</f>
        <v>0</v>
      </c>
      <c r="J99" s="25" t="n">
        <f aca="false">SUM(J100:J101)</f>
        <v>804</v>
      </c>
    </row>
    <row r="100" customFormat="false" ht="22.5" hidden="false" customHeight="false" outlineLevel="0" collapsed="false">
      <c r="A100" s="40" t="s">
        <v>136</v>
      </c>
      <c r="B100" s="23" t="s">
        <v>15</v>
      </c>
      <c r="C100" s="22" t="s">
        <v>131</v>
      </c>
      <c r="D100" s="22" t="s">
        <v>133</v>
      </c>
      <c r="E100" s="23" t="s">
        <v>135</v>
      </c>
      <c r="F100" s="43" t="s">
        <v>137</v>
      </c>
      <c r="G100" s="25" t="n">
        <v>2200</v>
      </c>
      <c r="H100" s="25"/>
      <c r="I100" s="25"/>
      <c r="J100" s="25" t="n">
        <v>519</v>
      </c>
    </row>
    <row r="101" customFormat="false" ht="22.5" hidden="false" customHeight="false" outlineLevel="0" collapsed="false">
      <c r="A101" s="40" t="s">
        <v>138</v>
      </c>
      <c r="B101" s="23" t="s">
        <v>15</v>
      </c>
      <c r="C101" s="22" t="s">
        <v>131</v>
      </c>
      <c r="D101" s="22" t="s">
        <v>133</v>
      </c>
      <c r="E101" s="23" t="s">
        <v>135</v>
      </c>
      <c r="F101" s="43" t="s">
        <v>42</v>
      </c>
      <c r="G101" s="25"/>
      <c r="H101" s="25"/>
      <c r="I101" s="25"/>
      <c r="J101" s="25" t="n">
        <v>285</v>
      </c>
    </row>
    <row r="102" customFormat="false" ht="25.5" hidden="false" customHeight="false" outlineLevel="0" collapsed="false">
      <c r="A102" s="12" t="s">
        <v>139</v>
      </c>
      <c r="B102" s="17" t="n">
        <v>926</v>
      </c>
      <c r="C102" s="13" t="s">
        <v>16</v>
      </c>
      <c r="D102" s="13" t="s">
        <v>16</v>
      </c>
      <c r="E102" s="13" t="s">
        <v>17</v>
      </c>
      <c r="F102" s="13" t="s">
        <v>18</v>
      </c>
      <c r="G102" s="15" t="e">
        <f aca="false">SUM(G103+G139)</f>
        <v>#REF!</v>
      </c>
      <c r="H102" s="15" t="e">
        <f aca="false">SUM(H103+H139)</f>
        <v>#REF!</v>
      </c>
      <c r="I102" s="15" t="e">
        <f aca="false">SUM(I103+I139)</f>
        <v>#REF!</v>
      </c>
      <c r="J102" s="15" t="n">
        <f aca="false">SUM(J103+J132+J139)</f>
        <v>48295.6</v>
      </c>
    </row>
    <row r="103" customFormat="false" ht="12.75" hidden="false" customHeight="false" outlineLevel="0" collapsed="false">
      <c r="A103" s="16" t="s">
        <v>140</v>
      </c>
      <c r="B103" s="17" t="n">
        <v>926</v>
      </c>
      <c r="C103" s="18" t="s">
        <v>48</v>
      </c>
      <c r="D103" s="18" t="s">
        <v>16</v>
      </c>
      <c r="E103" s="13" t="s">
        <v>17</v>
      </c>
      <c r="F103" s="13" t="s">
        <v>18</v>
      </c>
      <c r="G103" s="15" t="e">
        <f aca="false">SUM(G104)</f>
        <v>#REF!</v>
      </c>
      <c r="H103" s="14" t="e">
        <f aca="false">SUM(H104)</f>
        <v>#REF!</v>
      </c>
      <c r="I103" s="15" t="e">
        <f aca="false">SUM(I104)</f>
        <v>#REF!</v>
      </c>
      <c r="J103" s="15" t="n">
        <f aca="false">SUM(J104+J116)</f>
        <v>9649</v>
      </c>
    </row>
    <row r="104" customFormat="false" ht="38.25" hidden="false" customHeight="false" outlineLevel="0" collapsed="false">
      <c r="A104" s="16" t="s">
        <v>141</v>
      </c>
      <c r="B104" s="44" t="n">
        <v>926</v>
      </c>
      <c r="C104" s="21" t="s">
        <v>48</v>
      </c>
      <c r="D104" s="21" t="s">
        <v>98</v>
      </c>
      <c r="E104" s="23" t="s">
        <v>17</v>
      </c>
      <c r="F104" s="21" t="s">
        <v>18</v>
      </c>
      <c r="G104" s="25" t="e">
        <f aca="false">SUM(G118+#REF!)</f>
        <v>#REF!</v>
      </c>
      <c r="H104" s="25" t="e">
        <f aca="false">SUM(H118+#REF!)</f>
        <v>#REF!</v>
      </c>
      <c r="I104" s="25" t="e">
        <f aca="false">SUM(I118+#REF!)</f>
        <v>#REF!</v>
      </c>
      <c r="J104" s="25" t="n">
        <f aca="false">SUM(J105)</f>
        <v>1560.5</v>
      </c>
    </row>
    <row r="105" customFormat="false" ht="30" hidden="false" customHeight="true" outlineLevel="0" collapsed="false">
      <c r="A105" s="16" t="s">
        <v>142</v>
      </c>
      <c r="B105" s="44" t="n">
        <v>926</v>
      </c>
      <c r="C105" s="21" t="s">
        <v>48</v>
      </c>
      <c r="D105" s="21" t="s">
        <v>98</v>
      </c>
      <c r="E105" s="21" t="s">
        <v>143</v>
      </c>
      <c r="F105" s="21" t="s">
        <v>18</v>
      </c>
      <c r="G105" s="25" t="e">
        <f aca="false">G118</f>
        <v>#REF!</v>
      </c>
      <c r="H105" s="24" t="e">
        <f aca="false">H118</f>
        <v>#REF!</v>
      </c>
      <c r="I105" s="25" t="e">
        <f aca="false">I118</f>
        <v>#REF!</v>
      </c>
      <c r="J105" s="25" t="n">
        <f aca="false">J106</f>
        <v>1560.5</v>
      </c>
    </row>
    <row r="106" customFormat="false" ht="30" hidden="false" customHeight="true" outlineLevel="0" collapsed="false">
      <c r="A106" s="27" t="s">
        <v>144</v>
      </c>
      <c r="B106" s="44" t="n">
        <v>926</v>
      </c>
      <c r="C106" s="21" t="s">
        <v>48</v>
      </c>
      <c r="D106" s="21" t="s">
        <v>98</v>
      </c>
      <c r="E106" s="21" t="s">
        <v>145</v>
      </c>
      <c r="F106" s="21" t="s">
        <v>18</v>
      </c>
      <c r="G106" s="25" t="e">
        <f aca="false">G119</f>
        <v>#REF!</v>
      </c>
      <c r="H106" s="24" t="e">
        <f aca="false">H119</f>
        <v>#REF!</v>
      </c>
      <c r="I106" s="25" t="e">
        <f aca="false">I119</f>
        <v>#REF!</v>
      </c>
      <c r="J106" s="25" t="n">
        <f aca="false">J107</f>
        <v>1560.5</v>
      </c>
    </row>
    <row r="107" customFormat="false" ht="30" hidden="false" customHeight="true" outlineLevel="0" collapsed="false">
      <c r="A107" s="37" t="s">
        <v>70</v>
      </c>
      <c r="B107" s="44" t="n">
        <v>926</v>
      </c>
      <c r="C107" s="21" t="s">
        <v>48</v>
      </c>
      <c r="D107" s="21" t="s">
        <v>98</v>
      </c>
      <c r="E107" s="21" t="s">
        <v>146</v>
      </c>
      <c r="F107" s="21" t="s">
        <v>18</v>
      </c>
      <c r="G107" s="25"/>
      <c r="H107" s="25"/>
      <c r="I107" s="25"/>
      <c r="J107" s="25" t="n">
        <f aca="false">SUM(J108+J113)</f>
        <v>1560.5</v>
      </c>
    </row>
    <row r="108" customFormat="false" ht="21.75" hidden="false" customHeight="false" outlineLevel="0" collapsed="false">
      <c r="A108" s="39" t="s">
        <v>147</v>
      </c>
      <c r="B108" s="44" t="n">
        <v>926</v>
      </c>
      <c r="C108" s="21" t="s">
        <v>48</v>
      </c>
      <c r="D108" s="21" t="s">
        <v>98</v>
      </c>
      <c r="E108" s="21" t="s">
        <v>146</v>
      </c>
      <c r="F108" s="21" t="s">
        <v>18</v>
      </c>
      <c r="G108" s="25" t="e">
        <f aca="false">#REF!</f>
        <v>#REF!</v>
      </c>
      <c r="H108" s="24" t="e">
        <f aca="false">#REF!</f>
        <v>#REF!</v>
      </c>
      <c r="I108" s="25" t="e">
        <f aca="false">#REF!</f>
        <v>#REF!</v>
      </c>
      <c r="J108" s="25" t="n">
        <f aca="false">SUM(J109:J112)</f>
        <v>1550.5</v>
      </c>
    </row>
    <row r="109" customFormat="false" ht="24.75" hidden="false" customHeight="true" outlineLevel="0" collapsed="false">
      <c r="A109" s="40" t="s">
        <v>122</v>
      </c>
      <c r="B109" s="44" t="n">
        <v>926</v>
      </c>
      <c r="C109" s="21" t="s">
        <v>48</v>
      </c>
      <c r="D109" s="21" t="s">
        <v>98</v>
      </c>
      <c r="E109" s="21" t="s">
        <v>146</v>
      </c>
      <c r="F109" s="21" t="s">
        <v>123</v>
      </c>
      <c r="G109" s="25"/>
      <c r="H109" s="24"/>
      <c r="I109" s="25"/>
      <c r="J109" s="25" t="n">
        <v>1114.3</v>
      </c>
    </row>
    <row r="110" customFormat="false" ht="22.5" hidden="false" customHeight="false" outlineLevel="0" collapsed="false">
      <c r="A110" s="40" t="s">
        <v>124</v>
      </c>
      <c r="B110" s="44" t="n">
        <v>926</v>
      </c>
      <c r="C110" s="21" t="s">
        <v>48</v>
      </c>
      <c r="D110" s="21" t="s">
        <v>98</v>
      </c>
      <c r="E110" s="21" t="s">
        <v>146</v>
      </c>
      <c r="F110" s="21" t="s">
        <v>125</v>
      </c>
      <c r="G110" s="25"/>
      <c r="H110" s="24"/>
      <c r="I110" s="25"/>
      <c r="J110" s="25" t="n">
        <v>336.5</v>
      </c>
    </row>
    <row r="111" customFormat="false" ht="12.75" hidden="false" customHeight="false" outlineLevel="0" collapsed="false">
      <c r="A111" s="40" t="s">
        <v>112</v>
      </c>
      <c r="B111" s="44" t="n">
        <v>926</v>
      </c>
      <c r="C111" s="21" t="s">
        <v>48</v>
      </c>
      <c r="D111" s="21" t="s">
        <v>98</v>
      </c>
      <c r="E111" s="21" t="s">
        <v>146</v>
      </c>
      <c r="F111" s="21" t="s">
        <v>113</v>
      </c>
      <c r="G111" s="25"/>
      <c r="H111" s="24"/>
      <c r="I111" s="25"/>
      <c r="J111" s="25" t="n">
        <v>98.2</v>
      </c>
    </row>
    <row r="112" customFormat="false" ht="12.75" hidden="false" customHeight="false" outlineLevel="0" collapsed="false">
      <c r="A112" s="36" t="s">
        <v>95</v>
      </c>
      <c r="B112" s="44" t="n">
        <v>926</v>
      </c>
      <c r="C112" s="21" t="s">
        <v>48</v>
      </c>
      <c r="D112" s="21" t="s">
        <v>98</v>
      </c>
      <c r="E112" s="21" t="s">
        <v>146</v>
      </c>
      <c r="F112" s="22" t="s">
        <v>96</v>
      </c>
      <c r="G112" s="25"/>
      <c r="H112" s="24"/>
      <c r="I112" s="25"/>
      <c r="J112" s="25" t="n">
        <v>1.5</v>
      </c>
    </row>
    <row r="113" customFormat="false" ht="32.25" hidden="false" customHeight="false" outlineLevel="0" collapsed="false">
      <c r="A113" s="39" t="s">
        <v>148</v>
      </c>
      <c r="B113" s="44" t="n">
        <v>926</v>
      </c>
      <c r="C113" s="21" t="s">
        <v>48</v>
      </c>
      <c r="D113" s="21" t="s">
        <v>98</v>
      </c>
      <c r="E113" s="21" t="s">
        <v>149</v>
      </c>
      <c r="F113" s="21" t="s">
        <v>18</v>
      </c>
      <c r="G113" s="25" t="e">
        <f aca="false">#REF!</f>
        <v>#REF!</v>
      </c>
      <c r="H113" s="24" t="e">
        <f aca="false">#REF!</f>
        <v>#REF!</v>
      </c>
      <c r="I113" s="25" t="e">
        <f aca="false">#REF!</f>
        <v>#REF!</v>
      </c>
      <c r="J113" s="25" t="n">
        <f aca="false">SUM(J114:J115)</f>
        <v>10</v>
      </c>
    </row>
    <row r="114" customFormat="false" ht="22.5" hidden="false" customHeight="true" outlineLevel="0" collapsed="false">
      <c r="A114" s="40" t="s">
        <v>122</v>
      </c>
      <c r="B114" s="44" t="n">
        <v>926</v>
      </c>
      <c r="C114" s="21" t="s">
        <v>48</v>
      </c>
      <c r="D114" s="21" t="s">
        <v>98</v>
      </c>
      <c r="E114" s="21" t="s">
        <v>149</v>
      </c>
      <c r="F114" s="21" t="s">
        <v>123</v>
      </c>
      <c r="G114" s="25"/>
      <c r="H114" s="24"/>
      <c r="I114" s="25"/>
      <c r="J114" s="25" t="n">
        <v>7.7</v>
      </c>
    </row>
    <row r="115" customFormat="false" ht="22.5" hidden="false" customHeight="true" outlineLevel="0" collapsed="false">
      <c r="A115" s="40" t="s">
        <v>124</v>
      </c>
      <c r="B115" s="44" t="n">
        <v>926</v>
      </c>
      <c r="C115" s="21" t="s">
        <v>48</v>
      </c>
      <c r="D115" s="21" t="s">
        <v>98</v>
      </c>
      <c r="E115" s="21" t="s">
        <v>149</v>
      </c>
      <c r="F115" s="21" t="s">
        <v>125</v>
      </c>
      <c r="G115" s="25"/>
      <c r="H115" s="24"/>
      <c r="I115" s="25"/>
      <c r="J115" s="25" t="n">
        <v>2.3</v>
      </c>
    </row>
    <row r="116" customFormat="false" ht="25.5" hidden="false" customHeight="false" outlineLevel="0" collapsed="false">
      <c r="A116" s="16" t="s">
        <v>150</v>
      </c>
      <c r="B116" s="44" t="n">
        <v>926</v>
      </c>
      <c r="C116" s="21" t="s">
        <v>48</v>
      </c>
      <c r="D116" s="21" t="s">
        <v>151</v>
      </c>
      <c r="E116" s="21" t="s">
        <v>17</v>
      </c>
      <c r="F116" s="21" t="s">
        <v>18</v>
      </c>
      <c r="G116" s="25" t="e">
        <f aca="false">SUM(G131+#REF!)</f>
        <v>#REF!</v>
      </c>
      <c r="H116" s="25" t="e">
        <f aca="false">SUM(H131+#REF!)</f>
        <v>#REF!</v>
      </c>
      <c r="I116" s="25" t="e">
        <f aca="false">SUM(I131+#REF!)</f>
        <v>#REF!</v>
      </c>
      <c r="J116" s="25" t="n">
        <f aca="false">SUM(J117+J126)</f>
        <v>8088.5</v>
      </c>
    </row>
    <row r="117" customFormat="false" ht="25.5" hidden="false" customHeight="false" outlineLevel="0" collapsed="false">
      <c r="A117" s="16" t="s">
        <v>142</v>
      </c>
      <c r="B117" s="44" t="n">
        <v>926</v>
      </c>
      <c r="C117" s="21" t="s">
        <v>48</v>
      </c>
      <c r="D117" s="21" t="s">
        <v>151</v>
      </c>
      <c r="E117" s="21" t="s">
        <v>143</v>
      </c>
      <c r="F117" s="21" t="s">
        <v>18</v>
      </c>
      <c r="G117" s="25" t="e">
        <f aca="false">SUM(G132+#REF!)</f>
        <v>#REF!</v>
      </c>
      <c r="H117" s="25" t="e">
        <f aca="false">SUM(H132+#REF!)</f>
        <v>#REF!</v>
      </c>
      <c r="I117" s="25" t="e">
        <f aca="false">SUM(I132+#REF!)</f>
        <v>#REF!</v>
      </c>
      <c r="J117" s="25" t="n">
        <f aca="false">SUM(J118)</f>
        <v>7744.4</v>
      </c>
    </row>
    <row r="118" customFormat="false" ht="25.5" hidden="false" customHeight="false" outlineLevel="0" collapsed="false">
      <c r="A118" s="30" t="s">
        <v>103</v>
      </c>
      <c r="B118" s="44" t="n">
        <v>926</v>
      </c>
      <c r="C118" s="21" t="s">
        <v>48</v>
      </c>
      <c r="D118" s="21" t="s">
        <v>151</v>
      </c>
      <c r="E118" s="21" t="s">
        <v>152</v>
      </c>
      <c r="F118" s="21" t="s">
        <v>18</v>
      </c>
      <c r="G118" s="25" t="e">
        <f aca="false">G119</f>
        <v>#REF!</v>
      </c>
      <c r="H118" s="24" t="e">
        <f aca="false">H119</f>
        <v>#REF!</v>
      </c>
      <c r="I118" s="25" t="e">
        <f aca="false">I119</f>
        <v>#REF!</v>
      </c>
      <c r="J118" s="25" t="n">
        <f aca="false">J119</f>
        <v>7744.4</v>
      </c>
    </row>
    <row r="119" customFormat="false" ht="12.75" hidden="false" customHeight="false" outlineLevel="0" collapsed="false">
      <c r="A119" s="31" t="s">
        <v>105</v>
      </c>
      <c r="B119" s="44" t="n">
        <v>926</v>
      </c>
      <c r="C119" s="21" t="s">
        <v>48</v>
      </c>
      <c r="D119" s="21" t="s">
        <v>151</v>
      </c>
      <c r="E119" s="21" t="s">
        <v>152</v>
      </c>
      <c r="F119" s="21" t="s">
        <v>18</v>
      </c>
      <c r="G119" s="25" t="e">
        <f aca="false">#REF!</f>
        <v>#REF!</v>
      </c>
      <c r="H119" s="24" t="e">
        <f aca="false">#REF!</f>
        <v>#REF!</v>
      </c>
      <c r="I119" s="25" t="e">
        <f aca="false">#REF!</f>
        <v>#REF!</v>
      </c>
      <c r="J119" s="25" t="n">
        <f aca="false">SUM(J120:J125)</f>
        <v>7744.4</v>
      </c>
    </row>
    <row r="120" customFormat="false" ht="12.75" hidden="false" customHeight="false" outlineLevel="0" collapsed="false">
      <c r="A120" s="40" t="s">
        <v>106</v>
      </c>
      <c r="B120" s="44" t="n">
        <v>926</v>
      </c>
      <c r="C120" s="21" t="s">
        <v>48</v>
      </c>
      <c r="D120" s="21" t="s">
        <v>151</v>
      </c>
      <c r="E120" s="21" t="s">
        <v>152</v>
      </c>
      <c r="F120" s="22" t="s">
        <v>107</v>
      </c>
      <c r="G120" s="25"/>
      <c r="H120" s="24"/>
      <c r="I120" s="25"/>
      <c r="J120" s="25" t="n">
        <v>4448.8</v>
      </c>
    </row>
    <row r="121" customFormat="false" ht="22.5" hidden="false" customHeight="false" outlineLevel="0" collapsed="false">
      <c r="A121" s="40" t="s">
        <v>108</v>
      </c>
      <c r="B121" s="44" t="n">
        <v>926</v>
      </c>
      <c r="C121" s="21" t="s">
        <v>48</v>
      </c>
      <c r="D121" s="21" t="s">
        <v>151</v>
      </c>
      <c r="E121" s="21" t="s">
        <v>152</v>
      </c>
      <c r="F121" s="22" t="s">
        <v>109</v>
      </c>
      <c r="G121" s="25"/>
      <c r="H121" s="24"/>
      <c r="I121" s="25"/>
      <c r="J121" s="25" t="n">
        <v>41.8</v>
      </c>
    </row>
    <row r="122" customFormat="false" ht="22.5" hidden="false" customHeight="false" outlineLevel="0" collapsed="false">
      <c r="A122" s="40" t="s">
        <v>110</v>
      </c>
      <c r="B122" s="44" t="n">
        <v>926</v>
      </c>
      <c r="C122" s="21" t="s">
        <v>48</v>
      </c>
      <c r="D122" s="21" t="s">
        <v>151</v>
      </c>
      <c r="E122" s="21" t="s">
        <v>152</v>
      </c>
      <c r="F122" s="22" t="s">
        <v>111</v>
      </c>
      <c r="G122" s="25"/>
      <c r="H122" s="24"/>
      <c r="I122" s="25"/>
      <c r="J122" s="25" t="n">
        <v>1343.6</v>
      </c>
    </row>
    <row r="123" customFormat="false" ht="12.75" hidden="false" customHeight="false" outlineLevel="0" collapsed="false">
      <c r="A123" s="40" t="s">
        <v>112</v>
      </c>
      <c r="B123" s="44" t="n">
        <v>926</v>
      </c>
      <c r="C123" s="21" t="s">
        <v>48</v>
      </c>
      <c r="D123" s="21" t="s">
        <v>151</v>
      </c>
      <c r="E123" s="21" t="s">
        <v>152</v>
      </c>
      <c r="F123" s="22" t="s">
        <v>113</v>
      </c>
      <c r="G123" s="25"/>
      <c r="H123" s="24"/>
      <c r="I123" s="25"/>
      <c r="J123" s="25" t="n">
        <v>513.1</v>
      </c>
    </row>
    <row r="124" customFormat="false" ht="12.75" hidden="false" customHeight="false" outlineLevel="0" collapsed="false">
      <c r="A124" s="36" t="s">
        <v>95</v>
      </c>
      <c r="B124" s="44" t="n">
        <v>926</v>
      </c>
      <c r="C124" s="21" t="s">
        <v>48</v>
      </c>
      <c r="D124" s="21" t="s">
        <v>151</v>
      </c>
      <c r="E124" s="21" t="s">
        <v>152</v>
      </c>
      <c r="F124" s="21" t="s">
        <v>96</v>
      </c>
      <c r="G124" s="25"/>
      <c r="H124" s="24"/>
      <c r="I124" s="25"/>
      <c r="J124" s="25" t="n">
        <v>1394.3</v>
      </c>
    </row>
    <row r="125" customFormat="false" ht="12.75" hidden="false" customHeight="false" outlineLevel="0" collapsed="false">
      <c r="A125" s="36" t="s">
        <v>114</v>
      </c>
      <c r="B125" s="44" t="n">
        <v>926</v>
      </c>
      <c r="C125" s="21" t="s">
        <v>48</v>
      </c>
      <c r="D125" s="21" t="s">
        <v>151</v>
      </c>
      <c r="E125" s="21" t="s">
        <v>152</v>
      </c>
      <c r="F125" s="21" t="s">
        <v>115</v>
      </c>
      <c r="G125" s="25"/>
      <c r="H125" s="24"/>
      <c r="I125" s="25"/>
      <c r="J125" s="25" t="n">
        <v>2.8</v>
      </c>
    </row>
    <row r="126" customFormat="false" ht="12.75" hidden="false" customHeight="false" outlineLevel="0" collapsed="false">
      <c r="A126" s="16" t="s">
        <v>126</v>
      </c>
      <c r="B126" s="44" t="n">
        <v>926</v>
      </c>
      <c r="C126" s="21" t="s">
        <v>48</v>
      </c>
      <c r="D126" s="21" t="s">
        <v>151</v>
      </c>
      <c r="E126" s="21" t="s">
        <v>127</v>
      </c>
      <c r="F126" s="21"/>
      <c r="G126" s="25"/>
      <c r="H126" s="24"/>
      <c r="I126" s="25"/>
      <c r="J126" s="25" t="n">
        <f aca="false">SUM(J127)</f>
        <v>344.1</v>
      </c>
    </row>
    <row r="127" customFormat="false" ht="21.75" hidden="false" customHeight="false" outlineLevel="0" collapsed="false">
      <c r="A127" s="31" t="s">
        <v>128</v>
      </c>
      <c r="B127" s="44" t="n">
        <v>926</v>
      </c>
      <c r="C127" s="21" t="s">
        <v>48</v>
      </c>
      <c r="D127" s="21" t="s">
        <v>151</v>
      </c>
      <c r="E127" s="21" t="s">
        <v>153</v>
      </c>
      <c r="F127" s="21" t="s">
        <v>18</v>
      </c>
      <c r="G127" s="25" t="e">
        <f aca="false">#REF!</f>
        <v>#REF!</v>
      </c>
      <c r="H127" s="24" t="e">
        <f aca="false">#REF!</f>
        <v>#REF!</v>
      </c>
      <c r="I127" s="25" t="e">
        <f aca="false">#REF!</f>
        <v>#REF!</v>
      </c>
      <c r="J127" s="25" t="n">
        <f aca="false">SUM(J128:J131)</f>
        <v>344.1</v>
      </c>
    </row>
    <row r="128" customFormat="false" ht="25.5" hidden="false" customHeight="true" outlineLevel="0" collapsed="false">
      <c r="A128" s="40" t="s">
        <v>122</v>
      </c>
      <c r="B128" s="44" t="n">
        <v>926</v>
      </c>
      <c r="C128" s="21" t="s">
        <v>48</v>
      </c>
      <c r="D128" s="21" t="s">
        <v>151</v>
      </c>
      <c r="E128" s="21" t="s">
        <v>153</v>
      </c>
      <c r="F128" s="22" t="s">
        <v>123</v>
      </c>
      <c r="G128" s="25"/>
      <c r="H128" s="24"/>
      <c r="I128" s="25"/>
      <c r="J128" s="25" t="n">
        <v>128.8</v>
      </c>
    </row>
    <row r="129" customFormat="false" ht="12.75" hidden="false" customHeight="false" outlineLevel="0" collapsed="false">
      <c r="A129" s="40" t="s">
        <v>154</v>
      </c>
      <c r="B129" s="44" t="n">
        <v>926</v>
      </c>
      <c r="C129" s="21" t="s">
        <v>48</v>
      </c>
      <c r="D129" s="21" t="s">
        <v>151</v>
      </c>
      <c r="E129" s="21" t="s">
        <v>153</v>
      </c>
      <c r="F129" s="22" t="s">
        <v>155</v>
      </c>
      <c r="G129" s="25"/>
      <c r="H129" s="24"/>
      <c r="I129" s="25"/>
      <c r="J129" s="25" t="n">
        <v>7.9</v>
      </c>
    </row>
    <row r="130" customFormat="false" ht="22.5" hidden="false" customHeight="false" outlineLevel="0" collapsed="false">
      <c r="A130" s="40" t="s">
        <v>124</v>
      </c>
      <c r="B130" s="44" t="n">
        <v>926</v>
      </c>
      <c r="C130" s="21" t="s">
        <v>48</v>
      </c>
      <c r="D130" s="21" t="s">
        <v>151</v>
      </c>
      <c r="E130" s="21" t="s">
        <v>153</v>
      </c>
      <c r="F130" s="22" t="s">
        <v>125</v>
      </c>
      <c r="G130" s="25"/>
      <c r="H130" s="24"/>
      <c r="I130" s="25"/>
      <c r="J130" s="25" t="n">
        <v>38.9</v>
      </c>
    </row>
    <row r="131" customFormat="false" ht="12.75" hidden="false" customHeight="false" outlineLevel="0" collapsed="false">
      <c r="A131" s="36" t="s">
        <v>95</v>
      </c>
      <c r="B131" s="44" t="n">
        <v>926</v>
      </c>
      <c r="C131" s="21" t="s">
        <v>48</v>
      </c>
      <c r="D131" s="21" t="s">
        <v>151</v>
      </c>
      <c r="E131" s="21" t="s">
        <v>153</v>
      </c>
      <c r="F131" s="21" t="s">
        <v>96</v>
      </c>
      <c r="G131" s="25"/>
      <c r="H131" s="24"/>
      <c r="I131" s="25"/>
      <c r="J131" s="25" t="n">
        <v>168.5</v>
      </c>
    </row>
    <row r="132" customFormat="false" ht="12.75" hidden="false" customHeight="false" outlineLevel="0" collapsed="false">
      <c r="A132" s="42" t="s">
        <v>156</v>
      </c>
      <c r="B132" s="45" t="n">
        <v>926</v>
      </c>
      <c r="C132" s="18" t="s">
        <v>157</v>
      </c>
      <c r="D132" s="18" t="s">
        <v>16</v>
      </c>
      <c r="E132" s="18" t="s">
        <v>17</v>
      </c>
      <c r="F132" s="18" t="s">
        <v>18</v>
      </c>
      <c r="G132" s="15" t="e">
        <f aca="false">SUM(#REF!+G143)</f>
        <v>#REF!</v>
      </c>
      <c r="H132" s="15" t="e">
        <f aca="false">SUM(#REF!+H143)</f>
        <v>#REF!</v>
      </c>
      <c r="I132" s="15" t="e">
        <f aca="false">SUM(#REF!+I143)</f>
        <v>#REF!</v>
      </c>
      <c r="J132" s="15" t="n">
        <f aca="false">SUM(J133)</f>
        <v>9.2</v>
      </c>
    </row>
    <row r="133" customFormat="false" ht="12.75" hidden="false" customHeight="false" outlineLevel="0" collapsed="false">
      <c r="A133" s="42" t="s">
        <v>158</v>
      </c>
      <c r="B133" s="44" t="n">
        <v>926</v>
      </c>
      <c r="C133" s="22" t="s">
        <v>157</v>
      </c>
      <c r="D133" s="22" t="s">
        <v>48</v>
      </c>
      <c r="E133" s="21" t="s">
        <v>17</v>
      </c>
      <c r="F133" s="22" t="s">
        <v>18</v>
      </c>
      <c r="G133" s="25" t="e">
        <f aca="false">SUM(G136)</f>
        <v>#REF!</v>
      </c>
      <c r="H133" s="25" t="e">
        <f aca="false">SUM(H136)</f>
        <v>#REF!</v>
      </c>
      <c r="I133" s="25" t="e">
        <f aca="false">SUM(I136)</f>
        <v>#REF!</v>
      </c>
      <c r="J133" s="25" t="n">
        <f aca="false">SUM(J134)</f>
        <v>9.2</v>
      </c>
    </row>
    <row r="134" customFormat="false" ht="25.5" hidden="false" customHeight="false" outlineLevel="0" collapsed="false">
      <c r="A134" s="16" t="s">
        <v>142</v>
      </c>
      <c r="B134" s="44" t="n">
        <v>926</v>
      </c>
      <c r="C134" s="22" t="s">
        <v>157</v>
      </c>
      <c r="D134" s="22" t="s">
        <v>48</v>
      </c>
      <c r="E134" s="18" t="s">
        <v>143</v>
      </c>
      <c r="F134" s="22" t="s">
        <v>18</v>
      </c>
      <c r="G134" s="25" t="n">
        <f aca="false">SUM(G137)</f>
        <v>7264.1</v>
      </c>
      <c r="H134" s="25" t="n">
        <f aca="false">SUM(H137)</f>
        <v>0</v>
      </c>
      <c r="I134" s="25" t="n">
        <f aca="false">SUM(I137)</f>
        <v>0</v>
      </c>
      <c r="J134" s="25" t="n">
        <f aca="false">SUM(J135)</f>
        <v>9.2</v>
      </c>
    </row>
    <row r="135" customFormat="false" ht="12.75" hidden="false" customHeight="false" outlineLevel="0" collapsed="false">
      <c r="A135" s="46" t="s">
        <v>159</v>
      </c>
      <c r="B135" s="44" t="n">
        <v>926</v>
      </c>
      <c r="C135" s="22" t="s">
        <v>157</v>
      </c>
      <c r="D135" s="22" t="s">
        <v>48</v>
      </c>
      <c r="E135" s="21" t="s">
        <v>160</v>
      </c>
      <c r="F135" s="22" t="s">
        <v>18</v>
      </c>
      <c r="G135" s="25" t="n">
        <f aca="false">SUM(G138)</f>
        <v>7264.1</v>
      </c>
      <c r="H135" s="25" t="n">
        <f aca="false">SUM(H138)</f>
        <v>0</v>
      </c>
      <c r="I135" s="25" t="n">
        <f aca="false">SUM(I138)</f>
        <v>0</v>
      </c>
      <c r="J135" s="25" t="n">
        <f aca="false">SUM(J137)</f>
        <v>9.2</v>
      </c>
    </row>
    <row r="136" customFormat="false" ht="12.75" hidden="false" customHeight="false" outlineLevel="0" collapsed="false">
      <c r="A136" s="30" t="s">
        <v>161</v>
      </c>
      <c r="B136" s="44" t="n">
        <v>926</v>
      </c>
      <c r="C136" s="22" t="s">
        <v>157</v>
      </c>
      <c r="D136" s="22" t="s">
        <v>48</v>
      </c>
      <c r="E136" s="21" t="s">
        <v>162</v>
      </c>
      <c r="F136" s="22" t="s">
        <v>18</v>
      </c>
      <c r="G136" s="25" t="e">
        <f aca="false">SUM(#REF!+#REF!)</f>
        <v>#REF!</v>
      </c>
      <c r="H136" s="25" t="e">
        <f aca="false">SUM(#REF!+#REF!)</f>
        <v>#REF!</v>
      </c>
      <c r="I136" s="25" t="e">
        <f aca="false">SUM(#REF!+#REF!)</f>
        <v>#REF!</v>
      </c>
      <c r="J136" s="25" t="n">
        <f aca="false">SUM(J137)</f>
        <v>9.2</v>
      </c>
    </row>
    <row r="137" customFormat="false" ht="12.75" hidden="false" customHeight="false" outlineLevel="0" collapsed="false">
      <c r="A137" s="31" t="s">
        <v>163</v>
      </c>
      <c r="B137" s="44" t="n">
        <v>926</v>
      </c>
      <c r="C137" s="22" t="s">
        <v>157</v>
      </c>
      <c r="D137" s="22" t="s">
        <v>48</v>
      </c>
      <c r="E137" s="21" t="s">
        <v>162</v>
      </c>
      <c r="F137" s="22" t="s">
        <v>18</v>
      </c>
      <c r="G137" s="25" t="n">
        <v>7264.1</v>
      </c>
      <c r="H137" s="25"/>
      <c r="I137" s="25"/>
      <c r="J137" s="25" t="n">
        <f aca="false">SUM(J138)</f>
        <v>9.2</v>
      </c>
    </row>
    <row r="138" customFormat="false" ht="12.75" hidden="false" customHeight="false" outlineLevel="0" collapsed="false">
      <c r="A138" s="40" t="s">
        <v>164</v>
      </c>
      <c r="B138" s="44" t="n">
        <v>926</v>
      </c>
      <c r="C138" s="22" t="s">
        <v>157</v>
      </c>
      <c r="D138" s="22" t="s">
        <v>48</v>
      </c>
      <c r="E138" s="21" t="s">
        <v>162</v>
      </c>
      <c r="F138" s="22" t="s">
        <v>165</v>
      </c>
      <c r="G138" s="25" t="n">
        <v>7264.1</v>
      </c>
      <c r="H138" s="25"/>
      <c r="I138" s="25"/>
      <c r="J138" s="25" t="n">
        <v>9.2</v>
      </c>
    </row>
    <row r="139" customFormat="false" ht="25.5" hidden="false" customHeight="false" outlineLevel="0" collapsed="false">
      <c r="A139" s="42" t="s">
        <v>166</v>
      </c>
      <c r="B139" s="45" t="n">
        <v>926</v>
      </c>
      <c r="C139" s="18" t="s">
        <v>167</v>
      </c>
      <c r="D139" s="18" t="s">
        <v>16</v>
      </c>
      <c r="E139" s="13" t="s">
        <v>17</v>
      </c>
      <c r="F139" s="18" t="s">
        <v>18</v>
      </c>
      <c r="G139" s="15" t="e">
        <f aca="false">SUM(#REF!+#REF!)</f>
        <v>#REF!</v>
      </c>
      <c r="H139" s="15" t="e">
        <f aca="false">SUM(#REF!+#REF!)</f>
        <v>#REF!</v>
      </c>
      <c r="I139" s="15" t="e">
        <f aca="false">SUM(#REF!+#REF!)</f>
        <v>#REF!</v>
      </c>
      <c r="J139" s="15" t="n">
        <f aca="false">SUM(J140)</f>
        <v>38637.4</v>
      </c>
    </row>
    <row r="140" customFormat="false" ht="25.5" hidden="false" customHeight="false" outlineLevel="0" collapsed="false">
      <c r="A140" s="16" t="s">
        <v>142</v>
      </c>
      <c r="B140" s="45" t="n">
        <v>926</v>
      </c>
      <c r="C140" s="18" t="s">
        <v>167</v>
      </c>
      <c r="D140" s="18" t="s">
        <v>16</v>
      </c>
      <c r="E140" s="13" t="s">
        <v>17</v>
      </c>
      <c r="F140" s="18" t="s">
        <v>18</v>
      </c>
      <c r="G140" s="15" t="e">
        <f aca="false">SUM(#REF!+#REF!)</f>
        <v>#REF!</v>
      </c>
      <c r="H140" s="15" t="e">
        <f aca="false">SUM(#REF!+#REF!)</f>
        <v>#REF!</v>
      </c>
      <c r="I140" s="15" t="e">
        <f aca="false">SUM(#REF!+#REF!)</f>
        <v>#REF!</v>
      </c>
      <c r="J140" s="15" t="n">
        <f aca="false">SUM(J141)</f>
        <v>38637.4</v>
      </c>
    </row>
    <row r="141" customFormat="false" ht="12.75" hidden="false" customHeight="false" outlineLevel="0" collapsed="false">
      <c r="A141" s="27" t="s">
        <v>168</v>
      </c>
      <c r="B141" s="44" t="n">
        <v>926</v>
      </c>
      <c r="C141" s="22" t="s">
        <v>167</v>
      </c>
      <c r="D141" s="22" t="s">
        <v>48</v>
      </c>
      <c r="E141" s="21" t="s">
        <v>169</v>
      </c>
      <c r="F141" s="22" t="s">
        <v>18</v>
      </c>
      <c r="G141" s="25" t="n">
        <f aca="false">SUM(G145)</f>
        <v>7264.1</v>
      </c>
      <c r="H141" s="25" t="n">
        <f aca="false">SUM(H145)</f>
        <v>0</v>
      </c>
      <c r="I141" s="25" t="n">
        <f aca="false">SUM(I145)</f>
        <v>0</v>
      </c>
      <c r="J141" s="25" t="n">
        <f aca="false">SUM(J142+J148)</f>
        <v>38637.4</v>
      </c>
    </row>
    <row r="142" customFormat="false" ht="25.5" hidden="false" customHeight="false" outlineLevel="0" collapsed="false">
      <c r="A142" s="42" t="s">
        <v>170</v>
      </c>
      <c r="B142" s="44" t="n">
        <v>926</v>
      </c>
      <c r="C142" s="22" t="s">
        <v>167</v>
      </c>
      <c r="D142" s="22" t="s">
        <v>48</v>
      </c>
      <c r="E142" s="21" t="s">
        <v>171</v>
      </c>
      <c r="F142" s="22" t="s">
        <v>18</v>
      </c>
      <c r="G142" s="25" t="e">
        <f aca="false">SUM(#REF!+#REF!)</f>
        <v>#REF!</v>
      </c>
      <c r="H142" s="25" t="e">
        <f aca="false">SUM(#REF!+#REF!)</f>
        <v>#REF!</v>
      </c>
      <c r="I142" s="25" t="e">
        <f aca="false">SUM(#REF!+#REF!)</f>
        <v>#REF!</v>
      </c>
      <c r="J142" s="25" t="n">
        <f aca="false">SUM(J143)</f>
        <v>20042.7</v>
      </c>
    </row>
    <row r="143" customFormat="false" ht="12.75" hidden="false" customHeight="false" outlineLevel="0" collapsed="false">
      <c r="A143" s="30" t="s">
        <v>172</v>
      </c>
      <c r="B143" s="44" t="n">
        <v>926</v>
      </c>
      <c r="C143" s="22" t="s">
        <v>167</v>
      </c>
      <c r="D143" s="22" t="s">
        <v>48</v>
      </c>
      <c r="E143" s="21" t="s">
        <v>173</v>
      </c>
      <c r="F143" s="22" t="s">
        <v>18</v>
      </c>
      <c r="G143" s="25" t="e">
        <f aca="false">SUM(#REF!+#REF!)</f>
        <v>#REF!</v>
      </c>
      <c r="H143" s="25" t="e">
        <f aca="false">SUM(#REF!+#REF!)</f>
        <v>#REF!</v>
      </c>
      <c r="I143" s="25" t="e">
        <f aca="false">SUM(#REF!+#REF!)</f>
        <v>#REF!</v>
      </c>
      <c r="J143" s="25" t="n">
        <f aca="false">SUM(J144+J146)</f>
        <v>20042.7</v>
      </c>
    </row>
    <row r="144" customFormat="false" ht="24.75" hidden="false" customHeight="true" outlineLevel="0" collapsed="false">
      <c r="A144" s="31" t="s">
        <v>174</v>
      </c>
      <c r="B144" s="44" t="n">
        <v>926</v>
      </c>
      <c r="C144" s="22" t="s">
        <v>167</v>
      </c>
      <c r="D144" s="22" t="s">
        <v>48</v>
      </c>
      <c r="E144" s="21" t="s">
        <v>173</v>
      </c>
      <c r="F144" s="22" t="s">
        <v>18</v>
      </c>
      <c r="G144" s="25"/>
      <c r="H144" s="25"/>
      <c r="I144" s="25"/>
      <c r="J144" s="25" t="n">
        <f aca="false">SUM(J145)</f>
        <v>20000</v>
      </c>
    </row>
    <row r="145" customFormat="false" ht="24" hidden="false" customHeight="true" outlineLevel="0" collapsed="false">
      <c r="A145" s="40" t="s">
        <v>175</v>
      </c>
      <c r="B145" s="44" t="n">
        <v>926</v>
      </c>
      <c r="C145" s="22" t="s">
        <v>167</v>
      </c>
      <c r="D145" s="22" t="s">
        <v>48</v>
      </c>
      <c r="E145" s="21" t="s">
        <v>173</v>
      </c>
      <c r="F145" s="22" t="s">
        <v>176</v>
      </c>
      <c r="G145" s="25" t="n">
        <v>7264.1</v>
      </c>
      <c r="H145" s="25"/>
      <c r="I145" s="25"/>
      <c r="J145" s="25" t="n">
        <v>20000</v>
      </c>
    </row>
    <row r="146" customFormat="false" ht="24" hidden="false" customHeight="true" outlineLevel="0" collapsed="false">
      <c r="A146" s="47" t="s">
        <v>177</v>
      </c>
      <c r="B146" s="44" t="n">
        <v>926</v>
      </c>
      <c r="C146" s="22" t="s">
        <v>167</v>
      </c>
      <c r="D146" s="22" t="s">
        <v>22</v>
      </c>
      <c r="E146" s="21" t="s">
        <v>178</v>
      </c>
      <c r="F146" s="22" t="s">
        <v>176</v>
      </c>
      <c r="G146" s="25" t="n">
        <v>7264.1</v>
      </c>
      <c r="H146" s="25"/>
      <c r="I146" s="25"/>
      <c r="J146" s="25" t="n">
        <f aca="false">SUM(J147)</f>
        <v>42.7</v>
      </c>
    </row>
    <row r="147" customFormat="false" ht="12.75" hidden="false" customHeight="false" outlineLevel="0" collapsed="false">
      <c r="A147" s="40" t="s">
        <v>175</v>
      </c>
      <c r="B147" s="44" t="n">
        <v>926</v>
      </c>
      <c r="C147" s="22" t="s">
        <v>167</v>
      </c>
      <c r="D147" s="22" t="s">
        <v>22</v>
      </c>
      <c r="E147" s="21" t="s">
        <v>178</v>
      </c>
      <c r="F147" s="22" t="s">
        <v>176</v>
      </c>
      <c r="G147" s="25" t="n">
        <v>7264.1</v>
      </c>
      <c r="H147" s="25"/>
      <c r="I147" s="25"/>
      <c r="J147" s="25" t="n">
        <v>42.7</v>
      </c>
    </row>
    <row r="148" customFormat="false" ht="12.75" hidden="false" customHeight="false" outlineLevel="0" collapsed="false">
      <c r="A148" s="30" t="s">
        <v>179</v>
      </c>
      <c r="B148" s="44" t="n">
        <v>926</v>
      </c>
      <c r="C148" s="22" t="s">
        <v>167</v>
      </c>
      <c r="D148" s="22" t="s">
        <v>133</v>
      </c>
      <c r="E148" s="21" t="s">
        <v>171</v>
      </c>
      <c r="F148" s="22" t="s">
        <v>18</v>
      </c>
      <c r="G148" s="25" t="e">
        <f aca="false">SUM(G149+#REF!)</f>
        <v>#REF!</v>
      </c>
      <c r="H148" s="25" t="e">
        <f aca="false">SUM(H149+#REF!)</f>
        <v>#REF!</v>
      </c>
      <c r="I148" s="25" t="e">
        <f aca="false">SUM(I149+#REF!)</f>
        <v>#REF!</v>
      </c>
      <c r="J148" s="25" t="n">
        <f aca="false">SUM(J149+J151+J153+J155+J157)</f>
        <v>18594.7</v>
      </c>
    </row>
    <row r="149" customFormat="false" ht="12.75" hidden="false" customHeight="false" outlineLevel="0" collapsed="false">
      <c r="A149" s="48" t="s">
        <v>180</v>
      </c>
      <c r="B149" s="44" t="n">
        <v>926</v>
      </c>
      <c r="C149" s="22" t="s">
        <v>167</v>
      </c>
      <c r="D149" s="22" t="s">
        <v>133</v>
      </c>
      <c r="E149" s="21" t="s">
        <v>181</v>
      </c>
      <c r="F149" s="22" t="s">
        <v>18</v>
      </c>
      <c r="G149" s="25" t="n">
        <f aca="false">SUM(G150)</f>
        <v>7264.1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10300</v>
      </c>
    </row>
    <row r="150" customFormat="false" ht="12.75" hidden="false" customHeight="false" outlineLevel="0" collapsed="false">
      <c r="A150" s="40" t="s">
        <v>182</v>
      </c>
      <c r="B150" s="44" t="n">
        <v>926</v>
      </c>
      <c r="C150" s="22" t="s">
        <v>167</v>
      </c>
      <c r="D150" s="22" t="s">
        <v>133</v>
      </c>
      <c r="E150" s="21" t="s">
        <v>181</v>
      </c>
      <c r="F150" s="22" t="s">
        <v>183</v>
      </c>
      <c r="G150" s="25" t="n">
        <v>7264.1</v>
      </c>
      <c r="H150" s="25"/>
      <c r="I150" s="25"/>
      <c r="J150" s="25" t="n">
        <v>10300</v>
      </c>
    </row>
    <row r="151" customFormat="false" ht="42.75" hidden="false" customHeight="false" outlineLevel="0" collapsed="false">
      <c r="A151" s="31" t="s">
        <v>184</v>
      </c>
      <c r="B151" s="44" t="n">
        <v>926</v>
      </c>
      <c r="C151" s="22" t="s">
        <v>167</v>
      </c>
      <c r="D151" s="22" t="s">
        <v>133</v>
      </c>
      <c r="E151" s="21" t="s">
        <v>185</v>
      </c>
      <c r="F151" s="22" t="s">
        <v>18</v>
      </c>
      <c r="G151" s="25" t="n">
        <f aca="false">SUM(G152)</f>
        <v>100</v>
      </c>
      <c r="H151" s="25" t="n">
        <f aca="false">SUM(H152)</f>
        <v>0</v>
      </c>
      <c r="I151" s="25" t="n">
        <f aca="false">SUM(I152)</f>
        <v>0</v>
      </c>
      <c r="J151" s="25" t="n">
        <f aca="false">SUM(J152)</f>
        <v>300</v>
      </c>
    </row>
    <row r="152" customFormat="false" ht="12.75" hidden="false" customHeight="false" outlineLevel="0" collapsed="false">
      <c r="A152" s="40" t="s">
        <v>182</v>
      </c>
      <c r="B152" s="44" t="n">
        <v>926</v>
      </c>
      <c r="C152" s="22" t="s">
        <v>167</v>
      </c>
      <c r="D152" s="22" t="s">
        <v>133</v>
      </c>
      <c r="E152" s="21" t="s">
        <v>185</v>
      </c>
      <c r="F152" s="22" t="s">
        <v>183</v>
      </c>
      <c r="G152" s="25" t="n">
        <v>100</v>
      </c>
      <c r="H152" s="25"/>
      <c r="I152" s="25"/>
      <c r="J152" s="25" t="n">
        <v>300</v>
      </c>
    </row>
    <row r="153" customFormat="false" ht="32.25" hidden="false" customHeight="false" outlineLevel="0" collapsed="false">
      <c r="A153" s="31" t="s">
        <v>186</v>
      </c>
      <c r="B153" s="44" t="n">
        <v>926</v>
      </c>
      <c r="C153" s="22" t="s">
        <v>167</v>
      </c>
      <c r="D153" s="22" t="s">
        <v>133</v>
      </c>
      <c r="E153" s="21" t="s">
        <v>187</v>
      </c>
      <c r="F153" s="22" t="s">
        <v>18</v>
      </c>
      <c r="G153" s="25" t="n">
        <f aca="false">SUM(G154)</f>
        <v>100</v>
      </c>
      <c r="H153" s="25" t="n">
        <f aca="false">SUM(H154)</f>
        <v>0</v>
      </c>
      <c r="I153" s="25" t="n">
        <f aca="false">SUM(I154)</f>
        <v>0</v>
      </c>
      <c r="J153" s="25" t="n">
        <f aca="false">SUM(J154)</f>
        <v>10</v>
      </c>
    </row>
    <row r="154" customFormat="false" ht="12.75" hidden="false" customHeight="false" outlineLevel="0" collapsed="false">
      <c r="A154" s="40" t="s">
        <v>182</v>
      </c>
      <c r="B154" s="44" t="n">
        <v>926</v>
      </c>
      <c r="C154" s="22" t="s">
        <v>167</v>
      </c>
      <c r="D154" s="22" t="s">
        <v>133</v>
      </c>
      <c r="E154" s="21" t="s">
        <v>187</v>
      </c>
      <c r="F154" s="22" t="s">
        <v>183</v>
      </c>
      <c r="G154" s="25" t="n">
        <v>100</v>
      </c>
      <c r="H154" s="25"/>
      <c r="I154" s="25"/>
      <c r="J154" s="25" t="n">
        <v>10</v>
      </c>
    </row>
    <row r="155" customFormat="false" ht="32.25" hidden="false" customHeight="false" outlineLevel="0" collapsed="false">
      <c r="A155" s="31" t="s">
        <v>188</v>
      </c>
      <c r="B155" s="44" t="n">
        <v>926</v>
      </c>
      <c r="C155" s="22" t="s">
        <v>167</v>
      </c>
      <c r="D155" s="22" t="s">
        <v>133</v>
      </c>
      <c r="E155" s="21" t="s">
        <v>189</v>
      </c>
      <c r="F155" s="22" t="s">
        <v>18</v>
      </c>
      <c r="G155" s="25" t="n">
        <f aca="false">SUM(G156)</f>
        <v>100</v>
      </c>
      <c r="H155" s="25" t="n">
        <f aca="false">SUM(H156)</f>
        <v>0</v>
      </c>
      <c r="I155" s="25" t="n">
        <f aca="false">SUM(I156)</f>
        <v>0</v>
      </c>
      <c r="J155" s="25" t="n">
        <f aca="false">SUM(J156)</f>
        <v>7934.7</v>
      </c>
    </row>
    <row r="156" customFormat="false" ht="12.75" hidden="false" customHeight="false" outlineLevel="0" collapsed="false">
      <c r="A156" s="40" t="s">
        <v>182</v>
      </c>
      <c r="B156" s="44" t="n">
        <v>926</v>
      </c>
      <c r="C156" s="22" t="s">
        <v>167</v>
      </c>
      <c r="D156" s="22" t="s">
        <v>133</v>
      </c>
      <c r="E156" s="21" t="s">
        <v>189</v>
      </c>
      <c r="F156" s="22" t="s">
        <v>183</v>
      </c>
      <c r="G156" s="25" t="n">
        <v>100</v>
      </c>
      <c r="H156" s="25"/>
      <c r="I156" s="25"/>
      <c r="J156" s="25" t="n">
        <v>7934.7</v>
      </c>
    </row>
    <row r="157" customFormat="false" ht="25.5" hidden="false" customHeight="false" outlineLevel="0" collapsed="false">
      <c r="A157" s="19" t="s">
        <v>190</v>
      </c>
      <c r="B157" s="44" t="n">
        <v>926</v>
      </c>
      <c r="C157" s="22" t="s">
        <v>167</v>
      </c>
      <c r="D157" s="22" t="s">
        <v>133</v>
      </c>
      <c r="E157" s="13" t="s">
        <v>191</v>
      </c>
      <c r="F157" s="43" t="s">
        <v>18</v>
      </c>
      <c r="G157" s="25" t="e">
        <f aca="false">SUM(#REF!+#REF!+#REF!)</f>
        <v>#REF!</v>
      </c>
      <c r="H157" s="25" t="e">
        <f aca="false">SUM(#REF!+#REF!+#REF!)</f>
        <v>#REF!</v>
      </c>
      <c r="I157" s="25" t="e">
        <f aca="false">SUM(#REF!+#REF!+#REF!)</f>
        <v>#REF!</v>
      </c>
      <c r="J157" s="15" t="n">
        <f aca="false">SUM(J158)</f>
        <v>50</v>
      </c>
    </row>
    <row r="158" customFormat="false" ht="12.75" hidden="false" customHeight="false" outlineLevel="0" collapsed="false">
      <c r="A158" s="27" t="s">
        <v>192</v>
      </c>
      <c r="B158" s="44" t="n">
        <v>926</v>
      </c>
      <c r="C158" s="22" t="s">
        <v>167</v>
      </c>
      <c r="D158" s="22" t="s">
        <v>133</v>
      </c>
      <c r="E158" s="23" t="s">
        <v>193</v>
      </c>
      <c r="F158" s="43" t="s">
        <v>18</v>
      </c>
      <c r="G158" s="25" t="e">
        <f aca="false">SUM(#REF!+#REF!+#REF!)</f>
        <v>#REF!</v>
      </c>
      <c r="H158" s="25" t="e">
        <f aca="false">SUM(#REF!+#REF!+#REF!)</f>
        <v>#REF!</v>
      </c>
      <c r="I158" s="25" t="e">
        <f aca="false">SUM(#REF!+#REF!+#REF!)</f>
        <v>#REF!</v>
      </c>
      <c r="J158" s="15" t="n">
        <f aca="false">SUM(J160)</f>
        <v>50</v>
      </c>
    </row>
    <row r="159" customFormat="false" ht="24" hidden="false" customHeight="false" outlineLevel="0" collapsed="false">
      <c r="A159" s="27" t="s">
        <v>194</v>
      </c>
      <c r="B159" s="44" t="n">
        <v>926</v>
      </c>
      <c r="C159" s="22" t="s">
        <v>167</v>
      </c>
      <c r="D159" s="22" t="s">
        <v>133</v>
      </c>
      <c r="E159" s="23" t="s">
        <v>195</v>
      </c>
      <c r="F159" s="43" t="s">
        <v>18</v>
      </c>
      <c r="G159" s="25" t="e">
        <f aca="false">SUM(#REF!+#REF!+#REF!)</f>
        <v>#REF!</v>
      </c>
      <c r="H159" s="25" t="e">
        <f aca="false">SUM(#REF!+#REF!+#REF!)</f>
        <v>#REF!</v>
      </c>
      <c r="I159" s="25" t="e">
        <f aca="false">SUM(#REF!+#REF!+#REF!)</f>
        <v>#REF!</v>
      </c>
      <c r="J159" s="15" t="n">
        <f aca="false">SUM(J160)</f>
        <v>50</v>
      </c>
    </row>
    <row r="160" customFormat="false" ht="12.75" hidden="false" customHeight="false" outlineLevel="0" collapsed="false">
      <c r="A160" s="40" t="s">
        <v>182</v>
      </c>
      <c r="B160" s="44" t="n">
        <v>926</v>
      </c>
      <c r="C160" s="22" t="s">
        <v>167</v>
      </c>
      <c r="D160" s="22" t="s">
        <v>133</v>
      </c>
      <c r="E160" s="23" t="s">
        <v>195</v>
      </c>
      <c r="F160" s="43" t="s">
        <v>183</v>
      </c>
      <c r="G160" s="25" t="n">
        <v>100</v>
      </c>
      <c r="H160" s="25"/>
      <c r="I160" s="25"/>
      <c r="J160" s="25" t="n">
        <v>50</v>
      </c>
    </row>
    <row r="161" customFormat="false" ht="25.5" hidden="false" customHeight="false" outlineLevel="0" collapsed="false">
      <c r="A161" s="12" t="s">
        <v>196</v>
      </c>
      <c r="B161" s="17" t="n">
        <v>928</v>
      </c>
      <c r="C161" s="13" t="s">
        <v>16</v>
      </c>
      <c r="D161" s="13" t="s">
        <v>16</v>
      </c>
      <c r="E161" s="13" t="s">
        <v>17</v>
      </c>
      <c r="F161" s="13" t="s">
        <v>18</v>
      </c>
      <c r="G161" s="15" t="e">
        <f aca="false">G162+#REF!</f>
        <v>#REF!</v>
      </c>
      <c r="H161" s="15" t="e">
        <f aca="false">H162+#REF!</f>
        <v>#REF!</v>
      </c>
      <c r="I161" s="15" t="e">
        <f aca="false">I162+#REF!</f>
        <v>#REF!</v>
      </c>
      <c r="J161" s="15" t="n">
        <f aca="false">J162+J284+J289</f>
        <v>264432.1</v>
      </c>
    </row>
    <row r="162" customFormat="false" ht="12.75" hidden="false" customHeight="false" outlineLevel="0" collapsed="false">
      <c r="A162" s="16" t="s">
        <v>19</v>
      </c>
      <c r="B162" s="17" t="n">
        <v>928</v>
      </c>
      <c r="C162" s="18" t="s">
        <v>20</v>
      </c>
      <c r="D162" s="13" t="s">
        <v>16</v>
      </c>
      <c r="E162" s="13" t="s">
        <v>17</v>
      </c>
      <c r="F162" s="13" t="s">
        <v>18</v>
      </c>
      <c r="G162" s="14" t="e">
        <f aca="false">G169+G178+G215+G232</f>
        <v>#REF!</v>
      </c>
      <c r="H162" s="14" t="e">
        <f aca="false">H169+H178+H215+H232</f>
        <v>#REF!</v>
      </c>
      <c r="I162" s="14" t="e">
        <f aca="false">I169+I178+I215+I232</f>
        <v>#REF!</v>
      </c>
      <c r="J162" s="15" t="n">
        <f aca="false">J163+J178+J215+J232</f>
        <v>253244.2</v>
      </c>
    </row>
    <row r="163" customFormat="false" ht="12.75" hidden="false" customHeight="false" outlineLevel="0" collapsed="false">
      <c r="A163" s="19" t="s">
        <v>197</v>
      </c>
      <c r="B163" s="17" t="n">
        <v>928</v>
      </c>
      <c r="C163" s="18" t="s">
        <v>20</v>
      </c>
      <c r="D163" s="13" t="s">
        <v>48</v>
      </c>
      <c r="E163" s="13" t="s">
        <v>17</v>
      </c>
      <c r="F163" s="13" t="s">
        <v>18</v>
      </c>
      <c r="G163" s="14"/>
      <c r="H163" s="14"/>
      <c r="I163" s="14"/>
      <c r="J163" s="15" t="n">
        <f aca="false">SUM(J164+J168)</f>
        <v>58995.9</v>
      </c>
    </row>
    <row r="164" customFormat="false" ht="12.75" hidden="false" customHeight="false" outlineLevel="0" collapsed="false">
      <c r="A164" s="16" t="s">
        <v>198</v>
      </c>
      <c r="B164" s="20" t="n">
        <v>928</v>
      </c>
      <c r="C164" s="22" t="s">
        <v>20</v>
      </c>
      <c r="D164" s="22" t="s">
        <v>48</v>
      </c>
      <c r="E164" s="23" t="s">
        <v>199</v>
      </c>
      <c r="F164" s="22" t="s">
        <v>18</v>
      </c>
      <c r="G164" s="25" t="e">
        <f aca="false">#REF!+#REF!+#REF!+#REF!</f>
        <v>#REF!</v>
      </c>
      <c r="H164" s="25" t="e">
        <f aca="false">#REF!+#REF!+#REF!+#REF!</f>
        <v>#REF!</v>
      </c>
      <c r="I164" s="25" t="e">
        <f aca="false">#REF!+#REF!+#REF!+#REF!</f>
        <v>#REF!</v>
      </c>
      <c r="J164" s="25" t="n">
        <f aca="false">SUM(J166)</f>
        <v>2620</v>
      </c>
    </row>
    <row r="165" customFormat="false" ht="12.75" hidden="false" customHeight="false" outlineLevel="0" collapsed="false">
      <c r="A165" s="27" t="s">
        <v>200</v>
      </c>
      <c r="B165" s="20" t="n">
        <v>928</v>
      </c>
      <c r="C165" s="22" t="s">
        <v>20</v>
      </c>
      <c r="D165" s="22" t="s">
        <v>48</v>
      </c>
      <c r="E165" s="23" t="s">
        <v>201</v>
      </c>
      <c r="F165" s="22" t="s">
        <v>18</v>
      </c>
      <c r="G165" s="25" t="e">
        <f aca="false">#REF!+#REF!+#REF!+#REF!</f>
        <v>#REF!</v>
      </c>
      <c r="H165" s="25" t="e">
        <f aca="false">#REF!+#REF!+#REF!+#REF!</f>
        <v>#REF!</v>
      </c>
      <c r="I165" s="25" t="e">
        <f aca="false">#REF!+#REF!+#REF!+#REF!</f>
        <v>#REF!</v>
      </c>
      <c r="J165" s="25" t="n">
        <f aca="false">SUM(J167)</f>
        <v>2620</v>
      </c>
    </row>
    <row r="166" customFormat="false" ht="24" hidden="false" customHeight="false" outlineLevel="0" collapsed="false">
      <c r="A166" s="27" t="s">
        <v>202</v>
      </c>
      <c r="B166" s="20" t="n">
        <v>928</v>
      </c>
      <c r="C166" s="22" t="s">
        <v>20</v>
      </c>
      <c r="D166" s="22" t="s">
        <v>48</v>
      </c>
      <c r="E166" s="23" t="s">
        <v>203</v>
      </c>
      <c r="F166" s="22" t="s">
        <v>18</v>
      </c>
      <c r="G166" s="25" t="e">
        <f aca="false">#REF!+#REF!+#REF!+#REF!</f>
        <v>#REF!</v>
      </c>
      <c r="H166" s="25" t="e">
        <f aca="false">#REF!+#REF!+#REF!+#REF!</f>
        <v>#REF!</v>
      </c>
      <c r="I166" s="25" t="e">
        <f aca="false">#REF!+#REF!+#REF!+#REF!</f>
        <v>#REF!</v>
      </c>
      <c r="J166" s="25" t="n">
        <f aca="false">SUM(J167)</f>
        <v>2620</v>
      </c>
    </row>
    <row r="167" customFormat="false" ht="12.75" hidden="false" customHeight="false" outlineLevel="0" collapsed="false">
      <c r="A167" s="36" t="s">
        <v>204</v>
      </c>
      <c r="B167" s="20" t="n">
        <v>928</v>
      </c>
      <c r="C167" s="22" t="s">
        <v>20</v>
      </c>
      <c r="D167" s="22" t="s">
        <v>48</v>
      </c>
      <c r="E167" s="23" t="s">
        <v>203</v>
      </c>
      <c r="F167" s="22" t="s">
        <v>137</v>
      </c>
      <c r="G167" s="25" t="n">
        <v>1085.3</v>
      </c>
      <c r="H167" s="25"/>
      <c r="I167" s="25"/>
      <c r="J167" s="25" t="n">
        <v>2620</v>
      </c>
    </row>
    <row r="168" customFormat="false" ht="12.75" hidden="false" customHeight="false" outlineLevel="0" collapsed="false">
      <c r="A168" s="16" t="s">
        <v>205</v>
      </c>
      <c r="B168" s="17" t="n">
        <v>928</v>
      </c>
      <c r="C168" s="18" t="s">
        <v>20</v>
      </c>
      <c r="D168" s="13" t="s">
        <v>16</v>
      </c>
      <c r="E168" s="13" t="s">
        <v>206</v>
      </c>
      <c r="F168" s="13" t="s">
        <v>18</v>
      </c>
      <c r="G168" s="14" t="e">
        <f aca="false">G173+G191+G219+G265</f>
        <v>#REF!</v>
      </c>
      <c r="H168" s="14" t="e">
        <f aca="false">H173+H191+H219+H265</f>
        <v>#REF!</v>
      </c>
      <c r="I168" s="14" t="e">
        <f aca="false">I173+I191+I219+I265</f>
        <v>#REF!</v>
      </c>
      <c r="J168" s="15" t="n">
        <f aca="false">SUM(J169)</f>
        <v>56375.9</v>
      </c>
    </row>
    <row r="169" customFormat="false" ht="12.75" hidden="false" customHeight="false" outlineLevel="0" collapsed="false">
      <c r="A169" s="16" t="s">
        <v>207</v>
      </c>
      <c r="B169" s="20" t="n">
        <v>928</v>
      </c>
      <c r="C169" s="22" t="s">
        <v>20</v>
      </c>
      <c r="D169" s="22" t="s">
        <v>48</v>
      </c>
      <c r="E169" s="13" t="s">
        <v>208</v>
      </c>
      <c r="F169" s="22" t="s">
        <v>18</v>
      </c>
      <c r="G169" s="24" t="e">
        <f aca="false">G173</f>
        <v>#REF!</v>
      </c>
      <c r="H169" s="24" t="e">
        <f aca="false">H173</f>
        <v>#REF!</v>
      </c>
      <c r="I169" s="24" t="e">
        <f aca="false">I173</f>
        <v>#REF!</v>
      </c>
      <c r="J169" s="25" t="n">
        <f aca="false">J170</f>
        <v>56375.9</v>
      </c>
    </row>
    <row r="170" customFormat="false" ht="24" hidden="false" customHeight="false" outlineLevel="0" collapsed="false">
      <c r="A170" s="27" t="s">
        <v>209</v>
      </c>
      <c r="B170" s="20" t="n">
        <v>928</v>
      </c>
      <c r="C170" s="22" t="s">
        <v>20</v>
      </c>
      <c r="D170" s="22" t="s">
        <v>48</v>
      </c>
      <c r="E170" s="23" t="s">
        <v>210</v>
      </c>
      <c r="F170" s="22" t="s">
        <v>18</v>
      </c>
      <c r="G170" s="24" t="e">
        <f aca="false">G174</f>
        <v>#REF!</v>
      </c>
      <c r="H170" s="24" t="e">
        <f aca="false">H174</f>
        <v>#REF!</v>
      </c>
      <c r="I170" s="24" t="e">
        <f aca="false">I174</f>
        <v>#REF!</v>
      </c>
      <c r="J170" s="25" t="n">
        <f aca="false">J171+J173+J176</f>
        <v>56375.9</v>
      </c>
    </row>
    <row r="171" customFormat="false" ht="21.75" hidden="false" customHeight="false" outlineLevel="0" collapsed="false">
      <c r="A171" s="31" t="s">
        <v>211</v>
      </c>
      <c r="B171" s="20" t="n">
        <v>928</v>
      </c>
      <c r="C171" s="22" t="s">
        <v>20</v>
      </c>
      <c r="D171" s="22" t="s">
        <v>48</v>
      </c>
      <c r="E171" s="23" t="s">
        <v>212</v>
      </c>
      <c r="F171" s="22" t="s">
        <v>18</v>
      </c>
      <c r="G171" s="24" t="n">
        <f aca="false">G172</f>
        <v>0</v>
      </c>
      <c r="H171" s="24" t="n">
        <f aca="false">H172</f>
        <v>0</v>
      </c>
      <c r="I171" s="25" t="n">
        <f aca="false">I172</f>
        <v>96845</v>
      </c>
      <c r="J171" s="25" t="n">
        <f aca="false">SUM(J172:J172)</f>
        <v>38949.1</v>
      </c>
    </row>
    <row r="172" customFormat="false" ht="45" hidden="false" customHeight="false" outlineLevel="0" collapsed="false">
      <c r="A172" s="36" t="s">
        <v>55</v>
      </c>
      <c r="B172" s="20" t="n">
        <v>928</v>
      </c>
      <c r="C172" s="22" t="s">
        <v>20</v>
      </c>
      <c r="D172" s="22" t="s">
        <v>48</v>
      </c>
      <c r="E172" s="23" t="s">
        <v>212</v>
      </c>
      <c r="F172" s="22" t="s">
        <v>56</v>
      </c>
      <c r="G172" s="24"/>
      <c r="H172" s="24"/>
      <c r="I172" s="25" t="n">
        <v>96845</v>
      </c>
      <c r="J172" s="25" t="n">
        <v>38949.1</v>
      </c>
    </row>
    <row r="173" customFormat="false" ht="25.5" hidden="false" customHeight="false" outlineLevel="0" collapsed="false">
      <c r="A173" s="30" t="s">
        <v>213</v>
      </c>
      <c r="B173" s="20" t="n">
        <v>928</v>
      </c>
      <c r="C173" s="22" t="s">
        <v>20</v>
      </c>
      <c r="D173" s="22" t="s">
        <v>48</v>
      </c>
      <c r="E173" s="23" t="s">
        <v>214</v>
      </c>
      <c r="F173" s="22" t="s">
        <v>18</v>
      </c>
      <c r="G173" s="24" t="e">
        <f aca="false">G174</f>
        <v>#REF!</v>
      </c>
      <c r="H173" s="24" t="e">
        <f aca="false">H174</f>
        <v>#REF!</v>
      </c>
      <c r="I173" s="24" t="e">
        <f aca="false">I174</f>
        <v>#REF!</v>
      </c>
      <c r="J173" s="25" t="n">
        <f aca="false">J174</f>
        <v>16426.8</v>
      </c>
    </row>
    <row r="174" customFormat="false" ht="21.75" hidden="false" customHeight="false" outlineLevel="0" collapsed="false">
      <c r="A174" s="31" t="s">
        <v>215</v>
      </c>
      <c r="B174" s="20" t="n">
        <v>928</v>
      </c>
      <c r="C174" s="22" t="s">
        <v>20</v>
      </c>
      <c r="D174" s="22" t="s">
        <v>48</v>
      </c>
      <c r="E174" s="23" t="s">
        <v>214</v>
      </c>
      <c r="F174" s="22" t="s">
        <v>18</v>
      </c>
      <c r="G174" s="24" t="e">
        <f aca="false">#REF!</f>
        <v>#REF!</v>
      </c>
      <c r="H174" s="24" t="e">
        <f aca="false">#REF!</f>
        <v>#REF!</v>
      </c>
      <c r="I174" s="24" t="e">
        <f aca="false">#REF!</f>
        <v>#REF!</v>
      </c>
      <c r="J174" s="25" t="n">
        <f aca="false">SUM(J175:J175)</f>
        <v>16426.8</v>
      </c>
    </row>
    <row r="175" customFormat="false" ht="45" hidden="false" customHeight="false" outlineLevel="0" collapsed="false">
      <c r="A175" s="36" t="s">
        <v>55</v>
      </c>
      <c r="B175" s="20" t="n">
        <v>928</v>
      </c>
      <c r="C175" s="22" t="s">
        <v>20</v>
      </c>
      <c r="D175" s="22" t="s">
        <v>48</v>
      </c>
      <c r="E175" s="23" t="s">
        <v>214</v>
      </c>
      <c r="F175" s="22" t="s">
        <v>56</v>
      </c>
      <c r="G175" s="24"/>
      <c r="H175" s="24"/>
      <c r="I175" s="24"/>
      <c r="J175" s="25" t="n">
        <v>16426.8</v>
      </c>
    </row>
    <row r="176" customFormat="false" ht="12.75" hidden="false" customHeight="false" outlineLevel="0" collapsed="false">
      <c r="A176" s="31" t="s">
        <v>216</v>
      </c>
      <c r="B176" s="20" t="n">
        <v>928</v>
      </c>
      <c r="C176" s="22" t="s">
        <v>20</v>
      </c>
      <c r="D176" s="22" t="s">
        <v>48</v>
      </c>
      <c r="E176" s="23" t="s">
        <v>217</v>
      </c>
      <c r="F176" s="22" t="s">
        <v>18</v>
      </c>
      <c r="G176" s="24" t="e">
        <f aca="false">#REF!</f>
        <v>#REF!</v>
      </c>
      <c r="H176" s="24" t="e">
        <f aca="false">#REF!</f>
        <v>#REF!</v>
      </c>
      <c r="I176" s="24" t="e">
        <f aca="false">#REF!</f>
        <v>#REF!</v>
      </c>
      <c r="J176" s="25" t="n">
        <f aca="false">SUM(J177:J177)</f>
        <v>1000</v>
      </c>
    </row>
    <row r="177" customFormat="false" ht="45" hidden="false" customHeight="false" outlineLevel="0" collapsed="false">
      <c r="A177" s="36" t="s">
        <v>55</v>
      </c>
      <c r="B177" s="20" t="n">
        <v>928</v>
      </c>
      <c r="C177" s="22" t="s">
        <v>20</v>
      </c>
      <c r="D177" s="22" t="s">
        <v>48</v>
      </c>
      <c r="E177" s="23" t="s">
        <v>217</v>
      </c>
      <c r="F177" s="22" t="s">
        <v>56</v>
      </c>
      <c r="G177" s="24"/>
      <c r="H177" s="24"/>
      <c r="I177" s="24"/>
      <c r="J177" s="25" t="n">
        <v>1000</v>
      </c>
    </row>
    <row r="178" customFormat="false" ht="12.75" hidden="false" customHeight="false" outlineLevel="0" collapsed="false">
      <c r="A178" s="19" t="s">
        <v>21</v>
      </c>
      <c r="B178" s="20" t="n">
        <v>928</v>
      </c>
      <c r="C178" s="22" t="s">
        <v>20</v>
      </c>
      <c r="D178" s="22" t="s">
        <v>22</v>
      </c>
      <c r="E178" s="23" t="s">
        <v>17</v>
      </c>
      <c r="F178" s="22" t="s">
        <v>18</v>
      </c>
      <c r="G178" s="25" t="e">
        <f aca="false">G199+#REF!+#REF!+#REF!</f>
        <v>#REF!</v>
      </c>
      <c r="H178" s="25" t="e">
        <f aca="false">H199+#REF!+#REF!+#REF!</f>
        <v>#REF!</v>
      </c>
      <c r="I178" s="25" t="e">
        <f aca="false">I199+#REF!+#REF!+#REF!</f>
        <v>#REF!</v>
      </c>
      <c r="J178" s="25" t="n">
        <f aca="false">SUM(J179)</f>
        <v>169935.1</v>
      </c>
    </row>
    <row r="179" customFormat="false" ht="12.75" hidden="false" customHeight="false" outlineLevel="0" collapsed="false">
      <c r="A179" s="16" t="s">
        <v>205</v>
      </c>
      <c r="B179" s="20" t="n">
        <v>928</v>
      </c>
      <c r="C179" s="22" t="s">
        <v>20</v>
      </c>
      <c r="D179" s="22" t="s">
        <v>22</v>
      </c>
      <c r="E179" s="23" t="s">
        <v>206</v>
      </c>
      <c r="F179" s="22" t="s">
        <v>18</v>
      </c>
      <c r="G179" s="25" t="e">
        <f aca="false">G200+#REF!+#REF!+#REF!</f>
        <v>#REF!</v>
      </c>
      <c r="H179" s="25" t="e">
        <f aca="false">H200+#REF!+#REF!+#REF!</f>
        <v>#REF!</v>
      </c>
      <c r="I179" s="25" t="e">
        <f aca="false">I200+#REF!+#REF!+#REF!</f>
        <v>#REF!</v>
      </c>
      <c r="J179" s="25" t="n">
        <f aca="false">SUM(J180+J187+J202+J211)</f>
        <v>169935.1</v>
      </c>
    </row>
    <row r="180" customFormat="false" ht="12.75" hidden="false" customHeight="false" outlineLevel="0" collapsed="false">
      <c r="A180" s="16" t="s">
        <v>198</v>
      </c>
      <c r="B180" s="20" t="n">
        <v>928</v>
      </c>
      <c r="C180" s="22" t="s">
        <v>20</v>
      </c>
      <c r="D180" s="22" t="s">
        <v>22</v>
      </c>
      <c r="E180" s="23" t="s">
        <v>199</v>
      </c>
      <c r="F180" s="22" t="s">
        <v>18</v>
      </c>
      <c r="G180" s="25" t="e">
        <f aca="false">G201+#REF!+#REF!+#REF!</f>
        <v>#REF!</v>
      </c>
      <c r="H180" s="25" t="e">
        <f aca="false">H201+#REF!+#REF!+#REF!</f>
        <v>#REF!</v>
      </c>
      <c r="I180" s="25" t="e">
        <f aca="false">I201+#REF!+#REF!+#REF!</f>
        <v>#REF!</v>
      </c>
      <c r="J180" s="25" t="n">
        <f aca="false">SUM(J181+J184)</f>
        <v>3780</v>
      </c>
    </row>
    <row r="181" customFormat="false" ht="12.75" hidden="false" customHeight="false" outlineLevel="0" collapsed="false">
      <c r="A181" s="27" t="s">
        <v>200</v>
      </c>
      <c r="B181" s="20" t="n">
        <v>928</v>
      </c>
      <c r="C181" s="22" t="s">
        <v>20</v>
      </c>
      <c r="D181" s="22" t="s">
        <v>22</v>
      </c>
      <c r="E181" s="23" t="s">
        <v>201</v>
      </c>
      <c r="F181" s="22" t="s">
        <v>218</v>
      </c>
      <c r="G181" s="25"/>
      <c r="H181" s="25"/>
      <c r="I181" s="25"/>
      <c r="J181" s="25" t="n">
        <f aca="false">SUM(J182)</f>
        <v>2980</v>
      </c>
    </row>
    <row r="182" customFormat="false" ht="24" hidden="false" customHeight="false" outlineLevel="0" collapsed="false">
      <c r="A182" s="27" t="s">
        <v>202</v>
      </c>
      <c r="B182" s="20" t="n">
        <v>928</v>
      </c>
      <c r="C182" s="22" t="s">
        <v>20</v>
      </c>
      <c r="D182" s="22" t="s">
        <v>22</v>
      </c>
      <c r="E182" s="23" t="s">
        <v>219</v>
      </c>
      <c r="F182" s="22" t="s">
        <v>18</v>
      </c>
      <c r="G182" s="25" t="e">
        <f aca="false">#REF!+#REF!+#REF!+#REF!</f>
        <v>#REF!</v>
      </c>
      <c r="H182" s="25" t="e">
        <f aca="false">#REF!+#REF!+#REF!+#REF!</f>
        <v>#REF!</v>
      </c>
      <c r="I182" s="25" t="e">
        <f aca="false">#REF!+#REF!+#REF!+#REF!</f>
        <v>#REF!</v>
      </c>
      <c r="J182" s="25" t="n">
        <f aca="false">SUM(J183)</f>
        <v>2980</v>
      </c>
    </row>
    <row r="183" customFormat="false" ht="12.75" hidden="false" customHeight="false" outlineLevel="0" collapsed="false">
      <c r="A183" s="36" t="s">
        <v>204</v>
      </c>
      <c r="B183" s="20" t="n">
        <v>928</v>
      </c>
      <c r="C183" s="22" t="s">
        <v>20</v>
      </c>
      <c r="D183" s="22" t="s">
        <v>22</v>
      </c>
      <c r="E183" s="23" t="s">
        <v>219</v>
      </c>
      <c r="F183" s="22" t="s">
        <v>137</v>
      </c>
      <c r="G183" s="25" t="n">
        <v>1085.3</v>
      </c>
      <c r="H183" s="25"/>
      <c r="I183" s="25"/>
      <c r="J183" s="25" t="n">
        <v>2980</v>
      </c>
    </row>
    <row r="184" customFormat="false" ht="24" hidden="false" customHeight="false" outlineLevel="0" collapsed="false">
      <c r="A184" s="27" t="s">
        <v>220</v>
      </c>
      <c r="B184" s="20" t="n">
        <v>928</v>
      </c>
      <c r="C184" s="22" t="s">
        <v>20</v>
      </c>
      <c r="D184" s="22" t="s">
        <v>22</v>
      </c>
      <c r="E184" s="23" t="s">
        <v>221</v>
      </c>
      <c r="F184" s="22" t="s">
        <v>218</v>
      </c>
      <c r="G184" s="25"/>
      <c r="H184" s="25"/>
      <c r="I184" s="25"/>
      <c r="J184" s="25" t="n">
        <f aca="false">SUM(J185)</f>
        <v>800</v>
      </c>
    </row>
    <row r="185" customFormat="false" ht="24" hidden="false" customHeight="false" outlineLevel="0" collapsed="false">
      <c r="A185" s="27" t="s">
        <v>202</v>
      </c>
      <c r="B185" s="20" t="n">
        <v>928</v>
      </c>
      <c r="C185" s="22" t="s">
        <v>20</v>
      </c>
      <c r="D185" s="22" t="s">
        <v>22</v>
      </c>
      <c r="E185" s="23" t="s">
        <v>222</v>
      </c>
      <c r="F185" s="22" t="s">
        <v>18</v>
      </c>
      <c r="G185" s="25" t="e">
        <f aca="false">#REF!+#REF!+#REF!+#REF!</f>
        <v>#REF!</v>
      </c>
      <c r="H185" s="25" t="e">
        <f aca="false">#REF!+#REF!+#REF!+#REF!</f>
        <v>#REF!</v>
      </c>
      <c r="I185" s="25" t="e">
        <f aca="false">#REF!+#REF!+#REF!+#REF!</f>
        <v>#REF!</v>
      </c>
      <c r="J185" s="25" t="n">
        <f aca="false">SUM(J186)</f>
        <v>800</v>
      </c>
    </row>
    <row r="186" customFormat="false" ht="12.75" hidden="false" customHeight="false" outlineLevel="0" collapsed="false">
      <c r="A186" s="36" t="s">
        <v>204</v>
      </c>
      <c r="B186" s="20" t="n">
        <v>928</v>
      </c>
      <c r="C186" s="22" t="s">
        <v>20</v>
      </c>
      <c r="D186" s="22" t="s">
        <v>22</v>
      </c>
      <c r="E186" s="23" t="s">
        <v>219</v>
      </c>
      <c r="F186" s="22" t="s">
        <v>137</v>
      </c>
      <c r="G186" s="25" t="n">
        <v>1085.3</v>
      </c>
      <c r="H186" s="25"/>
      <c r="I186" s="25"/>
      <c r="J186" s="25" t="n">
        <v>800</v>
      </c>
    </row>
    <row r="187" customFormat="false" ht="12.75" hidden="false" customHeight="false" outlineLevel="0" collapsed="false">
      <c r="A187" s="16" t="s">
        <v>223</v>
      </c>
      <c r="B187" s="20" t="n">
        <v>928</v>
      </c>
      <c r="C187" s="22" t="s">
        <v>20</v>
      </c>
      <c r="D187" s="22" t="s">
        <v>22</v>
      </c>
      <c r="E187" s="23" t="s">
        <v>224</v>
      </c>
      <c r="F187" s="22" t="s">
        <v>18</v>
      </c>
      <c r="G187" s="25" t="e">
        <f aca="false">G200+#REF!+#REF!+#REF!</f>
        <v>#REF!</v>
      </c>
      <c r="H187" s="25" t="e">
        <f aca="false">H200+#REF!+#REF!+#REF!</f>
        <v>#REF!</v>
      </c>
      <c r="I187" s="25" t="e">
        <f aca="false">I200+#REF!+#REF!+#REF!</f>
        <v>#REF!</v>
      </c>
      <c r="J187" s="25" t="n">
        <f aca="false">SUM(J188)</f>
        <v>144841</v>
      </c>
    </row>
    <row r="188" customFormat="false" ht="24" hidden="false" customHeight="false" outlineLevel="0" collapsed="false">
      <c r="A188" s="27" t="s">
        <v>225</v>
      </c>
      <c r="B188" s="20" t="n">
        <v>928</v>
      </c>
      <c r="C188" s="22" t="s">
        <v>20</v>
      </c>
      <c r="D188" s="22" t="s">
        <v>22</v>
      </c>
      <c r="E188" s="23" t="s">
        <v>226</v>
      </c>
      <c r="F188" s="22" t="s">
        <v>18</v>
      </c>
      <c r="G188" s="25" t="e">
        <f aca="false">G201+#REF!+#REF!+#REF!</f>
        <v>#REF!</v>
      </c>
      <c r="H188" s="25" t="e">
        <f aca="false">H201+#REF!+#REF!+#REF!</f>
        <v>#REF!</v>
      </c>
      <c r="I188" s="25" t="e">
        <f aca="false">I201+#REF!+#REF!+#REF!</f>
        <v>#REF!</v>
      </c>
      <c r="J188" s="25" t="n">
        <f aca="false">J189+J191+J193+J195+J197+J200</f>
        <v>144841</v>
      </c>
    </row>
    <row r="189" customFormat="false" ht="21.75" hidden="false" customHeight="false" outlineLevel="0" collapsed="false">
      <c r="A189" s="31" t="s">
        <v>227</v>
      </c>
      <c r="B189" s="20" t="n">
        <v>928</v>
      </c>
      <c r="C189" s="22" t="s">
        <v>20</v>
      </c>
      <c r="D189" s="22" t="s">
        <v>22</v>
      </c>
      <c r="E189" s="23" t="s">
        <v>228</v>
      </c>
      <c r="F189" s="22" t="s">
        <v>18</v>
      </c>
      <c r="G189" s="24" t="n">
        <f aca="false">G190</f>
        <v>0</v>
      </c>
      <c r="H189" s="24" t="n">
        <f aca="false">H190</f>
        <v>0</v>
      </c>
      <c r="I189" s="25" t="n">
        <f aca="false">I190</f>
        <v>96845</v>
      </c>
      <c r="J189" s="25" t="n">
        <f aca="false">SUM(J190:J190)</f>
        <v>115157.1</v>
      </c>
    </row>
    <row r="190" customFormat="false" ht="45" hidden="false" customHeight="false" outlineLevel="0" collapsed="false">
      <c r="A190" s="36" t="s">
        <v>55</v>
      </c>
      <c r="B190" s="20" t="n">
        <v>928</v>
      </c>
      <c r="C190" s="22" t="s">
        <v>20</v>
      </c>
      <c r="D190" s="22" t="s">
        <v>22</v>
      </c>
      <c r="E190" s="23" t="s">
        <v>228</v>
      </c>
      <c r="F190" s="22" t="s">
        <v>56</v>
      </c>
      <c r="G190" s="24"/>
      <c r="H190" s="24"/>
      <c r="I190" s="25" t="n">
        <v>96845</v>
      </c>
      <c r="J190" s="25" t="n">
        <v>115157.1</v>
      </c>
    </row>
    <row r="191" customFormat="false" ht="12.75" hidden="false" customHeight="false" outlineLevel="0" collapsed="false">
      <c r="A191" s="31" t="s">
        <v>229</v>
      </c>
      <c r="B191" s="20" t="n">
        <v>928</v>
      </c>
      <c r="C191" s="22" t="s">
        <v>20</v>
      </c>
      <c r="D191" s="22" t="s">
        <v>22</v>
      </c>
      <c r="E191" s="23" t="s">
        <v>230</v>
      </c>
      <c r="F191" s="22" t="s">
        <v>18</v>
      </c>
      <c r="G191" s="25" t="n">
        <f aca="false">G192</f>
        <v>1085.3</v>
      </c>
      <c r="H191" s="25" t="n">
        <f aca="false">H192</f>
        <v>0</v>
      </c>
      <c r="I191" s="25" t="n">
        <f aca="false">I192</f>
        <v>0</v>
      </c>
      <c r="J191" s="25" t="n">
        <f aca="false">SUM(J192:J192)</f>
        <v>3380.4</v>
      </c>
    </row>
    <row r="192" customFormat="false" ht="45" hidden="false" customHeight="false" outlineLevel="0" collapsed="false">
      <c r="A192" s="36" t="s">
        <v>55</v>
      </c>
      <c r="B192" s="20" t="n">
        <v>928</v>
      </c>
      <c r="C192" s="22" t="s">
        <v>20</v>
      </c>
      <c r="D192" s="22" t="s">
        <v>22</v>
      </c>
      <c r="E192" s="23" t="s">
        <v>230</v>
      </c>
      <c r="F192" s="22" t="s">
        <v>56</v>
      </c>
      <c r="G192" s="25" t="n">
        <v>1085.3</v>
      </c>
      <c r="H192" s="25"/>
      <c r="I192" s="25"/>
      <c r="J192" s="25" t="n">
        <v>3380.4</v>
      </c>
    </row>
    <row r="193" customFormat="false" ht="21.75" hidden="false" customHeight="false" outlineLevel="0" collapsed="false">
      <c r="A193" s="31" t="s">
        <v>231</v>
      </c>
      <c r="B193" s="20" t="n">
        <v>928</v>
      </c>
      <c r="C193" s="22" t="s">
        <v>20</v>
      </c>
      <c r="D193" s="22" t="s">
        <v>22</v>
      </c>
      <c r="E193" s="23" t="s">
        <v>232</v>
      </c>
      <c r="F193" s="22" t="s">
        <v>18</v>
      </c>
      <c r="G193" s="25" t="n">
        <f aca="false">G194</f>
        <v>1028</v>
      </c>
      <c r="H193" s="25" t="n">
        <f aca="false">H194</f>
        <v>0</v>
      </c>
      <c r="I193" s="25" t="n">
        <f aca="false">I194</f>
        <v>0</v>
      </c>
      <c r="J193" s="25" t="n">
        <f aca="false">SUM(J194:J194)</f>
        <v>1201.9</v>
      </c>
    </row>
    <row r="194" customFormat="false" ht="45" hidden="false" customHeight="false" outlineLevel="0" collapsed="false">
      <c r="A194" s="36" t="s">
        <v>55</v>
      </c>
      <c r="B194" s="20" t="n">
        <v>928</v>
      </c>
      <c r="C194" s="22" t="s">
        <v>20</v>
      </c>
      <c r="D194" s="22" t="s">
        <v>22</v>
      </c>
      <c r="E194" s="23" t="s">
        <v>232</v>
      </c>
      <c r="F194" s="22" t="s">
        <v>56</v>
      </c>
      <c r="G194" s="25" t="n">
        <v>1028</v>
      </c>
      <c r="H194" s="25"/>
      <c r="I194" s="25"/>
      <c r="J194" s="25" t="n">
        <v>1201.9</v>
      </c>
    </row>
    <row r="195" customFormat="false" ht="12.75" hidden="false" customHeight="false" outlineLevel="0" collapsed="false">
      <c r="A195" s="31" t="s">
        <v>233</v>
      </c>
      <c r="B195" s="20" t="n">
        <v>928</v>
      </c>
      <c r="C195" s="22" t="s">
        <v>20</v>
      </c>
      <c r="D195" s="22" t="s">
        <v>22</v>
      </c>
      <c r="E195" s="23" t="s">
        <v>234</v>
      </c>
      <c r="F195" s="22" t="s">
        <v>18</v>
      </c>
      <c r="G195" s="25" t="n">
        <f aca="false">G196</f>
        <v>1028</v>
      </c>
      <c r="H195" s="25" t="n">
        <f aca="false">H196</f>
        <v>0</v>
      </c>
      <c r="I195" s="25" t="n">
        <f aca="false">I196</f>
        <v>0</v>
      </c>
      <c r="J195" s="25" t="n">
        <f aca="false">SUM(J196:J196)</f>
        <v>8738.8</v>
      </c>
    </row>
    <row r="196" customFormat="false" ht="45" hidden="false" customHeight="false" outlineLevel="0" collapsed="false">
      <c r="A196" s="36" t="s">
        <v>55</v>
      </c>
      <c r="B196" s="20" t="n">
        <v>928</v>
      </c>
      <c r="C196" s="22" t="s">
        <v>20</v>
      </c>
      <c r="D196" s="22" t="s">
        <v>22</v>
      </c>
      <c r="E196" s="23" t="s">
        <v>234</v>
      </c>
      <c r="F196" s="22" t="s">
        <v>56</v>
      </c>
      <c r="G196" s="25" t="n">
        <v>1028</v>
      </c>
      <c r="H196" s="25"/>
      <c r="I196" s="25"/>
      <c r="J196" s="25" t="n">
        <v>8738.8</v>
      </c>
    </row>
    <row r="197" customFormat="false" ht="21.75" hidden="false" customHeight="false" outlineLevel="0" collapsed="false">
      <c r="A197" s="31" t="s">
        <v>235</v>
      </c>
      <c r="B197" s="20" t="n">
        <v>928</v>
      </c>
      <c r="C197" s="22" t="s">
        <v>20</v>
      </c>
      <c r="D197" s="22" t="s">
        <v>22</v>
      </c>
      <c r="E197" s="23" t="s">
        <v>236</v>
      </c>
      <c r="F197" s="22" t="s">
        <v>18</v>
      </c>
      <c r="G197" s="25" t="n">
        <f aca="false">G198</f>
        <v>1028</v>
      </c>
      <c r="H197" s="25" t="n">
        <f aca="false">H198</f>
        <v>0</v>
      </c>
      <c r="I197" s="25" t="n">
        <f aca="false">I198</f>
        <v>0</v>
      </c>
      <c r="J197" s="25" t="n">
        <f aca="false">SUM(J198:J198)</f>
        <v>1201.9</v>
      </c>
    </row>
    <row r="198" customFormat="false" ht="45" hidden="false" customHeight="false" outlineLevel="0" collapsed="false">
      <c r="A198" s="36" t="s">
        <v>55</v>
      </c>
      <c r="B198" s="20" t="n">
        <v>928</v>
      </c>
      <c r="C198" s="22" t="s">
        <v>20</v>
      </c>
      <c r="D198" s="22" t="s">
        <v>22</v>
      </c>
      <c r="E198" s="23" t="s">
        <v>236</v>
      </c>
      <c r="F198" s="22" t="s">
        <v>56</v>
      </c>
      <c r="G198" s="25" t="n">
        <v>1028</v>
      </c>
      <c r="H198" s="25"/>
      <c r="I198" s="25"/>
      <c r="J198" s="25" t="n">
        <v>1201.9</v>
      </c>
    </row>
    <row r="199" customFormat="false" ht="25.5" hidden="false" customHeight="false" outlineLevel="0" collapsed="false">
      <c r="A199" s="30" t="s">
        <v>213</v>
      </c>
      <c r="B199" s="20" t="n">
        <v>928</v>
      </c>
      <c r="C199" s="22" t="s">
        <v>20</v>
      </c>
      <c r="D199" s="22" t="s">
        <v>22</v>
      </c>
      <c r="E199" s="23" t="s">
        <v>237</v>
      </c>
      <c r="F199" s="22" t="s">
        <v>18</v>
      </c>
      <c r="G199" s="24" t="e">
        <f aca="false">SUM(G200+#REF!)</f>
        <v>#REF!</v>
      </c>
      <c r="H199" s="24" t="e">
        <f aca="false">SUM(H200+#REF!)</f>
        <v>#REF!</v>
      </c>
      <c r="I199" s="24" t="e">
        <f aca="false">SUM(I200+#REF!)</f>
        <v>#REF!</v>
      </c>
      <c r="J199" s="25" t="n">
        <f aca="false">SUM(J200)</f>
        <v>15160.9</v>
      </c>
    </row>
    <row r="200" customFormat="false" ht="21.75" hidden="false" customHeight="false" outlineLevel="0" collapsed="false">
      <c r="A200" s="31" t="s">
        <v>238</v>
      </c>
      <c r="B200" s="20" t="n">
        <v>928</v>
      </c>
      <c r="C200" s="22" t="s">
        <v>20</v>
      </c>
      <c r="D200" s="22" t="s">
        <v>22</v>
      </c>
      <c r="E200" s="23" t="s">
        <v>237</v>
      </c>
      <c r="F200" s="22" t="s">
        <v>18</v>
      </c>
      <c r="G200" s="24" t="n">
        <f aca="false">G201</f>
        <v>146340.8</v>
      </c>
      <c r="H200" s="24" t="n">
        <f aca="false">H201</f>
        <v>247.2</v>
      </c>
      <c r="I200" s="25" t="n">
        <f aca="false">I201</f>
        <v>-96845</v>
      </c>
      <c r="J200" s="25" t="n">
        <f aca="false">SUM(J201)</f>
        <v>15160.9</v>
      </c>
    </row>
    <row r="201" customFormat="false" ht="45" hidden="false" customHeight="false" outlineLevel="0" collapsed="false">
      <c r="A201" s="36" t="s">
        <v>55</v>
      </c>
      <c r="B201" s="20" t="n">
        <v>928</v>
      </c>
      <c r="C201" s="22" t="s">
        <v>20</v>
      </c>
      <c r="D201" s="22" t="s">
        <v>22</v>
      </c>
      <c r="E201" s="23" t="s">
        <v>237</v>
      </c>
      <c r="F201" s="22" t="s">
        <v>56</v>
      </c>
      <c r="G201" s="24" t="n">
        <v>146340.8</v>
      </c>
      <c r="H201" s="24" t="n">
        <v>247.2</v>
      </c>
      <c r="I201" s="25" t="n">
        <v>-96845</v>
      </c>
      <c r="J201" s="25" t="n">
        <v>15160.9</v>
      </c>
    </row>
    <row r="202" customFormat="false" ht="12.75" hidden="false" customHeight="false" outlineLevel="0" collapsed="false">
      <c r="A202" s="16" t="s">
        <v>239</v>
      </c>
      <c r="B202" s="20" t="n">
        <v>928</v>
      </c>
      <c r="C202" s="22" t="s">
        <v>20</v>
      </c>
      <c r="D202" s="22" t="s">
        <v>22</v>
      </c>
      <c r="E202" s="49" t="s">
        <v>240</v>
      </c>
      <c r="F202" s="22" t="s">
        <v>18</v>
      </c>
      <c r="G202" s="24"/>
      <c r="H202" s="24"/>
      <c r="I202" s="25"/>
      <c r="J202" s="25" t="n">
        <f aca="false">SUM(J203)</f>
        <v>21214.1</v>
      </c>
    </row>
    <row r="203" customFormat="false" ht="24" hidden="false" customHeight="false" outlineLevel="0" collapsed="false">
      <c r="A203" s="27" t="s">
        <v>225</v>
      </c>
      <c r="B203" s="20" t="n">
        <v>928</v>
      </c>
      <c r="C203" s="22" t="s">
        <v>20</v>
      </c>
      <c r="D203" s="22" t="s">
        <v>22</v>
      </c>
      <c r="E203" s="49" t="s">
        <v>240</v>
      </c>
      <c r="F203" s="22" t="s">
        <v>18</v>
      </c>
      <c r="G203" s="24"/>
      <c r="H203" s="24"/>
      <c r="I203" s="25"/>
      <c r="J203" s="25" t="n">
        <f aca="false">SUM(J205+J207+J209)</f>
        <v>21214.1</v>
      </c>
    </row>
    <row r="204" customFormat="false" ht="21.75" hidden="false" customHeight="false" outlineLevel="0" collapsed="false">
      <c r="A204" s="31" t="s">
        <v>241</v>
      </c>
      <c r="B204" s="20" t="n">
        <v>928</v>
      </c>
      <c r="C204" s="22" t="s">
        <v>20</v>
      </c>
      <c r="D204" s="22" t="s">
        <v>22</v>
      </c>
      <c r="E204" s="49" t="s">
        <v>242</v>
      </c>
      <c r="F204" s="22" t="s">
        <v>18</v>
      </c>
      <c r="G204" s="25" t="n">
        <f aca="false">G205</f>
        <v>1028</v>
      </c>
      <c r="H204" s="25" t="n">
        <f aca="false">H205</f>
        <v>0</v>
      </c>
      <c r="I204" s="25" t="n">
        <f aca="false">I205</f>
        <v>0</v>
      </c>
      <c r="J204" s="25" t="n">
        <f aca="false">SUM(J205:J205)</f>
        <v>7830.6</v>
      </c>
    </row>
    <row r="205" customFormat="false" ht="45" hidden="false" customHeight="false" outlineLevel="0" collapsed="false">
      <c r="A205" s="36" t="s">
        <v>55</v>
      </c>
      <c r="B205" s="20" t="n">
        <v>928</v>
      </c>
      <c r="C205" s="22" t="s">
        <v>20</v>
      </c>
      <c r="D205" s="22" t="s">
        <v>22</v>
      </c>
      <c r="E205" s="49" t="s">
        <v>242</v>
      </c>
      <c r="F205" s="22" t="s">
        <v>56</v>
      </c>
      <c r="G205" s="25" t="n">
        <v>1028</v>
      </c>
      <c r="H205" s="25"/>
      <c r="I205" s="25"/>
      <c r="J205" s="25" t="n">
        <v>7830.6</v>
      </c>
    </row>
    <row r="206" customFormat="false" ht="25.5" hidden="false" customHeight="false" outlineLevel="0" collapsed="false">
      <c r="A206" s="30" t="s">
        <v>213</v>
      </c>
      <c r="B206" s="20" t="n">
        <v>928</v>
      </c>
      <c r="C206" s="22" t="s">
        <v>20</v>
      </c>
      <c r="D206" s="22" t="s">
        <v>22</v>
      </c>
      <c r="E206" s="49" t="s">
        <v>243</v>
      </c>
      <c r="F206" s="22" t="s">
        <v>18</v>
      </c>
      <c r="G206" s="24" t="e">
        <f aca="false">SUM(G207+#REF!)</f>
        <v>#REF!</v>
      </c>
      <c r="H206" s="24" t="e">
        <f aca="false">SUM(H207+#REF!)</f>
        <v>#REF!</v>
      </c>
      <c r="I206" s="24" t="e">
        <f aca="false">SUM(I207+#REF!)</f>
        <v>#REF!</v>
      </c>
      <c r="J206" s="25" t="n">
        <f aca="false">SUM(J207)</f>
        <v>12383.5</v>
      </c>
    </row>
    <row r="207" customFormat="false" ht="21.75" hidden="false" customHeight="false" outlineLevel="0" collapsed="false">
      <c r="A207" s="31" t="s">
        <v>244</v>
      </c>
      <c r="B207" s="20" t="n">
        <v>928</v>
      </c>
      <c r="C207" s="22" t="s">
        <v>20</v>
      </c>
      <c r="D207" s="22" t="s">
        <v>22</v>
      </c>
      <c r="E207" s="49" t="s">
        <v>243</v>
      </c>
      <c r="F207" s="22" t="s">
        <v>18</v>
      </c>
      <c r="G207" s="25" t="n">
        <f aca="false">G208</f>
        <v>8527.3</v>
      </c>
      <c r="H207" s="25" t="n">
        <f aca="false">H208</f>
        <v>8.2</v>
      </c>
      <c r="I207" s="25" t="n">
        <f aca="false">I208</f>
        <v>-435</v>
      </c>
      <c r="J207" s="25" t="n">
        <f aca="false">SUM(J208)</f>
        <v>12383.5</v>
      </c>
    </row>
    <row r="208" customFormat="false" ht="45" hidden="false" customHeight="false" outlineLevel="0" collapsed="false">
      <c r="A208" s="36" t="s">
        <v>55</v>
      </c>
      <c r="B208" s="20" t="n">
        <v>928</v>
      </c>
      <c r="C208" s="22" t="s">
        <v>20</v>
      </c>
      <c r="D208" s="22" t="s">
        <v>22</v>
      </c>
      <c r="E208" s="49" t="s">
        <v>243</v>
      </c>
      <c r="F208" s="22" t="s">
        <v>56</v>
      </c>
      <c r="G208" s="25" t="n">
        <v>8527.3</v>
      </c>
      <c r="H208" s="25" t="n">
        <v>8.2</v>
      </c>
      <c r="I208" s="25" t="n">
        <v>-435</v>
      </c>
      <c r="J208" s="25" t="n">
        <v>12383.5</v>
      </c>
    </row>
    <row r="209" customFormat="false" ht="12.75" hidden="false" customHeight="false" outlineLevel="0" collapsed="false">
      <c r="A209" s="31" t="s">
        <v>233</v>
      </c>
      <c r="B209" s="20" t="n">
        <v>928</v>
      </c>
      <c r="C209" s="22" t="s">
        <v>20</v>
      </c>
      <c r="D209" s="22" t="s">
        <v>22</v>
      </c>
      <c r="E209" s="23" t="s">
        <v>245</v>
      </c>
      <c r="F209" s="22" t="s">
        <v>18</v>
      </c>
      <c r="G209" s="25" t="n">
        <f aca="false">G210</f>
        <v>1028</v>
      </c>
      <c r="H209" s="25" t="n">
        <f aca="false">H210</f>
        <v>0</v>
      </c>
      <c r="I209" s="25" t="n">
        <f aca="false">I210</f>
        <v>0</v>
      </c>
      <c r="J209" s="25" t="n">
        <f aca="false">SUM(J210:J210)</f>
        <v>1000</v>
      </c>
    </row>
    <row r="210" customFormat="false" ht="45" hidden="false" customHeight="false" outlineLevel="0" collapsed="false">
      <c r="A210" s="36" t="s">
        <v>55</v>
      </c>
      <c r="B210" s="20" t="n">
        <v>928</v>
      </c>
      <c r="C210" s="22" t="s">
        <v>20</v>
      </c>
      <c r="D210" s="22" t="s">
        <v>22</v>
      </c>
      <c r="E210" s="23" t="s">
        <v>245</v>
      </c>
      <c r="F210" s="22" t="s">
        <v>56</v>
      </c>
      <c r="G210" s="25" t="n">
        <v>1028</v>
      </c>
      <c r="H210" s="25"/>
      <c r="I210" s="25"/>
      <c r="J210" s="25" t="n">
        <v>1000</v>
      </c>
    </row>
    <row r="211" customFormat="false" ht="12.75" hidden="false" customHeight="false" outlineLevel="0" collapsed="false">
      <c r="A211" s="16" t="s">
        <v>246</v>
      </c>
      <c r="B211" s="20" t="n">
        <v>928</v>
      </c>
      <c r="C211" s="22" t="s">
        <v>20</v>
      </c>
      <c r="D211" s="22" t="s">
        <v>22</v>
      </c>
      <c r="E211" s="49" t="s">
        <v>247</v>
      </c>
      <c r="F211" s="22" t="s">
        <v>18</v>
      </c>
      <c r="G211" s="24"/>
      <c r="H211" s="24"/>
      <c r="I211" s="25"/>
      <c r="J211" s="25" t="n">
        <f aca="false">SUM(J212)</f>
        <v>100</v>
      </c>
    </row>
    <row r="212" customFormat="false" ht="12.75" hidden="false" customHeight="false" outlineLevel="0" collapsed="false">
      <c r="A212" s="50" t="s">
        <v>248</v>
      </c>
      <c r="B212" s="20" t="n">
        <v>928</v>
      </c>
      <c r="C212" s="22" t="s">
        <v>20</v>
      </c>
      <c r="D212" s="22" t="s">
        <v>22</v>
      </c>
      <c r="E212" s="49" t="s">
        <v>249</v>
      </c>
      <c r="F212" s="22" t="s">
        <v>18</v>
      </c>
      <c r="G212" s="24"/>
      <c r="H212" s="24"/>
      <c r="I212" s="25"/>
      <c r="J212" s="25" t="n">
        <f aca="false">SUM(J214)</f>
        <v>100</v>
      </c>
    </row>
    <row r="213" customFormat="false" ht="12.75" hidden="false" customHeight="false" outlineLevel="0" collapsed="false">
      <c r="A213" s="50" t="s">
        <v>250</v>
      </c>
      <c r="B213" s="20" t="n">
        <v>928</v>
      </c>
      <c r="C213" s="22" t="s">
        <v>20</v>
      </c>
      <c r="D213" s="22" t="s">
        <v>22</v>
      </c>
      <c r="E213" s="49" t="s">
        <v>251</v>
      </c>
      <c r="F213" s="22" t="s">
        <v>18</v>
      </c>
      <c r="G213" s="25" t="n">
        <f aca="false">G214</f>
        <v>1028</v>
      </c>
      <c r="H213" s="25" t="n">
        <f aca="false">H214</f>
        <v>0</v>
      </c>
      <c r="I213" s="25" t="n">
        <f aca="false">I214</f>
        <v>0</v>
      </c>
      <c r="J213" s="25" t="n">
        <f aca="false">SUM(J214:J214)</f>
        <v>100</v>
      </c>
    </row>
    <row r="214" customFormat="false" ht="45" hidden="false" customHeight="false" outlineLevel="0" collapsed="false">
      <c r="A214" s="36" t="s">
        <v>55</v>
      </c>
      <c r="B214" s="20" t="n">
        <v>928</v>
      </c>
      <c r="C214" s="22" t="s">
        <v>20</v>
      </c>
      <c r="D214" s="22" t="s">
        <v>22</v>
      </c>
      <c r="E214" s="49" t="s">
        <v>251</v>
      </c>
      <c r="F214" s="22" t="s">
        <v>56</v>
      </c>
      <c r="G214" s="25" t="n">
        <v>1028</v>
      </c>
      <c r="H214" s="25"/>
      <c r="I214" s="25"/>
      <c r="J214" s="25" t="n">
        <v>100</v>
      </c>
    </row>
    <row r="215" customFormat="false" ht="12.75" hidden="false" customHeight="false" outlineLevel="0" collapsed="false">
      <c r="A215" s="19" t="s">
        <v>252</v>
      </c>
      <c r="B215" s="20" t="n">
        <v>928</v>
      </c>
      <c r="C215" s="22" t="s">
        <v>20</v>
      </c>
      <c r="D215" s="22" t="s">
        <v>20</v>
      </c>
      <c r="E215" s="23" t="s">
        <v>17</v>
      </c>
      <c r="F215" s="22" t="s">
        <v>18</v>
      </c>
      <c r="G215" s="25" t="e">
        <f aca="false">#REF!+G222</f>
        <v>#REF!</v>
      </c>
      <c r="H215" s="25" t="e">
        <f aca="false">#REF!+H222</f>
        <v>#REF!</v>
      </c>
      <c r="I215" s="25" t="e">
        <f aca="false">#REF!+I222</f>
        <v>#REF!</v>
      </c>
      <c r="J215" s="25" t="n">
        <f aca="false">SUM(J216)</f>
        <v>3040.9</v>
      </c>
    </row>
    <row r="216" customFormat="false" ht="12.75" hidden="false" customHeight="false" outlineLevel="0" collapsed="false">
      <c r="A216" s="16" t="s">
        <v>205</v>
      </c>
      <c r="B216" s="20" t="n">
        <v>928</v>
      </c>
      <c r="C216" s="22" t="s">
        <v>20</v>
      </c>
      <c r="D216" s="22" t="s">
        <v>20</v>
      </c>
      <c r="E216" s="23" t="s">
        <v>206</v>
      </c>
      <c r="F216" s="22" t="s">
        <v>18</v>
      </c>
      <c r="G216" s="25" t="e">
        <f aca="false">#REF!+G223</f>
        <v>#REF!</v>
      </c>
      <c r="H216" s="25" t="e">
        <f aca="false">#REF!+H223</f>
        <v>#REF!</v>
      </c>
      <c r="I216" s="25" t="e">
        <f aca="false">#REF!+I223</f>
        <v>#REF!</v>
      </c>
      <c r="J216" s="25" t="n">
        <f aca="false">SUM(J217)</f>
        <v>3040.9</v>
      </c>
    </row>
    <row r="217" customFormat="false" ht="12.75" hidden="false" customHeight="false" outlineLevel="0" collapsed="false">
      <c r="A217" s="19" t="s">
        <v>253</v>
      </c>
      <c r="B217" s="20" t="n">
        <v>928</v>
      </c>
      <c r="C217" s="22" t="s">
        <v>20</v>
      </c>
      <c r="D217" s="22" t="s">
        <v>20</v>
      </c>
      <c r="E217" s="23" t="s">
        <v>254</v>
      </c>
      <c r="F217" s="22" t="s">
        <v>18</v>
      </c>
      <c r="G217" s="25" t="e">
        <f aca="false">#REF!+G232</f>
        <v>#REF!</v>
      </c>
      <c r="H217" s="25" t="e">
        <f aca="false">#REF!+H232</f>
        <v>#REF!</v>
      </c>
      <c r="I217" s="25" t="e">
        <f aca="false">#REF!+I232</f>
        <v>#REF!</v>
      </c>
      <c r="J217" s="25" t="n">
        <f aca="false">SUM(J218)</f>
        <v>3040.9</v>
      </c>
    </row>
    <row r="218" customFormat="false" ht="12.75" hidden="false" customHeight="false" outlineLevel="0" collapsed="false">
      <c r="A218" s="27" t="s">
        <v>255</v>
      </c>
      <c r="B218" s="20" t="n">
        <v>928</v>
      </c>
      <c r="C218" s="22" t="s">
        <v>20</v>
      </c>
      <c r="D218" s="22" t="s">
        <v>20</v>
      </c>
      <c r="E218" s="23" t="s">
        <v>256</v>
      </c>
      <c r="F218" s="22" t="s">
        <v>18</v>
      </c>
      <c r="G218" s="25" t="e">
        <f aca="false">#REF!+G233</f>
        <v>#REF!</v>
      </c>
      <c r="H218" s="25" t="e">
        <f aca="false">#REF!+H233</f>
        <v>#REF!</v>
      </c>
      <c r="I218" s="25" t="e">
        <f aca="false">#REF!+I233</f>
        <v>#REF!</v>
      </c>
      <c r="J218" s="25" t="n">
        <f aca="false">SUM(J219+J222+J225+J229)</f>
        <v>3040.9</v>
      </c>
    </row>
    <row r="219" customFormat="false" ht="53.25" hidden="false" customHeight="false" outlineLevel="0" collapsed="false">
      <c r="A219" s="39" t="s">
        <v>257</v>
      </c>
      <c r="B219" s="20" t="n">
        <v>928</v>
      </c>
      <c r="C219" s="22" t="s">
        <v>20</v>
      </c>
      <c r="D219" s="22" t="s">
        <v>20</v>
      </c>
      <c r="E219" s="23" t="s">
        <v>258</v>
      </c>
      <c r="F219" s="22" t="s">
        <v>18</v>
      </c>
      <c r="G219" s="25" t="n">
        <f aca="false">G220</f>
        <v>1000</v>
      </c>
      <c r="H219" s="25" t="n">
        <f aca="false">H220</f>
        <v>0</v>
      </c>
      <c r="I219" s="25" t="n">
        <f aca="false">I220</f>
        <v>0</v>
      </c>
      <c r="J219" s="25" t="n">
        <f aca="false">SUM(J220:J221)</f>
        <v>1404.6</v>
      </c>
    </row>
    <row r="220" customFormat="false" ht="12.75" hidden="false" customHeight="false" outlineLevel="0" collapsed="false">
      <c r="A220" s="40" t="s">
        <v>259</v>
      </c>
      <c r="B220" s="20" t="n">
        <v>928</v>
      </c>
      <c r="C220" s="22" t="s">
        <v>20</v>
      </c>
      <c r="D220" s="22" t="s">
        <v>20</v>
      </c>
      <c r="E220" s="23" t="s">
        <v>258</v>
      </c>
      <c r="F220" s="22" t="s">
        <v>260</v>
      </c>
      <c r="G220" s="25" t="n">
        <v>1000</v>
      </c>
      <c r="H220" s="25"/>
      <c r="I220" s="25"/>
      <c r="J220" s="25" t="n">
        <v>675.7</v>
      </c>
    </row>
    <row r="221" customFormat="false" ht="45" hidden="false" customHeight="false" outlineLevel="0" collapsed="false">
      <c r="A221" s="36" t="s">
        <v>55</v>
      </c>
      <c r="B221" s="20" t="n">
        <v>928</v>
      </c>
      <c r="C221" s="22" t="s">
        <v>20</v>
      </c>
      <c r="D221" s="22" t="s">
        <v>20</v>
      </c>
      <c r="E221" s="23" t="s">
        <v>258</v>
      </c>
      <c r="F221" s="22" t="s">
        <v>56</v>
      </c>
      <c r="G221" s="25" t="n">
        <v>1000</v>
      </c>
      <c r="H221" s="25"/>
      <c r="I221" s="25"/>
      <c r="J221" s="25" t="n">
        <v>728.9</v>
      </c>
    </row>
    <row r="222" customFormat="false" ht="32.25" hidden="false" customHeight="false" outlineLevel="0" collapsed="false">
      <c r="A222" s="39" t="s">
        <v>261</v>
      </c>
      <c r="B222" s="20" t="n">
        <v>928</v>
      </c>
      <c r="C222" s="22" t="s">
        <v>20</v>
      </c>
      <c r="D222" s="22" t="s">
        <v>20</v>
      </c>
      <c r="E222" s="23" t="s">
        <v>262</v>
      </c>
      <c r="F222" s="22" t="s">
        <v>18</v>
      </c>
      <c r="G222" s="24" t="e">
        <f aca="false">#REF!</f>
        <v>#REF!</v>
      </c>
      <c r="H222" s="24" t="e">
        <f aca="false">#REF!</f>
        <v>#REF!</v>
      </c>
      <c r="I222" s="24" t="e">
        <f aca="false">#REF!</f>
        <v>#REF!</v>
      </c>
      <c r="J222" s="25" t="n">
        <f aca="false">SUM(J223:J224)</f>
        <v>1070.2</v>
      </c>
    </row>
    <row r="223" customFormat="false" ht="12.75" hidden="false" customHeight="false" outlineLevel="0" collapsed="false">
      <c r="A223" s="40" t="s">
        <v>259</v>
      </c>
      <c r="B223" s="20" t="n">
        <v>928</v>
      </c>
      <c r="C223" s="22" t="s">
        <v>20</v>
      </c>
      <c r="D223" s="22" t="s">
        <v>20</v>
      </c>
      <c r="E223" s="23" t="s">
        <v>262</v>
      </c>
      <c r="F223" s="22" t="s">
        <v>260</v>
      </c>
      <c r="G223" s="24" t="n">
        <v>365.4</v>
      </c>
      <c r="H223" s="24"/>
      <c r="I223" s="24"/>
      <c r="J223" s="25" t="n">
        <v>238.6</v>
      </c>
    </row>
    <row r="224" customFormat="false" ht="45" hidden="false" customHeight="false" outlineLevel="0" collapsed="false">
      <c r="A224" s="36" t="s">
        <v>55</v>
      </c>
      <c r="B224" s="20" t="n">
        <v>928</v>
      </c>
      <c r="C224" s="22" t="s">
        <v>20</v>
      </c>
      <c r="D224" s="22" t="s">
        <v>20</v>
      </c>
      <c r="E224" s="23" t="s">
        <v>262</v>
      </c>
      <c r="F224" s="22" t="s">
        <v>56</v>
      </c>
      <c r="G224" s="24" t="n">
        <v>365.4</v>
      </c>
      <c r="H224" s="24"/>
      <c r="I224" s="24"/>
      <c r="J224" s="25" t="n">
        <v>831.6</v>
      </c>
    </row>
    <row r="225" customFormat="false" ht="21.75" hidden="false" customHeight="false" outlineLevel="0" collapsed="false">
      <c r="A225" s="39" t="s">
        <v>263</v>
      </c>
      <c r="B225" s="20" t="n">
        <v>928</v>
      </c>
      <c r="C225" s="22" t="s">
        <v>20</v>
      </c>
      <c r="D225" s="22" t="s">
        <v>20</v>
      </c>
      <c r="E225" s="23" t="s">
        <v>264</v>
      </c>
      <c r="F225" s="22" t="s">
        <v>18</v>
      </c>
      <c r="G225" s="24" t="e">
        <f aca="false">#REF!</f>
        <v>#REF!</v>
      </c>
      <c r="H225" s="24" t="e">
        <f aca="false">#REF!</f>
        <v>#REF!</v>
      </c>
      <c r="I225" s="24" t="e">
        <f aca="false">#REF!</f>
        <v>#REF!</v>
      </c>
      <c r="J225" s="25" t="n">
        <f aca="false">SUM(J226:J228)</f>
        <v>16.1</v>
      </c>
    </row>
    <row r="226" customFormat="false" ht="12.75" hidden="false" customHeight="false" outlineLevel="0" collapsed="false">
      <c r="A226" s="40" t="s">
        <v>122</v>
      </c>
      <c r="B226" s="20" t="n">
        <v>928</v>
      </c>
      <c r="C226" s="22" t="s">
        <v>20</v>
      </c>
      <c r="D226" s="22" t="s">
        <v>20</v>
      </c>
      <c r="E226" s="23" t="s">
        <v>264</v>
      </c>
      <c r="F226" s="22" t="s">
        <v>123</v>
      </c>
      <c r="G226" s="24" t="n">
        <v>365.4</v>
      </c>
      <c r="H226" s="24"/>
      <c r="I226" s="24"/>
      <c r="J226" s="25" t="n">
        <v>6.2</v>
      </c>
    </row>
    <row r="227" customFormat="false" ht="22.5" hidden="false" customHeight="false" outlineLevel="0" collapsed="false">
      <c r="A227" s="51" t="s">
        <v>124</v>
      </c>
      <c r="B227" s="20" t="n">
        <v>928</v>
      </c>
      <c r="C227" s="22" t="s">
        <v>20</v>
      </c>
      <c r="D227" s="22" t="s">
        <v>20</v>
      </c>
      <c r="E227" s="23" t="s">
        <v>264</v>
      </c>
      <c r="F227" s="22" t="s">
        <v>125</v>
      </c>
      <c r="G227" s="24" t="n">
        <v>365.4</v>
      </c>
      <c r="H227" s="24"/>
      <c r="I227" s="24"/>
      <c r="J227" s="25" t="n">
        <v>1.9</v>
      </c>
    </row>
    <row r="228" customFormat="false" ht="12.75" hidden="false" customHeight="false" outlineLevel="0" collapsed="false">
      <c r="A228" s="40" t="s">
        <v>112</v>
      </c>
      <c r="B228" s="20" t="n">
        <v>928</v>
      </c>
      <c r="C228" s="22" t="s">
        <v>20</v>
      </c>
      <c r="D228" s="22" t="s">
        <v>20</v>
      </c>
      <c r="E228" s="23" t="s">
        <v>264</v>
      </c>
      <c r="F228" s="22" t="s">
        <v>96</v>
      </c>
      <c r="G228" s="24" t="n">
        <v>365.4</v>
      </c>
      <c r="H228" s="24"/>
      <c r="I228" s="24"/>
      <c r="J228" s="25" t="n">
        <v>8</v>
      </c>
    </row>
    <row r="229" customFormat="false" ht="12.75" hidden="false" customHeight="false" outlineLevel="0" collapsed="false">
      <c r="A229" s="39" t="s">
        <v>265</v>
      </c>
      <c r="B229" s="20" t="n">
        <v>928</v>
      </c>
      <c r="C229" s="22" t="s">
        <v>20</v>
      </c>
      <c r="D229" s="22" t="s">
        <v>20</v>
      </c>
      <c r="E229" s="23" t="s">
        <v>266</v>
      </c>
      <c r="F229" s="22" t="s">
        <v>18</v>
      </c>
      <c r="G229" s="24" t="e">
        <f aca="false">#REF!</f>
        <v>#REF!</v>
      </c>
      <c r="H229" s="24" t="e">
        <f aca="false">#REF!</f>
        <v>#REF!</v>
      </c>
      <c r="I229" s="24" t="e">
        <f aca="false">#REF!</f>
        <v>#REF!</v>
      </c>
      <c r="J229" s="25" t="n">
        <f aca="false">SUM(J230+J231)</f>
        <v>550</v>
      </c>
    </row>
    <row r="230" customFormat="false" ht="12.75" hidden="false" customHeight="false" outlineLevel="0" collapsed="false">
      <c r="A230" s="40" t="s">
        <v>259</v>
      </c>
      <c r="B230" s="20" t="n">
        <v>928</v>
      </c>
      <c r="C230" s="22" t="s">
        <v>20</v>
      </c>
      <c r="D230" s="22" t="s">
        <v>20</v>
      </c>
      <c r="E230" s="23" t="s">
        <v>266</v>
      </c>
      <c r="F230" s="22" t="s">
        <v>96</v>
      </c>
      <c r="G230" s="24" t="n">
        <v>365.4</v>
      </c>
      <c r="H230" s="24"/>
      <c r="I230" s="24"/>
      <c r="J230" s="25" t="n">
        <v>46.8</v>
      </c>
    </row>
    <row r="231" customFormat="false" ht="45" hidden="false" customHeight="false" outlineLevel="0" collapsed="false">
      <c r="A231" s="36" t="s">
        <v>55</v>
      </c>
      <c r="B231" s="20" t="n">
        <v>928</v>
      </c>
      <c r="C231" s="22" t="s">
        <v>20</v>
      </c>
      <c r="D231" s="22" t="s">
        <v>20</v>
      </c>
      <c r="E231" s="23" t="s">
        <v>266</v>
      </c>
      <c r="F231" s="22" t="s">
        <v>56</v>
      </c>
      <c r="G231" s="24" t="n">
        <v>365.4</v>
      </c>
      <c r="H231" s="24"/>
      <c r="I231" s="24"/>
      <c r="J231" s="25" t="n">
        <v>503.2</v>
      </c>
    </row>
    <row r="232" customFormat="false" ht="16.5" hidden="false" customHeight="true" outlineLevel="0" collapsed="false">
      <c r="A232" s="19" t="s">
        <v>267</v>
      </c>
      <c r="B232" s="20" t="n">
        <v>928</v>
      </c>
      <c r="C232" s="22" t="s">
        <v>20</v>
      </c>
      <c r="D232" s="22" t="s">
        <v>268</v>
      </c>
      <c r="E232" s="22" t="s">
        <v>17</v>
      </c>
      <c r="F232" s="22" t="s">
        <v>18</v>
      </c>
      <c r="G232" s="25" t="e">
        <f aca="false">SUM(G245+G255+#REF!)</f>
        <v>#REF!</v>
      </c>
      <c r="H232" s="25" t="e">
        <f aca="false">SUM(H245+H255+#REF!)</f>
        <v>#REF!</v>
      </c>
      <c r="I232" s="25" t="e">
        <f aca="false">SUM(I245+I255+#REF!)</f>
        <v>#REF!</v>
      </c>
      <c r="J232" s="25" t="n">
        <f aca="false">SUM(J233+J274+J278)</f>
        <v>21272.3</v>
      </c>
    </row>
    <row r="233" customFormat="false" ht="16.5" hidden="false" customHeight="true" outlineLevel="0" collapsed="false">
      <c r="A233" s="16" t="s">
        <v>205</v>
      </c>
      <c r="B233" s="20" t="n">
        <v>928</v>
      </c>
      <c r="C233" s="22" t="s">
        <v>20</v>
      </c>
      <c r="D233" s="22" t="s">
        <v>268</v>
      </c>
      <c r="E233" s="22" t="s">
        <v>206</v>
      </c>
      <c r="F233" s="22" t="s">
        <v>18</v>
      </c>
      <c r="G233" s="25" t="e">
        <f aca="false">SUM(G246+G256+#REF!)</f>
        <v>#REF!</v>
      </c>
      <c r="H233" s="25" t="e">
        <f aca="false">SUM(H246+H256+#REF!)</f>
        <v>#REF!</v>
      </c>
      <c r="I233" s="25" t="e">
        <f aca="false">SUM(I246+I256+#REF!)</f>
        <v>#REF!</v>
      </c>
      <c r="J233" s="25" t="n">
        <f aca="false">SUM(J234+J243+J253+J263)</f>
        <v>20927.2</v>
      </c>
    </row>
    <row r="234" customFormat="false" ht="16.5" hidden="false" customHeight="true" outlineLevel="0" collapsed="false">
      <c r="A234" s="16" t="s">
        <v>223</v>
      </c>
      <c r="B234" s="20" t="n">
        <v>928</v>
      </c>
      <c r="C234" s="22" t="s">
        <v>20</v>
      </c>
      <c r="D234" s="22" t="s">
        <v>268</v>
      </c>
      <c r="E234" s="23" t="s">
        <v>224</v>
      </c>
      <c r="F234" s="22" t="s">
        <v>18</v>
      </c>
      <c r="G234" s="25" t="e">
        <f aca="false">G246+#REF!+#REF!+#REF!</f>
        <v>#REF!</v>
      </c>
      <c r="H234" s="25" t="e">
        <f aca="false">H246+#REF!+#REF!+#REF!</f>
        <v>#REF!</v>
      </c>
      <c r="I234" s="25" t="e">
        <f aca="false">I246+#REF!+#REF!+#REF!</f>
        <v>#REF!</v>
      </c>
      <c r="J234" s="25" t="n">
        <f aca="false">SUM(J235)</f>
        <v>11182.3</v>
      </c>
    </row>
    <row r="235" customFormat="false" ht="24" hidden="false" customHeight="false" outlineLevel="0" collapsed="false">
      <c r="A235" s="27" t="s">
        <v>269</v>
      </c>
      <c r="B235" s="20" t="n">
        <v>928</v>
      </c>
      <c r="C235" s="22" t="s">
        <v>20</v>
      </c>
      <c r="D235" s="22" t="s">
        <v>268</v>
      </c>
      <c r="E235" s="23" t="s">
        <v>270</v>
      </c>
      <c r="F235" s="22" t="s">
        <v>18</v>
      </c>
      <c r="G235" s="25" t="e">
        <f aca="false">G247+#REF!+#REF!+#REF!</f>
        <v>#REF!</v>
      </c>
      <c r="H235" s="25" t="e">
        <f aca="false">H247+#REF!+#REF!+#REF!</f>
        <v>#REF!</v>
      </c>
      <c r="I235" s="25" t="e">
        <f aca="false">I247+#REF!+#REF!+#REF!</f>
        <v>#REF!</v>
      </c>
      <c r="J235" s="25" t="n">
        <f aca="false">SUM(J236)</f>
        <v>11182.3</v>
      </c>
    </row>
    <row r="236" customFormat="false" ht="25.5" hidden="false" customHeight="false" outlineLevel="0" collapsed="false">
      <c r="A236" s="30" t="s">
        <v>213</v>
      </c>
      <c r="B236" s="20" t="n">
        <v>928</v>
      </c>
      <c r="C236" s="22" t="s">
        <v>20</v>
      </c>
      <c r="D236" s="22" t="s">
        <v>268</v>
      </c>
      <c r="E236" s="23" t="s">
        <v>270</v>
      </c>
      <c r="F236" s="22" t="s">
        <v>18</v>
      </c>
      <c r="G236" s="25" t="e">
        <f aca="false">G248+#REF!+#REF!+#REF!</f>
        <v>#REF!</v>
      </c>
      <c r="H236" s="25" t="e">
        <f aca="false">H248+#REF!+#REF!+#REF!</f>
        <v>#REF!</v>
      </c>
      <c r="I236" s="25" t="e">
        <f aca="false">I248+#REF!+#REF!+#REF!</f>
        <v>#REF!</v>
      </c>
      <c r="J236" s="25" t="n">
        <f aca="false">SUM(J237+J240)</f>
        <v>11182.3</v>
      </c>
    </row>
    <row r="237" customFormat="false" ht="12.75" hidden="false" customHeight="false" outlineLevel="0" collapsed="false">
      <c r="A237" s="31" t="s">
        <v>233</v>
      </c>
      <c r="B237" s="20" t="n">
        <v>928</v>
      </c>
      <c r="C237" s="22" t="s">
        <v>20</v>
      </c>
      <c r="D237" s="22" t="s">
        <v>268</v>
      </c>
      <c r="E237" s="23" t="s">
        <v>270</v>
      </c>
      <c r="F237" s="22" t="s">
        <v>18</v>
      </c>
      <c r="G237" s="25" t="e">
        <f aca="false">#REF!</f>
        <v>#REF!</v>
      </c>
      <c r="H237" s="24" t="e">
        <f aca="false">#REF!</f>
        <v>#REF!</v>
      </c>
      <c r="I237" s="24" t="e">
        <f aca="false">#REF!</f>
        <v>#REF!</v>
      </c>
      <c r="J237" s="52" t="n">
        <f aca="false">SUM(J238:J239)</f>
        <v>10766.5</v>
      </c>
    </row>
    <row r="238" customFormat="false" ht="16.5" hidden="false" customHeight="true" outlineLevel="0" collapsed="false">
      <c r="A238" s="40" t="s">
        <v>122</v>
      </c>
      <c r="B238" s="20" t="n">
        <v>928</v>
      </c>
      <c r="C238" s="22" t="s">
        <v>20</v>
      </c>
      <c r="D238" s="22" t="s">
        <v>268</v>
      </c>
      <c r="E238" s="32" t="s">
        <v>271</v>
      </c>
      <c r="F238" s="22" t="s">
        <v>123</v>
      </c>
      <c r="G238" s="25"/>
      <c r="H238" s="24"/>
      <c r="I238" s="24"/>
      <c r="J238" s="52" t="n">
        <v>8269.2</v>
      </c>
    </row>
    <row r="239" customFormat="false" ht="22.5" hidden="false" customHeight="false" outlineLevel="0" collapsed="false">
      <c r="A239" s="40" t="s">
        <v>124</v>
      </c>
      <c r="B239" s="20" t="n">
        <v>928</v>
      </c>
      <c r="C239" s="22" t="s">
        <v>20</v>
      </c>
      <c r="D239" s="22" t="s">
        <v>268</v>
      </c>
      <c r="E239" s="32" t="s">
        <v>271</v>
      </c>
      <c r="F239" s="22" t="s">
        <v>125</v>
      </c>
      <c r="G239" s="25"/>
      <c r="H239" s="24"/>
      <c r="I239" s="24"/>
      <c r="J239" s="52" t="n">
        <v>2497.3</v>
      </c>
    </row>
    <row r="240" customFormat="false" ht="21.75" hidden="false" customHeight="false" outlineLevel="0" collapsed="false">
      <c r="A240" s="31" t="s">
        <v>272</v>
      </c>
      <c r="B240" s="20" t="n">
        <v>928</v>
      </c>
      <c r="C240" s="22" t="s">
        <v>20</v>
      </c>
      <c r="D240" s="22" t="s">
        <v>268</v>
      </c>
      <c r="E240" s="32" t="s">
        <v>271</v>
      </c>
      <c r="F240" s="22" t="s">
        <v>123</v>
      </c>
      <c r="G240" s="25"/>
      <c r="H240" s="24"/>
      <c r="I240" s="24"/>
      <c r="J240" s="52" t="n">
        <f aca="false">SUM(J241:J242)</f>
        <v>415.8</v>
      </c>
    </row>
    <row r="241" customFormat="false" ht="12.75" hidden="false" customHeight="false" outlineLevel="0" collapsed="false">
      <c r="A241" s="40" t="s">
        <v>122</v>
      </c>
      <c r="B241" s="20" t="n">
        <v>928</v>
      </c>
      <c r="C241" s="22" t="s">
        <v>20</v>
      </c>
      <c r="D241" s="22" t="s">
        <v>268</v>
      </c>
      <c r="E241" s="32" t="s">
        <v>271</v>
      </c>
      <c r="F241" s="22" t="s">
        <v>123</v>
      </c>
      <c r="G241" s="25"/>
      <c r="H241" s="24"/>
      <c r="I241" s="24"/>
      <c r="J241" s="52" t="n">
        <v>319.3</v>
      </c>
    </row>
    <row r="242" customFormat="false" ht="22.5" hidden="false" customHeight="false" outlineLevel="0" collapsed="false">
      <c r="A242" s="40" t="s">
        <v>124</v>
      </c>
      <c r="B242" s="20" t="n">
        <v>928</v>
      </c>
      <c r="C242" s="22" t="s">
        <v>20</v>
      </c>
      <c r="D242" s="22" t="s">
        <v>268</v>
      </c>
      <c r="E242" s="32" t="s">
        <v>273</v>
      </c>
      <c r="F242" s="22" t="s">
        <v>125</v>
      </c>
      <c r="G242" s="25"/>
      <c r="H242" s="24"/>
      <c r="I242" s="24"/>
      <c r="J242" s="52" t="n">
        <v>96.5</v>
      </c>
    </row>
    <row r="243" customFormat="false" ht="16.5" hidden="false" customHeight="true" outlineLevel="0" collapsed="false">
      <c r="A243" s="19" t="s">
        <v>274</v>
      </c>
      <c r="B243" s="20" t="n">
        <v>928</v>
      </c>
      <c r="C243" s="22" t="s">
        <v>20</v>
      </c>
      <c r="D243" s="22" t="s">
        <v>268</v>
      </c>
      <c r="E243" s="22" t="s">
        <v>275</v>
      </c>
      <c r="F243" s="22" t="s">
        <v>18</v>
      </c>
      <c r="G243" s="25" t="e">
        <f aca="false">SUM(G247+G257+#REF!)</f>
        <v>#REF!</v>
      </c>
      <c r="H243" s="25" t="e">
        <f aca="false">SUM(H247+H257+#REF!)</f>
        <v>#REF!</v>
      </c>
      <c r="I243" s="25" t="e">
        <f aca="false">SUM(I247+I257+#REF!)</f>
        <v>#REF!</v>
      </c>
      <c r="J243" s="25" t="n">
        <f aca="false">SUM(J245)</f>
        <v>1491.3</v>
      </c>
    </row>
    <row r="244" customFormat="false" ht="24" hidden="false" customHeight="false" outlineLevel="0" collapsed="false">
      <c r="A244" s="27" t="s">
        <v>276</v>
      </c>
      <c r="B244" s="20" t="n">
        <v>928</v>
      </c>
      <c r="C244" s="22" t="s">
        <v>20</v>
      </c>
      <c r="D244" s="22" t="s">
        <v>268</v>
      </c>
      <c r="E244" s="22" t="s">
        <v>277</v>
      </c>
      <c r="F244" s="22" t="s">
        <v>18</v>
      </c>
      <c r="G244" s="25" t="e">
        <f aca="false">SUM(G248+G258+#REF!)</f>
        <v>#REF!</v>
      </c>
      <c r="H244" s="25" t="e">
        <f aca="false">SUM(H248+H258+#REF!)</f>
        <v>#REF!</v>
      </c>
      <c r="I244" s="25" t="e">
        <f aca="false">SUM(I248+I258+#REF!)</f>
        <v>#REF!</v>
      </c>
      <c r="J244" s="25" t="n">
        <f aca="false">SUM(J246)</f>
        <v>1491.3</v>
      </c>
    </row>
    <row r="245" customFormat="false" ht="25.5" hidden="false" customHeight="false" outlineLevel="0" collapsed="false">
      <c r="A245" s="30" t="s">
        <v>103</v>
      </c>
      <c r="B245" s="20" t="n">
        <v>928</v>
      </c>
      <c r="C245" s="22" t="s">
        <v>20</v>
      </c>
      <c r="D245" s="22" t="s">
        <v>268</v>
      </c>
      <c r="E245" s="22" t="s">
        <v>278</v>
      </c>
      <c r="F245" s="22" t="s">
        <v>18</v>
      </c>
      <c r="G245" s="25" t="e">
        <f aca="false">G246</f>
        <v>#REF!</v>
      </c>
      <c r="H245" s="25" t="e">
        <f aca="false">H246</f>
        <v>#REF!</v>
      </c>
      <c r="I245" s="25" t="e">
        <f aca="false">I246</f>
        <v>#REF!</v>
      </c>
      <c r="J245" s="25" t="n">
        <f aca="false">J246</f>
        <v>1491.3</v>
      </c>
    </row>
    <row r="246" customFormat="false" ht="12.75" hidden="false" customHeight="false" outlineLevel="0" collapsed="false">
      <c r="A246" s="31" t="s">
        <v>105</v>
      </c>
      <c r="B246" s="20" t="n">
        <v>928</v>
      </c>
      <c r="C246" s="22" t="s">
        <v>20</v>
      </c>
      <c r="D246" s="22" t="s">
        <v>268</v>
      </c>
      <c r="E246" s="22" t="s">
        <v>278</v>
      </c>
      <c r="F246" s="22" t="s">
        <v>18</v>
      </c>
      <c r="G246" s="25" t="e">
        <f aca="false">#REF!</f>
        <v>#REF!</v>
      </c>
      <c r="H246" s="25" t="e">
        <f aca="false">#REF!</f>
        <v>#REF!</v>
      </c>
      <c r="I246" s="25" t="e">
        <f aca="false">#REF!</f>
        <v>#REF!</v>
      </c>
      <c r="J246" s="25" t="n">
        <f aca="false">SUM(J247:J252)</f>
        <v>1491.3</v>
      </c>
    </row>
    <row r="247" customFormat="false" ht="12.75" hidden="false" customHeight="false" outlineLevel="0" collapsed="false">
      <c r="A247" s="40" t="s">
        <v>106</v>
      </c>
      <c r="B247" s="20" t="n">
        <v>928</v>
      </c>
      <c r="C247" s="22" t="s">
        <v>20</v>
      </c>
      <c r="D247" s="22" t="s">
        <v>268</v>
      </c>
      <c r="E247" s="22" t="s">
        <v>278</v>
      </c>
      <c r="F247" s="22" t="s">
        <v>107</v>
      </c>
      <c r="G247" s="25"/>
      <c r="H247" s="25"/>
      <c r="I247" s="25"/>
      <c r="J247" s="25" t="n">
        <v>1109.5</v>
      </c>
    </row>
    <row r="248" customFormat="false" ht="22.5" hidden="false" customHeight="false" outlineLevel="0" collapsed="false">
      <c r="A248" s="40" t="s">
        <v>108</v>
      </c>
      <c r="B248" s="20" t="n">
        <v>928</v>
      </c>
      <c r="C248" s="22" t="s">
        <v>20</v>
      </c>
      <c r="D248" s="22" t="s">
        <v>268</v>
      </c>
      <c r="E248" s="22" t="s">
        <v>278</v>
      </c>
      <c r="F248" s="22" t="s">
        <v>109</v>
      </c>
      <c r="G248" s="25"/>
      <c r="H248" s="25"/>
      <c r="I248" s="25"/>
      <c r="J248" s="25" t="n">
        <v>1.4</v>
      </c>
    </row>
    <row r="249" customFormat="false" ht="22.5" hidden="false" customHeight="false" outlineLevel="0" collapsed="false">
      <c r="A249" s="40" t="s">
        <v>110</v>
      </c>
      <c r="B249" s="20" t="n">
        <v>928</v>
      </c>
      <c r="C249" s="22" t="s">
        <v>20</v>
      </c>
      <c r="D249" s="22" t="s">
        <v>268</v>
      </c>
      <c r="E249" s="22" t="s">
        <v>278</v>
      </c>
      <c r="F249" s="22" t="s">
        <v>111</v>
      </c>
      <c r="G249" s="25"/>
      <c r="H249" s="25"/>
      <c r="I249" s="25"/>
      <c r="J249" s="25" t="n">
        <v>335.1</v>
      </c>
    </row>
    <row r="250" customFormat="false" ht="12.75" hidden="false" customHeight="false" outlineLevel="0" collapsed="false">
      <c r="A250" s="40" t="s">
        <v>112</v>
      </c>
      <c r="B250" s="20" t="n">
        <v>928</v>
      </c>
      <c r="C250" s="22" t="s">
        <v>20</v>
      </c>
      <c r="D250" s="22" t="s">
        <v>268</v>
      </c>
      <c r="E250" s="22" t="s">
        <v>278</v>
      </c>
      <c r="F250" s="21" t="s">
        <v>113</v>
      </c>
      <c r="G250" s="25"/>
      <c r="H250" s="25"/>
      <c r="I250" s="25"/>
      <c r="J250" s="25" t="n">
        <v>5.8</v>
      </c>
    </row>
    <row r="251" customFormat="false" ht="12.75" hidden="false" customHeight="false" outlineLevel="0" collapsed="false">
      <c r="A251" s="36" t="s">
        <v>95</v>
      </c>
      <c r="B251" s="20" t="n">
        <v>928</v>
      </c>
      <c r="C251" s="22" t="s">
        <v>20</v>
      </c>
      <c r="D251" s="22" t="s">
        <v>268</v>
      </c>
      <c r="E251" s="22" t="s">
        <v>278</v>
      </c>
      <c r="F251" s="21" t="s">
        <v>96</v>
      </c>
      <c r="G251" s="25"/>
      <c r="H251" s="25"/>
      <c r="I251" s="25"/>
      <c r="J251" s="25" t="n">
        <v>37.6</v>
      </c>
    </row>
    <row r="252" customFormat="false" ht="12.75" hidden="false" customHeight="false" outlineLevel="0" collapsed="false">
      <c r="A252" s="36" t="s">
        <v>114</v>
      </c>
      <c r="B252" s="20" t="n">
        <v>928</v>
      </c>
      <c r="C252" s="22" t="s">
        <v>20</v>
      </c>
      <c r="D252" s="22" t="s">
        <v>268</v>
      </c>
      <c r="E252" s="22" t="s">
        <v>278</v>
      </c>
      <c r="F252" s="21" t="s">
        <v>115</v>
      </c>
      <c r="G252" s="25"/>
      <c r="H252" s="25"/>
      <c r="I252" s="25"/>
      <c r="J252" s="25" t="n">
        <v>1.9</v>
      </c>
    </row>
    <row r="253" customFormat="false" ht="25.5" hidden="false" customHeight="false" outlineLevel="0" collapsed="false">
      <c r="A253" s="19" t="s">
        <v>279</v>
      </c>
      <c r="B253" s="20" t="n">
        <v>928</v>
      </c>
      <c r="C253" s="22" t="s">
        <v>20</v>
      </c>
      <c r="D253" s="22" t="s">
        <v>268</v>
      </c>
      <c r="E253" s="22" t="s">
        <v>280</v>
      </c>
      <c r="F253" s="22" t="s">
        <v>18</v>
      </c>
      <c r="G253" s="25" t="e">
        <f aca="false">SUM(G255+#REF!)</f>
        <v>#REF!</v>
      </c>
      <c r="H253" s="25" t="e">
        <f aca="false">SUM(H255+#REF!)</f>
        <v>#REF!</v>
      </c>
      <c r="I253" s="25" t="e">
        <f aca="false">SUM(I255+#REF!)</f>
        <v>#REF!</v>
      </c>
      <c r="J253" s="25" t="n">
        <f aca="false">SUM(J255)</f>
        <v>3472.3</v>
      </c>
    </row>
    <row r="254" customFormat="false" ht="24" hidden="false" customHeight="false" outlineLevel="0" collapsed="false">
      <c r="A254" s="27" t="s">
        <v>281</v>
      </c>
      <c r="B254" s="20" t="n">
        <v>928</v>
      </c>
      <c r="C254" s="22" t="s">
        <v>20</v>
      </c>
      <c r="D254" s="22" t="s">
        <v>268</v>
      </c>
      <c r="E254" s="22" t="s">
        <v>282</v>
      </c>
      <c r="F254" s="22" t="s">
        <v>18</v>
      </c>
      <c r="G254" s="25" t="e">
        <f aca="false">SUM(G256+#REF!)</f>
        <v>#REF!</v>
      </c>
      <c r="H254" s="25" t="e">
        <f aca="false">SUM(H256+#REF!)</f>
        <v>#REF!</v>
      </c>
      <c r="I254" s="25" t="e">
        <f aca="false">SUM(I256+#REF!)</f>
        <v>#REF!</v>
      </c>
      <c r="J254" s="25" t="n">
        <f aca="false">SUM(J256)</f>
        <v>3472.3</v>
      </c>
    </row>
    <row r="255" customFormat="false" ht="25.5" hidden="false" customHeight="false" outlineLevel="0" collapsed="false">
      <c r="A255" s="38" t="s">
        <v>33</v>
      </c>
      <c r="B255" s="20" t="n">
        <v>928</v>
      </c>
      <c r="C255" s="22" t="s">
        <v>20</v>
      </c>
      <c r="D255" s="22" t="s">
        <v>268</v>
      </c>
      <c r="E255" s="22" t="s">
        <v>283</v>
      </c>
      <c r="F255" s="22" t="s">
        <v>18</v>
      </c>
      <c r="G255" s="25" t="e">
        <f aca="false">SUM(G256+#REF!)</f>
        <v>#REF!</v>
      </c>
      <c r="H255" s="25" t="e">
        <f aca="false">SUM(H256+#REF!)</f>
        <v>#REF!</v>
      </c>
      <c r="I255" s="25" t="e">
        <f aca="false">SUM(I256+#REF!)</f>
        <v>#REF!</v>
      </c>
      <c r="J255" s="25" t="n">
        <f aca="false">SUM(J256)</f>
        <v>3472.3</v>
      </c>
    </row>
    <row r="256" customFormat="false" ht="12.75" hidden="false" customHeight="false" outlineLevel="0" collapsed="false">
      <c r="A256" s="31" t="s">
        <v>33</v>
      </c>
      <c r="B256" s="20" t="n">
        <v>928</v>
      </c>
      <c r="C256" s="22" t="s">
        <v>20</v>
      </c>
      <c r="D256" s="22" t="s">
        <v>268</v>
      </c>
      <c r="E256" s="22" t="s">
        <v>283</v>
      </c>
      <c r="F256" s="22" t="s">
        <v>18</v>
      </c>
      <c r="G256" s="25" t="e">
        <f aca="false">#REF!</f>
        <v>#REF!</v>
      </c>
      <c r="H256" s="24" t="e">
        <f aca="false">#REF!</f>
        <v>#REF!</v>
      </c>
      <c r="I256" s="24" t="e">
        <f aca="false">#REF!</f>
        <v>#REF!</v>
      </c>
      <c r="J256" s="25" t="n">
        <f aca="false">SUM(J257:J262)</f>
        <v>3472.3</v>
      </c>
    </row>
    <row r="257" customFormat="false" ht="27.75" hidden="false" customHeight="true" outlineLevel="0" collapsed="false">
      <c r="A257" s="40" t="s">
        <v>122</v>
      </c>
      <c r="B257" s="20" t="n">
        <v>928</v>
      </c>
      <c r="C257" s="22" t="s">
        <v>20</v>
      </c>
      <c r="D257" s="22" t="s">
        <v>268</v>
      </c>
      <c r="E257" s="22" t="s">
        <v>283</v>
      </c>
      <c r="F257" s="22" t="s">
        <v>123</v>
      </c>
      <c r="G257" s="25"/>
      <c r="H257" s="24"/>
      <c r="I257" s="24"/>
      <c r="J257" s="25" t="n">
        <v>2035.3</v>
      </c>
    </row>
    <row r="258" customFormat="false" ht="12.75" hidden="false" customHeight="false" outlineLevel="0" collapsed="false">
      <c r="A258" s="40" t="s">
        <v>154</v>
      </c>
      <c r="B258" s="20" t="n">
        <v>928</v>
      </c>
      <c r="C258" s="22" t="s">
        <v>20</v>
      </c>
      <c r="D258" s="22" t="s">
        <v>268</v>
      </c>
      <c r="E258" s="22" t="s">
        <v>283</v>
      </c>
      <c r="F258" s="22" t="s">
        <v>155</v>
      </c>
      <c r="G258" s="25"/>
      <c r="H258" s="24"/>
      <c r="I258" s="25"/>
      <c r="J258" s="25" t="n">
        <v>18</v>
      </c>
    </row>
    <row r="259" customFormat="false" ht="22.5" hidden="false" customHeight="false" outlineLevel="0" collapsed="false">
      <c r="A259" s="40" t="s">
        <v>124</v>
      </c>
      <c r="B259" s="20" t="n">
        <v>928</v>
      </c>
      <c r="C259" s="22" t="s">
        <v>20</v>
      </c>
      <c r="D259" s="22" t="s">
        <v>268</v>
      </c>
      <c r="E259" s="22" t="s">
        <v>283</v>
      </c>
      <c r="F259" s="22" t="s">
        <v>125</v>
      </c>
      <c r="G259" s="25"/>
      <c r="H259" s="24"/>
      <c r="I259" s="25"/>
      <c r="J259" s="25" t="n">
        <v>614.7</v>
      </c>
    </row>
    <row r="260" customFormat="false" ht="12.75" hidden="false" customHeight="false" outlineLevel="0" collapsed="false">
      <c r="A260" s="40" t="s">
        <v>112</v>
      </c>
      <c r="B260" s="20" t="n">
        <v>928</v>
      </c>
      <c r="C260" s="22" t="s">
        <v>20</v>
      </c>
      <c r="D260" s="22" t="s">
        <v>268</v>
      </c>
      <c r="E260" s="22" t="s">
        <v>283</v>
      </c>
      <c r="F260" s="22" t="s">
        <v>113</v>
      </c>
      <c r="G260" s="25"/>
      <c r="H260" s="24"/>
      <c r="I260" s="24"/>
      <c r="J260" s="25" t="n">
        <v>38.2</v>
      </c>
    </row>
    <row r="261" customFormat="false" ht="12.75" hidden="false" customHeight="false" outlineLevel="0" collapsed="false">
      <c r="A261" s="36" t="s">
        <v>95</v>
      </c>
      <c r="B261" s="20" t="n">
        <v>928</v>
      </c>
      <c r="C261" s="22" t="s">
        <v>20</v>
      </c>
      <c r="D261" s="22" t="s">
        <v>268</v>
      </c>
      <c r="E261" s="22" t="s">
        <v>283</v>
      </c>
      <c r="F261" s="21" t="s">
        <v>96</v>
      </c>
      <c r="G261" s="25"/>
      <c r="H261" s="24"/>
      <c r="I261" s="24"/>
      <c r="J261" s="25" t="n">
        <v>729.1</v>
      </c>
    </row>
    <row r="262" customFormat="false" ht="12.75" hidden="false" customHeight="false" outlineLevel="0" collapsed="false">
      <c r="A262" s="36" t="s">
        <v>114</v>
      </c>
      <c r="B262" s="20" t="n">
        <v>928</v>
      </c>
      <c r="C262" s="22" t="s">
        <v>20</v>
      </c>
      <c r="D262" s="22" t="s">
        <v>268</v>
      </c>
      <c r="E262" s="22" t="s">
        <v>283</v>
      </c>
      <c r="F262" s="21" t="s">
        <v>115</v>
      </c>
      <c r="G262" s="25"/>
      <c r="H262" s="24"/>
      <c r="I262" s="24"/>
      <c r="J262" s="25" t="n">
        <v>37</v>
      </c>
    </row>
    <row r="263" customFormat="false" ht="12.75" hidden="false" customHeight="false" outlineLevel="0" collapsed="false">
      <c r="A263" s="19" t="s">
        <v>116</v>
      </c>
      <c r="B263" s="20" t="n">
        <v>928</v>
      </c>
      <c r="C263" s="22" t="s">
        <v>20</v>
      </c>
      <c r="D263" s="22" t="s">
        <v>268</v>
      </c>
      <c r="E263" s="22" t="s">
        <v>284</v>
      </c>
      <c r="F263" s="22" t="s">
        <v>18</v>
      </c>
      <c r="G263" s="25" t="e">
        <f aca="false">#REF!</f>
        <v>#REF!</v>
      </c>
      <c r="H263" s="24" t="e">
        <f aca="false">#REF!</f>
        <v>#REF!</v>
      </c>
      <c r="I263" s="24" t="e">
        <f aca="false">#REF!</f>
        <v>#REF!</v>
      </c>
      <c r="J263" s="52" t="n">
        <f aca="false">SUM(J265+J267)</f>
        <v>4781.3</v>
      </c>
    </row>
    <row r="264" customFormat="false" ht="12.75" hidden="false" customHeight="false" outlineLevel="0" collapsed="false">
      <c r="A264" s="27" t="s">
        <v>285</v>
      </c>
      <c r="B264" s="20" t="n">
        <v>928</v>
      </c>
      <c r="C264" s="22" t="s">
        <v>20</v>
      </c>
      <c r="D264" s="22" t="s">
        <v>268</v>
      </c>
      <c r="E264" s="22" t="s">
        <v>286</v>
      </c>
      <c r="F264" s="22" t="s">
        <v>18</v>
      </c>
      <c r="G264" s="25" t="e">
        <f aca="false">#REF!</f>
        <v>#REF!</v>
      </c>
      <c r="H264" s="24" t="e">
        <f aca="false">#REF!</f>
        <v>#REF!</v>
      </c>
      <c r="I264" s="24" t="e">
        <f aca="false">#REF!</f>
        <v>#REF!</v>
      </c>
      <c r="J264" s="52" t="n">
        <f aca="false">SUM(J265+J267)</f>
        <v>4781.3</v>
      </c>
    </row>
    <row r="265" customFormat="false" ht="32.25" hidden="false" customHeight="false" outlineLevel="0" collapsed="false">
      <c r="A265" s="31" t="s">
        <v>287</v>
      </c>
      <c r="B265" s="20" t="n">
        <v>928</v>
      </c>
      <c r="C265" s="22" t="s">
        <v>20</v>
      </c>
      <c r="D265" s="22" t="s">
        <v>268</v>
      </c>
      <c r="E265" s="21" t="s">
        <v>288</v>
      </c>
      <c r="F265" s="22" t="s">
        <v>18</v>
      </c>
      <c r="G265" s="25" t="n">
        <f aca="false">G266</f>
        <v>0</v>
      </c>
      <c r="H265" s="24" t="n">
        <f aca="false">H266</f>
        <v>0</v>
      </c>
      <c r="I265" s="25" t="n">
        <f aca="false">I266</f>
        <v>103.5</v>
      </c>
      <c r="J265" s="25" t="n">
        <f aca="false">SUM(J266:J266)</f>
        <v>71.8</v>
      </c>
    </row>
    <row r="266" customFormat="false" ht="12.75" hidden="false" customHeight="false" outlineLevel="0" collapsed="false">
      <c r="A266" s="36" t="s">
        <v>95</v>
      </c>
      <c r="B266" s="20" t="n">
        <v>928</v>
      </c>
      <c r="C266" s="22" t="s">
        <v>20</v>
      </c>
      <c r="D266" s="22" t="s">
        <v>268</v>
      </c>
      <c r="E266" s="21" t="s">
        <v>288</v>
      </c>
      <c r="F266" s="22" t="s">
        <v>96</v>
      </c>
      <c r="G266" s="25"/>
      <c r="H266" s="24"/>
      <c r="I266" s="25" t="n">
        <v>103.5</v>
      </c>
      <c r="J266" s="25" t="n">
        <v>71.8</v>
      </c>
    </row>
    <row r="267" customFormat="false" ht="12.75" hidden="false" customHeight="false" outlineLevel="0" collapsed="false">
      <c r="A267" s="31" t="s">
        <v>33</v>
      </c>
      <c r="B267" s="20" t="n">
        <v>928</v>
      </c>
      <c r="C267" s="22" t="s">
        <v>20</v>
      </c>
      <c r="D267" s="22" t="s">
        <v>268</v>
      </c>
      <c r="E267" s="21" t="s">
        <v>289</v>
      </c>
      <c r="F267" s="22" t="s">
        <v>18</v>
      </c>
      <c r="G267" s="25" t="e">
        <f aca="false">#REF!</f>
        <v>#REF!</v>
      </c>
      <c r="H267" s="24" t="e">
        <f aca="false">#REF!</f>
        <v>#REF!</v>
      </c>
      <c r="I267" s="24" t="e">
        <f aca="false">#REF!</f>
        <v>#REF!</v>
      </c>
      <c r="J267" s="52" t="n">
        <f aca="false">SUM(J268:J273)</f>
        <v>4709.5</v>
      </c>
    </row>
    <row r="268" customFormat="false" ht="25.5" hidden="false" customHeight="true" outlineLevel="0" collapsed="false">
      <c r="A268" s="40" t="s">
        <v>122</v>
      </c>
      <c r="B268" s="20" t="n">
        <v>928</v>
      </c>
      <c r="C268" s="22" t="s">
        <v>20</v>
      </c>
      <c r="D268" s="22" t="s">
        <v>268</v>
      </c>
      <c r="E268" s="21" t="s">
        <v>289</v>
      </c>
      <c r="F268" s="22" t="s">
        <v>123</v>
      </c>
      <c r="G268" s="25"/>
      <c r="H268" s="24"/>
      <c r="I268" s="24"/>
      <c r="J268" s="52" t="n">
        <v>2967.5</v>
      </c>
    </row>
    <row r="269" customFormat="false" ht="12.75" hidden="false" customHeight="false" outlineLevel="0" collapsed="false">
      <c r="A269" s="40" t="s">
        <v>154</v>
      </c>
      <c r="B269" s="20" t="n">
        <v>928</v>
      </c>
      <c r="C269" s="22" t="s">
        <v>20</v>
      </c>
      <c r="D269" s="22" t="s">
        <v>268</v>
      </c>
      <c r="E269" s="21" t="s">
        <v>289</v>
      </c>
      <c r="F269" s="22" t="s">
        <v>155</v>
      </c>
      <c r="G269" s="25"/>
      <c r="H269" s="24"/>
      <c r="I269" s="24"/>
      <c r="J269" s="52" t="n">
        <v>5</v>
      </c>
    </row>
    <row r="270" customFormat="false" ht="22.5" hidden="false" customHeight="false" outlineLevel="0" collapsed="false">
      <c r="A270" s="40" t="s">
        <v>124</v>
      </c>
      <c r="B270" s="20" t="n">
        <v>928</v>
      </c>
      <c r="C270" s="22" t="s">
        <v>20</v>
      </c>
      <c r="D270" s="22" t="s">
        <v>268</v>
      </c>
      <c r="E270" s="21" t="s">
        <v>289</v>
      </c>
      <c r="F270" s="22" t="s">
        <v>125</v>
      </c>
      <c r="G270" s="25"/>
      <c r="H270" s="24"/>
      <c r="I270" s="24"/>
      <c r="J270" s="52" t="n">
        <v>896.2</v>
      </c>
    </row>
    <row r="271" customFormat="false" ht="12.75" hidden="false" customHeight="false" outlineLevel="0" collapsed="false">
      <c r="A271" s="40" t="s">
        <v>112</v>
      </c>
      <c r="B271" s="20" t="n">
        <v>928</v>
      </c>
      <c r="C271" s="22" t="s">
        <v>20</v>
      </c>
      <c r="D271" s="22" t="s">
        <v>268</v>
      </c>
      <c r="E271" s="21" t="s">
        <v>289</v>
      </c>
      <c r="F271" s="22" t="s">
        <v>113</v>
      </c>
      <c r="G271" s="25"/>
      <c r="H271" s="24"/>
      <c r="I271" s="24"/>
      <c r="J271" s="52" t="n">
        <v>39.2</v>
      </c>
    </row>
    <row r="272" customFormat="false" ht="12.75" hidden="false" customHeight="false" outlineLevel="0" collapsed="false">
      <c r="A272" s="36" t="s">
        <v>95</v>
      </c>
      <c r="B272" s="20" t="n">
        <v>928</v>
      </c>
      <c r="C272" s="22" t="s">
        <v>20</v>
      </c>
      <c r="D272" s="22" t="s">
        <v>268</v>
      </c>
      <c r="E272" s="21" t="s">
        <v>289</v>
      </c>
      <c r="F272" s="21" t="s">
        <v>96</v>
      </c>
      <c r="G272" s="25"/>
      <c r="H272" s="24"/>
      <c r="I272" s="24"/>
      <c r="J272" s="52" t="n">
        <v>505.9</v>
      </c>
    </row>
    <row r="273" customFormat="false" ht="12.75" hidden="false" customHeight="false" outlineLevel="0" collapsed="false">
      <c r="A273" s="36" t="s">
        <v>114</v>
      </c>
      <c r="B273" s="20" t="n">
        <v>928</v>
      </c>
      <c r="C273" s="22" t="s">
        <v>20</v>
      </c>
      <c r="D273" s="22" t="s">
        <v>268</v>
      </c>
      <c r="E273" s="21" t="s">
        <v>289</v>
      </c>
      <c r="F273" s="21" t="s">
        <v>115</v>
      </c>
      <c r="G273" s="25"/>
      <c r="H273" s="24"/>
      <c r="I273" s="24"/>
      <c r="J273" s="52" t="n">
        <v>295.7</v>
      </c>
    </row>
    <row r="274" customFormat="false" ht="38.25" hidden="false" customHeight="false" outlineLevel="0" collapsed="false">
      <c r="A274" s="16" t="s">
        <v>290</v>
      </c>
      <c r="B274" s="20" t="n">
        <v>928</v>
      </c>
      <c r="C274" s="22" t="s">
        <v>20</v>
      </c>
      <c r="D274" s="22" t="s">
        <v>268</v>
      </c>
      <c r="E274" s="23" t="s">
        <v>291</v>
      </c>
      <c r="F274" s="21" t="s">
        <v>18</v>
      </c>
      <c r="G274" s="25"/>
      <c r="H274" s="24"/>
      <c r="I274" s="24"/>
      <c r="J274" s="52" t="n">
        <f aca="false">SUM(J275)</f>
        <v>12.5</v>
      </c>
    </row>
    <row r="275" customFormat="false" ht="25.5" hidden="false" customHeight="false" outlineLevel="0" collapsed="false">
      <c r="A275" s="37" t="s">
        <v>292</v>
      </c>
      <c r="B275" s="20" t="n">
        <v>928</v>
      </c>
      <c r="C275" s="22" t="s">
        <v>20</v>
      </c>
      <c r="D275" s="22" t="s">
        <v>268</v>
      </c>
      <c r="E275" s="23" t="s">
        <v>293</v>
      </c>
      <c r="F275" s="21" t="s">
        <v>18</v>
      </c>
      <c r="G275" s="25" t="e">
        <f aca="false">#REF!+#REF!+G295+#REF!+#REF!+G299</f>
        <v>#REF!</v>
      </c>
      <c r="H275" s="25" t="e">
        <f aca="false">#REF!+#REF!+H295+#REF!+H299</f>
        <v>#REF!</v>
      </c>
      <c r="I275" s="25" t="e">
        <f aca="false">#REF!+#REF!+I295+#REF!+#REF!+I299</f>
        <v>#REF!</v>
      </c>
      <c r="J275" s="25" t="n">
        <f aca="false">SUM(J276)</f>
        <v>12.5</v>
      </c>
    </row>
    <row r="276" customFormat="false" ht="12.75" hidden="false" customHeight="false" outlineLevel="0" collapsed="false">
      <c r="A276" s="46" t="s">
        <v>294</v>
      </c>
      <c r="B276" s="20" t="n">
        <v>928</v>
      </c>
      <c r="C276" s="22" t="s">
        <v>20</v>
      </c>
      <c r="D276" s="22" t="s">
        <v>268</v>
      </c>
      <c r="E276" s="23" t="s">
        <v>295</v>
      </c>
      <c r="F276" s="21" t="s">
        <v>18</v>
      </c>
      <c r="G276" s="25"/>
      <c r="H276" s="25"/>
      <c r="I276" s="25"/>
      <c r="J276" s="25" t="n">
        <f aca="false">SUM(J277)</f>
        <v>12.5</v>
      </c>
    </row>
    <row r="277" customFormat="false" ht="12.75" hidden="false" customHeight="false" outlineLevel="0" collapsed="false">
      <c r="A277" s="36" t="s">
        <v>296</v>
      </c>
      <c r="B277" s="20" t="n">
        <v>928</v>
      </c>
      <c r="C277" s="22" t="s">
        <v>20</v>
      </c>
      <c r="D277" s="22" t="s">
        <v>268</v>
      </c>
      <c r="E277" s="23" t="s">
        <v>295</v>
      </c>
      <c r="F277" s="21" t="s">
        <v>96</v>
      </c>
      <c r="G277" s="25" t="e">
        <f aca="false">#REF!+#REF!+G297+#REF!+#REF!+G301</f>
        <v>#REF!</v>
      </c>
      <c r="H277" s="25" t="e">
        <f aca="false">#REF!+#REF!+H297+#REF!+H301</f>
        <v>#REF!</v>
      </c>
      <c r="I277" s="25" t="e">
        <f aca="false">#REF!+#REF!+I297+#REF!+#REF!+I301</f>
        <v>#REF!</v>
      </c>
      <c r="J277" s="25" t="n">
        <v>12.5</v>
      </c>
    </row>
    <row r="278" customFormat="false" ht="12.75" hidden="false" customHeight="false" outlineLevel="0" collapsed="false">
      <c r="A278" s="19" t="s">
        <v>126</v>
      </c>
      <c r="B278" s="20" t="n">
        <v>928</v>
      </c>
      <c r="C278" s="22" t="s">
        <v>20</v>
      </c>
      <c r="D278" s="22" t="s">
        <v>268</v>
      </c>
      <c r="E278" s="21" t="s">
        <v>127</v>
      </c>
      <c r="F278" s="21" t="s">
        <v>18</v>
      </c>
      <c r="G278" s="25" t="e">
        <f aca="false">#REF!</f>
        <v>#REF!</v>
      </c>
      <c r="H278" s="24" t="e">
        <f aca="false">#REF!</f>
        <v>#REF!</v>
      </c>
      <c r="I278" s="25" t="e">
        <f aca="false">#REF!</f>
        <v>#REF!</v>
      </c>
      <c r="J278" s="25" t="n">
        <f aca="false">SUM(J279)</f>
        <v>332.6</v>
      </c>
    </row>
    <row r="279" customFormat="false" ht="21.75" hidden="false" customHeight="false" outlineLevel="0" collapsed="false">
      <c r="A279" s="31" t="s">
        <v>128</v>
      </c>
      <c r="B279" s="20" t="n">
        <v>928</v>
      </c>
      <c r="C279" s="22" t="s">
        <v>20</v>
      </c>
      <c r="D279" s="22" t="s">
        <v>268</v>
      </c>
      <c r="E279" s="21" t="s">
        <v>297</v>
      </c>
      <c r="F279" s="21" t="s">
        <v>18</v>
      </c>
      <c r="G279" s="25" t="e">
        <f aca="false">#REF!</f>
        <v>#REF!</v>
      </c>
      <c r="H279" s="24" t="e">
        <f aca="false">#REF!</f>
        <v>#REF!</v>
      </c>
      <c r="I279" s="25" t="e">
        <f aca="false">#REF!</f>
        <v>#REF!</v>
      </c>
      <c r="J279" s="25" t="n">
        <f aca="false">SUM(J280:J283)</f>
        <v>332.6</v>
      </c>
    </row>
    <row r="280" customFormat="false" ht="25.5" hidden="false" customHeight="true" outlineLevel="0" collapsed="false">
      <c r="A280" s="40" t="s">
        <v>122</v>
      </c>
      <c r="B280" s="20" t="n">
        <v>928</v>
      </c>
      <c r="C280" s="22" t="s">
        <v>20</v>
      </c>
      <c r="D280" s="22" t="s">
        <v>268</v>
      </c>
      <c r="E280" s="21" t="s">
        <v>297</v>
      </c>
      <c r="F280" s="22" t="s">
        <v>123</v>
      </c>
      <c r="G280" s="25"/>
      <c r="H280" s="24"/>
      <c r="I280" s="25"/>
      <c r="J280" s="25" t="n">
        <v>126.6</v>
      </c>
    </row>
    <row r="281" customFormat="false" ht="12.75" hidden="false" customHeight="false" outlineLevel="0" collapsed="false">
      <c r="A281" s="40" t="s">
        <v>154</v>
      </c>
      <c r="B281" s="20" t="n">
        <v>928</v>
      </c>
      <c r="C281" s="22" t="s">
        <v>20</v>
      </c>
      <c r="D281" s="22" t="s">
        <v>268</v>
      </c>
      <c r="E281" s="21" t="s">
        <v>297</v>
      </c>
      <c r="F281" s="22" t="s">
        <v>155</v>
      </c>
      <c r="G281" s="25"/>
      <c r="H281" s="24"/>
      <c r="I281" s="25"/>
      <c r="J281" s="25" t="n">
        <v>0.6</v>
      </c>
    </row>
    <row r="282" customFormat="false" ht="22.5" hidden="false" customHeight="false" outlineLevel="0" collapsed="false">
      <c r="A282" s="40" t="s">
        <v>124</v>
      </c>
      <c r="B282" s="20" t="n">
        <v>928</v>
      </c>
      <c r="C282" s="22" t="s">
        <v>20</v>
      </c>
      <c r="D282" s="22" t="s">
        <v>268</v>
      </c>
      <c r="E282" s="21" t="s">
        <v>297</v>
      </c>
      <c r="F282" s="22" t="s">
        <v>125</v>
      </c>
      <c r="G282" s="25"/>
      <c r="H282" s="24"/>
      <c r="I282" s="25"/>
      <c r="J282" s="25" t="n">
        <v>38.2</v>
      </c>
    </row>
    <row r="283" customFormat="false" ht="12.75" hidden="false" customHeight="false" outlineLevel="0" collapsed="false">
      <c r="A283" s="36" t="s">
        <v>95</v>
      </c>
      <c r="B283" s="20" t="n">
        <v>928</v>
      </c>
      <c r="C283" s="22" t="s">
        <v>20</v>
      </c>
      <c r="D283" s="22" t="s">
        <v>268</v>
      </c>
      <c r="E283" s="21" t="s">
        <v>297</v>
      </c>
      <c r="F283" s="21" t="s">
        <v>96</v>
      </c>
      <c r="G283" s="25"/>
      <c r="H283" s="24"/>
      <c r="I283" s="25"/>
      <c r="J283" s="25" t="n">
        <v>167.2</v>
      </c>
    </row>
    <row r="284" customFormat="false" ht="12.75" hidden="false" customHeight="false" outlineLevel="0" collapsed="false">
      <c r="A284" s="16" t="s">
        <v>130</v>
      </c>
      <c r="B284" s="20" t="n">
        <v>928</v>
      </c>
      <c r="C284" s="41" t="s">
        <v>131</v>
      </c>
      <c r="D284" s="18" t="s">
        <v>16</v>
      </c>
      <c r="E284" s="18" t="s">
        <v>17</v>
      </c>
      <c r="F284" s="18" t="s">
        <v>18</v>
      </c>
      <c r="G284" s="15" t="e">
        <f aca="false">SUM(G285)</f>
        <v>#REF!</v>
      </c>
      <c r="H284" s="15" t="e">
        <f aca="false">SUM(H285)</f>
        <v>#REF!</v>
      </c>
      <c r="I284" s="15" t="e">
        <f aca="false">SUM(I285)</f>
        <v>#REF!</v>
      </c>
      <c r="J284" s="15" t="n">
        <f aca="false">SUM(J285)</f>
        <v>10388.5</v>
      </c>
    </row>
    <row r="285" customFormat="false" ht="12.75" hidden="false" customHeight="false" outlineLevel="0" collapsed="false">
      <c r="A285" s="42" t="s">
        <v>132</v>
      </c>
      <c r="B285" s="20" t="n">
        <v>928</v>
      </c>
      <c r="C285" s="22" t="s">
        <v>131</v>
      </c>
      <c r="D285" s="22" t="s">
        <v>133</v>
      </c>
      <c r="E285" s="18" t="s">
        <v>17</v>
      </c>
      <c r="F285" s="23" t="s">
        <v>18</v>
      </c>
      <c r="G285" s="25" t="e">
        <f aca="false">SUM(#REF!)</f>
        <v>#REF!</v>
      </c>
      <c r="H285" s="25" t="e">
        <f aca="false">SUM(#REF!)</f>
        <v>#REF!</v>
      </c>
      <c r="I285" s="25" t="e">
        <f aca="false">SUM(#REF!)</f>
        <v>#REF!</v>
      </c>
      <c r="J285" s="25" t="n">
        <f aca="false">SUM(J286)</f>
        <v>10388.5</v>
      </c>
    </row>
    <row r="286" customFormat="false" ht="12.75" hidden="false" customHeight="false" outlineLevel="0" collapsed="false">
      <c r="A286" s="19" t="s">
        <v>126</v>
      </c>
      <c r="B286" s="20" t="n">
        <v>928</v>
      </c>
      <c r="C286" s="22" t="s">
        <v>131</v>
      </c>
      <c r="D286" s="22" t="s">
        <v>133</v>
      </c>
      <c r="E286" s="18" t="s">
        <v>127</v>
      </c>
      <c r="F286" s="23" t="s">
        <v>18</v>
      </c>
      <c r="G286" s="25" t="e">
        <f aca="false">SUM(#REF!)</f>
        <v>#REF!</v>
      </c>
      <c r="H286" s="25" t="e">
        <f aca="false">SUM(#REF!)</f>
        <v>#REF!</v>
      </c>
      <c r="I286" s="25" t="e">
        <f aca="false">SUM(#REF!)</f>
        <v>#REF!</v>
      </c>
      <c r="J286" s="25" t="n">
        <f aca="false">SUM(J287)</f>
        <v>10388.5</v>
      </c>
    </row>
    <row r="287" customFormat="false" ht="84.75" hidden="false" customHeight="false" outlineLevel="0" collapsed="false">
      <c r="A287" s="35" t="s">
        <v>298</v>
      </c>
      <c r="B287" s="20" t="n">
        <v>928</v>
      </c>
      <c r="C287" s="22" t="s">
        <v>131</v>
      </c>
      <c r="D287" s="22" t="s">
        <v>133</v>
      </c>
      <c r="E287" s="23" t="s">
        <v>135</v>
      </c>
      <c r="F287" s="43" t="s">
        <v>18</v>
      </c>
      <c r="G287" s="25" t="n">
        <f aca="false">SUM(G288)</f>
        <v>2200</v>
      </c>
      <c r="H287" s="25" t="n">
        <f aca="false">SUM(H288)</f>
        <v>0</v>
      </c>
      <c r="I287" s="25" t="n">
        <f aca="false">SUM(I288)</f>
        <v>0</v>
      </c>
      <c r="J287" s="25" t="n">
        <f aca="false">SUM(J288)</f>
        <v>10388.5</v>
      </c>
    </row>
    <row r="288" customFormat="false" ht="12.75" hidden="false" customHeight="false" outlineLevel="0" collapsed="false">
      <c r="A288" s="36" t="s">
        <v>204</v>
      </c>
      <c r="B288" s="20" t="n">
        <v>928</v>
      </c>
      <c r="C288" s="22" t="s">
        <v>131</v>
      </c>
      <c r="D288" s="22" t="s">
        <v>133</v>
      </c>
      <c r="E288" s="23" t="s">
        <v>135</v>
      </c>
      <c r="F288" s="43" t="s">
        <v>137</v>
      </c>
      <c r="G288" s="25" t="n">
        <v>2200</v>
      </c>
      <c r="H288" s="25"/>
      <c r="I288" s="25"/>
      <c r="J288" s="25" t="n">
        <v>10388.5</v>
      </c>
    </row>
    <row r="289" customFormat="false" ht="12.75" hidden="false" customHeight="false" outlineLevel="0" collapsed="false">
      <c r="A289" s="19" t="s">
        <v>299</v>
      </c>
      <c r="B289" s="20" t="n">
        <v>928</v>
      </c>
      <c r="C289" s="22" t="s">
        <v>300</v>
      </c>
      <c r="D289" s="22" t="s">
        <v>16</v>
      </c>
      <c r="E289" s="23" t="s">
        <v>17</v>
      </c>
      <c r="F289" s="22" t="s">
        <v>18</v>
      </c>
      <c r="G289" s="25"/>
      <c r="H289" s="24"/>
      <c r="I289" s="25"/>
      <c r="J289" s="25" t="n">
        <f aca="false">SUM(J290)</f>
        <v>799.4</v>
      </c>
    </row>
    <row r="290" customFormat="false" ht="12.75" hidden="false" customHeight="false" outlineLevel="0" collapsed="false">
      <c r="A290" s="19" t="s">
        <v>301</v>
      </c>
      <c r="B290" s="20" t="n">
        <v>928</v>
      </c>
      <c r="C290" s="22" t="s">
        <v>300</v>
      </c>
      <c r="D290" s="22" t="s">
        <v>22</v>
      </c>
      <c r="E290" s="23" t="s">
        <v>17</v>
      </c>
      <c r="F290" s="22" t="s">
        <v>18</v>
      </c>
      <c r="G290" s="25"/>
      <c r="H290" s="24"/>
      <c r="I290" s="25"/>
      <c r="J290" s="25" t="n">
        <f aca="false">SUM(J293+J295)</f>
        <v>799.4</v>
      </c>
    </row>
    <row r="291" customFormat="false" ht="25.5" hidden="false" customHeight="false" outlineLevel="0" collapsed="false">
      <c r="A291" s="16" t="s">
        <v>302</v>
      </c>
      <c r="B291" s="20" t="n">
        <v>928</v>
      </c>
      <c r="C291" s="22" t="s">
        <v>300</v>
      </c>
      <c r="D291" s="22" t="s">
        <v>22</v>
      </c>
      <c r="E291" s="23" t="s">
        <v>303</v>
      </c>
      <c r="F291" s="22" t="s">
        <v>18</v>
      </c>
      <c r="G291" s="25"/>
      <c r="H291" s="24"/>
      <c r="I291" s="25"/>
      <c r="J291" s="25" t="n">
        <f aca="false">SUM(J294+J295)</f>
        <v>799.4</v>
      </c>
    </row>
    <row r="292" customFormat="false" ht="24" hidden="false" customHeight="false" outlineLevel="0" collapsed="false">
      <c r="A292" s="27" t="s">
        <v>304</v>
      </c>
      <c r="B292" s="20" t="n">
        <v>928</v>
      </c>
      <c r="C292" s="22" t="s">
        <v>300</v>
      </c>
      <c r="D292" s="22" t="s">
        <v>22</v>
      </c>
      <c r="E292" s="23" t="s">
        <v>305</v>
      </c>
      <c r="F292" s="22" t="s">
        <v>18</v>
      </c>
      <c r="G292" s="25"/>
      <c r="H292" s="24"/>
      <c r="I292" s="25"/>
      <c r="J292" s="25" t="n">
        <f aca="false">SUM(J293+J295)</f>
        <v>799.4</v>
      </c>
    </row>
    <row r="293" customFormat="false" ht="12.75" hidden="false" customHeight="false" outlineLevel="0" collapsed="false">
      <c r="A293" s="31" t="s">
        <v>306</v>
      </c>
      <c r="B293" s="20" t="n">
        <v>928</v>
      </c>
      <c r="C293" s="22" t="s">
        <v>300</v>
      </c>
      <c r="D293" s="22" t="s">
        <v>22</v>
      </c>
      <c r="E293" s="23" t="s">
        <v>307</v>
      </c>
      <c r="F293" s="22" t="s">
        <v>18</v>
      </c>
      <c r="G293" s="25"/>
      <c r="H293" s="25"/>
      <c r="I293" s="25"/>
      <c r="J293" s="25" t="n">
        <f aca="false">SUM(J294:J294)</f>
        <v>239.8</v>
      </c>
    </row>
    <row r="294" customFormat="false" ht="12.75" hidden="false" customHeight="false" outlineLevel="0" collapsed="false">
      <c r="A294" s="36" t="s">
        <v>204</v>
      </c>
      <c r="B294" s="20" t="n">
        <v>928</v>
      </c>
      <c r="C294" s="22" t="s">
        <v>300</v>
      </c>
      <c r="D294" s="22" t="s">
        <v>22</v>
      </c>
      <c r="E294" s="23" t="s">
        <v>307</v>
      </c>
      <c r="F294" s="22" t="s">
        <v>137</v>
      </c>
      <c r="G294" s="25"/>
      <c r="H294" s="25"/>
      <c r="I294" s="25"/>
      <c r="J294" s="25" t="n">
        <v>239.8</v>
      </c>
    </row>
    <row r="295" customFormat="false" ht="12.75" hidden="false" customHeight="false" outlineLevel="0" collapsed="false">
      <c r="A295" s="31" t="s">
        <v>308</v>
      </c>
      <c r="B295" s="20" t="n">
        <v>928</v>
      </c>
      <c r="C295" s="22" t="s">
        <v>300</v>
      </c>
      <c r="D295" s="22" t="s">
        <v>22</v>
      </c>
      <c r="E295" s="23" t="s">
        <v>309</v>
      </c>
      <c r="F295" s="22" t="s">
        <v>18</v>
      </c>
      <c r="G295" s="25"/>
      <c r="H295" s="25"/>
      <c r="I295" s="25"/>
      <c r="J295" s="25" t="n">
        <f aca="false">SUM(J296:J296)</f>
        <v>559.6</v>
      </c>
    </row>
    <row r="296" customFormat="false" ht="12.75" hidden="false" customHeight="false" outlineLevel="0" collapsed="false">
      <c r="A296" s="36" t="s">
        <v>204</v>
      </c>
      <c r="B296" s="20" t="n">
        <v>928</v>
      </c>
      <c r="C296" s="22" t="s">
        <v>300</v>
      </c>
      <c r="D296" s="22" t="s">
        <v>22</v>
      </c>
      <c r="E296" s="23" t="s">
        <v>309</v>
      </c>
      <c r="F296" s="22" t="s">
        <v>137</v>
      </c>
      <c r="G296" s="25"/>
      <c r="H296" s="25"/>
      <c r="I296" s="25"/>
      <c r="J296" s="25" t="n">
        <v>559.6</v>
      </c>
    </row>
    <row r="297" customFormat="false" ht="25.5" hidden="false" customHeight="false" outlineLevel="0" collapsed="false">
      <c r="A297" s="53" t="s">
        <v>310</v>
      </c>
      <c r="B297" s="17" t="n">
        <v>929</v>
      </c>
      <c r="C297" s="13" t="s">
        <v>16</v>
      </c>
      <c r="D297" s="13" t="s">
        <v>16</v>
      </c>
      <c r="E297" s="13" t="s">
        <v>17</v>
      </c>
      <c r="F297" s="13" t="s">
        <v>18</v>
      </c>
      <c r="G297" s="15" t="e">
        <f aca="false">SUM(G298+#REF!+G395+#REF!+#REF!+#REF!+G464+#REF!)</f>
        <v>#REF!</v>
      </c>
      <c r="H297" s="15" t="e">
        <f aca="false">SUM(H298+#REF!+H395+#REF!+H464)</f>
        <v>#REF!</v>
      </c>
      <c r="I297" s="15" t="e">
        <f aca="false">SUM(I298+#REF!+I395+#REF!+#REF!+#REF!+I464+#REF!)</f>
        <v>#REF!</v>
      </c>
      <c r="J297" s="15" t="n">
        <f aca="false">SUM(J298+J386+J395+J438+J444+J449+J464+J477)</f>
        <v>37025.3</v>
      </c>
    </row>
    <row r="298" customFormat="false" ht="12.75" hidden="false" customHeight="false" outlineLevel="0" collapsed="false">
      <c r="A298" s="16" t="s">
        <v>140</v>
      </c>
      <c r="B298" s="17" t="n">
        <v>929</v>
      </c>
      <c r="C298" s="18" t="s">
        <v>48</v>
      </c>
      <c r="D298" s="13" t="s">
        <v>16</v>
      </c>
      <c r="E298" s="13" t="s">
        <v>17</v>
      </c>
      <c r="F298" s="13" t="s">
        <v>18</v>
      </c>
      <c r="G298" s="15" t="e">
        <f aca="false">G299+#REF!+G322</f>
        <v>#REF!</v>
      </c>
      <c r="H298" s="15" t="e">
        <f aca="false">H299+#REF!+H322</f>
        <v>#REF!</v>
      </c>
      <c r="I298" s="15" t="e">
        <f aca="false">I299+#REF!+I322</f>
        <v>#REF!</v>
      </c>
      <c r="J298" s="15" t="n">
        <f aca="false">J299+J313+J322</f>
        <v>19765.1</v>
      </c>
    </row>
    <row r="299" customFormat="false" ht="38.25" hidden="false" customHeight="false" outlineLevel="0" collapsed="false">
      <c r="A299" s="16" t="s">
        <v>141</v>
      </c>
      <c r="B299" s="20" t="n">
        <v>929</v>
      </c>
      <c r="C299" s="21" t="s">
        <v>48</v>
      </c>
      <c r="D299" s="21" t="s">
        <v>98</v>
      </c>
      <c r="E299" s="23" t="s">
        <v>311</v>
      </c>
      <c r="F299" s="21" t="s">
        <v>18</v>
      </c>
      <c r="G299" s="25" t="e">
        <f aca="false">G301</f>
        <v>#REF!</v>
      </c>
      <c r="H299" s="25" t="e">
        <f aca="false">H301</f>
        <v>#REF!</v>
      </c>
      <c r="I299" s="25" t="e">
        <f aca="false">I301</f>
        <v>#REF!</v>
      </c>
      <c r="J299" s="25" t="n">
        <f aca="false">J301</f>
        <v>15717.5</v>
      </c>
    </row>
    <row r="300" customFormat="false" ht="12.75" hidden="false" customHeight="false" outlineLevel="0" collapsed="false">
      <c r="A300" s="19" t="s">
        <v>126</v>
      </c>
      <c r="B300" s="17" t="n">
        <v>929</v>
      </c>
      <c r="C300" s="18" t="s">
        <v>48</v>
      </c>
      <c r="D300" s="13" t="s">
        <v>16</v>
      </c>
      <c r="E300" s="13" t="s">
        <v>127</v>
      </c>
      <c r="F300" s="13" t="s">
        <v>18</v>
      </c>
      <c r="G300" s="15" t="e">
        <f aca="false">G303+#REF!+G324</f>
        <v>#REF!</v>
      </c>
      <c r="H300" s="15" t="e">
        <f aca="false">H303+#REF!+H324</f>
        <v>#REF!</v>
      </c>
      <c r="I300" s="15" t="e">
        <f aca="false">I303+#REF!+I324</f>
        <v>#REF!</v>
      </c>
      <c r="J300" s="15" t="n">
        <f aca="false">SUM(J301)</f>
        <v>15717.5</v>
      </c>
    </row>
    <row r="301" customFormat="false" ht="25.5" hidden="false" customHeight="false" outlineLevel="0" collapsed="false">
      <c r="A301" s="30" t="s">
        <v>103</v>
      </c>
      <c r="B301" s="20" t="n">
        <v>929</v>
      </c>
      <c r="C301" s="21" t="s">
        <v>48</v>
      </c>
      <c r="D301" s="21" t="s">
        <v>98</v>
      </c>
      <c r="E301" s="23" t="s">
        <v>311</v>
      </c>
      <c r="F301" s="21" t="s">
        <v>18</v>
      </c>
      <c r="G301" s="25" t="e">
        <f aca="false">G302+G310</f>
        <v>#REF!</v>
      </c>
      <c r="H301" s="25" t="e">
        <f aca="false">H302+H310</f>
        <v>#REF!</v>
      </c>
      <c r="I301" s="25" t="e">
        <f aca="false">I302+I310</f>
        <v>#REF!</v>
      </c>
      <c r="J301" s="25" t="n">
        <f aca="false">J302+J310</f>
        <v>15717.5</v>
      </c>
    </row>
    <row r="302" customFormat="false" ht="12.75" hidden="false" customHeight="false" outlineLevel="0" collapsed="false">
      <c r="A302" s="31" t="s">
        <v>105</v>
      </c>
      <c r="B302" s="20" t="n">
        <v>929</v>
      </c>
      <c r="C302" s="21" t="s">
        <v>48</v>
      </c>
      <c r="D302" s="21" t="s">
        <v>98</v>
      </c>
      <c r="E302" s="23" t="s">
        <v>311</v>
      </c>
      <c r="F302" s="21" t="s">
        <v>18</v>
      </c>
      <c r="G302" s="24" t="e">
        <f aca="false">#REF!</f>
        <v>#REF!</v>
      </c>
      <c r="H302" s="24" t="e">
        <f aca="false">#REF!</f>
        <v>#REF!</v>
      </c>
      <c r="I302" s="25" t="e">
        <f aca="false">#REF!</f>
        <v>#REF!</v>
      </c>
      <c r="J302" s="25" t="n">
        <f aca="false">SUM(J303:J309)</f>
        <v>14503.4</v>
      </c>
    </row>
    <row r="303" customFormat="false" ht="12.75" hidden="false" customHeight="false" outlineLevel="0" collapsed="false">
      <c r="A303" s="40" t="s">
        <v>106</v>
      </c>
      <c r="B303" s="20" t="n">
        <v>929</v>
      </c>
      <c r="C303" s="21" t="s">
        <v>48</v>
      </c>
      <c r="D303" s="21" t="s">
        <v>98</v>
      </c>
      <c r="E303" s="23" t="s">
        <v>311</v>
      </c>
      <c r="F303" s="22" t="s">
        <v>107</v>
      </c>
      <c r="G303" s="24"/>
      <c r="H303" s="24"/>
      <c r="I303" s="25"/>
      <c r="J303" s="25" t="n">
        <v>8019.2</v>
      </c>
    </row>
    <row r="304" customFormat="false" ht="22.5" hidden="false" customHeight="false" outlineLevel="0" collapsed="false">
      <c r="A304" s="40" t="s">
        <v>108</v>
      </c>
      <c r="B304" s="20" t="n">
        <v>929</v>
      </c>
      <c r="C304" s="21" t="s">
        <v>48</v>
      </c>
      <c r="D304" s="21" t="s">
        <v>98</v>
      </c>
      <c r="E304" s="23" t="s">
        <v>311</v>
      </c>
      <c r="F304" s="22" t="s">
        <v>109</v>
      </c>
      <c r="G304" s="24"/>
      <c r="H304" s="24"/>
      <c r="I304" s="25"/>
      <c r="J304" s="25" t="n">
        <v>93.8</v>
      </c>
    </row>
    <row r="305" customFormat="false" ht="22.5" hidden="false" customHeight="false" outlineLevel="0" collapsed="false">
      <c r="A305" s="40" t="s">
        <v>110</v>
      </c>
      <c r="B305" s="20" t="n">
        <v>929</v>
      </c>
      <c r="C305" s="21" t="s">
        <v>48</v>
      </c>
      <c r="D305" s="21" t="s">
        <v>98</v>
      </c>
      <c r="E305" s="23" t="s">
        <v>311</v>
      </c>
      <c r="F305" s="22" t="s">
        <v>111</v>
      </c>
      <c r="G305" s="24"/>
      <c r="H305" s="24"/>
      <c r="I305" s="25"/>
      <c r="J305" s="25" t="n">
        <v>2421.8</v>
      </c>
    </row>
    <row r="306" customFormat="false" ht="12.75" hidden="false" customHeight="false" outlineLevel="0" collapsed="false">
      <c r="A306" s="40" t="s">
        <v>112</v>
      </c>
      <c r="B306" s="20" t="n">
        <v>929</v>
      </c>
      <c r="C306" s="21" t="s">
        <v>48</v>
      </c>
      <c r="D306" s="21" t="s">
        <v>98</v>
      </c>
      <c r="E306" s="23" t="s">
        <v>311</v>
      </c>
      <c r="F306" s="22" t="s">
        <v>113</v>
      </c>
      <c r="G306" s="24"/>
      <c r="H306" s="24"/>
      <c r="I306" s="25"/>
      <c r="J306" s="25" t="n">
        <v>330.8</v>
      </c>
    </row>
    <row r="307" customFormat="false" ht="12.75" hidden="false" customHeight="false" outlineLevel="0" collapsed="false">
      <c r="A307" s="36" t="s">
        <v>95</v>
      </c>
      <c r="B307" s="20" t="n">
        <v>929</v>
      </c>
      <c r="C307" s="21" t="s">
        <v>48</v>
      </c>
      <c r="D307" s="21" t="s">
        <v>98</v>
      </c>
      <c r="E307" s="23" t="s">
        <v>311</v>
      </c>
      <c r="F307" s="21" t="s">
        <v>96</v>
      </c>
      <c r="G307" s="24"/>
      <c r="H307" s="24"/>
      <c r="I307" s="25"/>
      <c r="J307" s="25" t="n">
        <v>3620.8</v>
      </c>
    </row>
    <row r="308" customFormat="false" ht="12.75" hidden="false" customHeight="false" outlineLevel="0" collapsed="false">
      <c r="A308" s="36" t="s">
        <v>312</v>
      </c>
      <c r="B308" s="20" t="n">
        <v>929</v>
      </c>
      <c r="C308" s="21" t="s">
        <v>48</v>
      </c>
      <c r="D308" s="21" t="s">
        <v>98</v>
      </c>
      <c r="E308" s="23" t="s">
        <v>311</v>
      </c>
      <c r="F308" s="21" t="s">
        <v>313</v>
      </c>
      <c r="G308" s="24"/>
      <c r="H308" s="24"/>
      <c r="I308" s="25"/>
      <c r="J308" s="25" t="n">
        <v>6</v>
      </c>
    </row>
    <row r="309" customFormat="false" ht="12.75" hidden="false" customHeight="false" outlineLevel="0" collapsed="false">
      <c r="A309" s="36" t="s">
        <v>114</v>
      </c>
      <c r="B309" s="20" t="n">
        <v>929</v>
      </c>
      <c r="C309" s="21" t="s">
        <v>48</v>
      </c>
      <c r="D309" s="21" t="s">
        <v>98</v>
      </c>
      <c r="E309" s="23" t="s">
        <v>311</v>
      </c>
      <c r="F309" s="21" t="s">
        <v>115</v>
      </c>
      <c r="G309" s="24"/>
      <c r="H309" s="24"/>
      <c r="I309" s="25"/>
      <c r="J309" s="25" t="n">
        <v>11</v>
      </c>
    </row>
    <row r="310" customFormat="false" ht="21.75" hidden="false" customHeight="false" outlineLevel="0" collapsed="false">
      <c r="A310" s="39" t="s">
        <v>314</v>
      </c>
      <c r="B310" s="20" t="n">
        <v>929</v>
      </c>
      <c r="C310" s="21" t="s">
        <v>48</v>
      </c>
      <c r="D310" s="21" t="s">
        <v>98</v>
      </c>
      <c r="E310" s="23" t="s">
        <v>315</v>
      </c>
      <c r="F310" s="21" t="s">
        <v>18</v>
      </c>
      <c r="G310" s="24" t="n">
        <f aca="false">G311</f>
        <v>973.3</v>
      </c>
      <c r="H310" s="24" t="n">
        <f aca="false">H311</f>
        <v>0</v>
      </c>
      <c r="I310" s="24" t="n">
        <f aca="false">I311</f>
        <v>0</v>
      </c>
      <c r="J310" s="25" t="n">
        <f aca="false">SUM(J311:J312)</f>
        <v>1214.1</v>
      </c>
    </row>
    <row r="311" customFormat="false" ht="12.75" hidden="false" customHeight="false" outlineLevel="0" collapsed="false">
      <c r="A311" s="40" t="s">
        <v>106</v>
      </c>
      <c r="B311" s="20" t="n">
        <v>929</v>
      </c>
      <c r="C311" s="21" t="s">
        <v>48</v>
      </c>
      <c r="D311" s="21" t="s">
        <v>98</v>
      </c>
      <c r="E311" s="23" t="s">
        <v>315</v>
      </c>
      <c r="F311" s="21" t="s">
        <v>107</v>
      </c>
      <c r="G311" s="24" t="n">
        <v>973.3</v>
      </c>
      <c r="H311" s="24"/>
      <c r="I311" s="24"/>
      <c r="J311" s="25" t="n">
        <v>932.5</v>
      </c>
    </row>
    <row r="312" customFormat="false" ht="22.5" hidden="false" customHeight="false" outlineLevel="0" collapsed="false">
      <c r="A312" s="40" t="s">
        <v>110</v>
      </c>
      <c r="B312" s="20" t="n">
        <v>929</v>
      </c>
      <c r="C312" s="21" t="s">
        <v>48</v>
      </c>
      <c r="D312" s="21" t="s">
        <v>98</v>
      </c>
      <c r="E312" s="23" t="s">
        <v>315</v>
      </c>
      <c r="F312" s="21" t="s">
        <v>107</v>
      </c>
      <c r="G312" s="24"/>
      <c r="H312" s="24"/>
      <c r="I312" s="24"/>
      <c r="J312" s="25" t="n">
        <v>281.6</v>
      </c>
    </row>
    <row r="313" customFormat="false" ht="12.75" hidden="false" customHeight="false" outlineLevel="0" collapsed="false">
      <c r="A313" s="16" t="s">
        <v>316</v>
      </c>
      <c r="B313" s="20" t="n">
        <v>929</v>
      </c>
      <c r="C313" s="21" t="s">
        <v>48</v>
      </c>
      <c r="D313" s="21" t="s">
        <v>300</v>
      </c>
      <c r="E313" s="13" t="s">
        <v>17</v>
      </c>
      <c r="F313" s="21" t="s">
        <v>18</v>
      </c>
      <c r="G313" s="25" t="e">
        <f aca="false">#REF!</f>
        <v>#REF!</v>
      </c>
      <c r="H313" s="25" t="e">
        <f aca="false">#REF!</f>
        <v>#REF!</v>
      </c>
      <c r="I313" s="25" t="e">
        <f aca="false">#REF!</f>
        <v>#REF!</v>
      </c>
      <c r="J313" s="25" t="n">
        <f aca="false">J314</f>
        <v>300</v>
      </c>
    </row>
    <row r="314" customFormat="false" ht="12.75" hidden="false" customHeight="false" outlineLevel="0" collapsed="false">
      <c r="A314" s="19" t="s">
        <v>126</v>
      </c>
      <c r="B314" s="20" t="n">
        <v>929</v>
      </c>
      <c r="C314" s="21" t="s">
        <v>48</v>
      </c>
      <c r="D314" s="21" t="s">
        <v>300</v>
      </c>
      <c r="E314" s="13" t="s">
        <v>127</v>
      </c>
      <c r="F314" s="21" t="s">
        <v>18</v>
      </c>
      <c r="G314" s="25" t="e">
        <f aca="false">#REF!</f>
        <v>#REF!</v>
      </c>
      <c r="H314" s="25" t="e">
        <f aca="false">#REF!</f>
        <v>#REF!</v>
      </c>
      <c r="I314" s="25" t="e">
        <f aca="false">#REF!</f>
        <v>#REF!</v>
      </c>
      <c r="J314" s="25" t="n">
        <f aca="false">SUM(J315)</f>
        <v>300</v>
      </c>
    </row>
    <row r="315" customFormat="false" ht="12.75" hidden="false" customHeight="false" outlineLevel="0" collapsed="false">
      <c r="A315" s="39" t="s">
        <v>317</v>
      </c>
      <c r="B315" s="20" t="n">
        <v>929</v>
      </c>
      <c r="C315" s="21" t="s">
        <v>48</v>
      </c>
      <c r="D315" s="21" t="s">
        <v>300</v>
      </c>
      <c r="E315" s="21" t="s">
        <v>318</v>
      </c>
      <c r="F315" s="21" t="s">
        <v>18</v>
      </c>
      <c r="G315" s="25" t="e">
        <f aca="false">#REF!</f>
        <v>#REF!</v>
      </c>
      <c r="H315" s="25" t="e">
        <f aca="false">#REF!</f>
        <v>#REF!</v>
      </c>
      <c r="I315" s="25" t="e">
        <f aca="false">#REF!</f>
        <v>#REF!</v>
      </c>
      <c r="J315" s="25" t="n">
        <f aca="false">SUM(J316+J318+J320)</f>
        <v>300</v>
      </c>
    </row>
    <row r="316" customFormat="false" ht="12.75" hidden="false" customHeight="false" outlineLevel="0" collapsed="false">
      <c r="A316" s="54" t="s">
        <v>319</v>
      </c>
      <c r="B316" s="20" t="n">
        <v>929</v>
      </c>
      <c r="C316" s="21" t="s">
        <v>48</v>
      </c>
      <c r="D316" s="21" t="s">
        <v>300</v>
      </c>
      <c r="E316" s="21" t="s">
        <v>320</v>
      </c>
      <c r="F316" s="21" t="s">
        <v>18</v>
      </c>
      <c r="G316" s="25" t="e">
        <f aca="false">G322</f>
        <v>#REF!</v>
      </c>
      <c r="H316" s="25" t="e">
        <f aca="false">H322</f>
        <v>#REF!</v>
      </c>
      <c r="I316" s="25" t="e">
        <f aca="false">I322</f>
        <v>#REF!</v>
      </c>
      <c r="J316" s="25" t="n">
        <f aca="false">SUM(J317)</f>
        <v>100</v>
      </c>
    </row>
    <row r="317" customFormat="false" ht="12.75" hidden="false" customHeight="false" outlineLevel="0" collapsed="false">
      <c r="A317" s="36" t="s">
        <v>321</v>
      </c>
      <c r="B317" s="20" t="n">
        <v>929</v>
      </c>
      <c r="C317" s="21" t="s">
        <v>48</v>
      </c>
      <c r="D317" s="21" t="s">
        <v>300</v>
      </c>
      <c r="E317" s="21" t="s">
        <v>320</v>
      </c>
      <c r="F317" s="21" t="s">
        <v>322</v>
      </c>
      <c r="G317" s="25" t="e">
        <f aca="false">#REF!</f>
        <v>#REF!</v>
      </c>
      <c r="H317" s="25" t="e">
        <f aca="false">#REF!</f>
        <v>#REF!</v>
      </c>
      <c r="I317" s="25" t="e">
        <f aca="false">#REF!</f>
        <v>#REF!</v>
      </c>
      <c r="J317" s="25" t="n">
        <v>100</v>
      </c>
    </row>
    <row r="318" customFormat="false" ht="12.75" hidden="false" customHeight="false" outlineLevel="0" collapsed="false">
      <c r="A318" s="54" t="s">
        <v>323</v>
      </c>
      <c r="B318" s="20" t="n">
        <v>929</v>
      </c>
      <c r="C318" s="21" t="s">
        <v>48</v>
      </c>
      <c r="D318" s="21" t="s">
        <v>300</v>
      </c>
      <c r="E318" s="21" t="s">
        <v>324</v>
      </c>
      <c r="F318" s="21" t="s">
        <v>18</v>
      </c>
      <c r="G318" s="25" t="e">
        <f aca="false">#REF!</f>
        <v>#REF!</v>
      </c>
      <c r="H318" s="25" t="e">
        <f aca="false">#REF!</f>
        <v>#REF!</v>
      </c>
      <c r="I318" s="25" t="e">
        <f aca="false">#REF!</f>
        <v>#REF!</v>
      </c>
      <c r="J318" s="25" t="n">
        <f aca="false">SUM(J319)</f>
        <v>100</v>
      </c>
    </row>
    <row r="319" customFormat="false" ht="12.75" hidden="false" customHeight="false" outlineLevel="0" collapsed="false">
      <c r="A319" s="36" t="s">
        <v>321</v>
      </c>
      <c r="B319" s="20" t="n">
        <v>929</v>
      </c>
      <c r="C319" s="21" t="s">
        <v>48</v>
      </c>
      <c r="D319" s="21" t="s">
        <v>300</v>
      </c>
      <c r="E319" s="21" t="s">
        <v>324</v>
      </c>
      <c r="F319" s="21" t="s">
        <v>322</v>
      </c>
      <c r="G319" s="25" t="e">
        <f aca="false">#REF!</f>
        <v>#REF!</v>
      </c>
      <c r="H319" s="25" t="e">
        <f aca="false">#REF!</f>
        <v>#REF!</v>
      </c>
      <c r="I319" s="25" t="e">
        <f aca="false">#REF!</f>
        <v>#REF!</v>
      </c>
      <c r="J319" s="25" t="n">
        <v>100</v>
      </c>
    </row>
    <row r="320" customFormat="false" ht="22.5" hidden="false" customHeight="false" outlineLevel="0" collapsed="false">
      <c r="A320" s="54" t="s">
        <v>325</v>
      </c>
      <c r="B320" s="20" t="n">
        <v>929</v>
      </c>
      <c r="C320" s="21" t="s">
        <v>48</v>
      </c>
      <c r="D320" s="21" t="s">
        <v>300</v>
      </c>
      <c r="E320" s="21" t="s">
        <v>326</v>
      </c>
      <c r="F320" s="21" t="s">
        <v>18</v>
      </c>
      <c r="G320" s="25" t="e">
        <f aca="false">#REF!</f>
        <v>#REF!</v>
      </c>
      <c r="H320" s="25" t="e">
        <f aca="false">#REF!</f>
        <v>#REF!</v>
      </c>
      <c r="I320" s="25" t="e">
        <f aca="false">#REF!</f>
        <v>#REF!</v>
      </c>
      <c r="J320" s="25" t="n">
        <f aca="false">SUM(J321)</f>
        <v>100</v>
      </c>
    </row>
    <row r="321" customFormat="false" ht="12.75" hidden="false" customHeight="false" outlineLevel="0" collapsed="false">
      <c r="A321" s="36" t="s">
        <v>321</v>
      </c>
      <c r="B321" s="20" t="n">
        <v>929</v>
      </c>
      <c r="C321" s="21" t="s">
        <v>48</v>
      </c>
      <c r="D321" s="21" t="s">
        <v>300</v>
      </c>
      <c r="E321" s="21" t="s">
        <v>326</v>
      </c>
      <c r="F321" s="21" t="s">
        <v>322</v>
      </c>
      <c r="G321" s="25" t="e">
        <f aca="false">#REF!</f>
        <v>#REF!</v>
      </c>
      <c r="H321" s="25" t="e">
        <f aca="false">#REF!</f>
        <v>#REF!</v>
      </c>
      <c r="I321" s="25" t="e">
        <f aca="false">#REF!</f>
        <v>#REF!</v>
      </c>
      <c r="J321" s="25" t="n">
        <v>100</v>
      </c>
    </row>
    <row r="322" customFormat="false" ht="12.75" hidden="false" customHeight="false" outlineLevel="0" collapsed="false">
      <c r="A322" s="16" t="s">
        <v>327</v>
      </c>
      <c r="B322" s="20" t="n">
        <v>929</v>
      </c>
      <c r="C322" s="21" t="s">
        <v>48</v>
      </c>
      <c r="D322" s="21" t="s">
        <v>157</v>
      </c>
      <c r="E322" s="23" t="s">
        <v>17</v>
      </c>
      <c r="F322" s="21" t="s">
        <v>18</v>
      </c>
      <c r="G322" s="25" t="e">
        <f aca="false">#REF!+G354+G360+#REF!+#REF!+G365</f>
        <v>#REF!</v>
      </c>
      <c r="H322" s="25" t="e">
        <f aca="false">#REF!+H354+H360+#REF!+H365</f>
        <v>#REF!</v>
      </c>
      <c r="I322" s="25" t="e">
        <f aca="false">#REF!+I354+I360+#REF!+#REF!+I365</f>
        <v>#REF!</v>
      </c>
      <c r="J322" s="25" t="n">
        <f aca="false">J323+J327+J330+J347</f>
        <v>3747.6</v>
      </c>
    </row>
    <row r="323" customFormat="false" ht="38.25" hidden="false" customHeight="false" outlineLevel="0" collapsed="false">
      <c r="A323" s="16" t="s">
        <v>290</v>
      </c>
      <c r="B323" s="20" t="n">
        <v>929</v>
      </c>
      <c r="C323" s="21" t="s">
        <v>48</v>
      </c>
      <c r="D323" s="21" t="s">
        <v>157</v>
      </c>
      <c r="E323" s="23" t="s">
        <v>291</v>
      </c>
      <c r="F323" s="21" t="s">
        <v>18</v>
      </c>
      <c r="G323" s="25" t="e">
        <f aca="false">#REF!+G355+G361+#REF!+#REF!+G366</f>
        <v>#REF!</v>
      </c>
      <c r="H323" s="25" t="e">
        <f aca="false">#REF!+H355+H361+#REF!+H366</f>
        <v>#REF!</v>
      </c>
      <c r="I323" s="25" t="e">
        <f aca="false">#REF!+I355+I361+#REF!+#REF!+I366</f>
        <v>#REF!</v>
      </c>
      <c r="J323" s="25" t="n">
        <f aca="false">SUM(J324)</f>
        <v>20.5</v>
      </c>
    </row>
    <row r="324" customFormat="false" ht="25.5" hidden="false" customHeight="false" outlineLevel="0" collapsed="false">
      <c r="A324" s="37" t="s">
        <v>292</v>
      </c>
      <c r="B324" s="20" t="n">
        <v>929</v>
      </c>
      <c r="C324" s="21" t="s">
        <v>48</v>
      </c>
      <c r="D324" s="21" t="s">
        <v>157</v>
      </c>
      <c r="E324" s="23" t="s">
        <v>293</v>
      </c>
      <c r="F324" s="21" t="s">
        <v>18</v>
      </c>
      <c r="G324" s="25" t="e">
        <f aca="false">#REF!+#REF!+G357+#REF!+#REF!+G362</f>
        <v>#REF!</v>
      </c>
      <c r="H324" s="25" t="e">
        <f aca="false">#REF!+#REF!+H357+#REF!+H362</f>
        <v>#REF!</v>
      </c>
      <c r="I324" s="25" t="e">
        <f aca="false">#REF!+#REF!+I357+#REF!+#REF!+I362</f>
        <v>#REF!</v>
      </c>
      <c r="J324" s="25" t="n">
        <f aca="false">SUM(J325)</f>
        <v>20.5</v>
      </c>
    </row>
    <row r="325" customFormat="false" ht="24" hidden="false" customHeight="false" outlineLevel="0" collapsed="false">
      <c r="A325" s="46" t="s">
        <v>328</v>
      </c>
      <c r="B325" s="20" t="n">
        <v>929</v>
      </c>
      <c r="C325" s="21" t="s">
        <v>48</v>
      </c>
      <c r="D325" s="21" t="s">
        <v>157</v>
      </c>
      <c r="E325" s="23" t="s">
        <v>329</v>
      </c>
      <c r="F325" s="21" t="s">
        <v>18</v>
      </c>
      <c r="G325" s="25"/>
      <c r="H325" s="25"/>
      <c r="I325" s="25"/>
      <c r="J325" s="25" t="n">
        <f aca="false">SUM(J326)</f>
        <v>20.5</v>
      </c>
    </row>
    <row r="326" customFormat="false" ht="12.75" hidden="false" customHeight="false" outlineLevel="0" collapsed="false">
      <c r="A326" s="36" t="s">
        <v>296</v>
      </c>
      <c r="B326" s="20" t="n">
        <v>929</v>
      </c>
      <c r="C326" s="21" t="s">
        <v>48</v>
      </c>
      <c r="D326" s="21" t="s">
        <v>157</v>
      </c>
      <c r="E326" s="23" t="s">
        <v>330</v>
      </c>
      <c r="F326" s="21" t="s">
        <v>96</v>
      </c>
      <c r="G326" s="25" t="e">
        <f aca="false">#REF!+#REF!+G364+#REF!+#REF!+G369</f>
        <v>#REF!</v>
      </c>
      <c r="H326" s="25" t="e">
        <f aca="false">#REF!+#REF!+H364+#REF!+H369</f>
        <v>#REF!</v>
      </c>
      <c r="I326" s="25" t="e">
        <f aca="false">#REF!+#REF!+I364+#REF!+#REF!+I369</f>
        <v>#REF!</v>
      </c>
      <c r="J326" s="25" t="n">
        <v>20.5</v>
      </c>
    </row>
    <row r="327" customFormat="false" ht="25.5" hidden="false" customHeight="false" outlineLevel="0" collapsed="false">
      <c r="A327" s="16" t="s">
        <v>331</v>
      </c>
      <c r="B327" s="20" t="n">
        <v>929</v>
      </c>
      <c r="C327" s="21" t="s">
        <v>48</v>
      </c>
      <c r="D327" s="21" t="s">
        <v>157</v>
      </c>
      <c r="E327" s="23" t="s">
        <v>332</v>
      </c>
      <c r="F327" s="21" t="s">
        <v>18</v>
      </c>
      <c r="G327" s="25" t="e">
        <f aca="false">#REF!+G356+G362+#REF!+#REF!+G368</f>
        <v>#REF!</v>
      </c>
      <c r="H327" s="25" t="e">
        <f aca="false">#REF!+H356+H362+#REF!+H368</f>
        <v>#REF!</v>
      </c>
      <c r="I327" s="25" t="e">
        <f aca="false">#REF!+I356+I362+#REF!+#REF!+I368</f>
        <v>#REF!</v>
      </c>
      <c r="J327" s="25" t="n">
        <f aca="false">SUM(J328)</f>
        <v>285</v>
      </c>
    </row>
    <row r="328" customFormat="false" ht="12.75" hidden="false" customHeight="false" outlineLevel="0" collapsed="false">
      <c r="A328" s="37" t="s">
        <v>333</v>
      </c>
      <c r="B328" s="20" t="n">
        <v>929</v>
      </c>
      <c r="C328" s="21" t="s">
        <v>48</v>
      </c>
      <c r="D328" s="21" t="s">
        <v>157</v>
      </c>
      <c r="E328" s="23" t="s">
        <v>334</v>
      </c>
      <c r="F328" s="21" t="s">
        <v>18</v>
      </c>
      <c r="G328" s="25" t="e">
        <f aca="false">#REF!+G357+G364+#REF!+#REF!+G369</f>
        <v>#REF!</v>
      </c>
      <c r="H328" s="25" t="e">
        <f aca="false">#REF!+H357+H364+#REF!+H369</f>
        <v>#REF!</v>
      </c>
      <c r="I328" s="25" t="e">
        <f aca="false">#REF!+I357+I364+#REF!+#REF!+I369</f>
        <v>#REF!</v>
      </c>
      <c r="J328" s="25" t="n">
        <f aca="false">SUM(J329)</f>
        <v>285</v>
      </c>
    </row>
    <row r="329" customFormat="false" ht="12.75" hidden="false" customHeight="false" outlineLevel="0" collapsed="false">
      <c r="A329" s="36" t="s">
        <v>296</v>
      </c>
      <c r="B329" s="20" t="n">
        <v>929</v>
      </c>
      <c r="C329" s="21" t="s">
        <v>48</v>
      </c>
      <c r="D329" s="21" t="s">
        <v>157</v>
      </c>
      <c r="E329" s="23" t="s">
        <v>335</v>
      </c>
      <c r="F329" s="21" t="s">
        <v>96</v>
      </c>
      <c r="G329" s="25" t="e">
        <f aca="false">#REF!+G359+G365+#REF!+#REF!+G370</f>
        <v>#REF!</v>
      </c>
      <c r="H329" s="25" t="e">
        <f aca="false">#REF!+H359+H365+#REF!+H370</f>
        <v>#REF!</v>
      </c>
      <c r="I329" s="25" t="e">
        <f aca="false">#REF!+I359+I365+#REF!+#REF!+I370</f>
        <v>#REF!</v>
      </c>
      <c r="J329" s="25" t="n">
        <v>285</v>
      </c>
    </row>
    <row r="330" customFormat="false" ht="25.5" hidden="false" customHeight="false" outlineLevel="0" collapsed="false">
      <c r="A330" s="55" t="s">
        <v>336</v>
      </c>
      <c r="B330" s="20" t="n">
        <v>929</v>
      </c>
      <c r="C330" s="21" t="s">
        <v>48</v>
      </c>
      <c r="D330" s="21" t="s">
        <v>157</v>
      </c>
      <c r="E330" s="56" t="s">
        <v>337</v>
      </c>
      <c r="F330" s="21" t="s">
        <v>18</v>
      </c>
      <c r="G330" s="25"/>
      <c r="H330" s="25"/>
      <c r="I330" s="25"/>
      <c r="J330" s="25" t="n">
        <f aca="false">SUM(J331+J338+J341+J344)</f>
        <v>255</v>
      </c>
    </row>
    <row r="331" customFormat="false" ht="12.75" hidden="false" customHeight="false" outlineLevel="0" collapsed="false">
      <c r="A331" s="57" t="s">
        <v>338</v>
      </c>
      <c r="B331" s="20" t="n">
        <v>929</v>
      </c>
      <c r="C331" s="21" t="s">
        <v>48</v>
      </c>
      <c r="D331" s="21" t="s">
        <v>157</v>
      </c>
      <c r="E331" s="56" t="s">
        <v>339</v>
      </c>
      <c r="F331" s="21" t="s">
        <v>18</v>
      </c>
      <c r="G331" s="25"/>
      <c r="H331" s="25"/>
      <c r="I331" s="25"/>
      <c r="J331" s="25" t="n">
        <f aca="false">SUM(J332+J334+J336)</f>
        <v>40</v>
      </c>
    </row>
    <row r="332" customFormat="false" ht="12.75" hidden="false" customHeight="false" outlineLevel="0" collapsed="false">
      <c r="A332" s="57" t="s">
        <v>340</v>
      </c>
      <c r="B332" s="20" t="n">
        <v>929</v>
      </c>
      <c r="C332" s="21" t="s">
        <v>48</v>
      </c>
      <c r="D332" s="21" t="s">
        <v>157</v>
      </c>
      <c r="E332" s="56" t="s">
        <v>341</v>
      </c>
      <c r="F332" s="21" t="s">
        <v>18</v>
      </c>
      <c r="G332" s="25"/>
      <c r="H332" s="25"/>
      <c r="I332" s="25"/>
      <c r="J332" s="25" t="n">
        <f aca="false">SUM(J333)</f>
        <v>10</v>
      </c>
    </row>
    <row r="333" customFormat="false" ht="12.75" hidden="false" customHeight="false" outlineLevel="0" collapsed="false">
      <c r="A333" s="57" t="s">
        <v>342</v>
      </c>
      <c r="B333" s="20" t="n">
        <v>929</v>
      </c>
      <c r="C333" s="21" t="s">
        <v>48</v>
      </c>
      <c r="D333" s="21" t="s">
        <v>157</v>
      </c>
      <c r="E333" s="56" t="s">
        <v>341</v>
      </c>
      <c r="F333" s="21" t="s">
        <v>96</v>
      </c>
      <c r="G333" s="25"/>
      <c r="H333" s="25"/>
      <c r="I333" s="25"/>
      <c r="J333" s="25" t="n">
        <v>10</v>
      </c>
    </row>
    <row r="334" customFormat="false" ht="12.75" hidden="false" customHeight="false" outlineLevel="0" collapsed="false">
      <c r="A334" s="57" t="s">
        <v>343</v>
      </c>
      <c r="B334" s="20" t="n">
        <v>929</v>
      </c>
      <c r="C334" s="21" t="s">
        <v>48</v>
      </c>
      <c r="D334" s="21" t="s">
        <v>157</v>
      </c>
      <c r="E334" s="56" t="s">
        <v>344</v>
      </c>
      <c r="F334" s="21" t="s">
        <v>18</v>
      </c>
      <c r="G334" s="25"/>
      <c r="H334" s="25"/>
      <c r="I334" s="25"/>
      <c r="J334" s="25" t="n">
        <f aca="false">SUM(J335)</f>
        <v>10</v>
      </c>
    </row>
    <row r="335" customFormat="false" ht="12.75" hidden="false" customHeight="false" outlineLevel="0" collapsed="false">
      <c r="A335" s="57" t="s">
        <v>342</v>
      </c>
      <c r="B335" s="20" t="n">
        <v>929</v>
      </c>
      <c r="C335" s="21" t="s">
        <v>48</v>
      </c>
      <c r="D335" s="21" t="s">
        <v>157</v>
      </c>
      <c r="E335" s="56" t="s">
        <v>344</v>
      </c>
      <c r="F335" s="21" t="s">
        <v>96</v>
      </c>
      <c r="G335" s="25"/>
      <c r="H335" s="25"/>
      <c r="I335" s="25"/>
      <c r="J335" s="25" t="n">
        <v>10</v>
      </c>
    </row>
    <row r="336" customFormat="false" ht="24" hidden="false" customHeight="false" outlineLevel="0" collapsed="false">
      <c r="A336" s="57" t="s">
        <v>345</v>
      </c>
      <c r="B336" s="20" t="n">
        <v>929</v>
      </c>
      <c r="C336" s="21" t="s">
        <v>48</v>
      </c>
      <c r="D336" s="21" t="s">
        <v>157</v>
      </c>
      <c r="E336" s="56" t="s">
        <v>346</v>
      </c>
      <c r="F336" s="21" t="s">
        <v>18</v>
      </c>
      <c r="G336" s="25"/>
      <c r="H336" s="25"/>
      <c r="I336" s="25"/>
      <c r="J336" s="25" t="n">
        <f aca="false">SUM(J337)</f>
        <v>20</v>
      </c>
    </row>
    <row r="337" customFormat="false" ht="12.75" hidden="false" customHeight="false" outlineLevel="0" collapsed="false">
      <c r="A337" s="57" t="s">
        <v>342</v>
      </c>
      <c r="B337" s="20" t="n">
        <v>929</v>
      </c>
      <c r="C337" s="21" t="s">
        <v>48</v>
      </c>
      <c r="D337" s="21" t="s">
        <v>157</v>
      </c>
      <c r="E337" s="56" t="s">
        <v>346</v>
      </c>
      <c r="F337" s="21" t="s">
        <v>96</v>
      </c>
      <c r="G337" s="25"/>
      <c r="H337" s="25"/>
      <c r="I337" s="25"/>
      <c r="J337" s="25" t="n">
        <v>20</v>
      </c>
    </row>
    <row r="338" customFormat="false" ht="36" hidden="false" customHeight="false" outlineLevel="0" collapsed="false">
      <c r="A338" s="57" t="s">
        <v>347</v>
      </c>
      <c r="B338" s="20" t="n">
        <v>929</v>
      </c>
      <c r="C338" s="21" t="s">
        <v>48</v>
      </c>
      <c r="D338" s="21" t="s">
        <v>157</v>
      </c>
      <c r="E338" s="56" t="s">
        <v>348</v>
      </c>
      <c r="F338" s="21" t="s">
        <v>18</v>
      </c>
      <c r="G338" s="25"/>
      <c r="H338" s="25"/>
      <c r="I338" s="25"/>
      <c r="J338" s="25" t="n">
        <f aca="false">SUM(J339)</f>
        <v>110</v>
      </c>
    </row>
    <row r="339" customFormat="false" ht="12.75" hidden="false" customHeight="false" outlineLevel="0" collapsed="false">
      <c r="A339" s="57" t="s">
        <v>349</v>
      </c>
      <c r="B339" s="20" t="n">
        <v>929</v>
      </c>
      <c r="C339" s="21" t="s">
        <v>48</v>
      </c>
      <c r="D339" s="21" t="s">
        <v>157</v>
      </c>
      <c r="E339" s="56" t="s">
        <v>350</v>
      </c>
      <c r="F339" s="21" t="s">
        <v>18</v>
      </c>
      <c r="G339" s="25"/>
      <c r="H339" s="25"/>
      <c r="I339" s="25"/>
      <c r="J339" s="25" t="n">
        <f aca="false">SUM(J340)</f>
        <v>110</v>
      </c>
    </row>
    <row r="340" customFormat="false" ht="12.75" hidden="false" customHeight="false" outlineLevel="0" collapsed="false">
      <c r="A340" s="57" t="s">
        <v>342</v>
      </c>
      <c r="B340" s="20" t="n">
        <v>929</v>
      </c>
      <c r="C340" s="21" t="s">
        <v>48</v>
      </c>
      <c r="D340" s="21" t="s">
        <v>157</v>
      </c>
      <c r="E340" s="56" t="s">
        <v>350</v>
      </c>
      <c r="F340" s="21" t="s">
        <v>96</v>
      </c>
      <c r="G340" s="25"/>
      <c r="H340" s="25"/>
      <c r="I340" s="25"/>
      <c r="J340" s="25" t="n">
        <v>110</v>
      </c>
    </row>
    <row r="341" customFormat="false" ht="24" hidden="false" customHeight="false" outlineLevel="0" collapsed="false">
      <c r="A341" s="57" t="s">
        <v>351</v>
      </c>
      <c r="B341" s="20" t="n">
        <v>929</v>
      </c>
      <c r="C341" s="21" t="s">
        <v>48</v>
      </c>
      <c r="D341" s="21" t="s">
        <v>157</v>
      </c>
      <c r="E341" s="56" t="s">
        <v>352</v>
      </c>
      <c r="F341" s="21" t="s">
        <v>18</v>
      </c>
      <c r="G341" s="25"/>
      <c r="H341" s="25"/>
      <c r="I341" s="25"/>
      <c r="J341" s="25" t="n">
        <f aca="false">SUM(J342)</f>
        <v>15</v>
      </c>
    </row>
    <row r="342" customFormat="false" ht="24" hidden="false" customHeight="false" outlineLevel="0" collapsed="false">
      <c r="A342" s="57" t="s">
        <v>353</v>
      </c>
      <c r="B342" s="20" t="n">
        <v>929</v>
      </c>
      <c r="C342" s="21" t="s">
        <v>48</v>
      </c>
      <c r="D342" s="21" t="s">
        <v>157</v>
      </c>
      <c r="E342" s="56" t="s">
        <v>354</v>
      </c>
      <c r="F342" s="21" t="s">
        <v>18</v>
      </c>
      <c r="G342" s="25"/>
      <c r="H342" s="25"/>
      <c r="I342" s="25"/>
      <c r="J342" s="25" t="n">
        <f aca="false">SUM(J343)</f>
        <v>15</v>
      </c>
    </row>
    <row r="343" customFormat="false" ht="12.75" hidden="false" customHeight="false" outlineLevel="0" collapsed="false">
      <c r="A343" s="57" t="s">
        <v>342</v>
      </c>
      <c r="B343" s="20" t="n">
        <v>929</v>
      </c>
      <c r="C343" s="21" t="s">
        <v>48</v>
      </c>
      <c r="D343" s="21" t="s">
        <v>157</v>
      </c>
      <c r="E343" s="56" t="s">
        <v>354</v>
      </c>
      <c r="F343" s="21" t="s">
        <v>96</v>
      </c>
      <c r="G343" s="25"/>
      <c r="H343" s="25"/>
      <c r="I343" s="25"/>
      <c r="J343" s="25" t="n">
        <v>15</v>
      </c>
    </row>
    <row r="344" customFormat="false" ht="24" hidden="false" customHeight="false" outlineLevel="0" collapsed="false">
      <c r="A344" s="57" t="s">
        <v>355</v>
      </c>
      <c r="B344" s="20" t="n">
        <v>929</v>
      </c>
      <c r="C344" s="21" t="s">
        <v>48</v>
      </c>
      <c r="D344" s="21" t="s">
        <v>157</v>
      </c>
      <c r="E344" s="56" t="s">
        <v>356</v>
      </c>
      <c r="F344" s="21" t="s">
        <v>18</v>
      </c>
      <c r="G344" s="25"/>
      <c r="H344" s="25"/>
      <c r="I344" s="25"/>
      <c r="J344" s="25" t="n">
        <f aca="false">SUM(J345)</f>
        <v>90</v>
      </c>
    </row>
    <row r="345" customFormat="false" ht="24" hidden="false" customHeight="false" outlineLevel="0" collapsed="false">
      <c r="A345" s="57" t="s">
        <v>357</v>
      </c>
      <c r="B345" s="20" t="n">
        <v>929</v>
      </c>
      <c r="C345" s="21" t="s">
        <v>48</v>
      </c>
      <c r="D345" s="21" t="s">
        <v>157</v>
      </c>
      <c r="E345" s="56" t="s">
        <v>358</v>
      </c>
      <c r="F345" s="21" t="s">
        <v>18</v>
      </c>
      <c r="G345" s="25"/>
      <c r="H345" s="25"/>
      <c r="I345" s="25"/>
      <c r="J345" s="25" t="n">
        <f aca="false">SUM(J346)</f>
        <v>90</v>
      </c>
    </row>
    <row r="346" customFormat="false" ht="12.75" hidden="false" customHeight="false" outlineLevel="0" collapsed="false">
      <c r="A346" s="57" t="s">
        <v>342</v>
      </c>
      <c r="B346" s="20" t="n">
        <v>929</v>
      </c>
      <c r="C346" s="21" t="s">
        <v>48</v>
      </c>
      <c r="D346" s="21" t="s">
        <v>157</v>
      </c>
      <c r="E346" s="56" t="s">
        <v>358</v>
      </c>
      <c r="F346" s="21" t="s">
        <v>96</v>
      </c>
      <c r="G346" s="25"/>
      <c r="H346" s="25"/>
      <c r="I346" s="25"/>
      <c r="J346" s="25" t="n">
        <v>90</v>
      </c>
    </row>
    <row r="347" customFormat="false" ht="12.75" hidden="false" customHeight="false" outlineLevel="0" collapsed="false">
      <c r="A347" s="19" t="s">
        <v>126</v>
      </c>
      <c r="B347" s="20" t="n">
        <v>929</v>
      </c>
      <c r="C347" s="21" t="s">
        <v>48</v>
      </c>
      <c r="D347" s="21" t="s">
        <v>157</v>
      </c>
      <c r="E347" s="21" t="s">
        <v>127</v>
      </c>
      <c r="F347" s="21" t="s">
        <v>18</v>
      </c>
      <c r="G347" s="25"/>
      <c r="H347" s="25"/>
      <c r="I347" s="25"/>
      <c r="J347" s="25" t="n">
        <f aca="false">SUM(J348+J350+J352+J354+J356+J360+J365+J369+J374+J379+J381)</f>
        <v>3187.1</v>
      </c>
    </row>
    <row r="348" customFormat="false" ht="21.75" hidden="false" customHeight="false" outlineLevel="0" collapsed="false">
      <c r="A348" s="39" t="s">
        <v>359</v>
      </c>
      <c r="B348" s="20" t="n">
        <v>929</v>
      </c>
      <c r="C348" s="21" t="s">
        <v>48</v>
      </c>
      <c r="D348" s="21" t="s">
        <v>157</v>
      </c>
      <c r="E348" s="21" t="s">
        <v>360</v>
      </c>
      <c r="F348" s="21" t="s">
        <v>18</v>
      </c>
      <c r="G348" s="25" t="e">
        <f aca="false">#REF!</f>
        <v>#REF!</v>
      </c>
      <c r="H348" s="24" t="e">
        <f aca="false">#REF!</f>
        <v>#REF!</v>
      </c>
      <c r="I348" s="25" t="e">
        <f aca="false">#REF!</f>
        <v>#REF!</v>
      </c>
      <c r="J348" s="25" t="n">
        <f aca="false">SUM(J349:J349)</f>
        <v>9</v>
      </c>
    </row>
    <row r="349" customFormat="false" ht="12.75" hidden="false" customHeight="false" outlineLevel="0" collapsed="false">
      <c r="A349" s="36" t="s">
        <v>95</v>
      </c>
      <c r="B349" s="20" t="n">
        <v>929</v>
      </c>
      <c r="C349" s="21" t="s">
        <v>48</v>
      </c>
      <c r="D349" s="21" t="s">
        <v>157</v>
      </c>
      <c r="E349" s="21" t="s">
        <v>360</v>
      </c>
      <c r="F349" s="22" t="s">
        <v>96</v>
      </c>
      <c r="G349" s="25"/>
      <c r="H349" s="24"/>
      <c r="I349" s="25"/>
      <c r="J349" s="25" t="n">
        <v>9</v>
      </c>
    </row>
    <row r="350" customFormat="false" ht="21.75" hidden="false" customHeight="false" outlineLevel="0" collapsed="false">
      <c r="A350" s="39" t="s">
        <v>361</v>
      </c>
      <c r="B350" s="20" t="n">
        <v>929</v>
      </c>
      <c r="C350" s="21" t="s">
        <v>48</v>
      </c>
      <c r="D350" s="21" t="s">
        <v>157</v>
      </c>
      <c r="E350" s="21" t="s">
        <v>362</v>
      </c>
      <c r="F350" s="21" t="s">
        <v>18</v>
      </c>
      <c r="G350" s="25" t="e">
        <f aca="false">#REF!</f>
        <v>#REF!</v>
      </c>
      <c r="H350" s="24" t="e">
        <f aca="false">#REF!</f>
        <v>#REF!</v>
      </c>
      <c r="I350" s="25" t="e">
        <f aca="false">#REF!</f>
        <v>#REF!</v>
      </c>
      <c r="J350" s="25" t="n">
        <f aca="false">SUM(J351:J351)</f>
        <v>10</v>
      </c>
    </row>
    <row r="351" customFormat="false" ht="12.75" hidden="false" customHeight="false" outlineLevel="0" collapsed="false">
      <c r="A351" s="36" t="s">
        <v>95</v>
      </c>
      <c r="B351" s="20" t="n">
        <v>929</v>
      </c>
      <c r="C351" s="21" t="s">
        <v>48</v>
      </c>
      <c r="D351" s="21" t="s">
        <v>157</v>
      </c>
      <c r="E351" s="21" t="s">
        <v>362</v>
      </c>
      <c r="F351" s="22" t="s">
        <v>96</v>
      </c>
      <c r="G351" s="25"/>
      <c r="H351" s="24"/>
      <c r="I351" s="25"/>
      <c r="J351" s="25" t="n">
        <v>10</v>
      </c>
    </row>
    <row r="352" customFormat="false" ht="21.75" hidden="false" customHeight="false" outlineLevel="0" collapsed="false">
      <c r="A352" s="39" t="s">
        <v>363</v>
      </c>
      <c r="B352" s="20" t="n">
        <v>929</v>
      </c>
      <c r="C352" s="21" t="s">
        <v>48</v>
      </c>
      <c r="D352" s="21" t="s">
        <v>157</v>
      </c>
      <c r="E352" s="21" t="s">
        <v>364</v>
      </c>
      <c r="F352" s="21" t="s">
        <v>18</v>
      </c>
      <c r="G352" s="25" t="e">
        <f aca="false">#REF!</f>
        <v>#REF!</v>
      </c>
      <c r="H352" s="24" t="e">
        <f aca="false">#REF!</f>
        <v>#REF!</v>
      </c>
      <c r="I352" s="25" t="e">
        <f aca="false">#REF!</f>
        <v>#REF!</v>
      </c>
      <c r="J352" s="25" t="n">
        <f aca="false">SUM(J353:J353)</f>
        <v>10</v>
      </c>
    </row>
    <row r="353" customFormat="false" ht="12.75" hidden="false" customHeight="false" outlineLevel="0" collapsed="false">
      <c r="A353" s="36" t="s">
        <v>95</v>
      </c>
      <c r="B353" s="20" t="n">
        <v>929</v>
      </c>
      <c r="C353" s="21" t="s">
        <v>48</v>
      </c>
      <c r="D353" s="21" t="s">
        <v>157</v>
      </c>
      <c r="E353" s="21" t="s">
        <v>364</v>
      </c>
      <c r="F353" s="22" t="s">
        <v>96</v>
      </c>
      <c r="G353" s="25"/>
      <c r="H353" s="24"/>
      <c r="I353" s="25"/>
      <c r="J353" s="25" t="n">
        <v>10</v>
      </c>
    </row>
    <row r="354" customFormat="false" ht="32.25" hidden="false" customHeight="false" outlineLevel="0" collapsed="false">
      <c r="A354" s="39" t="s">
        <v>365</v>
      </c>
      <c r="B354" s="20" t="n">
        <v>929</v>
      </c>
      <c r="C354" s="21" t="s">
        <v>48</v>
      </c>
      <c r="D354" s="21" t="s">
        <v>157</v>
      </c>
      <c r="E354" s="21" t="s">
        <v>366</v>
      </c>
      <c r="F354" s="21" t="s">
        <v>18</v>
      </c>
      <c r="G354" s="24" t="n">
        <f aca="false">G355</f>
        <v>1.8</v>
      </c>
      <c r="H354" s="24" t="n">
        <f aca="false">H355</f>
        <v>0</v>
      </c>
      <c r="I354" s="24" t="n">
        <f aca="false">I355</f>
        <v>0</v>
      </c>
      <c r="J354" s="25" t="n">
        <f aca="false">J355</f>
        <v>2.4</v>
      </c>
    </row>
    <row r="355" customFormat="false" ht="12.75" hidden="false" customHeight="false" outlineLevel="0" collapsed="false">
      <c r="A355" s="36" t="s">
        <v>296</v>
      </c>
      <c r="B355" s="20" t="n">
        <v>929</v>
      </c>
      <c r="C355" s="21" t="s">
        <v>48</v>
      </c>
      <c r="D355" s="21" t="s">
        <v>157</v>
      </c>
      <c r="E355" s="21" t="s">
        <v>366</v>
      </c>
      <c r="F355" s="21" t="s">
        <v>96</v>
      </c>
      <c r="G355" s="24" t="n">
        <v>1.8</v>
      </c>
      <c r="H355" s="24"/>
      <c r="I355" s="24"/>
      <c r="J355" s="25" t="n">
        <v>2.4</v>
      </c>
    </row>
    <row r="356" customFormat="false" ht="21.75" hidden="false" customHeight="false" outlineLevel="0" collapsed="false">
      <c r="A356" s="39" t="s">
        <v>367</v>
      </c>
      <c r="B356" s="20" t="n">
        <v>929</v>
      </c>
      <c r="C356" s="21" t="s">
        <v>48</v>
      </c>
      <c r="D356" s="21" t="s">
        <v>157</v>
      </c>
      <c r="E356" s="21" t="s">
        <v>368</v>
      </c>
      <c r="F356" s="21" t="s">
        <v>18</v>
      </c>
      <c r="G356" s="24" t="e">
        <f aca="false">#REF!</f>
        <v>#REF!</v>
      </c>
      <c r="H356" s="24" t="e">
        <f aca="false">#REF!</f>
        <v>#REF!</v>
      </c>
      <c r="I356" s="24" t="e">
        <f aca="false">#REF!</f>
        <v>#REF!</v>
      </c>
      <c r="J356" s="25" t="n">
        <f aca="false">SUM(J357:J359)</f>
        <v>129.8</v>
      </c>
    </row>
    <row r="357" customFormat="false" ht="12.75" hidden="false" customHeight="false" outlineLevel="0" collapsed="false">
      <c r="A357" s="40" t="s">
        <v>106</v>
      </c>
      <c r="B357" s="20" t="n">
        <v>929</v>
      </c>
      <c r="C357" s="21" t="s">
        <v>48</v>
      </c>
      <c r="D357" s="21" t="s">
        <v>157</v>
      </c>
      <c r="E357" s="21" t="s">
        <v>368</v>
      </c>
      <c r="F357" s="22" t="s">
        <v>107</v>
      </c>
      <c r="G357" s="24"/>
      <c r="H357" s="24"/>
      <c r="I357" s="24"/>
      <c r="J357" s="25" t="n">
        <v>79</v>
      </c>
    </row>
    <row r="358" customFormat="false" ht="22.5" hidden="false" customHeight="false" outlineLevel="0" collapsed="false">
      <c r="A358" s="40" t="s">
        <v>110</v>
      </c>
      <c r="B358" s="20" t="n">
        <v>929</v>
      </c>
      <c r="C358" s="21" t="s">
        <v>48</v>
      </c>
      <c r="D358" s="21" t="s">
        <v>157</v>
      </c>
      <c r="E358" s="21" t="s">
        <v>368</v>
      </c>
      <c r="F358" s="22" t="s">
        <v>111</v>
      </c>
      <c r="G358" s="24"/>
      <c r="H358" s="24"/>
      <c r="I358" s="24"/>
      <c r="J358" s="25" t="n">
        <v>23.8</v>
      </c>
    </row>
    <row r="359" customFormat="false" ht="12.75" hidden="false" customHeight="false" outlineLevel="0" collapsed="false">
      <c r="A359" s="36" t="s">
        <v>95</v>
      </c>
      <c r="B359" s="20" t="n">
        <v>929</v>
      </c>
      <c r="C359" s="21" t="s">
        <v>48</v>
      </c>
      <c r="D359" s="21" t="s">
        <v>157</v>
      </c>
      <c r="E359" s="21" t="s">
        <v>368</v>
      </c>
      <c r="F359" s="21" t="s">
        <v>96</v>
      </c>
      <c r="G359" s="24"/>
      <c r="H359" s="24"/>
      <c r="I359" s="24"/>
      <c r="J359" s="25" t="n">
        <v>27</v>
      </c>
    </row>
    <row r="360" customFormat="false" ht="21.75" hidden="false" customHeight="false" outlineLevel="0" collapsed="false">
      <c r="A360" s="39" t="s">
        <v>369</v>
      </c>
      <c r="B360" s="20" t="n">
        <v>929</v>
      </c>
      <c r="C360" s="21" t="s">
        <v>48</v>
      </c>
      <c r="D360" s="21" t="s">
        <v>157</v>
      </c>
      <c r="E360" s="21" t="s">
        <v>370</v>
      </c>
      <c r="F360" s="21" t="s">
        <v>18</v>
      </c>
      <c r="G360" s="24" t="e">
        <f aca="false">#REF!</f>
        <v>#REF!</v>
      </c>
      <c r="H360" s="24" t="e">
        <f aca="false">#REF!</f>
        <v>#REF!</v>
      </c>
      <c r="I360" s="24" t="e">
        <f aca="false">#REF!</f>
        <v>#REF!</v>
      </c>
      <c r="J360" s="25" t="n">
        <f aca="false">SUM(J361:J364)</f>
        <v>448.9</v>
      </c>
    </row>
    <row r="361" customFormat="false" ht="12.75" hidden="false" customHeight="false" outlineLevel="0" collapsed="false">
      <c r="A361" s="40" t="s">
        <v>106</v>
      </c>
      <c r="B361" s="20" t="n">
        <v>929</v>
      </c>
      <c r="C361" s="21" t="s">
        <v>48</v>
      </c>
      <c r="D361" s="21" t="s">
        <v>157</v>
      </c>
      <c r="E361" s="21" t="s">
        <v>370</v>
      </c>
      <c r="F361" s="22" t="s">
        <v>107</v>
      </c>
      <c r="G361" s="24"/>
      <c r="H361" s="24"/>
      <c r="I361" s="24"/>
      <c r="J361" s="25" t="n">
        <v>309.3</v>
      </c>
    </row>
    <row r="362" customFormat="false" ht="22.5" hidden="false" customHeight="false" outlineLevel="0" collapsed="false">
      <c r="A362" s="40" t="s">
        <v>108</v>
      </c>
      <c r="B362" s="20" t="n">
        <v>929</v>
      </c>
      <c r="C362" s="21" t="s">
        <v>48</v>
      </c>
      <c r="D362" s="21" t="s">
        <v>157</v>
      </c>
      <c r="E362" s="21" t="s">
        <v>370</v>
      </c>
      <c r="F362" s="22" t="s">
        <v>109</v>
      </c>
      <c r="G362" s="24"/>
      <c r="H362" s="24"/>
      <c r="I362" s="24"/>
      <c r="J362" s="25" t="n">
        <v>1.2</v>
      </c>
    </row>
    <row r="363" customFormat="false" ht="22.5" hidden="false" customHeight="false" outlineLevel="0" collapsed="false">
      <c r="A363" s="40" t="s">
        <v>110</v>
      </c>
      <c r="B363" s="20" t="n">
        <v>929</v>
      </c>
      <c r="C363" s="21" t="s">
        <v>48</v>
      </c>
      <c r="D363" s="21" t="s">
        <v>157</v>
      </c>
      <c r="E363" s="21" t="s">
        <v>370</v>
      </c>
      <c r="F363" s="22" t="s">
        <v>109</v>
      </c>
      <c r="G363" s="24"/>
      <c r="H363" s="24"/>
      <c r="I363" s="24"/>
      <c r="J363" s="25" t="n">
        <v>93.4</v>
      </c>
    </row>
    <row r="364" customFormat="false" ht="12.75" hidden="false" customHeight="false" outlineLevel="0" collapsed="false">
      <c r="A364" s="36" t="s">
        <v>95</v>
      </c>
      <c r="B364" s="20" t="n">
        <v>929</v>
      </c>
      <c r="C364" s="21" t="s">
        <v>48</v>
      </c>
      <c r="D364" s="21" t="s">
        <v>157</v>
      </c>
      <c r="E364" s="21" t="s">
        <v>370</v>
      </c>
      <c r="F364" s="21" t="s">
        <v>96</v>
      </c>
      <c r="G364" s="24"/>
      <c r="H364" s="24"/>
      <c r="I364" s="24"/>
      <c r="J364" s="25" t="n">
        <v>45</v>
      </c>
    </row>
    <row r="365" customFormat="false" ht="21.75" hidden="false" customHeight="false" outlineLevel="0" collapsed="false">
      <c r="A365" s="39" t="s">
        <v>371</v>
      </c>
      <c r="B365" s="20" t="n">
        <v>929</v>
      </c>
      <c r="C365" s="21" t="s">
        <v>48</v>
      </c>
      <c r="D365" s="21" t="s">
        <v>157</v>
      </c>
      <c r="E365" s="21" t="s">
        <v>372</v>
      </c>
      <c r="F365" s="21" t="s">
        <v>18</v>
      </c>
      <c r="G365" s="24" t="e">
        <f aca="false">#REF!</f>
        <v>#REF!</v>
      </c>
      <c r="H365" s="24" t="e">
        <f aca="false">#REF!</f>
        <v>#REF!</v>
      </c>
      <c r="I365" s="24" t="e">
        <f aca="false">#REF!</f>
        <v>#REF!</v>
      </c>
      <c r="J365" s="25" t="n">
        <f aca="false">SUM(J366:J368)</f>
        <v>202.8</v>
      </c>
    </row>
    <row r="366" customFormat="false" ht="12.75" hidden="false" customHeight="false" outlineLevel="0" collapsed="false">
      <c r="A366" s="40" t="s">
        <v>106</v>
      </c>
      <c r="B366" s="20" t="n">
        <v>929</v>
      </c>
      <c r="C366" s="21" t="s">
        <v>48</v>
      </c>
      <c r="D366" s="21" t="s">
        <v>157</v>
      </c>
      <c r="E366" s="21" t="s">
        <v>372</v>
      </c>
      <c r="F366" s="21" t="s">
        <v>107</v>
      </c>
      <c r="G366" s="24"/>
      <c r="H366" s="24"/>
      <c r="I366" s="24"/>
      <c r="J366" s="25" t="n">
        <v>133.9</v>
      </c>
    </row>
    <row r="367" customFormat="false" ht="22.5" hidden="false" customHeight="false" outlineLevel="0" collapsed="false">
      <c r="A367" s="40" t="s">
        <v>110</v>
      </c>
      <c r="B367" s="20" t="n">
        <v>929</v>
      </c>
      <c r="C367" s="21" t="s">
        <v>48</v>
      </c>
      <c r="D367" s="21" t="s">
        <v>157</v>
      </c>
      <c r="E367" s="21" t="s">
        <v>372</v>
      </c>
      <c r="F367" s="21" t="s">
        <v>111</v>
      </c>
      <c r="G367" s="24"/>
      <c r="H367" s="24"/>
      <c r="I367" s="24"/>
      <c r="J367" s="25" t="n">
        <v>40.5</v>
      </c>
    </row>
    <row r="368" customFormat="false" ht="12.75" hidden="false" customHeight="false" outlineLevel="0" collapsed="false">
      <c r="A368" s="36" t="s">
        <v>95</v>
      </c>
      <c r="B368" s="20" t="n">
        <v>929</v>
      </c>
      <c r="C368" s="21" t="s">
        <v>48</v>
      </c>
      <c r="D368" s="21" t="s">
        <v>157</v>
      </c>
      <c r="E368" s="21" t="s">
        <v>372</v>
      </c>
      <c r="F368" s="21" t="s">
        <v>96</v>
      </c>
      <c r="G368" s="24"/>
      <c r="H368" s="24"/>
      <c r="I368" s="24"/>
      <c r="J368" s="25" t="n">
        <v>28.4</v>
      </c>
    </row>
    <row r="369" customFormat="false" ht="21.75" hidden="false" customHeight="false" outlineLevel="0" collapsed="false">
      <c r="A369" s="39" t="s">
        <v>373</v>
      </c>
      <c r="B369" s="20" t="n">
        <v>929</v>
      </c>
      <c r="C369" s="21" t="s">
        <v>48</v>
      </c>
      <c r="D369" s="21" t="s">
        <v>157</v>
      </c>
      <c r="E369" s="21" t="s">
        <v>374</v>
      </c>
      <c r="F369" s="21" t="s">
        <v>18</v>
      </c>
      <c r="G369" s="24" t="e">
        <f aca="false">#REF!</f>
        <v>#REF!</v>
      </c>
      <c r="H369" s="24" t="e">
        <f aca="false">#REF!</f>
        <v>#REF!</v>
      </c>
      <c r="I369" s="24" t="e">
        <f aca="false">#REF!</f>
        <v>#REF!</v>
      </c>
      <c r="J369" s="24" t="n">
        <f aca="false">SUM(J370:J373)</f>
        <v>461.5</v>
      </c>
    </row>
    <row r="370" customFormat="false" ht="12.75" hidden="false" customHeight="false" outlineLevel="0" collapsed="false">
      <c r="A370" s="40" t="s">
        <v>106</v>
      </c>
      <c r="B370" s="20" t="n">
        <v>929</v>
      </c>
      <c r="C370" s="21" t="s">
        <v>48</v>
      </c>
      <c r="D370" s="21" t="s">
        <v>157</v>
      </c>
      <c r="E370" s="21" t="s">
        <v>374</v>
      </c>
      <c r="F370" s="22" t="s">
        <v>107</v>
      </c>
      <c r="G370" s="24"/>
      <c r="H370" s="24"/>
      <c r="I370" s="24"/>
      <c r="J370" s="24" t="n">
        <v>309.3</v>
      </c>
    </row>
    <row r="371" customFormat="false" ht="12.75" hidden="false" customHeight="false" outlineLevel="0" collapsed="false">
      <c r="A371" s="40" t="s">
        <v>375</v>
      </c>
      <c r="B371" s="20" t="n">
        <v>929</v>
      </c>
      <c r="C371" s="21" t="s">
        <v>48</v>
      </c>
      <c r="D371" s="21" t="s">
        <v>157</v>
      </c>
      <c r="E371" s="21" t="s">
        <v>374</v>
      </c>
      <c r="F371" s="22" t="s">
        <v>109</v>
      </c>
      <c r="G371" s="24"/>
      <c r="H371" s="24"/>
      <c r="I371" s="24"/>
      <c r="J371" s="24" t="n">
        <v>1.2</v>
      </c>
    </row>
    <row r="372" customFormat="false" ht="22.5" hidden="false" customHeight="false" outlineLevel="0" collapsed="false">
      <c r="A372" s="40" t="s">
        <v>110</v>
      </c>
      <c r="B372" s="20" t="n">
        <v>929</v>
      </c>
      <c r="C372" s="21" t="s">
        <v>48</v>
      </c>
      <c r="D372" s="21" t="s">
        <v>157</v>
      </c>
      <c r="E372" s="21" t="s">
        <v>374</v>
      </c>
      <c r="F372" s="22" t="s">
        <v>111</v>
      </c>
      <c r="G372" s="24"/>
      <c r="H372" s="24"/>
      <c r="I372" s="24"/>
      <c r="J372" s="24" t="n">
        <v>93.4</v>
      </c>
    </row>
    <row r="373" customFormat="false" ht="12.75" hidden="false" customHeight="false" outlineLevel="0" collapsed="false">
      <c r="A373" s="36" t="s">
        <v>95</v>
      </c>
      <c r="B373" s="20" t="n">
        <v>929</v>
      </c>
      <c r="C373" s="21" t="s">
        <v>48</v>
      </c>
      <c r="D373" s="21" t="s">
        <v>157</v>
      </c>
      <c r="E373" s="21" t="s">
        <v>374</v>
      </c>
      <c r="F373" s="21" t="s">
        <v>96</v>
      </c>
      <c r="G373" s="24"/>
      <c r="H373" s="24"/>
      <c r="I373" s="24"/>
      <c r="J373" s="24" t="n">
        <v>57.6</v>
      </c>
    </row>
    <row r="374" customFormat="false" ht="21.75" hidden="false" customHeight="false" outlineLevel="0" collapsed="false">
      <c r="A374" s="39" t="s">
        <v>376</v>
      </c>
      <c r="B374" s="20" t="n">
        <v>929</v>
      </c>
      <c r="C374" s="21" t="s">
        <v>48</v>
      </c>
      <c r="D374" s="21" t="s">
        <v>157</v>
      </c>
      <c r="E374" s="21" t="s">
        <v>377</v>
      </c>
      <c r="F374" s="21" t="s">
        <v>18</v>
      </c>
      <c r="G374" s="25" t="e">
        <f aca="false">#REF!</f>
        <v>#REF!</v>
      </c>
      <c r="H374" s="24" t="e">
        <f aca="false">#REF!</f>
        <v>#REF!</v>
      </c>
      <c r="I374" s="25" t="e">
        <f aca="false">#REF!</f>
        <v>#REF!</v>
      </c>
      <c r="J374" s="25" t="n">
        <f aca="false">SUM(J375:J378)</f>
        <v>923</v>
      </c>
    </row>
    <row r="375" customFormat="false" ht="12.75" hidden="false" customHeight="false" outlineLevel="0" collapsed="false">
      <c r="A375" s="40" t="s">
        <v>106</v>
      </c>
      <c r="B375" s="20" t="n">
        <v>929</v>
      </c>
      <c r="C375" s="21" t="s">
        <v>48</v>
      </c>
      <c r="D375" s="21" t="s">
        <v>157</v>
      </c>
      <c r="E375" s="21" t="s">
        <v>377</v>
      </c>
      <c r="F375" s="22" t="s">
        <v>107</v>
      </c>
      <c r="G375" s="25"/>
      <c r="H375" s="24"/>
      <c r="I375" s="25"/>
      <c r="J375" s="25" t="n">
        <v>618.6</v>
      </c>
    </row>
    <row r="376" customFormat="false" ht="22.5" hidden="false" customHeight="false" outlineLevel="0" collapsed="false">
      <c r="A376" s="40" t="s">
        <v>108</v>
      </c>
      <c r="B376" s="20" t="n">
        <v>929</v>
      </c>
      <c r="C376" s="21" t="s">
        <v>48</v>
      </c>
      <c r="D376" s="21" t="s">
        <v>157</v>
      </c>
      <c r="E376" s="21" t="s">
        <v>377</v>
      </c>
      <c r="F376" s="22" t="s">
        <v>109</v>
      </c>
      <c r="G376" s="25"/>
      <c r="H376" s="24"/>
      <c r="I376" s="25"/>
      <c r="J376" s="25" t="n">
        <v>3</v>
      </c>
    </row>
    <row r="377" customFormat="false" ht="22.5" hidden="false" customHeight="false" outlineLevel="0" collapsed="false">
      <c r="A377" s="40" t="s">
        <v>110</v>
      </c>
      <c r="B377" s="20" t="n">
        <v>929</v>
      </c>
      <c r="C377" s="21" t="s">
        <v>48</v>
      </c>
      <c r="D377" s="21" t="s">
        <v>157</v>
      </c>
      <c r="E377" s="21" t="s">
        <v>377</v>
      </c>
      <c r="F377" s="22" t="s">
        <v>111</v>
      </c>
      <c r="G377" s="25"/>
      <c r="H377" s="24"/>
      <c r="I377" s="25"/>
      <c r="J377" s="25" t="n">
        <v>186.8</v>
      </c>
    </row>
    <row r="378" customFormat="false" ht="12.75" hidden="false" customHeight="false" outlineLevel="0" collapsed="false">
      <c r="A378" s="36" t="s">
        <v>95</v>
      </c>
      <c r="B378" s="20" t="n">
        <v>929</v>
      </c>
      <c r="C378" s="21" t="s">
        <v>48</v>
      </c>
      <c r="D378" s="21" t="s">
        <v>157</v>
      </c>
      <c r="E378" s="21" t="s">
        <v>377</v>
      </c>
      <c r="F378" s="21" t="s">
        <v>96</v>
      </c>
      <c r="G378" s="25"/>
      <c r="H378" s="24"/>
      <c r="I378" s="25"/>
      <c r="J378" s="25" t="n">
        <v>114.6</v>
      </c>
    </row>
    <row r="379" customFormat="false" ht="21.75" hidden="false" customHeight="false" outlineLevel="0" collapsed="false">
      <c r="A379" s="39" t="s">
        <v>378</v>
      </c>
      <c r="B379" s="20" t="n">
        <v>929</v>
      </c>
      <c r="C379" s="21" t="s">
        <v>48</v>
      </c>
      <c r="D379" s="21" t="s">
        <v>157</v>
      </c>
      <c r="E379" s="21" t="s">
        <v>379</v>
      </c>
      <c r="F379" s="21" t="s">
        <v>18</v>
      </c>
      <c r="G379" s="25" t="n">
        <f aca="false">G380</f>
        <v>300</v>
      </c>
      <c r="H379" s="25" t="n">
        <f aca="false">H380</f>
        <v>0</v>
      </c>
      <c r="I379" s="25" t="n">
        <f aca="false">I380</f>
        <v>0</v>
      </c>
      <c r="J379" s="25" t="n">
        <f aca="false">J380</f>
        <v>300</v>
      </c>
    </row>
    <row r="380" customFormat="false" ht="12.75" hidden="false" customHeight="false" outlineLevel="0" collapsed="false">
      <c r="A380" s="36" t="s">
        <v>95</v>
      </c>
      <c r="B380" s="20" t="n">
        <v>929</v>
      </c>
      <c r="C380" s="21" t="s">
        <v>48</v>
      </c>
      <c r="D380" s="21" t="s">
        <v>157</v>
      </c>
      <c r="E380" s="21" t="s">
        <v>379</v>
      </c>
      <c r="F380" s="21" t="s">
        <v>96</v>
      </c>
      <c r="G380" s="25" t="n">
        <v>300</v>
      </c>
      <c r="H380" s="25"/>
      <c r="I380" s="25"/>
      <c r="J380" s="25" t="n">
        <v>300</v>
      </c>
    </row>
    <row r="381" customFormat="false" ht="21.75" hidden="false" customHeight="false" outlineLevel="0" collapsed="false">
      <c r="A381" s="31" t="s">
        <v>128</v>
      </c>
      <c r="B381" s="20" t="n">
        <v>929</v>
      </c>
      <c r="C381" s="21" t="s">
        <v>48</v>
      </c>
      <c r="D381" s="21" t="s">
        <v>157</v>
      </c>
      <c r="E381" s="21" t="s">
        <v>380</v>
      </c>
      <c r="F381" s="21" t="s">
        <v>18</v>
      </c>
      <c r="G381" s="25" t="e">
        <f aca="false">#REF!</f>
        <v>#REF!</v>
      </c>
      <c r="H381" s="24" t="e">
        <f aca="false">#REF!</f>
        <v>#REF!</v>
      </c>
      <c r="I381" s="25" t="e">
        <f aca="false">#REF!</f>
        <v>#REF!</v>
      </c>
      <c r="J381" s="25" t="n">
        <f aca="false">SUM(J382:J385)</f>
        <v>689.7</v>
      </c>
    </row>
    <row r="382" customFormat="false" ht="12.75" hidden="false" customHeight="false" outlineLevel="0" collapsed="false">
      <c r="A382" s="40" t="s">
        <v>122</v>
      </c>
      <c r="B382" s="20" t="n">
        <v>929</v>
      </c>
      <c r="C382" s="21" t="s">
        <v>48</v>
      </c>
      <c r="D382" s="21" t="s">
        <v>157</v>
      </c>
      <c r="E382" s="21" t="s">
        <v>380</v>
      </c>
      <c r="F382" s="22" t="s">
        <v>123</v>
      </c>
      <c r="G382" s="25"/>
      <c r="H382" s="24"/>
      <c r="I382" s="25"/>
      <c r="J382" s="25" t="n">
        <v>419.8</v>
      </c>
    </row>
    <row r="383" customFormat="false" ht="27" hidden="false" customHeight="true" outlineLevel="0" collapsed="false">
      <c r="A383" s="40" t="s">
        <v>124</v>
      </c>
      <c r="B383" s="20" t="n">
        <v>929</v>
      </c>
      <c r="C383" s="21" t="s">
        <v>48</v>
      </c>
      <c r="D383" s="21" t="s">
        <v>157</v>
      </c>
      <c r="E383" s="21" t="s">
        <v>380</v>
      </c>
      <c r="F383" s="22" t="s">
        <v>125</v>
      </c>
      <c r="G383" s="25"/>
      <c r="H383" s="24"/>
      <c r="I383" s="25"/>
      <c r="J383" s="25" t="n">
        <v>126.8</v>
      </c>
    </row>
    <row r="384" customFormat="false" ht="12.75" hidden="false" customHeight="false" outlineLevel="0" collapsed="false">
      <c r="A384" s="40" t="s">
        <v>112</v>
      </c>
      <c r="B384" s="20" t="n">
        <v>929</v>
      </c>
      <c r="C384" s="21" t="s">
        <v>48</v>
      </c>
      <c r="D384" s="21" t="s">
        <v>157</v>
      </c>
      <c r="E384" s="21" t="s">
        <v>380</v>
      </c>
      <c r="F384" s="22" t="s">
        <v>113</v>
      </c>
      <c r="G384" s="25"/>
      <c r="H384" s="24"/>
      <c r="I384" s="25"/>
      <c r="J384" s="25" t="n">
        <v>92.7</v>
      </c>
    </row>
    <row r="385" customFormat="false" ht="12.75" hidden="false" customHeight="false" outlineLevel="0" collapsed="false">
      <c r="A385" s="36" t="s">
        <v>95</v>
      </c>
      <c r="B385" s="20" t="n">
        <v>929</v>
      </c>
      <c r="C385" s="21" t="s">
        <v>48</v>
      </c>
      <c r="D385" s="21" t="s">
        <v>157</v>
      </c>
      <c r="E385" s="21" t="s">
        <v>380</v>
      </c>
      <c r="F385" s="21" t="s">
        <v>96</v>
      </c>
      <c r="G385" s="25"/>
      <c r="H385" s="24"/>
      <c r="I385" s="25"/>
      <c r="J385" s="25" t="n">
        <v>50.4</v>
      </c>
    </row>
    <row r="386" customFormat="false" ht="12.75" hidden="false" customHeight="false" outlineLevel="0" collapsed="false">
      <c r="A386" s="16" t="s">
        <v>381</v>
      </c>
      <c r="B386" s="17" t="n">
        <v>929</v>
      </c>
      <c r="C386" s="18" t="s">
        <v>133</v>
      </c>
      <c r="D386" s="18" t="s">
        <v>16</v>
      </c>
      <c r="E386" s="13" t="s">
        <v>17</v>
      </c>
      <c r="F386" s="18" t="s">
        <v>18</v>
      </c>
      <c r="G386" s="15" t="n">
        <f aca="false">SUM(G387)</f>
        <v>82</v>
      </c>
      <c r="H386" s="15" t="n">
        <f aca="false">SUM(H387)</f>
        <v>0</v>
      </c>
      <c r="I386" s="15" t="n">
        <f aca="false">SUM(I387)</f>
        <v>0</v>
      </c>
      <c r="J386" s="15" t="n">
        <f aca="false">SUM(J387)</f>
        <v>450</v>
      </c>
    </row>
    <row r="387" customFormat="false" ht="25.5" hidden="false" customHeight="false" outlineLevel="0" collapsed="false">
      <c r="A387" s="19" t="s">
        <v>382</v>
      </c>
      <c r="B387" s="20" t="n">
        <v>929</v>
      </c>
      <c r="C387" s="22" t="s">
        <v>133</v>
      </c>
      <c r="D387" s="22" t="s">
        <v>268</v>
      </c>
      <c r="E387" s="23" t="s">
        <v>17</v>
      </c>
      <c r="F387" s="23" t="s">
        <v>18</v>
      </c>
      <c r="G387" s="25" t="n">
        <f aca="false">G392</f>
        <v>82</v>
      </c>
      <c r="H387" s="25" t="n">
        <f aca="false">H392</f>
        <v>0</v>
      </c>
      <c r="I387" s="25" t="n">
        <f aca="false">I392</f>
        <v>0</v>
      </c>
      <c r="J387" s="25" t="n">
        <f aca="false">SUM(J388+J391)</f>
        <v>450</v>
      </c>
    </row>
    <row r="388" customFormat="false" ht="12.75" hidden="false" customHeight="false" outlineLevel="0" collapsed="false">
      <c r="A388" s="19" t="s">
        <v>383</v>
      </c>
      <c r="B388" s="20" t="n">
        <v>929</v>
      </c>
      <c r="C388" s="22" t="s">
        <v>133</v>
      </c>
      <c r="D388" s="22" t="s">
        <v>268</v>
      </c>
      <c r="E388" s="23" t="s">
        <v>384</v>
      </c>
      <c r="F388" s="21" t="s">
        <v>18</v>
      </c>
      <c r="G388" s="25" t="e">
        <f aca="false">#REF!+G391+G396+#REF!+#REF!+G416</f>
        <v>#REF!</v>
      </c>
      <c r="H388" s="25" t="e">
        <f aca="false">#REF!+H391+H396+#REF!+H416</f>
        <v>#REF!</v>
      </c>
      <c r="I388" s="25" t="e">
        <f aca="false">#REF!+I391+I396+#REF!+#REF!+I416</f>
        <v>#REF!</v>
      </c>
      <c r="J388" s="25" t="n">
        <f aca="false">SUM(J389)</f>
        <v>200</v>
      </c>
    </row>
    <row r="389" customFormat="false" ht="12.75" hidden="false" customHeight="false" outlineLevel="0" collapsed="false">
      <c r="A389" s="27" t="s">
        <v>385</v>
      </c>
      <c r="B389" s="20" t="n">
        <v>929</v>
      </c>
      <c r="C389" s="22" t="s">
        <v>133</v>
      </c>
      <c r="D389" s="22" t="s">
        <v>268</v>
      </c>
      <c r="E389" s="23" t="s">
        <v>386</v>
      </c>
      <c r="F389" s="21" t="s">
        <v>18</v>
      </c>
      <c r="G389" s="25" t="e">
        <f aca="false">#REF!+G392+G398+#REF!+#REF!+G418</f>
        <v>#REF!</v>
      </c>
      <c r="H389" s="25" t="e">
        <f aca="false">#REF!+H392+H398+#REF!+H418</f>
        <v>#REF!</v>
      </c>
      <c r="I389" s="25" t="e">
        <f aca="false">#REF!+I392+I398+#REF!+#REF!+I418</f>
        <v>#REF!</v>
      </c>
      <c r="J389" s="25" t="n">
        <f aca="false">SUM(J390)</f>
        <v>200</v>
      </c>
    </row>
    <row r="390" customFormat="false" ht="12.75" hidden="false" customHeight="false" outlineLevel="0" collapsed="false">
      <c r="A390" s="36" t="s">
        <v>95</v>
      </c>
      <c r="B390" s="20" t="n">
        <v>929</v>
      </c>
      <c r="C390" s="22" t="s">
        <v>133</v>
      </c>
      <c r="D390" s="22" t="s">
        <v>268</v>
      </c>
      <c r="E390" s="23" t="s">
        <v>387</v>
      </c>
      <c r="F390" s="21" t="s">
        <v>96</v>
      </c>
      <c r="G390" s="25" t="e">
        <f aca="false">#REF!+G392+G398+#REF!+#REF!+G418</f>
        <v>#REF!</v>
      </c>
      <c r="H390" s="25" t="e">
        <f aca="false">#REF!+H392+H398+#REF!+H418</f>
        <v>#REF!</v>
      </c>
      <c r="I390" s="25" t="e">
        <f aca="false">#REF!+I392+I398+#REF!+#REF!+I418</f>
        <v>#REF!</v>
      </c>
      <c r="J390" s="25" t="n">
        <v>200</v>
      </c>
    </row>
    <row r="391" customFormat="false" ht="12.75" hidden="false" customHeight="false" outlineLevel="0" collapsed="false">
      <c r="A391" s="19" t="s">
        <v>126</v>
      </c>
      <c r="B391" s="20" t="n">
        <v>929</v>
      </c>
      <c r="C391" s="22" t="s">
        <v>133</v>
      </c>
      <c r="D391" s="22" t="s">
        <v>268</v>
      </c>
      <c r="E391" s="23" t="s">
        <v>127</v>
      </c>
      <c r="F391" s="23" t="s">
        <v>18</v>
      </c>
      <c r="G391" s="25"/>
      <c r="H391" s="25"/>
      <c r="I391" s="25"/>
      <c r="J391" s="25" t="n">
        <f aca="false">SUM(J392)</f>
        <v>250</v>
      </c>
    </row>
    <row r="392" customFormat="false" ht="12.75" hidden="false" customHeight="false" outlineLevel="0" collapsed="false">
      <c r="A392" s="30" t="s">
        <v>388</v>
      </c>
      <c r="B392" s="20" t="n">
        <v>929</v>
      </c>
      <c r="C392" s="22" t="s">
        <v>133</v>
      </c>
      <c r="D392" s="22" t="s">
        <v>268</v>
      </c>
      <c r="E392" s="23" t="s">
        <v>127</v>
      </c>
      <c r="F392" s="22" t="s">
        <v>18</v>
      </c>
      <c r="G392" s="25" t="n">
        <f aca="false">G394</f>
        <v>82</v>
      </c>
      <c r="H392" s="25" t="n">
        <f aca="false">H394</f>
        <v>0</v>
      </c>
      <c r="I392" s="25" t="n">
        <f aca="false">I394</f>
        <v>0</v>
      </c>
      <c r="J392" s="25" t="n">
        <f aca="false">J394</f>
        <v>250</v>
      </c>
    </row>
    <row r="393" customFormat="false" ht="21.75" hidden="false" customHeight="false" outlineLevel="0" collapsed="false">
      <c r="A393" s="39" t="s">
        <v>389</v>
      </c>
      <c r="B393" s="20" t="n">
        <v>929</v>
      </c>
      <c r="C393" s="22" t="s">
        <v>133</v>
      </c>
      <c r="D393" s="22" t="s">
        <v>268</v>
      </c>
      <c r="E393" s="23" t="s">
        <v>390</v>
      </c>
      <c r="F393" s="22" t="s">
        <v>18</v>
      </c>
      <c r="G393" s="25" t="e">
        <f aca="false">#REF!</f>
        <v>#REF!</v>
      </c>
      <c r="H393" s="25" t="e">
        <f aca="false">#REF!</f>
        <v>#REF!</v>
      </c>
      <c r="I393" s="25" t="e">
        <f aca="false">#REF!</f>
        <v>#REF!</v>
      </c>
      <c r="J393" s="25" t="n">
        <f aca="false">J394</f>
        <v>250</v>
      </c>
    </row>
    <row r="394" customFormat="false" ht="12.75" hidden="false" customHeight="false" outlineLevel="0" collapsed="false">
      <c r="A394" s="36" t="s">
        <v>95</v>
      </c>
      <c r="B394" s="20" t="n">
        <v>929</v>
      </c>
      <c r="C394" s="22" t="s">
        <v>133</v>
      </c>
      <c r="D394" s="22" t="s">
        <v>268</v>
      </c>
      <c r="E394" s="23" t="s">
        <v>390</v>
      </c>
      <c r="F394" s="22" t="s">
        <v>96</v>
      </c>
      <c r="G394" s="25" t="n">
        <v>82</v>
      </c>
      <c r="H394" s="25"/>
      <c r="I394" s="25"/>
      <c r="J394" s="25" t="n">
        <v>250</v>
      </c>
    </row>
    <row r="395" customFormat="false" ht="12.75" hidden="false" customHeight="false" outlineLevel="0" collapsed="false">
      <c r="A395" s="16" t="s">
        <v>391</v>
      </c>
      <c r="B395" s="17" t="n">
        <v>929</v>
      </c>
      <c r="C395" s="18" t="s">
        <v>98</v>
      </c>
      <c r="D395" s="18" t="s">
        <v>16</v>
      </c>
      <c r="E395" s="13" t="s">
        <v>17</v>
      </c>
      <c r="F395" s="13" t="s">
        <v>18</v>
      </c>
      <c r="G395" s="15" t="e">
        <f aca="false">SUM(G410+#REF!)</f>
        <v>#REF!</v>
      </c>
      <c r="H395" s="15" t="e">
        <f aca="false">SUM(H410+#REF!)</f>
        <v>#REF!</v>
      </c>
      <c r="I395" s="15" t="e">
        <f aca="false">SUM(I410+#REF!)</f>
        <v>#REF!</v>
      </c>
      <c r="J395" s="15" t="n">
        <f aca="false">SUM(J396+J410+J415)</f>
        <v>6819.7</v>
      </c>
    </row>
    <row r="396" customFormat="false" ht="12.75" hidden="false" customHeight="false" outlineLevel="0" collapsed="false">
      <c r="A396" s="19" t="s">
        <v>392</v>
      </c>
      <c r="B396" s="17" t="n">
        <v>929</v>
      </c>
      <c r="C396" s="41" t="s">
        <v>98</v>
      </c>
      <c r="D396" s="41" t="s">
        <v>393</v>
      </c>
      <c r="E396" s="13" t="s">
        <v>17</v>
      </c>
      <c r="F396" s="58" t="s">
        <v>18</v>
      </c>
      <c r="G396" s="15"/>
      <c r="H396" s="15"/>
      <c r="I396" s="15"/>
      <c r="J396" s="15" t="n">
        <f aca="false">SUM(J397)</f>
        <v>587.9</v>
      </c>
    </row>
    <row r="397" customFormat="false" ht="12.75" hidden="false" customHeight="false" outlineLevel="0" collapsed="false">
      <c r="A397" s="19" t="s">
        <v>126</v>
      </c>
      <c r="B397" s="17" t="n">
        <v>929</v>
      </c>
      <c r="C397" s="41" t="s">
        <v>98</v>
      </c>
      <c r="D397" s="41" t="s">
        <v>393</v>
      </c>
      <c r="E397" s="13" t="s">
        <v>17</v>
      </c>
      <c r="F397" s="58" t="s">
        <v>18</v>
      </c>
      <c r="G397" s="15"/>
      <c r="H397" s="15"/>
      <c r="I397" s="15"/>
      <c r="J397" s="15" t="n">
        <f aca="false">SUM(J398+J400+J403+J406+J408)</f>
        <v>587.9</v>
      </c>
    </row>
    <row r="398" customFormat="false" ht="21.75" hidden="false" customHeight="false" outlineLevel="0" collapsed="false">
      <c r="A398" s="31" t="s">
        <v>394</v>
      </c>
      <c r="B398" s="20" t="n">
        <v>929</v>
      </c>
      <c r="C398" s="22" t="s">
        <v>98</v>
      </c>
      <c r="D398" s="22" t="s">
        <v>393</v>
      </c>
      <c r="E398" s="43" t="s">
        <v>395</v>
      </c>
      <c r="F398" s="43" t="s">
        <v>18</v>
      </c>
      <c r="G398" s="15"/>
      <c r="H398" s="15"/>
      <c r="I398" s="15"/>
      <c r="J398" s="25" t="n">
        <f aca="false">SUM(J399)</f>
        <v>340</v>
      </c>
    </row>
    <row r="399" customFormat="false" ht="12.75" hidden="false" customHeight="false" outlineLevel="0" collapsed="false">
      <c r="A399" s="36" t="s">
        <v>95</v>
      </c>
      <c r="B399" s="20" t="n">
        <v>929</v>
      </c>
      <c r="C399" s="22" t="s">
        <v>98</v>
      </c>
      <c r="D399" s="22" t="s">
        <v>393</v>
      </c>
      <c r="E399" s="43" t="s">
        <v>395</v>
      </c>
      <c r="F399" s="43" t="s">
        <v>96</v>
      </c>
      <c r="G399" s="15"/>
      <c r="H399" s="15"/>
      <c r="I399" s="15"/>
      <c r="J399" s="25" t="n">
        <v>340</v>
      </c>
    </row>
    <row r="400" customFormat="false" ht="21.75" hidden="false" customHeight="false" outlineLevel="0" collapsed="false">
      <c r="A400" s="31" t="s">
        <v>396</v>
      </c>
      <c r="B400" s="20" t="n">
        <v>929</v>
      </c>
      <c r="C400" s="22" t="s">
        <v>98</v>
      </c>
      <c r="D400" s="22" t="s">
        <v>393</v>
      </c>
      <c r="E400" s="43" t="s">
        <v>395</v>
      </c>
      <c r="F400" s="43" t="s">
        <v>18</v>
      </c>
      <c r="G400" s="15"/>
      <c r="H400" s="15"/>
      <c r="I400" s="15"/>
      <c r="J400" s="52" t="n">
        <f aca="false">SUM(J401:J402)</f>
        <v>2.3</v>
      </c>
    </row>
    <row r="401" customFormat="false" ht="12.75" hidden="false" customHeight="false" outlineLevel="0" collapsed="false">
      <c r="A401" s="40" t="s">
        <v>106</v>
      </c>
      <c r="B401" s="20" t="n">
        <v>929</v>
      </c>
      <c r="C401" s="22" t="s">
        <v>98</v>
      </c>
      <c r="D401" s="22" t="s">
        <v>393</v>
      </c>
      <c r="E401" s="43" t="s">
        <v>395</v>
      </c>
      <c r="F401" s="43" t="s">
        <v>107</v>
      </c>
      <c r="G401" s="15"/>
      <c r="H401" s="15"/>
      <c r="I401" s="15"/>
      <c r="J401" s="52" t="n">
        <v>1.8</v>
      </c>
    </row>
    <row r="402" customFormat="false" ht="22.5" hidden="false" customHeight="false" outlineLevel="0" collapsed="false">
      <c r="A402" s="40" t="s">
        <v>110</v>
      </c>
      <c r="B402" s="20" t="n">
        <v>929</v>
      </c>
      <c r="C402" s="22" t="s">
        <v>98</v>
      </c>
      <c r="D402" s="22" t="s">
        <v>393</v>
      </c>
      <c r="E402" s="43" t="s">
        <v>395</v>
      </c>
      <c r="F402" s="43" t="s">
        <v>111</v>
      </c>
      <c r="G402" s="15"/>
      <c r="H402" s="15"/>
      <c r="I402" s="15"/>
      <c r="J402" s="52" t="n">
        <v>0.5</v>
      </c>
    </row>
    <row r="403" customFormat="false" ht="21.75" hidden="false" customHeight="false" outlineLevel="0" collapsed="false">
      <c r="A403" s="31" t="s">
        <v>397</v>
      </c>
      <c r="B403" s="20" t="n">
        <v>929</v>
      </c>
      <c r="C403" s="22" t="s">
        <v>98</v>
      </c>
      <c r="D403" s="22" t="s">
        <v>393</v>
      </c>
      <c r="E403" s="43" t="s">
        <v>398</v>
      </c>
      <c r="F403" s="43" t="s">
        <v>18</v>
      </c>
      <c r="G403" s="15"/>
      <c r="H403" s="15"/>
      <c r="I403" s="15"/>
      <c r="J403" s="52" t="n">
        <f aca="false">SUM(J404:J405)</f>
        <v>2.1</v>
      </c>
    </row>
    <row r="404" customFormat="false" ht="12.75" hidden="false" customHeight="false" outlineLevel="0" collapsed="false">
      <c r="A404" s="40" t="s">
        <v>106</v>
      </c>
      <c r="B404" s="20" t="n">
        <v>929</v>
      </c>
      <c r="C404" s="22" t="s">
        <v>98</v>
      </c>
      <c r="D404" s="22" t="s">
        <v>393</v>
      </c>
      <c r="E404" s="43" t="s">
        <v>398</v>
      </c>
      <c r="F404" s="43" t="s">
        <v>107</v>
      </c>
      <c r="G404" s="15"/>
      <c r="H404" s="15"/>
      <c r="I404" s="15"/>
      <c r="J404" s="52" t="n">
        <v>1.6</v>
      </c>
    </row>
    <row r="405" customFormat="false" ht="22.5" hidden="false" customHeight="false" outlineLevel="0" collapsed="false">
      <c r="A405" s="40" t="s">
        <v>110</v>
      </c>
      <c r="B405" s="20" t="n">
        <v>929</v>
      </c>
      <c r="C405" s="22" t="s">
        <v>98</v>
      </c>
      <c r="D405" s="22" t="s">
        <v>393</v>
      </c>
      <c r="E405" s="43" t="s">
        <v>398</v>
      </c>
      <c r="F405" s="43" t="s">
        <v>107</v>
      </c>
      <c r="G405" s="15"/>
      <c r="H405" s="15"/>
      <c r="I405" s="15"/>
      <c r="J405" s="52" t="n">
        <v>0.5</v>
      </c>
    </row>
    <row r="406" customFormat="false" ht="21.75" hidden="false" customHeight="false" outlineLevel="0" collapsed="false">
      <c r="A406" s="31" t="s">
        <v>399</v>
      </c>
      <c r="B406" s="20" t="n">
        <v>929</v>
      </c>
      <c r="C406" s="22" t="s">
        <v>98</v>
      </c>
      <c r="D406" s="22" t="s">
        <v>393</v>
      </c>
      <c r="E406" s="43" t="s">
        <v>400</v>
      </c>
      <c r="F406" s="43" t="s">
        <v>18</v>
      </c>
      <c r="G406" s="15"/>
      <c r="H406" s="15"/>
      <c r="I406" s="15"/>
      <c r="J406" s="25" t="n">
        <f aca="false">SUM(J407)</f>
        <v>143.5</v>
      </c>
    </row>
    <row r="407" customFormat="false" ht="12.75" hidden="false" customHeight="false" outlineLevel="0" collapsed="false">
      <c r="A407" s="36" t="s">
        <v>95</v>
      </c>
      <c r="B407" s="20" t="n">
        <v>929</v>
      </c>
      <c r="C407" s="22" t="s">
        <v>98</v>
      </c>
      <c r="D407" s="22" t="s">
        <v>393</v>
      </c>
      <c r="E407" s="43" t="s">
        <v>400</v>
      </c>
      <c r="F407" s="43" t="s">
        <v>96</v>
      </c>
      <c r="G407" s="15"/>
      <c r="H407" s="15"/>
      <c r="I407" s="15"/>
      <c r="J407" s="25" t="n">
        <v>143.5</v>
      </c>
    </row>
    <row r="408" customFormat="false" ht="12.75" hidden="false" customHeight="false" outlineLevel="0" collapsed="false">
      <c r="A408" s="31" t="s">
        <v>401</v>
      </c>
      <c r="B408" s="20" t="n">
        <v>929</v>
      </c>
      <c r="C408" s="22" t="s">
        <v>98</v>
      </c>
      <c r="D408" s="22" t="s">
        <v>393</v>
      </c>
      <c r="E408" s="43" t="s">
        <v>402</v>
      </c>
      <c r="F408" s="43" t="s">
        <v>18</v>
      </c>
      <c r="G408" s="15"/>
      <c r="H408" s="15"/>
      <c r="I408" s="15"/>
      <c r="J408" s="25" t="n">
        <f aca="false">SUM(J409)</f>
        <v>100</v>
      </c>
    </row>
    <row r="409" customFormat="false" ht="12.75" hidden="false" customHeight="false" outlineLevel="0" collapsed="false">
      <c r="A409" s="36" t="s">
        <v>95</v>
      </c>
      <c r="B409" s="20" t="n">
        <v>929</v>
      </c>
      <c r="C409" s="22" t="s">
        <v>98</v>
      </c>
      <c r="D409" s="22" t="s">
        <v>393</v>
      </c>
      <c r="E409" s="43" t="s">
        <v>402</v>
      </c>
      <c r="F409" s="43" t="s">
        <v>96</v>
      </c>
      <c r="G409" s="15"/>
      <c r="H409" s="15"/>
      <c r="I409" s="15"/>
      <c r="J409" s="25" t="n">
        <v>100</v>
      </c>
    </row>
    <row r="410" customFormat="false" ht="12.75" hidden="false" customHeight="false" outlineLevel="0" collapsed="false">
      <c r="A410" s="19" t="s">
        <v>403</v>
      </c>
      <c r="B410" s="20" t="n">
        <v>929</v>
      </c>
      <c r="C410" s="22" t="s">
        <v>98</v>
      </c>
      <c r="D410" s="22" t="s">
        <v>268</v>
      </c>
      <c r="E410" s="23" t="s">
        <v>17</v>
      </c>
      <c r="F410" s="43" t="s">
        <v>18</v>
      </c>
      <c r="G410" s="25" t="e">
        <f aca="false">SUM(#REF!+#REF!+#REF!)</f>
        <v>#REF!</v>
      </c>
      <c r="H410" s="25" t="e">
        <f aca="false">SUM(#REF!+#REF!+#REF!)</f>
        <v>#REF!</v>
      </c>
      <c r="I410" s="25" t="e">
        <f aca="false">SUM(#REF!+#REF!+#REF!)</f>
        <v>#REF!</v>
      </c>
      <c r="J410" s="15" t="n">
        <f aca="false">SUM(J412)</f>
        <v>5806.8</v>
      </c>
    </row>
    <row r="411" customFormat="false" ht="12.75" hidden="false" customHeight="false" outlineLevel="0" collapsed="false">
      <c r="A411" s="19" t="s">
        <v>126</v>
      </c>
      <c r="B411" s="20" t="n">
        <v>929</v>
      </c>
      <c r="C411" s="22" t="s">
        <v>98</v>
      </c>
      <c r="D411" s="22" t="s">
        <v>268</v>
      </c>
      <c r="E411" s="13" t="s">
        <v>127</v>
      </c>
      <c r="F411" s="43" t="s">
        <v>18</v>
      </c>
      <c r="G411" s="25" t="e">
        <f aca="false">SUM(#REF!+#REF!+#REF!)</f>
        <v>#REF!</v>
      </c>
      <c r="H411" s="25" t="e">
        <f aca="false">SUM(#REF!+#REF!+#REF!)</f>
        <v>#REF!</v>
      </c>
      <c r="I411" s="25" t="e">
        <f aca="false">SUM(#REF!+#REF!+#REF!)</f>
        <v>#REF!</v>
      </c>
      <c r="J411" s="15" t="n">
        <f aca="false">SUM(J412)</f>
        <v>5806.8</v>
      </c>
    </row>
    <row r="412" customFormat="false" ht="12.75" hidden="false" customHeight="false" outlineLevel="0" collapsed="false">
      <c r="A412" s="30" t="s">
        <v>388</v>
      </c>
      <c r="B412" s="20" t="n">
        <v>929</v>
      </c>
      <c r="C412" s="22" t="s">
        <v>98</v>
      </c>
      <c r="D412" s="22" t="s">
        <v>268</v>
      </c>
      <c r="E412" s="23" t="s">
        <v>127</v>
      </c>
      <c r="F412" s="43" t="s">
        <v>18</v>
      </c>
      <c r="G412" s="25" t="e">
        <f aca="false">SUM(#REF!+#REF!+#REF!)</f>
        <v>#REF!</v>
      </c>
      <c r="H412" s="25" t="e">
        <f aca="false">SUM(#REF!+#REF!+#REF!)</f>
        <v>#REF!</v>
      </c>
      <c r="I412" s="25" t="e">
        <f aca="false">SUM(#REF!+#REF!+#REF!)</f>
        <v>#REF!</v>
      </c>
      <c r="J412" s="15" t="n">
        <f aca="false">SUM(J413)</f>
        <v>5806.8</v>
      </c>
    </row>
    <row r="413" customFormat="false" ht="12.75" hidden="false" customHeight="false" outlineLevel="0" collapsed="false">
      <c r="A413" s="39" t="s">
        <v>404</v>
      </c>
      <c r="B413" s="20" t="n">
        <v>929</v>
      </c>
      <c r="C413" s="22" t="s">
        <v>98</v>
      </c>
      <c r="D413" s="22" t="s">
        <v>268</v>
      </c>
      <c r="E413" s="23" t="s">
        <v>405</v>
      </c>
      <c r="F413" s="43" t="s">
        <v>18</v>
      </c>
      <c r="G413" s="25" t="e">
        <f aca="false">SUM(#REF!)</f>
        <v>#REF!</v>
      </c>
      <c r="H413" s="25" t="e">
        <f aca="false">SUM(#REF!)</f>
        <v>#REF!</v>
      </c>
      <c r="I413" s="25" t="e">
        <f aca="false">SUM(#REF!)</f>
        <v>#REF!</v>
      </c>
      <c r="J413" s="25" t="n">
        <f aca="false">SUM(J414)</f>
        <v>5806.8</v>
      </c>
    </row>
    <row r="414" customFormat="false" ht="12.75" hidden="false" customHeight="false" outlineLevel="0" collapsed="false">
      <c r="A414" s="36" t="s">
        <v>95</v>
      </c>
      <c r="B414" s="20" t="n">
        <v>929</v>
      </c>
      <c r="C414" s="22" t="s">
        <v>98</v>
      </c>
      <c r="D414" s="22" t="s">
        <v>268</v>
      </c>
      <c r="E414" s="23" t="s">
        <v>405</v>
      </c>
      <c r="F414" s="43" t="s">
        <v>96</v>
      </c>
      <c r="G414" s="25" t="n">
        <v>100</v>
      </c>
      <c r="H414" s="25"/>
      <c r="I414" s="25"/>
      <c r="J414" s="25" t="n">
        <v>5806.8</v>
      </c>
    </row>
    <row r="415" customFormat="false" ht="12.75" hidden="false" customHeight="false" outlineLevel="0" collapsed="false">
      <c r="A415" s="19" t="s">
        <v>406</v>
      </c>
      <c r="B415" s="17" t="n">
        <v>929</v>
      </c>
      <c r="C415" s="41" t="s">
        <v>98</v>
      </c>
      <c r="D415" s="41" t="s">
        <v>407</v>
      </c>
      <c r="E415" s="13" t="s">
        <v>17</v>
      </c>
      <c r="F415" s="58" t="s">
        <v>18</v>
      </c>
      <c r="G415" s="15"/>
      <c r="H415" s="15"/>
      <c r="I415" s="15"/>
      <c r="J415" s="15" t="n">
        <f aca="false">SUM(J416+J421+J424+J434)</f>
        <v>425</v>
      </c>
    </row>
    <row r="416" customFormat="false" ht="25.5" hidden="false" customHeight="false" outlineLevel="0" collapsed="false">
      <c r="A416" s="19" t="s">
        <v>408</v>
      </c>
      <c r="B416" s="20" t="n">
        <v>929</v>
      </c>
      <c r="C416" s="22" t="s">
        <v>98</v>
      </c>
      <c r="D416" s="22" t="s">
        <v>407</v>
      </c>
      <c r="E416" s="43" t="s">
        <v>409</v>
      </c>
      <c r="F416" s="43" t="s">
        <v>18</v>
      </c>
      <c r="G416" s="15"/>
      <c r="H416" s="15"/>
      <c r="I416" s="15"/>
      <c r="J416" s="25" t="n">
        <f aca="false">SUM(J417+J419)</f>
        <v>200</v>
      </c>
    </row>
    <row r="417" customFormat="false" ht="12.75" hidden="false" customHeight="false" outlineLevel="0" collapsed="false">
      <c r="A417" s="27" t="s">
        <v>410</v>
      </c>
      <c r="B417" s="20" t="n">
        <v>929</v>
      </c>
      <c r="C417" s="22" t="s">
        <v>98</v>
      </c>
      <c r="D417" s="22" t="s">
        <v>407</v>
      </c>
      <c r="E417" s="43" t="s">
        <v>411</v>
      </c>
      <c r="F417" s="43" t="s">
        <v>18</v>
      </c>
      <c r="G417" s="15"/>
      <c r="H417" s="15"/>
      <c r="I417" s="15"/>
      <c r="J417" s="25" t="n">
        <f aca="false">SUM(J418)</f>
        <v>100</v>
      </c>
    </row>
    <row r="418" customFormat="false" ht="12.75" hidden="false" customHeight="false" outlineLevel="0" collapsed="false">
      <c r="A418" s="36" t="s">
        <v>296</v>
      </c>
      <c r="B418" s="20" t="n">
        <v>929</v>
      </c>
      <c r="C418" s="22" t="s">
        <v>98</v>
      </c>
      <c r="D418" s="22" t="s">
        <v>407</v>
      </c>
      <c r="E418" s="43" t="s">
        <v>412</v>
      </c>
      <c r="F418" s="43" t="s">
        <v>96</v>
      </c>
      <c r="G418" s="15"/>
      <c r="H418" s="15"/>
      <c r="I418" s="15"/>
      <c r="J418" s="25" t="n">
        <v>100</v>
      </c>
    </row>
    <row r="419" customFormat="false" ht="24" hidden="false" customHeight="false" outlineLevel="0" collapsed="false">
      <c r="A419" s="27" t="s">
        <v>413</v>
      </c>
      <c r="B419" s="20" t="n">
        <v>929</v>
      </c>
      <c r="C419" s="22" t="s">
        <v>98</v>
      </c>
      <c r="D419" s="22" t="s">
        <v>407</v>
      </c>
      <c r="E419" s="43" t="s">
        <v>414</v>
      </c>
      <c r="F419" s="43" t="s">
        <v>18</v>
      </c>
      <c r="G419" s="15"/>
      <c r="H419" s="15"/>
      <c r="I419" s="15"/>
      <c r="J419" s="25" t="n">
        <f aca="false">SUM(J420)</f>
        <v>100</v>
      </c>
    </row>
    <row r="420" customFormat="false" ht="12.75" hidden="false" customHeight="false" outlineLevel="0" collapsed="false">
      <c r="A420" s="36" t="s">
        <v>296</v>
      </c>
      <c r="B420" s="20" t="n">
        <v>929</v>
      </c>
      <c r="C420" s="22" t="s">
        <v>98</v>
      </c>
      <c r="D420" s="22" t="s">
        <v>407</v>
      </c>
      <c r="E420" s="43" t="s">
        <v>415</v>
      </c>
      <c r="F420" s="43" t="s">
        <v>96</v>
      </c>
      <c r="G420" s="15"/>
      <c r="H420" s="15"/>
      <c r="I420" s="15"/>
      <c r="J420" s="25" t="n">
        <v>100</v>
      </c>
    </row>
    <row r="421" customFormat="false" ht="25.5" hidden="false" customHeight="false" outlineLevel="0" collapsed="false">
      <c r="A421" s="19" t="s">
        <v>416</v>
      </c>
      <c r="B421" s="20" t="n">
        <v>929</v>
      </c>
      <c r="C421" s="22" t="s">
        <v>98</v>
      </c>
      <c r="D421" s="22" t="s">
        <v>407</v>
      </c>
      <c r="E421" s="23" t="s">
        <v>417</v>
      </c>
      <c r="F421" s="43" t="s">
        <v>18</v>
      </c>
      <c r="G421" s="15"/>
      <c r="H421" s="15"/>
      <c r="I421" s="15"/>
      <c r="J421" s="25" t="n">
        <f aca="false">SUM(J422)</f>
        <v>100</v>
      </c>
    </row>
    <row r="422" customFormat="false" ht="24" hidden="false" customHeight="false" outlineLevel="0" collapsed="false">
      <c r="A422" s="27" t="s">
        <v>418</v>
      </c>
      <c r="B422" s="20" t="n">
        <v>929</v>
      </c>
      <c r="C422" s="22" t="s">
        <v>98</v>
      </c>
      <c r="D422" s="22" t="s">
        <v>407</v>
      </c>
      <c r="E422" s="43" t="s">
        <v>419</v>
      </c>
      <c r="F422" s="43" t="s">
        <v>18</v>
      </c>
      <c r="G422" s="15"/>
      <c r="H422" s="15"/>
      <c r="I422" s="15"/>
      <c r="J422" s="25" t="n">
        <f aca="false">SUM(J423)</f>
        <v>100</v>
      </c>
    </row>
    <row r="423" customFormat="false" ht="22.5" hidden="false" customHeight="false" outlineLevel="0" collapsed="false">
      <c r="A423" s="36" t="s">
        <v>420</v>
      </c>
      <c r="B423" s="20" t="n">
        <v>929</v>
      </c>
      <c r="C423" s="22" t="s">
        <v>98</v>
      </c>
      <c r="D423" s="22" t="s">
        <v>407</v>
      </c>
      <c r="E423" s="43" t="s">
        <v>419</v>
      </c>
      <c r="F423" s="43" t="s">
        <v>421</v>
      </c>
      <c r="G423" s="15"/>
      <c r="H423" s="15"/>
      <c r="I423" s="15"/>
      <c r="J423" s="25" t="n">
        <v>100</v>
      </c>
    </row>
    <row r="424" customFormat="false" ht="25.5" hidden="false" customHeight="false" outlineLevel="0" collapsed="false">
      <c r="A424" s="55" t="s">
        <v>422</v>
      </c>
      <c r="B424" s="20" t="n">
        <v>929</v>
      </c>
      <c r="C424" s="22" t="s">
        <v>98</v>
      </c>
      <c r="D424" s="22" t="s">
        <v>407</v>
      </c>
      <c r="E424" s="43" t="s">
        <v>423</v>
      </c>
      <c r="F424" s="43" t="s">
        <v>18</v>
      </c>
      <c r="G424" s="15"/>
      <c r="H424" s="15"/>
      <c r="I424" s="15"/>
      <c r="J424" s="25" t="n">
        <f aca="false">SUM(J425+J428+J431)</f>
        <v>100</v>
      </c>
    </row>
    <row r="425" customFormat="false" ht="12.75" hidden="false" customHeight="false" outlineLevel="0" collapsed="false">
      <c r="A425" s="59" t="s">
        <v>424</v>
      </c>
      <c r="B425" s="20" t="n">
        <v>929</v>
      </c>
      <c r="C425" s="22" t="s">
        <v>98</v>
      </c>
      <c r="D425" s="22" t="s">
        <v>407</v>
      </c>
      <c r="E425" s="43" t="s">
        <v>425</v>
      </c>
      <c r="F425" s="43" t="s">
        <v>18</v>
      </c>
      <c r="G425" s="15"/>
      <c r="H425" s="15"/>
      <c r="I425" s="15"/>
      <c r="J425" s="25" t="n">
        <f aca="false">SUM(J427)</f>
        <v>30</v>
      </c>
    </row>
    <row r="426" customFormat="false" ht="12.75" hidden="false" customHeight="false" outlineLevel="0" collapsed="false">
      <c r="A426" s="60" t="s">
        <v>426</v>
      </c>
      <c r="B426" s="20" t="n">
        <v>929</v>
      </c>
      <c r="C426" s="22" t="s">
        <v>98</v>
      </c>
      <c r="D426" s="22" t="s">
        <v>407</v>
      </c>
      <c r="E426" s="43" t="s">
        <v>427</v>
      </c>
      <c r="F426" s="43" t="s">
        <v>18</v>
      </c>
      <c r="G426" s="15"/>
      <c r="H426" s="15"/>
      <c r="I426" s="15"/>
      <c r="J426" s="25" t="n">
        <f aca="false">SUM(J428)</f>
        <v>50</v>
      </c>
    </row>
    <row r="427" customFormat="false" ht="22.5" hidden="false" customHeight="false" outlineLevel="0" collapsed="false">
      <c r="A427" s="36" t="s">
        <v>420</v>
      </c>
      <c r="B427" s="20" t="n">
        <v>929</v>
      </c>
      <c r="C427" s="22" t="s">
        <v>98</v>
      </c>
      <c r="D427" s="22" t="s">
        <v>407</v>
      </c>
      <c r="E427" s="43" t="s">
        <v>427</v>
      </c>
      <c r="F427" s="43" t="s">
        <v>421</v>
      </c>
      <c r="G427" s="15"/>
      <c r="H427" s="15"/>
      <c r="I427" s="15"/>
      <c r="J427" s="25" t="n">
        <v>30</v>
      </c>
    </row>
    <row r="428" customFormat="false" ht="24" hidden="false" customHeight="false" outlineLevel="0" collapsed="false">
      <c r="A428" s="59" t="s">
        <v>428</v>
      </c>
      <c r="B428" s="20" t="n">
        <v>929</v>
      </c>
      <c r="C428" s="22" t="s">
        <v>98</v>
      </c>
      <c r="D428" s="22" t="s">
        <v>407</v>
      </c>
      <c r="E428" s="43" t="s">
        <v>429</v>
      </c>
      <c r="F428" s="43" t="s">
        <v>18</v>
      </c>
      <c r="G428" s="15"/>
      <c r="H428" s="15"/>
      <c r="I428" s="15"/>
      <c r="J428" s="25" t="n">
        <f aca="false">SUM(J429)</f>
        <v>50</v>
      </c>
    </row>
    <row r="429" customFormat="false" ht="60" hidden="false" customHeight="false" outlineLevel="0" collapsed="false">
      <c r="A429" s="59" t="s">
        <v>430</v>
      </c>
      <c r="B429" s="20" t="n">
        <v>929</v>
      </c>
      <c r="C429" s="22" t="s">
        <v>98</v>
      </c>
      <c r="D429" s="22" t="s">
        <v>407</v>
      </c>
      <c r="E429" s="43" t="s">
        <v>429</v>
      </c>
      <c r="F429" s="43" t="s">
        <v>18</v>
      </c>
      <c r="G429" s="15"/>
      <c r="H429" s="15"/>
      <c r="I429" s="15"/>
      <c r="J429" s="25" t="n">
        <f aca="false">SUM(J430)</f>
        <v>50</v>
      </c>
    </row>
    <row r="430" customFormat="false" ht="12.75" hidden="false" customHeight="false" outlineLevel="0" collapsed="false">
      <c r="A430" s="36" t="s">
        <v>296</v>
      </c>
      <c r="B430" s="20" t="n">
        <v>929</v>
      </c>
      <c r="C430" s="22" t="s">
        <v>98</v>
      </c>
      <c r="D430" s="22" t="s">
        <v>407</v>
      </c>
      <c r="E430" s="43" t="s">
        <v>429</v>
      </c>
      <c r="F430" s="43" t="s">
        <v>96</v>
      </c>
      <c r="G430" s="15"/>
      <c r="H430" s="15"/>
      <c r="I430" s="15"/>
      <c r="J430" s="25" t="n">
        <v>50</v>
      </c>
    </row>
    <row r="431" customFormat="false" ht="12.75" hidden="false" customHeight="false" outlineLevel="0" collapsed="false">
      <c r="A431" s="59" t="s">
        <v>431</v>
      </c>
      <c r="B431" s="20" t="n">
        <v>929</v>
      </c>
      <c r="C431" s="22" t="s">
        <v>98</v>
      </c>
      <c r="D431" s="22" t="s">
        <v>407</v>
      </c>
      <c r="E431" s="43" t="s">
        <v>429</v>
      </c>
      <c r="F431" s="43" t="s">
        <v>18</v>
      </c>
      <c r="G431" s="25" t="n">
        <f aca="false">SUM(G433)</f>
        <v>100</v>
      </c>
      <c r="H431" s="25" t="n">
        <f aca="false">SUM(H433)</f>
        <v>0</v>
      </c>
      <c r="I431" s="25" t="n">
        <f aca="false">SUM(I433)</f>
        <v>0</v>
      </c>
      <c r="J431" s="25" t="n">
        <f aca="false">SUM(J432)</f>
        <v>20</v>
      </c>
    </row>
    <row r="432" customFormat="false" ht="12.75" hidden="false" customHeight="false" outlineLevel="0" collapsed="false">
      <c r="A432" s="59" t="s">
        <v>432</v>
      </c>
      <c r="B432" s="20" t="n">
        <v>929</v>
      </c>
      <c r="C432" s="22" t="s">
        <v>98</v>
      </c>
      <c r="D432" s="22" t="s">
        <v>407</v>
      </c>
      <c r="E432" s="43" t="s">
        <v>429</v>
      </c>
      <c r="F432" s="43" t="s">
        <v>18</v>
      </c>
      <c r="G432" s="25"/>
      <c r="H432" s="25"/>
      <c r="I432" s="25"/>
      <c r="J432" s="25" t="n">
        <f aca="false">SUM(J433)</f>
        <v>20</v>
      </c>
    </row>
    <row r="433" customFormat="false" ht="12.75" hidden="false" customHeight="false" outlineLevel="0" collapsed="false">
      <c r="A433" s="36" t="s">
        <v>95</v>
      </c>
      <c r="B433" s="20" t="n">
        <v>929</v>
      </c>
      <c r="C433" s="22" t="s">
        <v>98</v>
      </c>
      <c r="D433" s="22" t="s">
        <v>407</v>
      </c>
      <c r="E433" s="43" t="s">
        <v>429</v>
      </c>
      <c r="F433" s="43" t="s">
        <v>96</v>
      </c>
      <c r="G433" s="25" t="n">
        <v>100</v>
      </c>
      <c r="H433" s="25"/>
      <c r="I433" s="25"/>
      <c r="J433" s="25" t="n">
        <v>20</v>
      </c>
    </row>
    <row r="434" customFormat="false" ht="25.5" hidden="false" customHeight="false" outlineLevel="0" collapsed="false">
      <c r="A434" s="55" t="s">
        <v>336</v>
      </c>
      <c r="B434" s="20" t="n">
        <v>929</v>
      </c>
      <c r="C434" s="22" t="s">
        <v>98</v>
      </c>
      <c r="D434" s="22" t="s">
        <v>407</v>
      </c>
      <c r="E434" s="56" t="s">
        <v>337</v>
      </c>
      <c r="F434" s="43" t="s">
        <v>18</v>
      </c>
      <c r="G434" s="15"/>
      <c r="H434" s="15"/>
      <c r="I434" s="15"/>
      <c r="J434" s="25" t="n">
        <f aca="false">SUM(J435)</f>
        <v>25</v>
      </c>
    </row>
    <row r="435" customFormat="false" ht="36" hidden="false" customHeight="false" outlineLevel="0" collapsed="false">
      <c r="A435" s="46" t="s">
        <v>433</v>
      </c>
      <c r="B435" s="20" t="n">
        <v>929</v>
      </c>
      <c r="C435" s="22" t="s">
        <v>98</v>
      </c>
      <c r="D435" s="22" t="s">
        <v>407</v>
      </c>
      <c r="E435" s="32" t="s">
        <v>434</v>
      </c>
      <c r="F435" s="43" t="s">
        <v>18</v>
      </c>
      <c r="G435" s="15"/>
      <c r="H435" s="15"/>
      <c r="I435" s="15"/>
      <c r="J435" s="25" t="n">
        <f aca="false">SUM(J436)</f>
        <v>25</v>
      </c>
    </row>
    <row r="436" customFormat="false" ht="24" hidden="false" customHeight="false" outlineLevel="0" collapsed="false">
      <c r="A436" s="46" t="s">
        <v>435</v>
      </c>
      <c r="B436" s="20" t="n">
        <v>929</v>
      </c>
      <c r="C436" s="22" t="s">
        <v>98</v>
      </c>
      <c r="D436" s="22" t="s">
        <v>407</v>
      </c>
      <c r="E436" s="32" t="s">
        <v>436</v>
      </c>
      <c r="F436" s="43" t="s">
        <v>18</v>
      </c>
      <c r="G436" s="15"/>
      <c r="H436" s="15"/>
      <c r="I436" s="15"/>
      <c r="J436" s="25" t="n">
        <f aca="false">SUM(J437)</f>
        <v>25</v>
      </c>
    </row>
    <row r="437" customFormat="false" ht="24" hidden="false" customHeight="false" outlineLevel="0" collapsed="false">
      <c r="A437" s="61" t="s">
        <v>420</v>
      </c>
      <c r="B437" s="20" t="n">
        <v>929</v>
      </c>
      <c r="C437" s="22" t="s">
        <v>98</v>
      </c>
      <c r="D437" s="22" t="s">
        <v>407</v>
      </c>
      <c r="E437" s="32" t="s">
        <v>436</v>
      </c>
      <c r="F437" s="43" t="s">
        <v>421</v>
      </c>
      <c r="G437" s="15"/>
      <c r="H437" s="15"/>
      <c r="I437" s="15"/>
      <c r="J437" s="25" t="n">
        <v>25</v>
      </c>
    </row>
    <row r="438" customFormat="false" ht="12.75" hidden="false" customHeight="false" outlineLevel="0" collapsed="false">
      <c r="A438" s="16" t="s">
        <v>437</v>
      </c>
      <c r="B438" s="17" t="n">
        <v>929</v>
      </c>
      <c r="C438" s="41" t="s">
        <v>393</v>
      </c>
      <c r="D438" s="18" t="s">
        <v>16</v>
      </c>
      <c r="E438" s="13" t="s">
        <v>17</v>
      </c>
      <c r="F438" s="18" t="s">
        <v>18</v>
      </c>
      <c r="G438" s="15" t="e">
        <f aca="false">SUM(#REF!)</f>
        <v>#REF!</v>
      </c>
      <c r="H438" s="15" t="e">
        <f aca="false">SUM(#REF!)</f>
        <v>#REF!</v>
      </c>
      <c r="I438" s="15" t="e">
        <f aca="false">SUM(#REF!)</f>
        <v>#REF!</v>
      </c>
      <c r="J438" s="15" t="n">
        <f aca="false">SUM(J439)</f>
        <v>5000</v>
      </c>
    </row>
    <row r="439" customFormat="false" ht="12.75" hidden="false" customHeight="false" outlineLevel="0" collapsed="false">
      <c r="A439" s="19" t="s">
        <v>438</v>
      </c>
      <c r="B439" s="17" t="n">
        <v>929</v>
      </c>
      <c r="C439" s="41" t="s">
        <v>393</v>
      </c>
      <c r="D439" s="41" t="s">
        <v>393</v>
      </c>
      <c r="E439" s="13" t="s">
        <v>17</v>
      </c>
      <c r="F439" s="58" t="s">
        <v>18</v>
      </c>
      <c r="G439" s="15"/>
      <c r="H439" s="15"/>
      <c r="I439" s="15"/>
      <c r="J439" s="15" t="n">
        <f aca="false">SUM(J441)</f>
        <v>5000</v>
      </c>
    </row>
    <row r="440" customFormat="false" ht="12.75" hidden="false" customHeight="false" outlineLevel="0" collapsed="false">
      <c r="A440" s="19" t="s">
        <v>126</v>
      </c>
      <c r="B440" s="20" t="n">
        <v>929</v>
      </c>
      <c r="C440" s="22" t="s">
        <v>393</v>
      </c>
      <c r="D440" s="22" t="s">
        <v>393</v>
      </c>
      <c r="E440" s="13" t="s">
        <v>127</v>
      </c>
      <c r="F440" s="58" t="s">
        <v>18</v>
      </c>
      <c r="G440" s="15"/>
      <c r="H440" s="15"/>
      <c r="I440" s="15"/>
      <c r="J440" s="15" t="n">
        <f aca="false">SUM(J441)</f>
        <v>5000</v>
      </c>
    </row>
    <row r="441" customFormat="false" ht="12.75" hidden="false" customHeight="false" outlineLevel="0" collapsed="false">
      <c r="A441" s="30" t="s">
        <v>388</v>
      </c>
      <c r="B441" s="20" t="n">
        <v>929</v>
      </c>
      <c r="C441" s="22" t="s">
        <v>393</v>
      </c>
      <c r="D441" s="22" t="s">
        <v>393</v>
      </c>
      <c r="E441" s="23" t="s">
        <v>127</v>
      </c>
      <c r="F441" s="22" t="s">
        <v>18</v>
      </c>
      <c r="G441" s="25" t="n">
        <f aca="false">G443</f>
        <v>0</v>
      </c>
      <c r="H441" s="25" t="n">
        <f aca="false">H443</f>
        <v>0</v>
      </c>
      <c r="I441" s="25" t="n">
        <f aca="false">I443</f>
        <v>0</v>
      </c>
      <c r="J441" s="25" t="n">
        <f aca="false">SUM(J442)</f>
        <v>5000</v>
      </c>
    </row>
    <row r="442" customFormat="false" ht="12.75" hidden="false" customHeight="false" outlineLevel="0" collapsed="false">
      <c r="A442" s="26" t="s">
        <v>439</v>
      </c>
      <c r="B442" s="20" t="n">
        <v>929</v>
      </c>
      <c r="C442" s="22" t="s">
        <v>393</v>
      </c>
      <c r="D442" s="22" t="s">
        <v>393</v>
      </c>
      <c r="E442" s="32" t="s">
        <v>440</v>
      </c>
      <c r="F442" s="43" t="s">
        <v>18</v>
      </c>
      <c r="G442" s="15"/>
      <c r="H442" s="15"/>
      <c r="I442" s="15"/>
      <c r="J442" s="25" t="n">
        <f aca="false">SUM(J443)</f>
        <v>5000</v>
      </c>
    </row>
    <row r="443" customFormat="false" ht="22.5" hidden="false" customHeight="false" outlineLevel="0" collapsed="false">
      <c r="A443" s="36" t="s">
        <v>420</v>
      </c>
      <c r="B443" s="20" t="n">
        <v>929</v>
      </c>
      <c r="C443" s="22" t="s">
        <v>393</v>
      </c>
      <c r="D443" s="22" t="s">
        <v>393</v>
      </c>
      <c r="E443" s="32" t="s">
        <v>440</v>
      </c>
      <c r="F443" s="43" t="s">
        <v>421</v>
      </c>
      <c r="G443" s="15"/>
      <c r="H443" s="15"/>
      <c r="I443" s="15"/>
      <c r="J443" s="25" t="n">
        <v>5000</v>
      </c>
    </row>
    <row r="444" customFormat="false" ht="12.75" hidden="false" customHeight="false" outlineLevel="0" collapsed="false">
      <c r="A444" s="16" t="s">
        <v>19</v>
      </c>
      <c r="B444" s="17" t="n">
        <v>929</v>
      </c>
      <c r="C444" s="41" t="s">
        <v>20</v>
      </c>
      <c r="D444" s="18" t="s">
        <v>16</v>
      </c>
      <c r="E444" s="13" t="s">
        <v>17</v>
      </c>
      <c r="F444" s="18" t="s">
        <v>18</v>
      </c>
      <c r="G444" s="15" t="e">
        <f aca="false">SUM(G445)</f>
        <v>#REF!</v>
      </c>
      <c r="H444" s="15" t="n">
        <f aca="false">SUM(H445)</f>
        <v>0</v>
      </c>
      <c r="I444" s="15" t="e">
        <f aca="false">SUM(I445)</f>
        <v>#REF!</v>
      </c>
      <c r="J444" s="15" t="n">
        <f aca="false">SUM(J445)</f>
        <v>100</v>
      </c>
    </row>
    <row r="445" customFormat="false" ht="12.75" hidden="false" customHeight="false" outlineLevel="0" collapsed="false">
      <c r="A445" s="42" t="s">
        <v>252</v>
      </c>
      <c r="B445" s="20" t="n">
        <v>929</v>
      </c>
      <c r="C445" s="22" t="s">
        <v>20</v>
      </c>
      <c r="D445" s="22" t="s">
        <v>20</v>
      </c>
      <c r="E445" s="13" t="s">
        <v>17</v>
      </c>
      <c r="F445" s="23" t="s">
        <v>18</v>
      </c>
      <c r="G445" s="25" t="e">
        <f aca="false">SUM(G446+#REF!+#REF!+#REF!)</f>
        <v>#REF!</v>
      </c>
      <c r="H445" s="25" t="n">
        <f aca="false">SUM(H446)</f>
        <v>0</v>
      </c>
      <c r="I445" s="25" t="e">
        <f aca="false">SUM(I446+#REF!+#REF!+#REF!)</f>
        <v>#REF!</v>
      </c>
      <c r="J445" s="25" t="n">
        <f aca="false">SUM(J446)</f>
        <v>100</v>
      </c>
    </row>
    <row r="446" customFormat="false" ht="12.75" hidden="false" customHeight="false" outlineLevel="0" collapsed="false">
      <c r="A446" s="19" t="s">
        <v>441</v>
      </c>
      <c r="B446" s="20" t="n">
        <v>929</v>
      </c>
      <c r="C446" s="22" t="s">
        <v>20</v>
      </c>
      <c r="D446" s="22" t="s">
        <v>20</v>
      </c>
      <c r="E446" s="32" t="s">
        <v>442</v>
      </c>
      <c r="F446" s="43" t="s">
        <v>18</v>
      </c>
      <c r="G446" s="25" t="n">
        <f aca="false">SUM(G448)</f>
        <v>20000</v>
      </c>
      <c r="H446" s="25" t="n">
        <f aca="false">SUM(H448)</f>
        <v>0</v>
      </c>
      <c r="I446" s="25" t="n">
        <f aca="false">SUM(I448)</f>
        <v>0</v>
      </c>
      <c r="J446" s="25" t="n">
        <f aca="false">SUM(J447)</f>
        <v>100</v>
      </c>
    </row>
    <row r="447" customFormat="false" ht="12.75" hidden="false" customHeight="false" outlineLevel="0" collapsed="false">
      <c r="A447" s="46" t="s">
        <v>443</v>
      </c>
      <c r="B447" s="20" t="n">
        <v>929</v>
      </c>
      <c r="C447" s="22" t="s">
        <v>20</v>
      </c>
      <c r="D447" s="22" t="s">
        <v>20</v>
      </c>
      <c r="E447" s="32" t="s">
        <v>444</v>
      </c>
      <c r="F447" s="43" t="s">
        <v>18</v>
      </c>
      <c r="G447" s="25" t="e">
        <f aca="false">SUM(G449)</f>
        <v>#REF!</v>
      </c>
      <c r="H447" s="25" t="e">
        <f aca="false">SUM(H449)</f>
        <v>#REF!</v>
      </c>
      <c r="I447" s="25" t="e">
        <f aca="false">SUM(I449)</f>
        <v>#REF!</v>
      </c>
      <c r="J447" s="25" t="n">
        <f aca="false">SUM(J448)</f>
        <v>100</v>
      </c>
    </row>
    <row r="448" customFormat="false" ht="12.75" hidden="false" customHeight="false" outlineLevel="0" collapsed="false">
      <c r="A448" s="36" t="s">
        <v>95</v>
      </c>
      <c r="B448" s="20" t="n">
        <v>929</v>
      </c>
      <c r="C448" s="22" t="s">
        <v>20</v>
      </c>
      <c r="D448" s="22" t="s">
        <v>20</v>
      </c>
      <c r="E448" s="32" t="s">
        <v>445</v>
      </c>
      <c r="F448" s="43" t="s">
        <v>96</v>
      </c>
      <c r="G448" s="25" t="n">
        <v>20000</v>
      </c>
      <c r="H448" s="25"/>
      <c r="I448" s="25"/>
      <c r="J448" s="25" t="n">
        <v>100</v>
      </c>
    </row>
    <row r="449" customFormat="false" ht="12.75" hidden="false" customHeight="false" outlineLevel="0" collapsed="false">
      <c r="A449" s="16" t="s">
        <v>446</v>
      </c>
      <c r="B449" s="17" t="n">
        <v>929</v>
      </c>
      <c r="C449" s="41" t="s">
        <v>268</v>
      </c>
      <c r="D449" s="18" t="s">
        <v>16</v>
      </c>
      <c r="E449" s="13" t="s">
        <v>17</v>
      </c>
      <c r="F449" s="18" t="s">
        <v>18</v>
      </c>
      <c r="G449" s="15" t="e">
        <f aca="false">SUM(G450)</f>
        <v>#REF!</v>
      </c>
      <c r="H449" s="15" t="e">
        <f aca="false">SUM(H450)</f>
        <v>#REF!</v>
      </c>
      <c r="I449" s="15" t="e">
        <f aca="false">SUM(I450)</f>
        <v>#REF!</v>
      </c>
      <c r="J449" s="15" t="n">
        <f aca="false">SUM(J450)</f>
        <v>150</v>
      </c>
    </row>
    <row r="450" customFormat="false" ht="12.75" hidden="false" customHeight="false" outlineLevel="0" collapsed="false">
      <c r="A450" s="42" t="s">
        <v>447</v>
      </c>
      <c r="B450" s="20" t="n">
        <v>929</v>
      </c>
      <c r="C450" s="22" t="s">
        <v>268</v>
      </c>
      <c r="D450" s="22" t="s">
        <v>268</v>
      </c>
      <c r="E450" s="13" t="s">
        <v>17</v>
      </c>
      <c r="F450" s="23" t="s">
        <v>18</v>
      </c>
      <c r="G450" s="25" t="e">
        <f aca="false">SUM(#REF!)</f>
        <v>#REF!</v>
      </c>
      <c r="H450" s="25" t="e">
        <f aca="false">SUM(#REF!)</f>
        <v>#REF!</v>
      </c>
      <c r="I450" s="25" t="e">
        <f aca="false">SUM(#REF!)</f>
        <v>#REF!</v>
      </c>
      <c r="J450" s="25" t="n">
        <f aca="false">SUM(J451)</f>
        <v>150</v>
      </c>
    </row>
    <row r="451" customFormat="false" ht="25.5" hidden="false" customHeight="false" outlineLevel="0" collapsed="false">
      <c r="A451" s="16" t="s">
        <v>448</v>
      </c>
      <c r="B451" s="20" t="n">
        <v>929</v>
      </c>
      <c r="C451" s="22" t="s">
        <v>268</v>
      </c>
      <c r="D451" s="22" t="s">
        <v>268</v>
      </c>
      <c r="E451" s="32" t="s">
        <v>449</v>
      </c>
      <c r="F451" s="43" t="s">
        <v>18</v>
      </c>
      <c r="G451" s="25" t="n">
        <f aca="false">SUM(G454)</f>
        <v>2200</v>
      </c>
      <c r="H451" s="25" t="n">
        <f aca="false">SUM(H454)</f>
        <v>0</v>
      </c>
      <c r="I451" s="25" t="n">
        <f aca="false">SUM(I454)</f>
        <v>0</v>
      </c>
      <c r="J451" s="25" t="n">
        <f aca="false">SUM(J452+J455+J458+J461)</f>
        <v>150</v>
      </c>
    </row>
    <row r="452" customFormat="false" ht="12.75" hidden="false" customHeight="false" outlineLevel="0" collapsed="false">
      <c r="A452" s="37" t="s">
        <v>450</v>
      </c>
      <c r="B452" s="20" t="n">
        <v>929</v>
      </c>
      <c r="C452" s="22" t="s">
        <v>268</v>
      </c>
      <c r="D452" s="22" t="s">
        <v>268</v>
      </c>
      <c r="E452" s="32" t="s">
        <v>451</v>
      </c>
      <c r="F452" s="43" t="s">
        <v>18</v>
      </c>
      <c r="G452" s="25"/>
      <c r="H452" s="25"/>
      <c r="I452" s="25"/>
      <c r="J452" s="25" t="n">
        <f aca="false">SUM(J453)</f>
        <v>14.6</v>
      </c>
    </row>
    <row r="453" customFormat="false" ht="12.75" hidden="false" customHeight="false" outlineLevel="0" collapsed="false">
      <c r="A453" s="46" t="s">
        <v>452</v>
      </c>
      <c r="B453" s="20" t="n">
        <v>929</v>
      </c>
      <c r="C453" s="22" t="s">
        <v>268</v>
      </c>
      <c r="D453" s="22" t="s">
        <v>268</v>
      </c>
      <c r="E453" s="32" t="s">
        <v>453</v>
      </c>
      <c r="F453" s="43" t="s">
        <v>18</v>
      </c>
      <c r="G453" s="25"/>
      <c r="H453" s="25"/>
      <c r="I453" s="25"/>
      <c r="J453" s="25" t="n">
        <f aca="false">SUM(J454)</f>
        <v>14.6</v>
      </c>
    </row>
    <row r="454" customFormat="false" ht="12.75" hidden="false" customHeight="false" outlineLevel="0" collapsed="false">
      <c r="A454" s="36" t="s">
        <v>95</v>
      </c>
      <c r="B454" s="20" t="n">
        <v>929</v>
      </c>
      <c r="C454" s="22" t="s">
        <v>268</v>
      </c>
      <c r="D454" s="22" t="s">
        <v>268</v>
      </c>
      <c r="E454" s="32" t="s">
        <v>454</v>
      </c>
      <c r="F454" s="43" t="s">
        <v>96</v>
      </c>
      <c r="G454" s="25" t="n">
        <v>2200</v>
      </c>
      <c r="H454" s="25"/>
      <c r="I454" s="25"/>
      <c r="J454" s="25" t="n">
        <v>14.6</v>
      </c>
    </row>
    <row r="455" customFormat="false" ht="12.75" hidden="false" customHeight="false" outlineLevel="0" collapsed="false">
      <c r="A455" s="37" t="s">
        <v>455</v>
      </c>
      <c r="B455" s="20" t="n">
        <v>929</v>
      </c>
      <c r="C455" s="22" t="s">
        <v>268</v>
      </c>
      <c r="D455" s="22" t="s">
        <v>268</v>
      </c>
      <c r="E455" s="32" t="s">
        <v>456</v>
      </c>
      <c r="F455" s="43" t="s">
        <v>18</v>
      </c>
      <c r="G455" s="25"/>
      <c r="H455" s="25"/>
      <c r="I455" s="25"/>
      <c r="J455" s="25" t="n">
        <f aca="false">SUM(J456)</f>
        <v>35.7</v>
      </c>
    </row>
    <row r="456" customFormat="false" ht="12.75" hidden="false" customHeight="false" outlineLevel="0" collapsed="false">
      <c r="A456" s="46" t="s">
        <v>457</v>
      </c>
      <c r="B456" s="20" t="n">
        <v>929</v>
      </c>
      <c r="C456" s="22" t="s">
        <v>268</v>
      </c>
      <c r="D456" s="22" t="s">
        <v>268</v>
      </c>
      <c r="E456" s="32" t="s">
        <v>458</v>
      </c>
      <c r="F456" s="43" t="s">
        <v>18</v>
      </c>
      <c r="G456" s="25"/>
      <c r="H456" s="25"/>
      <c r="I456" s="25"/>
      <c r="J456" s="25" t="n">
        <f aca="false">SUM(J457)</f>
        <v>35.7</v>
      </c>
    </row>
    <row r="457" customFormat="false" ht="12.75" hidden="false" customHeight="false" outlineLevel="0" collapsed="false">
      <c r="A457" s="36" t="s">
        <v>95</v>
      </c>
      <c r="B457" s="20" t="n">
        <v>929</v>
      </c>
      <c r="C457" s="22" t="s">
        <v>268</v>
      </c>
      <c r="D457" s="22" t="s">
        <v>268</v>
      </c>
      <c r="E457" s="32" t="s">
        <v>459</v>
      </c>
      <c r="F457" s="43" t="s">
        <v>96</v>
      </c>
      <c r="G457" s="25" t="n">
        <v>2200</v>
      </c>
      <c r="H457" s="25"/>
      <c r="I457" s="25"/>
      <c r="J457" s="25" t="n">
        <v>35.7</v>
      </c>
    </row>
    <row r="458" customFormat="false" ht="12.75" hidden="false" customHeight="false" outlineLevel="0" collapsed="false">
      <c r="A458" s="37" t="s">
        <v>460</v>
      </c>
      <c r="B458" s="20" t="n">
        <v>929</v>
      </c>
      <c r="C458" s="22" t="s">
        <v>268</v>
      </c>
      <c r="D458" s="22" t="s">
        <v>268</v>
      </c>
      <c r="E458" s="32" t="s">
        <v>461</v>
      </c>
      <c r="F458" s="43" t="s">
        <v>18</v>
      </c>
      <c r="G458" s="25"/>
      <c r="H458" s="25"/>
      <c r="I458" s="25"/>
      <c r="J458" s="25" t="n">
        <f aca="false">SUM(J459)</f>
        <v>49.7</v>
      </c>
    </row>
    <row r="459" customFormat="false" ht="24" hidden="false" customHeight="false" outlineLevel="0" collapsed="false">
      <c r="A459" s="46" t="s">
        <v>462</v>
      </c>
      <c r="B459" s="20" t="n">
        <v>929</v>
      </c>
      <c r="C459" s="22" t="s">
        <v>268</v>
      </c>
      <c r="D459" s="22" t="s">
        <v>268</v>
      </c>
      <c r="E459" s="32" t="s">
        <v>463</v>
      </c>
      <c r="F459" s="43" t="s">
        <v>18</v>
      </c>
      <c r="G459" s="25"/>
      <c r="H459" s="25"/>
      <c r="I459" s="25"/>
      <c r="J459" s="25" t="n">
        <f aca="false">SUM(J460)</f>
        <v>49.7</v>
      </c>
    </row>
    <row r="460" customFormat="false" ht="12.75" hidden="false" customHeight="false" outlineLevel="0" collapsed="false">
      <c r="A460" s="36" t="s">
        <v>95</v>
      </c>
      <c r="B460" s="20" t="n">
        <v>929</v>
      </c>
      <c r="C460" s="22" t="s">
        <v>268</v>
      </c>
      <c r="D460" s="22" t="s">
        <v>268</v>
      </c>
      <c r="E460" s="32" t="s">
        <v>464</v>
      </c>
      <c r="F460" s="43" t="s">
        <v>96</v>
      </c>
      <c r="G460" s="25" t="n">
        <v>2200</v>
      </c>
      <c r="H460" s="25"/>
      <c r="I460" s="25"/>
      <c r="J460" s="25" t="n">
        <v>49.7</v>
      </c>
    </row>
    <row r="461" customFormat="false" ht="12.75" hidden="false" customHeight="false" outlineLevel="0" collapsed="false">
      <c r="A461" s="37" t="s">
        <v>465</v>
      </c>
      <c r="B461" s="20" t="n">
        <v>929</v>
      </c>
      <c r="C461" s="22" t="s">
        <v>268</v>
      </c>
      <c r="D461" s="22" t="s">
        <v>268</v>
      </c>
      <c r="E461" s="32" t="s">
        <v>466</v>
      </c>
      <c r="F461" s="43" t="s">
        <v>18</v>
      </c>
      <c r="G461" s="25"/>
      <c r="H461" s="25"/>
      <c r="I461" s="25"/>
      <c r="J461" s="25" t="n">
        <f aca="false">SUM(J462)</f>
        <v>50</v>
      </c>
    </row>
    <row r="462" customFormat="false" ht="24" hidden="false" customHeight="false" outlineLevel="0" collapsed="false">
      <c r="A462" s="46" t="s">
        <v>467</v>
      </c>
      <c r="B462" s="20" t="n">
        <v>929</v>
      </c>
      <c r="C462" s="22" t="s">
        <v>268</v>
      </c>
      <c r="D462" s="22" t="s">
        <v>268</v>
      </c>
      <c r="E462" s="32" t="s">
        <v>468</v>
      </c>
      <c r="F462" s="43" t="s">
        <v>18</v>
      </c>
      <c r="G462" s="25"/>
      <c r="H462" s="25"/>
      <c r="I462" s="25"/>
      <c r="J462" s="25" t="n">
        <f aca="false">SUM(J463)</f>
        <v>50</v>
      </c>
    </row>
    <row r="463" customFormat="false" ht="12.75" hidden="false" customHeight="false" outlineLevel="0" collapsed="false">
      <c r="A463" s="36" t="s">
        <v>95</v>
      </c>
      <c r="B463" s="20" t="n">
        <v>929</v>
      </c>
      <c r="C463" s="22" t="s">
        <v>268</v>
      </c>
      <c r="D463" s="22" t="s">
        <v>268</v>
      </c>
      <c r="E463" s="32" t="s">
        <v>469</v>
      </c>
      <c r="F463" s="43" t="s">
        <v>96</v>
      </c>
      <c r="G463" s="25" t="n">
        <v>2200</v>
      </c>
      <c r="H463" s="25"/>
      <c r="I463" s="25"/>
      <c r="J463" s="25" t="n">
        <v>50</v>
      </c>
    </row>
    <row r="464" customFormat="false" ht="14.25" hidden="false" customHeight="true" outlineLevel="0" collapsed="false">
      <c r="A464" s="16" t="s">
        <v>130</v>
      </c>
      <c r="B464" s="17" t="n">
        <v>929</v>
      </c>
      <c r="C464" s="41" t="s">
        <v>131</v>
      </c>
      <c r="D464" s="18" t="s">
        <v>16</v>
      </c>
      <c r="E464" s="13" t="s">
        <v>17</v>
      </c>
      <c r="F464" s="18" t="s">
        <v>18</v>
      </c>
      <c r="G464" s="15" t="e">
        <f aca="false">SUM(G465)</f>
        <v>#REF!</v>
      </c>
      <c r="H464" s="15" t="e">
        <f aca="false">SUM(H465)</f>
        <v>#REF!</v>
      </c>
      <c r="I464" s="15" t="e">
        <f aca="false">SUM(I465)</f>
        <v>#REF!</v>
      </c>
      <c r="J464" s="15" t="n">
        <f aca="false">SUM(J465+J469)</f>
        <v>4075.5</v>
      </c>
    </row>
    <row r="465" customFormat="false" ht="14.25" hidden="false" customHeight="true" outlineLevel="0" collapsed="false">
      <c r="A465" s="42" t="s">
        <v>470</v>
      </c>
      <c r="B465" s="20" t="n">
        <v>929</v>
      </c>
      <c r="C465" s="22" t="s">
        <v>131</v>
      </c>
      <c r="D465" s="22" t="s">
        <v>48</v>
      </c>
      <c r="E465" s="13" t="s">
        <v>17</v>
      </c>
      <c r="F465" s="23" t="s">
        <v>18</v>
      </c>
      <c r="G465" s="25" t="e">
        <f aca="false">SUM(#REF!)</f>
        <v>#REF!</v>
      </c>
      <c r="H465" s="25" t="e">
        <f aca="false">SUM(#REF!)</f>
        <v>#REF!</v>
      </c>
      <c r="I465" s="25" t="e">
        <f aca="false">SUM(#REF!)</f>
        <v>#REF!</v>
      </c>
      <c r="J465" s="25" t="n">
        <f aca="false">SUM(J466)</f>
        <v>2338.5</v>
      </c>
    </row>
    <row r="466" customFormat="false" ht="14.25" hidden="false" customHeight="true" outlineLevel="0" collapsed="false">
      <c r="A466" s="19" t="s">
        <v>126</v>
      </c>
      <c r="B466" s="20" t="n">
        <v>929</v>
      </c>
      <c r="C466" s="22" t="s">
        <v>131</v>
      </c>
      <c r="D466" s="22" t="s">
        <v>48</v>
      </c>
      <c r="E466" s="13" t="s">
        <v>127</v>
      </c>
      <c r="F466" s="23" t="s">
        <v>18</v>
      </c>
      <c r="G466" s="25" t="e">
        <f aca="false">SUM(#REF!)</f>
        <v>#REF!</v>
      </c>
      <c r="H466" s="25" t="e">
        <f aca="false">SUM(#REF!)</f>
        <v>#REF!</v>
      </c>
      <c r="I466" s="25" t="e">
        <f aca="false">SUM(#REF!)</f>
        <v>#REF!</v>
      </c>
      <c r="J466" s="25" t="n">
        <f aca="false">SUM(J467)</f>
        <v>2338.5</v>
      </c>
    </row>
    <row r="467" customFormat="false" ht="12.75" hidden="false" customHeight="false" outlineLevel="0" collapsed="false">
      <c r="A467" s="39" t="s">
        <v>471</v>
      </c>
      <c r="B467" s="20" t="n">
        <v>929</v>
      </c>
      <c r="C467" s="22" t="s">
        <v>131</v>
      </c>
      <c r="D467" s="22" t="s">
        <v>48</v>
      </c>
      <c r="E467" s="23" t="s">
        <v>318</v>
      </c>
      <c r="F467" s="43" t="s">
        <v>18</v>
      </c>
      <c r="G467" s="25" t="n">
        <f aca="false">SUM(G468)</f>
        <v>2200</v>
      </c>
      <c r="H467" s="25" t="n">
        <f aca="false">SUM(H468)</f>
        <v>0</v>
      </c>
      <c r="I467" s="25" t="n">
        <f aca="false">SUM(I468)</f>
        <v>0</v>
      </c>
      <c r="J467" s="25" t="n">
        <f aca="false">SUM(J468)</f>
        <v>2338.5</v>
      </c>
    </row>
    <row r="468" customFormat="false" ht="22.5" hidden="false" customHeight="false" outlineLevel="0" collapsed="false">
      <c r="A468" s="36" t="s">
        <v>472</v>
      </c>
      <c r="B468" s="20" t="n">
        <v>929</v>
      </c>
      <c r="C468" s="22" t="s">
        <v>131</v>
      </c>
      <c r="D468" s="22" t="s">
        <v>48</v>
      </c>
      <c r="E468" s="23" t="s">
        <v>318</v>
      </c>
      <c r="F468" s="43" t="s">
        <v>473</v>
      </c>
      <c r="G468" s="25" t="n">
        <v>2200</v>
      </c>
      <c r="H468" s="25"/>
      <c r="I468" s="25"/>
      <c r="J468" s="25" t="n">
        <v>2338.5</v>
      </c>
    </row>
    <row r="469" customFormat="false" ht="12.75" hidden="false" customHeight="false" outlineLevel="0" collapsed="false">
      <c r="A469" s="42" t="s">
        <v>132</v>
      </c>
      <c r="B469" s="20" t="n">
        <v>929</v>
      </c>
      <c r="C469" s="22" t="s">
        <v>131</v>
      </c>
      <c r="D469" s="22" t="s">
        <v>133</v>
      </c>
      <c r="E469" s="13" t="s">
        <v>17</v>
      </c>
      <c r="F469" s="23" t="s">
        <v>18</v>
      </c>
      <c r="G469" s="25" t="e">
        <f aca="false">SUM(#REF!)</f>
        <v>#REF!</v>
      </c>
      <c r="H469" s="25" t="e">
        <f aca="false">SUM(#REF!)</f>
        <v>#REF!</v>
      </c>
      <c r="I469" s="25" t="e">
        <f aca="false">SUM(#REF!)</f>
        <v>#REF!</v>
      </c>
      <c r="J469" s="25" t="n">
        <f aca="false">SUM(J470+J473)</f>
        <v>1737</v>
      </c>
    </row>
    <row r="470" customFormat="false" ht="12.75" hidden="false" customHeight="false" outlineLevel="0" collapsed="false">
      <c r="A470" s="19" t="s">
        <v>441</v>
      </c>
      <c r="B470" s="20" t="n">
        <v>929</v>
      </c>
      <c r="C470" s="22" t="s">
        <v>131</v>
      </c>
      <c r="D470" s="22" t="s">
        <v>133</v>
      </c>
      <c r="E470" s="32" t="s">
        <v>442</v>
      </c>
      <c r="F470" s="43" t="s">
        <v>18</v>
      </c>
      <c r="G470" s="25" t="n">
        <f aca="false">SUM(G472)</f>
        <v>20000</v>
      </c>
      <c r="H470" s="25" t="n">
        <f aca="false">SUM(H472)</f>
        <v>0</v>
      </c>
      <c r="I470" s="25" t="n">
        <f aca="false">SUM(I472)</f>
        <v>0</v>
      </c>
      <c r="J470" s="25" t="n">
        <f aca="false">SUM(J471)</f>
        <v>800</v>
      </c>
    </row>
    <row r="471" customFormat="false" ht="24" hidden="false" customHeight="false" outlineLevel="0" collapsed="false">
      <c r="A471" s="46" t="s">
        <v>474</v>
      </c>
      <c r="B471" s="20" t="n">
        <v>929</v>
      </c>
      <c r="C471" s="22" t="s">
        <v>131</v>
      </c>
      <c r="D471" s="22" t="s">
        <v>133</v>
      </c>
      <c r="E471" s="32" t="s">
        <v>475</v>
      </c>
      <c r="F471" s="43" t="s">
        <v>18</v>
      </c>
      <c r="G471" s="25" t="e">
        <f aca="false">SUM(G474)</f>
        <v>#REF!</v>
      </c>
      <c r="H471" s="25" t="n">
        <f aca="false">SUM(H474)</f>
        <v>0</v>
      </c>
      <c r="I471" s="25" t="e">
        <f aca="false">SUM(I474)</f>
        <v>#REF!</v>
      </c>
      <c r="J471" s="25" t="n">
        <f aca="false">SUM(J472)</f>
        <v>800</v>
      </c>
    </row>
    <row r="472" customFormat="false" ht="12.75" hidden="false" customHeight="false" outlineLevel="0" collapsed="false">
      <c r="A472" s="46" t="s">
        <v>476</v>
      </c>
      <c r="B472" s="20" t="n">
        <v>929</v>
      </c>
      <c r="C472" s="22" t="s">
        <v>131</v>
      </c>
      <c r="D472" s="22" t="s">
        <v>133</v>
      </c>
      <c r="E472" s="32" t="s">
        <v>477</v>
      </c>
      <c r="F472" s="43" t="s">
        <v>478</v>
      </c>
      <c r="G472" s="25" t="n">
        <v>20000</v>
      </c>
      <c r="H472" s="25"/>
      <c r="I472" s="25"/>
      <c r="J472" s="25" t="n">
        <v>800</v>
      </c>
    </row>
    <row r="473" customFormat="false" ht="12.75" hidden="false" customHeight="false" outlineLevel="0" collapsed="false">
      <c r="A473" s="19" t="s">
        <v>126</v>
      </c>
      <c r="B473" s="20" t="n">
        <v>929</v>
      </c>
      <c r="C473" s="22" t="s">
        <v>131</v>
      </c>
      <c r="D473" s="22" t="s">
        <v>133</v>
      </c>
      <c r="E473" s="23" t="s">
        <v>127</v>
      </c>
      <c r="F473" s="23" t="s">
        <v>18</v>
      </c>
      <c r="G473" s="25"/>
      <c r="H473" s="25"/>
      <c r="I473" s="25"/>
      <c r="J473" s="25" t="n">
        <f aca="false">SUM(J474)</f>
        <v>937</v>
      </c>
    </row>
    <row r="474" customFormat="false" ht="12.75" hidden="false" customHeight="false" outlineLevel="0" collapsed="false">
      <c r="A474" s="30" t="s">
        <v>388</v>
      </c>
      <c r="B474" s="20" t="n">
        <v>929</v>
      </c>
      <c r="C474" s="22" t="s">
        <v>131</v>
      </c>
      <c r="D474" s="22" t="s">
        <v>133</v>
      </c>
      <c r="E474" s="23" t="s">
        <v>127</v>
      </c>
      <c r="F474" s="23" t="s">
        <v>18</v>
      </c>
      <c r="G474" s="25" t="e">
        <f aca="false">SUM(G476+#REF!+#REF!+#REF!)</f>
        <v>#REF!</v>
      </c>
      <c r="H474" s="25" t="n">
        <f aca="false">SUM(H476)</f>
        <v>0</v>
      </c>
      <c r="I474" s="25" t="e">
        <f aca="false">SUM(I476+#REF!+#REF!+#REF!)</f>
        <v>#REF!</v>
      </c>
      <c r="J474" s="25" t="n">
        <f aca="false">SUM(J475)</f>
        <v>937</v>
      </c>
    </row>
    <row r="475" customFormat="false" ht="12.75" hidden="false" customHeight="false" outlineLevel="0" collapsed="false">
      <c r="A475" s="39" t="s">
        <v>479</v>
      </c>
      <c r="B475" s="20" t="n">
        <v>929</v>
      </c>
      <c r="C475" s="22" t="s">
        <v>131</v>
      </c>
      <c r="D475" s="22" t="s">
        <v>133</v>
      </c>
      <c r="E475" s="23" t="s">
        <v>480</v>
      </c>
      <c r="F475" s="43" t="s">
        <v>18</v>
      </c>
      <c r="G475" s="25" t="n">
        <f aca="false">SUM(G476)</f>
        <v>2200</v>
      </c>
      <c r="H475" s="25" t="n">
        <f aca="false">SUM(H476)</f>
        <v>0</v>
      </c>
      <c r="I475" s="25" t="n">
        <f aca="false">SUM(I476)</f>
        <v>0</v>
      </c>
      <c r="J475" s="25" t="n">
        <f aca="false">SUM(J476)</f>
        <v>937</v>
      </c>
    </row>
    <row r="476" customFormat="false" ht="12.75" hidden="false" customHeight="false" outlineLevel="0" collapsed="false">
      <c r="A476" s="36" t="s">
        <v>476</v>
      </c>
      <c r="B476" s="20" t="n">
        <v>929</v>
      </c>
      <c r="C476" s="22" t="s">
        <v>131</v>
      </c>
      <c r="D476" s="22" t="s">
        <v>133</v>
      </c>
      <c r="E476" s="23" t="s">
        <v>480</v>
      </c>
      <c r="F476" s="43" t="s">
        <v>478</v>
      </c>
      <c r="G476" s="25" t="n">
        <v>2200</v>
      </c>
      <c r="H476" s="25"/>
      <c r="I476" s="25"/>
      <c r="J476" s="25" t="n">
        <v>937</v>
      </c>
    </row>
    <row r="477" customFormat="false" ht="12.75" hidden="false" customHeight="false" outlineLevel="0" collapsed="false">
      <c r="A477" s="16" t="s">
        <v>299</v>
      </c>
      <c r="B477" s="17" t="n">
        <v>929</v>
      </c>
      <c r="C477" s="41" t="s">
        <v>300</v>
      </c>
      <c r="D477" s="18" t="s">
        <v>16</v>
      </c>
      <c r="E477" s="13" t="s">
        <v>17</v>
      </c>
      <c r="F477" s="18" t="s">
        <v>18</v>
      </c>
      <c r="G477" s="15" t="n">
        <f aca="false">SUM(G478)</f>
        <v>2200</v>
      </c>
      <c r="H477" s="15" t="n">
        <f aca="false">SUM(H478)</f>
        <v>0</v>
      </c>
      <c r="I477" s="15" t="n">
        <f aca="false">SUM(I478)</f>
        <v>0</v>
      </c>
      <c r="J477" s="15" t="n">
        <f aca="false">SUM(J478)</f>
        <v>665</v>
      </c>
    </row>
    <row r="478" customFormat="false" ht="12.75" hidden="false" customHeight="false" outlineLevel="0" collapsed="false">
      <c r="A478" s="42" t="s">
        <v>301</v>
      </c>
      <c r="B478" s="20" t="n">
        <v>929</v>
      </c>
      <c r="C478" s="22" t="s">
        <v>300</v>
      </c>
      <c r="D478" s="22" t="s">
        <v>22</v>
      </c>
      <c r="E478" s="23" t="s">
        <v>17</v>
      </c>
      <c r="F478" s="23" t="s">
        <v>18</v>
      </c>
      <c r="G478" s="25" t="n">
        <f aca="false">SUM(G479)</f>
        <v>2200</v>
      </c>
      <c r="H478" s="25" t="n">
        <f aca="false">SUM(H479)</f>
        <v>0</v>
      </c>
      <c r="I478" s="25" t="n">
        <f aca="false">SUM(I479)</f>
        <v>0</v>
      </c>
      <c r="J478" s="25" t="n">
        <f aca="false">SUM(J479)</f>
        <v>665</v>
      </c>
    </row>
    <row r="479" customFormat="false" ht="25.5" hidden="false" customHeight="false" outlineLevel="0" collapsed="false">
      <c r="A479" s="16" t="s">
        <v>302</v>
      </c>
      <c r="B479" s="20" t="n">
        <v>929</v>
      </c>
      <c r="C479" s="22" t="s">
        <v>300</v>
      </c>
      <c r="D479" s="22" t="s">
        <v>22</v>
      </c>
      <c r="E479" s="32" t="s">
        <v>303</v>
      </c>
      <c r="F479" s="43" t="s">
        <v>18</v>
      </c>
      <c r="G479" s="25" t="n">
        <f aca="false">SUM(G481)</f>
        <v>2200</v>
      </c>
      <c r="H479" s="25" t="n">
        <f aca="false">SUM(H481)</f>
        <v>0</v>
      </c>
      <c r="I479" s="25" t="n">
        <f aca="false">SUM(I481)</f>
        <v>0</v>
      </c>
      <c r="J479" s="25" t="n">
        <f aca="false">SUM(J480+J483)</f>
        <v>665</v>
      </c>
    </row>
    <row r="480" customFormat="false" ht="12.75" hidden="false" customHeight="false" outlineLevel="0" collapsed="false">
      <c r="A480" s="46" t="s">
        <v>481</v>
      </c>
      <c r="B480" s="20" t="n">
        <v>929</v>
      </c>
      <c r="C480" s="22" t="s">
        <v>300</v>
      </c>
      <c r="D480" s="22" t="s">
        <v>22</v>
      </c>
      <c r="E480" s="32" t="s">
        <v>482</v>
      </c>
      <c r="F480" s="43" t="s">
        <v>18</v>
      </c>
      <c r="G480" s="25"/>
      <c r="H480" s="25"/>
      <c r="I480" s="25"/>
      <c r="J480" s="25" t="n">
        <f aca="false">SUM(J481)</f>
        <v>415</v>
      </c>
    </row>
    <row r="481" customFormat="false" ht="12.75" hidden="false" customHeight="false" outlineLevel="0" collapsed="false">
      <c r="A481" s="39" t="s">
        <v>483</v>
      </c>
      <c r="B481" s="20" t="n">
        <v>929</v>
      </c>
      <c r="C481" s="22" t="s">
        <v>300</v>
      </c>
      <c r="D481" s="22" t="s">
        <v>22</v>
      </c>
      <c r="E481" s="32" t="s">
        <v>482</v>
      </c>
      <c r="F481" s="43" t="s">
        <v>18</v>
      </c>
      <c r="G481" s="25" t="n">
        <f aca="false">SUM(G482)</f>
        <v>2200</v>
      </c>
      <c r="H481" s="25" t="n">
        <f aca="false">SUM(H482)</f>
        <v>0</v>
      </c>
      <c r="I481" s="25" t="n">
        <f aca="false">SUM(I482)</f>
        <v>0</v>
      </c>
      <c r="J481" s="25" t="n">
        <f aca="false">SUM(J482:J482)</f>
        <v>415</v>
      </c>
    </row>
    <row r="482" customFormat="false" ht="12.75" hidden="false" customHeight="false" outlineLevel="0" collapsed="false">
      <c r="A482" s="36" t="s">
        <v>95</v>
      </c>
      <c r="B482" s="20" t="n">
        <v>929</v>
      </c>
      <c r="C482" s="22" t="s">
        <v>300</v>
      </c>
      <c r="D482" s="22" t="s">
        <v>22</v>
      </c>
      <c r="E482" s="32" t="s">
        <v>484</v>
      </c>
      <c r="F482" s="43" t="s">
        <v>96</v>
      </c>
      <c r="G482" s="25" t="n">
        <v>2200</v>
      </c>
      <c r="H482" s="25"/>
      <c r="I482" s="25"/>
      <c r="J482" s="25" t="n">
        <v>415</v>
      </c>
    </row>
    <row r="483" customFormat="false" ht="12.75" hidden="false" customHeight="false" outlineLevel="0" collapsed="false">
      <c r="A483" s="27" t="s">
        <v>485</v>
      </c>
      <c r="B483" s="20" t="n">
        <v>929</v>
      </c>
      <c r="C483" s="22" t="s">
        <v>300</v>
      </c>
      <c r="D483" s="22" t="s">
        <v>22</v>
      </c>
      <c r="E483" s="32" t="s">
        <v>486</v>
      </c>
      <c r="F483" s="43" t="s">
        <v>18</v>
      </c>
      <c r="G483" s="25"/>
      <c r="H483" s="25"/>
      <c r="I483" s="25"/>
      <c r="J483" s="25" t="n">
        <f aca="false">SUM(J484)</f>
        <v>250</v>
      </c>
    </row>
    <row r="484" customFormat="false" ht="12.75" hidden="false" customHeight="false" outlineLevel="0" collapsed="false">
      <c r="A484" s="39" t="s">
        <v>483</v>
      </c>
      <c r="B484" s="20" t="n">
        <v>929</v>
      </c>
      <c r="C484" s="22" t="s">
        <v>300</v>
      </c>
      <c r="D484" s="22" t="s">
        <v>22</v>
      </c>
      <c r="E484" s="32" t="s">
        <v>486</v>
      </c>
      <c r="F484" s="43" t="s">
        <v>18</v>
      </c>
      <c r="G484" s="25" t="n">
        <f aca="false">SUM(G486)</f>
        <v>2200</v>
      </c>
      <c r="H484" s="25" t="n">
        <f aca="false">SUM(H486)</f>
        <v>0</v>
      </c>
      <c r="I484" s="25" t="n">
        <f aca="false">SUM(I486)</f>
        <v>0</v>
      </c>
      <c r="J484" s="25" t="n">
        <f aca="false">SUM(J485:J486)</f>
        <v>250</v>
      </c>
    </row>
    <row r="485" customFormat="false" ht="12.75" hidden="false" customHeight="false" outlineLevel="0" collapsed="false">
      <c r="A485" s="36" t="s">
        <v>375</v>
      </c>
      <c r="B485" s="20" t="n">
        <v>929</v>
      </c>
      <c r="C485" s="22" t="s">
        <v>300</v>
      </c>
      <c r="D485" s="22" t="s">
        <v>22</v>
      </c>
      <c r="E485" s="32" t="s">
        <v>487</v>
      </c>
      <c r="F485" s="43" t="s">
        <v>109</v>
      </c>
      <c r="G485" s="25" t="n">
        <v>2200</v>
      </c>
      <c r="H485" s="25"/>
      <c r="I485" s="25"/>
      <c r="J485" s="25" t="n">
        <v>50</v>
      </c>
    </row>
    <row r="486" customFormat="false" ht="12.75" hidden="false" customHeight="false" outlineLevel="0" collapsed="false">
      <c r="A486" s="36" t="s">
        <v>95</v>
      </c>
      <c r="B486" s="20" t="n">
        <v>929</v>
      </c>
      <c r="C486" s="22" t="s">
        <v>300</v>
      </c>
      <c r="D486" s="22" t="s">
        <v>22</v>
      </c>
      <c r="E486" s="32" t="s">
        <v>487</v>
      </c>
      <c r="F486" s="43" t="s">
        <v>96</v>
      </c>
      <c r="G486" s="25" t="n">
        <v>2200</v>
      </c>
      <c r="H486" s="25"/>
      <c r="I486" s="25"/>
      <c r="J486" s="25" t="n">
        <v>200</v>
      </c>
    </row>
    <row r="487" customFormat="false" ht="12.75" hidden="false" customHeight="false" outlineLevel="0" collapsed="false">
      <c r="A487" s="62" t="s">
        <v>488</v>
      </c>
      <c r="B487" s="17" t="n">
        <v>931</v>
      </c>
      <c r="C487" s="13" t="s">
        <v>16</v>
      </c>
      <c r="D487" s="13" t="s">
        <v>16</v>
      </c>
      <c r="E487" s="13" t="s">
        <v>17</v>
      </c>
      <c r="F487" s="13" t="s">
        <v>18</v>
      </c>
      <c r="G487" s="14" t="e">
        <f aca="false">SUM(G488)</f>
        <v>#REF!</v>
      </c>
      <c r="H487" s="14" t="e">
        <f aca="false">SUM(H488)</f>
        <v>#REF!</v>
      </c>
      <c r="I487" s="15" t="e">
        <f aca="false">SUM(I488)</f>
        <v>#REF!</v>
      </c>
      <c r="J487" s="14" t="n">
        <f aca="false">SUM(J488)</f>
        <v>5595.7</v>
      </c>
    </row>
    <row r="488" customFormat="false" ht="12.75" hidden="false" customHeight="false" outlineLevel="0" collapsed="false">
      <c r="A488" s="63" t="s">
        <v>140</v>
      </c>
      <c r="B488" s="17" t="n">
        <v>931</v>
      </c>
      <c r="C488" s="18" t="s">
        <v>48</v>
      </c>
      <c r="D488" s="13" t="s">
        <v>16</v>
      </c>
      <c r="E488" s="23" t="s">
        <v>17</v>
      </c>
      <c r="F488" s="13" t="s">
        <v>18</v>
      </c>
      <c r="G488" s="15" t="e">
        <f aca="false">SUM(G489+G495+G508)</f>
        <v>#REF!</v>
      </c>
      <c r="H488" s="15" t="e">
        <f aca="false">SUM(H489+H495+H508)</f>
        <v>#REF!</v>
      </c>
      <c r="I488" s="15" t="e">
        <f aca="false">SUM(I489+I495+I508)</f>
        <v>#REF!</v>
      </c>
      <c r="J488" s="15" t="n">
        <f aca="false">SUM(J489+J495+J508)</f>
        <v>5595.7</v>
      </c>
    </row>
    <row r="489" customFormat="false" ht="24.75" hidden="false" customHeight="true" outlineLevel="0" collapsed="false">
      <c r="A489" s="16" t="s">
        <v>489</v>
      </c>
      <c r="B489" s="17" t="n">
        <v>931</v>
      </c>
      <c r="C489" s="21" t="s">
        <v>48</v>
      </c>
      <c r="D489" s="21" t="s">
        <v>22</v>
      </c>
      <c r="E489" s="23" t="s">
        <v>17</v>
      </c>
      <c r="F489" s="21" t="s">
        <v>18</v>
      </c>
      <c r="G489" s="24" t="n">
        <f aca="false">SUM(G491)</f>
        <v>1722.9</v>
      </c>
      <c r="H489" s="24" t="n">
        <f aca="false">SUM(H491)</f>
        <v>0</v>
      </c>
      <c r="I489" s="24" t="n">
        <f aca="false">SUM(I491)</f>
        <v>0</v>
      </c>
      <c r="J489" s="25" t="n">
        <f aca="false">SUM(J490)</f>
        <v>1953.9</v>
      </c>
    </row>
    <row r="490" customFormat="false" ht="12.75" hidden="false" customHeight="false" outlineLevel="0" collapsed="false">
      <c r="A490" s="19" t="s">
        <v>126</v>
      </c>
      <c r="B490" s="17" t="n">
        <v>931</v>
      </c>
      <c r="C490" s="21" t="s">
        <v>48</v>
      </c>
      <c r="D490" s="21" t="s">
        <v>22</v>
      </c>
      <c r="E490" s="32" t="s">
        <v>127</v>
      </c>
      <c r="F490" s="21" t="s">
        <v>18</v>
      </c>
      <c r="G490" s="24"/>
      <c r="H490" s="24"/>
      <c r="I490" s="24"/>
      <c r="J490" s="25" t="n">
        <f aca="false">SUM(J491)</f>
        <v>1953.9</v>
      </c>
    </row>
    <row r="491" customFormat="false" ht="24.75" hidden="false" customHeight="true" outlineLevel="0" collapsed="false">
      <c r="A491" s="30" t="s">
        <v>103</v>
      </c>
      <c r="B491" s="20" t="n">
        <v>929</v>
      </c>
      <c r="C491" s="21" t="s">
        <v>48</v>
      </c>
      <c r="D491" s="21" t="s">
        <v>98</v>
      </c>
      <c r="E491" s="32" t="s">
        <v>490</v>
      </c>
      <c r="F491" s="21" t="s">
        <v>18</v>
      </c>
      <c r="G491" s="24" t="n">
        <f aca="false">SUM(G492)</f>
        <v>1722.9</v>
      </c>
      <c r="H491" s="24" t="n">
        <f aca="false">SUM(H492)</f>
        <v>0</v>
      </c>
      <c r="I491" s="24" t="n">
        <f aca="false">SUM(I492)</f>
        <v>0</v>
      </c>
      <c r="J491" s="25" t="n">
        <f aca="false">SUM(J492)</f>
        <v>1953.9</v>
      </c>
    </row>
    <row r="492" customFormat="false" ht="21.75" hidden="false" customHeight="false" outlineLevel="0" collapsed="false">
      <c r="A492" s="39" t="s">
        <v>491</v>
      </c>
      <c r="B492" s="17" t="n">
        <v>931</v>
      </c>
      <c r="C492" s="21" t="s">
        <v>48</v>
      </c>
      <c r="D492" s="21" t="s">
        <v>22</v>
      </c>
      <c r="E492" s="32" t="s">
        <v>492</v>
      </c>
      <c r="F492" s="21" t="s">
        <v>18</v>
      </c>
      <c r="G492" s="24" t="n">
        <f aca="false">G493</f>
        <v>1722.9</v>
      </c>
      <c r="H492" s="24" t="n">
        <f aca="false">H493</f>
        <v>0</v>
      </c>
      <c r="I492" s="24" t="n">
        <f aca="false">I493</f>
        <v>0</v>
      </c>
      <c r="J492" s="25" t="n">
        <f aca="false">SUM(J493:J494)</f>
        <v>1953.9</v>
      </c>
    </row>
    <row r="493" customFormat="false" ht="12.75" hidden="false" customHeight="false" outlineLevel="0" collapsed="false">
      <c r="A493" s="40" t="s">
        <v>106</v>
      </c>
      <c r="B493" s="17" t="n">
        <v>931</v>
      </c>
      <c r="C493" s="21" t="s">
        <v>48</v>
      </c>
      <c r="D493" s="21" t="s">
        <v>22</v>
      </c>
      <c r="E493" s="32" t="s">
        <v>492</v>
      </c>
      <c r="F493" s="21" t="s">
        <v>107</v>
      </c>
      <c r="G493" s="24" t="n">
        <v>1722.9</v>
      </c>
      <c r="H493" s="24"/>
      <c r="I493" s="24"/>
      <c r="J493" s="25" t="n">
        <v>1500.7</v>
      </c>
    </row>
    <row r="494" customFormat="false" ht="22.5" hidden="false" customHeight="false" outlineLevel="0" collapsed="false">
      <c r="A494" s="40" t="s">
        <v>110</v>
      </c>
      <c r="B494" s="17" t="n">
        <v>931</v>
      </c>
      <c r="C494" s="21" t="s">
        <v>48</v>
      </c>
      <c r="D494" s="21" t="s">
        <v>22</v>
      </c>
      <c r="E494" s="32" t="s">
        <v>492</v>
      </c>
      <c r="F494" s="21" t="s">
        <v>111</v>
      </c>
      <c r="G494" s="24"/>
      <c r="H494" s="24"/>
      <c r="I494" s="24"/>
      <c r="J494" s="25" t="n">
        <v>453.2</v>
      </c>
    </row>
    <row r="495" customFormat="false" ht="24.75" hidden="false" customHeight="true" outlineLevel="0" collapsed="false">
      <c r="A495" s="16" t="s">
        <v>493</v>
      </c>
      <c r="B495" s="17" t="n">
        <v>931</v>
      </c>
      <c r="C495" s="21" t="s">
        <v>48</v>
      </c>
      <c r="D495" s="21" t="s">
        <v>133</v>
      </c>
      <c r="E495" s="23" t="s">
        <v>17</v>
      </c>
      <c r="F495" s="23" t="s">
        <v>18</v>
      </c>
      <c r="G495" s="24" t="e">
        <f aca="false">SUM(G497)</f>
        <v>#REF!</v>
      </c>
      <c r="H495" s="24" t="e">
        <f aca="false">SUM(H497)</f>
        <v>#REF!</v>
      </c>
      <c r="I495" s="25" t="e">
        <f aca="false">SUM(I497)</f>
        <v>#REF!</v>
      </c>
      <c r="J495" s="25" t="n">
        <f aca="false">SUM(J496)</f>
        <v>2731</v>
      </c>
    </row>
    <row r="496" customFormat="false" ht="12.75" hidden="false" customHeight="false" outlineLevel="0" collapsed="false">
      <c r="A496" s="19" t="s">
        <v>126</v>
      </c>
      <c r="B496" s="17" t="n">
        <v>931</v>
      </c>
      <c r="C496" s="21" t="s">
        <v>48</v>
      </c>
      <c r="D496" s="21" t="s">
        <v>133</v>
      </c>
      <c r="E496" s="23" t="s">
        <v>17</v>
      </c>
      <c r="F496" s="23" t="s">
        <v>18</v>
      </c>
      <c r="G496" s="24" t="e">
        <f aca="false">SUM(G498)</f>
        <v>#REF!</v>
      </c>
      <c r="H496" s="24" t="e">
        <f aca="false">SUM(H498)</f>
        <v>#REF!</v>
      </c>
      <c r="I496" s="25" t="e">
        <f aca="false">SUM(I498)</f>
        <v>#REF!</v>
      </c>
      <c r="J496" s="25" t="n">
        <f aca="false">SUM(J497)</f>
        <v>2731</v>
      </c>
    </row>
    <row r="497" customFormat="false" ht="24.75" hidden="false" customHeight="true" outlineLevel="0" collapsed="false">
      <c r="A497" s="30" t="s">
        <v>103</v>
      </c>
      <c r="B497" s="17" t="n">
        <v>931</v>
      </c>
      <c r="C497" s="21" t="s">
        <v>48</v>
      </c>
      <c r="D497" s="21" t="s">
        <v>133</v>
      </c>
      <c r="E497" s="32" t="s">
        <v>490</v>
      </c>
      <c r="F497" s="23" t="s">
        <v>18</v>
      </c>
      <c r="G497" s="24" t="e">
        <f aca="false">SUM(G498+G505)</f>
        <v>#REF!</v>
      </c>
      <c r="H497" s="24" t="e">
        <f aca="false">SUM(H498+H505)</f>
        <v>#REF!</v>
      </c>
      <c r="I497" s="25" t="e">
        <f aca="false">SUM(I498+I505)</f>
        <v>#REF!</v>
      </c>
      <c r="J497" s="25" t="n">
        <f aca="false">SUM(J498+J505)</f>
        <v>2731</v>
      </c>
    </row>
    <row r="498" customFormat="false" ht="12.75" hidden="false" customHeight="false" outlineLevel="0" collapsed="false">
      <c r="A498" s="39" t="s">
        <v>105</v>
      </c>
      <c r="B498" s="17" t="n">
        <v>931</v>
      </c>
      <c r="C498" s="21" t="s">
        <v>48</v>
      </c>
      <c r="D498" s="21" t="s">
        <v>133</v>
      </c>
      <c r="E498" s="32" t="s">
        <v>494</v>
      </c>
      <c r="F498" s="23" t="s">
        <v>18</v>
      </c>
      <c r="G498" s="24" t="e">
        <f aca="false">SUM(#REF!)</f>
        <v>#REF!</v>
      </c>
      <c r="H498" s="24" t="e">
        <f aca="false">SUM(#REF!)</f>
        <v>#REF!</v>
      </c>
      <c r="I498" s="25" t="e">
        <f aca="false">SUM(#REF!)</f>
        <v>#REF!</v>
      </c>
      <c r="J498" s="24" t="n">
        <f aca="false">SUM(J499:J504)</f>
        <v>1781.6</v>
      </c>
    </row>
    <row r="499" customFormat="false" ht="12.75" hidden="false" customHeight="false" outlineLevel="0" collapsed="false">
      <c r="A499" s="40" t="s">
        <v>106</v>
      </c>
      <c r="B499" s="17" t="n">
        <v>931</v>
      </c>
      <c r="C499" s="21" t="s">
        <v>48</v>
      </c>
      <c r="D499" s="21" t="s">
        <v>133</v>
      </c>
      <c r="E499" s="32" t="s">
        <v>494</v>
      </c>
      <c r="F499" s="21" t="s">
        <v>107</v>
      </c>
      <c r="G499" s="24"/>
      <c r="H499" s="24"/>
      <c r="I499" s="25"/>
      <c r="J499" s="24" t="n">
        <v>241.1</v>
      </c>
    </row>
    <row r="500" customFormat="false" ht="22.5" hidden="false" customHeight="false" outlineLevel="0" collapsed="false">
      <c r="A500" s="40" t="s">
        <v>108</v>
      </c>
      <c r="B500" s="17" t="n">
        <v>931</v>
      </c>
      <c r="C500" s="21" t="s">
        <v>48</v>
      </c>
      <c r="D500" s="21" t="s">
        <v>133</v>
      </c>
      <c r="E500" s="32" t="s">
        <v>494</v>
      </c>
      <c r="F500" s="22" t="s">
        <v>109</v>
      </c>
      <c r="G500" s="24"/>
      <c r="H500" s="24"/>
      <c r="I500" s="25"/>
      <c r="J500" s="24" t="n">
        <v>8.2</v>
      </c>
    </row>
    <row r="501" customFormat="false" ht="22.5" hidden="false" customHeight="false" outlineLevel="0" collapsed="false">
      <c r="A501" s="40" t="s">
        <v>110</v>
      </c>
      <c r="B501" s="17" t="n">
        <v>931</v>
      </c>
      <c r="C501" s="21" t="s">
        <v>48</v>
      </c>
      <c r="D501" s="21" t="s">
        <v>133</v>
      </c>
      <c r="E501" s="32" t="s">
        <v>494</v>
      </c>
      <c r="F501" s="22" t="s">
        <v>111</v>
      </c>
      <c r="G501" s="24"/>
      <c r="H501" s="24"/>
      <c r="I501" s="25"/>
      <c r="J501" s="24" t="n">
        <v>72.8</v>
      </c>
    </row>
    <row r="502" customFormat="false" ht="12.75" hidden="false" customHeight="false" outlineLevel="0" collapsed="false">
      <c r="A502" s="40" t="s">
        <v>112</v>
      </c>
      <c r="B502" s="17" t="n">
        <v>931</v>
      </c>
      <c r="C502" s="21" t="s">
        <v>48</v>
      </c>
      <c r="D502" s="21" t="s">
        <v>133</v>
      </c>
      <c r="E502" s="32" t="s">
        <v>494</v>
      </c>
      <c r="F502" s="22" t="s">
        <v>113</v>
      </c>
      <c r="G502" s="24"/>
      <c r="H502" s="24"/>
      <c r="I502" s="25"/>
      <c r="J502" s="25" t="n">
        <v>30.8</v>
      </c>
    </row>
    <row r="503" customFormat="false" ht="12.75" hidden="false" customHeight="false" outlineLevel="0" collapsed="false">
      <c r="A503" s="36" t="s">
        <v>95</v>
      </c>
      <c r="B503" s="17" t="n">
        <v>931</v>
      </c>
      <c r="C503" s="21" t="s">
        <v>48</v>
      </c>
      <c r="D503" s="21" t="s">
        <v>133</v>
      </c>
      <c r="E503" s="32" t="s">
        <v>494</v>
      </c>
      <c r="F503" s="21" t="s">
        <v>96</v>
      </c>
      <c r="G503" s="24"/>
      <c r="H503" s="24"/>
      <c r="I503" s="25"/>
      <c r="J503" s="24" t="n">
        <v>1428.2</v>
      </c>
    </row>
    <row r="504" customFormat="false" ht="12.75" hidden="false" customHeight="false" outlineLevel="0" collapsed="false">
      <c r="A504" s="36" t="s">
        <v>114</v>
      </c>
      <c r="B504" s="17" t="n">
        <v>931</v>
      </c>
      <c r="C504" s="21" t="s">
        <v>48</v>
      </c>
      <c r="D504" s="21" t="s">
        <v>133</v>
      </c>
      <c r="E504" s="32" t="s">
        <v>494</v>
      </c>
      <c r="F504" s="21" t="s">
        <v>313</v>
      </c>
      <c r="G504" s="24"/>
      <c r="H504" s="24"/>
      <c r="I504" s="25"/>
      <c r="J504" s="24" t="n">
        <v>0.5</v>
      </c>
    </row>
    <row r="505" customFormat="false" ht="21.75" hidden="false" customHeight="false" outlineLevel="0" collapsed="false">
      <c r="A505" s="39" t="s">
        <v>495</v>
      </c>
      <c r="B505" s="17" t="n">
        <v>931</v>
      </c>
      <c r="C505" s="21" t="s">
        <v>48</v>
      </c>
      <c r="D505" s="21" t="s">
        <v>133</v>
      </c>
      <c r="E505" s="32" t="s">
        <v>496</v>
      </c>
      <c r="F505" s="21" t="s">
        <v>18</v>
      </c>
      <c r="G505" s="24" t="n">
        <f aca="false">SUM(G506)</f>
        <v>620.2</v>
      </c>
      <c r="H505" s="24" t="n">
        <f aca="false">SUM(H506)</f>
        <v>0</v>
      </c>
      <c r="I505" s="24" t="n">
        <f aca="false">SUM(I506)</f>
        <v>0</v>
      </c>
      <c r="J505" s="25" t="n">
        <f aca="false">SUM(J506:J507)</f>
        <v>949.4</v>
      </c>
    </row>
    <row r="506" customFormat="false" ht="12.75" hidden="false" customHeight="false" outlineLevel="0" collapsed="false">
      <c r="A506" s="40" t="s">
        <v>106</v>
      </c>
      <c r="B506" s="17" t="n">
        <v>931</v>
      </c>
      <c r="C506" s="21" t="s">
        <v>48</v>
      </c>
      <c r="D506" s="21" t="s">
        <v>133</v>
      </c>
      <c r="E506" s="32" t="s">
        <v>496</v>
      </c>
      <c r="F506" s="21" t="s">
        <v>107</v>
      </c>
      <c r="G506" s="24" t="n">
        <v>620.2</v>
      </c>
      <c r="H506" s="24"/>
      <c r="I506" s="24"/>
      <c r="J506" s="25" t="n">
        <v>729.2</v>
      </c>
    </row>
    <row r="507" customFormat="false" ht="22.5" hidden="false" customHeight="false" outlineLevel="0" collapsed="false">
      <c r="A507" s="40" t="s">
        <v>110</v>
      </c>
      <c r="B507" s="17" t="n">
        <v>931</v>
      </c>
      <c r="C507" s="21" t="s">
        <v>48</v>
      </c>
      <c r="D507" s="21" t="s">
        <v>133</v>
      </c>
      <c r="E507" s="32" t="s">
        <v>496</v>
      </c>
      <c r="F507" s="21" t="s">
        <v>111</v>
      </c>
      <c r="G507" s="24" t="n">
        <v>620.2</v>
      </c>
      <c r="H507" s="24"/>
      <c r="I507" s="24"/>
      <c r="J507" s="25" t="n">
        <v>220.2</v>
      </c>
    </row>
    <row r="508" customFormat="false" ht="24.75" hidden="false" customHeight="true" outlineLevel="0" collapsed="false">
      <c r="A508" s="16" t="s">
        <v>150</v>
      </c>
      <c r="B508" s="17" t="n">
        <v>931</v>
      </c>
      <c r="C508" s="21" t="s">
        <v>48</v>
      </c>
      <c r="D508" s="21" t="s">
        <v>151</v>
      </c>
      <c r="E508" s="23" t="s">
        <v>17</v>
      </c>
      <c r="F508" s="21" t="s">
        <v>18</v>
      </c>
      <c r="G508" s="25" t="n">
        <f aca="false">G514</f>
        <v>423.9</v>
      </c>
      <c r="H508" s="25" t="n">
        <f aca="false">H514</f>
        <v>0</v>
      </c>
      <c r="I508" s="25" t="n">
        <f aca="false">I514</f>
        <v>0</v>
      </c>
      <c r="J508" s="25" t="n">
        <f aca="false">J510+J514</f>
        <v>910.8</v>
      </c>
    </row>
    <row r="509" customFormat="false" ht="12.75" hidden="false" customHeight="false" outlineLevel="0" collapsed="false">
      <c r="A509" s="19" t="s">
        <v>126</v>
      </c>
      <c r="B509" s="17" t="n">
        <v>931</v>
      </c>
      <c r="C509" s="21" t="s">
        <v>48</v>
      </c>
      <c r="D509" s="21" t="s">
        <v>151</v>
      </c>
      <c r="E509" s="23" t="s">
        <v>127</v>
      </c>
      <c r="F509" s="21" t="s">
        <v>18</v>
      </c>
      <c r="G509" s="25" t="n">
        <f aca="false">G515</f>
        <v>423.9</v>
      </c>
      <c r="H509" s="25" t="n">
        <f aca="false">H515</f>
        <v>0</v>
      </c>
      <c r="I509" s="25" t="n">
        <f aca="false">I515</f>
        <v>0</v>
      </c>
      <c r="J509" s="25" t="n">
        <f aca="false">J510+J514</f>
        <v>910.8</v>
      </c>
    </row>
    <row r="510" customFormat="false" ht="24.75" hidden="false" customHeight="true" outlineLevel="0" collapsed="false">
      <c r="A510" s="37" t="s">
        <v>70</v>
      </c>
      <c r="B510" s="17" t="n">
        <v>931</v>
      </c>
      <c r="C510" s="21" t="s">
        <v>48</v>
      </c>
      <c r="D510" s="21" t="s">
        <v>151</v>
      </c>
      <c r="E510" s="23" t="s">
        <v>127</v>
      </c>
      <c r="F510" s="21" t="s">
        <v>18</v>
      </c>
      <c r="G510" s="25"/>
      <c r="H510" s="25"/>
      <c r="I510" s="25"/>
      <c r="J510" s="64" t="n">
        <f aca="false">SUM(J511)</f>
        <v>143.4</v>
      </c>
    </row>
    <row r="511" customFormat="false" ht="24.75" hidden="false" customHeight="true" outlineLevel="0" collapsed="false">
      <c r="A511" s="39" t="s">
        <v>497</v>
      </c>
      <c r="B511" s="17" t="n">
        <v>931</v>
      </c>
      <c r="C511" s="21" t="s">
        <v>48</v>
      </c>
      <c r="D511" s="21" t="s">
        <v>151</v>
      </c>
      <c r="E511" s="23" t="s">
        <v>498</v>
      </c>
      <c r="F511" s="21" t="s">
        <v>18</v>
      </c>
      <c r="G511" s="25" t="e">
        <f aca="false">#REF!</f>
        <v>#REF!</v>
      </c>
      <c r="H511" s="24" t="e">
        <f aca="false">#REF!</f>
        <v>#REF!</v>
      </c>
      <c r="I511" s="25" t="e">
        <f aca="false">#REF!</f>
        <v>#REF!</v>
      </c>
      <c r="J511" s="25" t="n">
        <f aca="false">SUM(J512:J513)</f>
        <v>143.4</v>
      </c>
    </row>
    <row r="512" customFormat="false" ht="24.75" hidden="false" customHeight="true" outlineLevel="0" collapsed="false">
      <c r="A512" s="40" t="s">
        <v>122</v>
      </c>
      <c r="B512" s="17" t="n">
        <v>931</v>
      </c>
      <c r="C512" s="21" t="s">
        <v>48</v>
      </c>
      <c r="D512" s="21" t="s">
        <v>151</v>
      </c>
      <c r="E512" s="23" t="s">
        <v>498</v>
      </c>
      <c r="F512" s="21" t="s">
        <v>123</v>
      </c>
      <c r="G512" s="25"/>
      <c r="H512" s="24"/>
      <c r="I512" s="25"/>
      <c r="J512" s="25" t="n">
        <v>110.4</v>
      </c>
    </row>
    <row r="513" customFormat="false" ht="24.75" hidden="false" customHeight="true" outlineLevel="0" collapsed="false">
      <c r="A513" s="40" t="s">
        <v>124</v>
      </c>
      <c r="B513" s="17" t="n">
        <v>931</v>
      </c>
      <c r="C513" s="21" t="s">
        <v>48</v>
      </c>
      <c r="D513" s="21" t="s">
        <v>151</v>
      </c>
      <c r="E513" s="23" t="s">
        <v>498</v>
      </c>
      <c r="F513" s="21" t="s">
        <v>125</v>
      </c>
      <c r="G513" s="25"/>
      <c r="H513" s="24"/>
      <c r="I513" s="25"/>
      <c r="J513" s="25" t="n">
        <v>33</v>
      </c>
    </row>
    <row r="514" customFormat="false" ht="24.75" hidden="false" customHeight="true" outlineLevel="0" collapsed="false">
      <c r="A514" s="30" t="s">
        <v>103</v>
      </c>
      <c r="B514" s="17" t="n">
        <v>931</v>
      </c>
      <c r="C514" s="21" t="s">
        <v>48</v>
      </c>
      <c r="D514" s="21" t="s">
        <v>151</v>
      </c>
      <c r="E514" s="21" t="s">
        <v>127</v>
      </c>
      <c r="F514" s="21" t="s">
        <v>18</v>
      </c>
      <c r="G514" s="25" t="n">
        <f aca="false">G515</f>
        <v>423.9</v>
      </c>
      <c r="H514" s="25" t="n">
        <f aca="false">H515</f>
        <v>0</v>
      </c>
      <c r="I514" s="25" t="n">
        <f aca="false">I515</f>
        <v>0</v>
      </c>
      <c r="J514" s="25" t="n">
        <f aca="false">J515+J518</f>
        <v>767.4</v>
      </c>
    </row>
    <row r="515" customFormat="false" ht="12.75" hidden="false" customHeight="false" outlineLevel="0" collapsed="false">
      <c r="A515" s="39" t="s">
        <v>105</v>
      </c>
      <c r="B515" s="17" t="n">
        <v>931</v>
      </c>
      <c r="C515" s="21" t="s">
        <v>48</v>
      </c>
      <c r="D515" s="21" t="s">
        <v>151</v>
      </c>
      <c r="E515" s="21" t="s">
        <v>499</v>
      </c>
      <c r="F515" s="21" t="s">
        <v>18</v>
      </c>
      <c r="G515" s="25" t="n">
        <f aca="false">G516</f>
        <v>423.9</v>
      </c>
      <c r="H515" s="25" t="n">
        <f aca="false">H516</f>
        <v>0</v>
      </c>
      <c r="I515" s="25" t="n">
        <f aca="false">I516</f>
        <v>0</v>
      </c>
      <c r="J515" s="25" t="n">
        <f aca="false">SUM(J516:J517)</f>
        <v>173.4</v>
      </c>
    </row>
    <row r="516" customFormat="false" ht="12.75" hidden="false" customHeight="false" outlineLevel="0" collapsed="false">
      <c r="A516" s="40" t="s">
        <v>106</v>
      </c>
      <c r="B516" s="17" t="n">
        <v>931</v>
      </c>
      <c r="C516" s="21" t="s">
        <v>48</v>
      </c>
      <c r="D516" s="21" t="s">
        <v>151</v>
      </c>
      <c r="E516" s="21" t="s">
        <v>499</v>
      </c>
      <c r="F516" s="21" t="s">
        <v>107</v>
      </c>
      <c r="G516" s="25" t="n">
        <v>423.9</v>
      </c>
      <c r="H516" s="25"/>
      <c r="I516" s="25"/>
      <c r="J516" s="25" t="n">
        <v>133.2</v>
      </c>
    </row>
    <row r="517" customFormat="false" ht="22.5" hidden="false" customHeight="false" outlineLevel="0" collapsed="false">
      <c r="A517" s="40" t="s">
        <v>110</v>
      </c>
      <c r="B517" s="17" t="n">
        <v>931</v>
      </c>
      <c r="C517" s="21" t="s">
        <v>48</v>
      </c>
      <c r="D517" s="21" t="s">
        <v>151</v>
      </c>
      <c r="E517" s="21" t="s">
        <v>499</v>
      </c>
      <c r="F517" s="21" t="s">
        <v>111</v>
      </c>
      <c r="G517" s="25"/>
      <c r="H517" s="25"/>
      <c r="I517" s="25"/>
      <c r="J517" s="25" t="n">
        <v>40.2</v>
      </c>
    </row>
    <row r="518" customFormat="false" ht="21.75" hidden="false" customHeight="false" outlineLevel="0" collapsed="false">
      <c r="A518" s="39" t="s">
        <v>500</v>
      </c>
      <c r="B518" s="17" t="n">
        <v>931</v>
      </c>
      <c r="C518" s="21" t="s">
        <v>48</v>
      </c>
      <c r="D518" s="21" t="s">
        <v>151</v>
      </c>
      <c r="E518" s="21" t="s">
        <v>501</v>
      </c>
      <c r="F518" s="23" t="s">
        <v>18</v>
      </c>
      <c r="G518" s="24" t="e">
        <f aca="false">SUM(#REF!)</f>
        <v>#REF!</v>
      </c>
      <c r="H518" s="24" t="e">
        <f aca="false">SUM(#REF!)</f>
        <v>#REF!</v>
      </c>
      <c r="I518" s="25" t="e">
        <f aca="false">SUM(#REF!)</f>
        <v>#REF!</v>
      </c>
      <c r="J518" s="25" t="n">
        <f aca="false">SUM(J519:J520)</f>
        <v>594</v>
      </c>
    </row>
    <row r="519" customFormat="false" ht="12.75" hidden="false" customHeight="false" outlineLevel="0" collapsed="false">
      <c r="A519" s="40" t="s">
        <v>502</v>
      </c>
      <c r="B519" s="17" t="n">
        <v>931</v>
      </c>
      <c r="C519" s="21" t="s">
        <v>48</v>
      </c>
      <c r="D519" s="21" t="s">
        <v>151</v>
      </c>
      <c r="E519" s="21" t="s">
        <v>501</v>
      </c>
      <c r="F519" s="22" t="s">
        <v>107</v>
      </c>
      <c r="G519" s="24"/>
      <c r="H519" s="24"/>
      <c r="I519" s="25"/>
      <c r="J519" s="25" t="n">
        <v>456.2</v>
      </c>
    </row>
    <row r="520" customFormat="false" ht="22.5" hidden="false" customHeight="false" outlineLevel="0" collapsed="false">
      <c r="A520" s="40" t="s">
        <v>110</v>
      </c>
      <c r="B520" s="17" t="n">
        <v>931</v>
      </c>
      <c r="C520" s="21" t="s">
        <v>48</v>
      </c>
      <c r="D520" s="21" t="s">
        <v>151</v>
      </c>
      <c r="E520" s="21" t="s">
        <v>501</v>
      </c>
      <c r="F520" s="22" t="s">
        <v>111</v>
      </c>
      <c r="G520" s="24"/>
      <c r="H520" s="24"/>
      <c r="I520" s="25"/>
      <c r="J520" s="24" t="n">
        <v>137.8</v>
      </c>
    </row>
    <row r="521" customFormat="false" ht="24.75" hidden="false" customHeight="true" outlineLevel="0" collapsed="false">
      <c r="A521" s="12" t="s">
        <v>503</v>
      </c>
      <c r="B521" s="17" t="n">
        <v>932</v>
      </c>
      <c r="C521" s="13" t="s">
        <v>16</v>
      </c>
      <c r="D521" s="13" t="s">
        <v>16</v>
      </c>
      <c r="E521" s="23" t="s">
        <v>17</v>
      </c>
      <c r="F521" s="13" t="s">
        <v>18</v>
      </c>
      <c r="G521" s="15" t="n">
        <f aca="false">SUM(G522)</f>
        <v>5678.5</v>
      </c>
      <c r="H521" s="15" t="n">
        <f aca="false">SUM(H522)</f>
        <v>0</v>
      </c>
      <c r="I521" s="15" t="n">
        <f aca="false">SUM(I522)</f>
        <v>-188.3</v>
      </c>
      <c r="J521" s="15" t="n">
        <f aca="false">SUM(J522)</f>
        <v>7097.4</v>
      </c>
      <c r="K521" s="65"/>
    </row>
    <row r="522" customFormat="false" ht="12.75" hidden="false" customHeight="false" outlineLevel="0" collapsed="false">
      <c r="A522" s="16" t="s">
        <v>140</v>
      </c>
      <c r="B522" s="17" t="n">
        <v>932</v>
      </c>
      <c r="C522" s="18" t="s">
        <v>48</v>
      </c>
      <c r="D522" s="18" t="s">
        <v>16</v>
      </c>
      <c r="E522" s="23" t="s">
        <v>17</v>
      </c>
      <c r="F522" s="13" t="s">
        <v>18</v>
      </c>
      <c r="G522" s="14" t="n">
        <f aca="false">SUM(G523)</f>
        <v>5678.5</v>
      </c>
      <c r="H522" s="14" t="n">
        <f aca="false">SUM(H523)</f>
        <v>0</v>
      </c>
      <c r="I522" s="14" t="n">
        <f aca="false">SUM(I523)</f>
        <v>-188.3</v>
      </c>
      <c r="J522" s="15" t="n">
        <f aca="false">SUM(J523)</f>
        <v>7097.4</v>
      </c>
    </row>
    <row r="523" customFormat="false" ht="12.75" hidden="false" customHeight="false" outlineLevel="0" collapsed="false">
      <c r="A523" s="16" t="s">
        <v>327</v>
      </c>
      <c r="B523" s="17" t="n">
        <v>932</v>
      </c>
      <c r="C523" s="21" t="s">
        <v>48</v>
      </c>
      <c r="D523" s="21" t="s">
        <v>157</v>
      </c>
      <c r="E523" s="23" t="s">
        <v>17</v>
      </c>
      <c r="F523" s="21" t="s">
        <v>18</v>
      </c>
      <c r="G523" s="24" t="n">
        <f aca="false">G525</f>
        <v>5678.5</v>
      </c>
      <c r="H523" s="24" t="n">
        <f aca="false">H525</f>
        <v>0</v>
      </c>
      <c r="I523" s="24" t="n">
        <f aca="false">I525</f>
        <v>-188.3</v>
      </c>
      <c r="J523" s="25" t="n">
        <f aca="false">J524</f>
        <v>7097.4</v>
      </c>
    </row>
    <row r="524" customFormat="false" ht="12.75" hidden="false" customHeight="false" outlineLevel="0" collapsed="false">
      <c r="A524" s="19" t="s">
        <v>126</v>
      </c>
      <c r="B524" s="17" t="n">
        <v>932</v>
      </c>
      <c r="C524" s="21" t="s">
        <v>48</v>
      </c>
      <c r="D524" s="21" t="s">
        <v>157</v>
      </c>
      <c r="E524" s="23" t="s">
        <v>127</v>
      </c>
      <c r="F524" s="21" t="s">
        <v>18</v>
      </c>
      <c r="G524" s="24" t="n">
        <f aca="false">G526</f>
        <v>5678.5</v>
      </c>
      <c r="H524" s="24" t="n">
        <f aca="false">H526</f>
        <v>0</v>
      </c>
      <c r="I524" s="24" t="n">
        <f aca="false">I526</f>
        <v>-188.3</v>
      </c>
      <c r="J524" s="25" t="n">
        <f aca="false">J525</f>
        <v>7097.4</v>
      </c>
    </row>
    <row r="525" customFormat="false" ht="25.5" hidden="false" customHeight="false" outlineLevel="0" collapsed="false">
      <c r="A525" s="38" t="s">
        <v>213</v>
      </c>
      <c r="B525" s="17" t="n">
        <v>932</v>
      </c>
      <c r="C525" s="21" t="s">
        <v>48</v>
      </c>
      <c r="D525" s="21" t="s">
        <v>157</v>
      </c>
      <c r="E525" s="23" t="s">
        <v>504</v>
      </c>
      <c r="F525" s="21" t="s">
        <v>18</v>
      </c>
      <c r="G525" s="24" t="n">
        <f aca="false">G526</f>
        <v>5678.5</v>
      </c>
      <c r="H525" s="24" t="n">
        <f aca="false">H526</f>
        <v>0</v>
      </c>
      <c r="I525" s="24" t="n">
        <f aca="false">I526</f>
        <v>-188.3</v>
      </c>
      <c r="J525" s="25" t="n">
        <f aca="false">J526</f>
        <v>7097.4</v>
      </c>
    </row>
    <row r="526" customFormat="false" ht="21.75" hidden="false" customHeight="false" outlineLevel="0" collapsed="false">
      <c r="A526" s="31" t="s">
        <v>272</v>
      </c>
      <c r="B526" s="17" t="n">
        <v>932</v>
      </c>
      <c r="C526" s="21" t="s">
        <v>48</v>
      </c>
      <c r="D526" s="21" t="s">
        <v>157</v>
      </c>
      <c r="E526" s="23" t="s">
        <v>504</v>
      </c>
      <c r="F526" s="21" t="s">
        <v>18</v>
      </c>
      <c r="G526" s="24" t="n">
        <f aca="false">G527</f>
        <v>5678.5</v>
      </c>
      <c r="H526" s="24" t="n">
        <f aca="false">H527</f>
        <v>0</v>
      </c>
      <c r="I526" s="24" t="n">
        <f aca="false">I527</f>
        <v>-188.3</v>
      </c>
      <c r="J526" s="25" t="n">
        <f aca="false">SUM(J527:J533)</f>
        <v>7097.4</v>
      </c>
    </row>
    <row r="527" customFormat="false" ht="23.25" hidden="false" customHeight="true" outlineLevel="0" collapsed="false">
      <c r="A527" s="40" t="s">
        <v>122</v>
      </c>
      <c r="B527" s="17" t="n">
        <v>932</v>
      </c>
      <c r="C527" s="21" t="s">
        <v>48</v>
      </c>
      <c r="D527" s="21" t="s">
        <v>157</v>
      </c>
      <c r="E527" s="23" t="s">
        <v>504</v>
      </c>
      <c r="F527" s="22" t="s">
        <v>123</v>
      </c>
      <c r="G527" s="24" t="n">
        <v>5678.5</v>
      </c>
      <c r="H527" s="24"/>
      <c r="I527" s="24" t="n">
        <v>-188.3</v>
      </c>
      <c r="J527" s="25" t="n">
        <v>2742.9</v>
      </c>
    </row>
    <row r="528" customFormat="false" ht="12.75" hidden="false" customHeight="false" outlineLevel="0" collapsed="false">
      <c r="A528" s="40" t="s">
        <v>154</v>
      </c>
      <c r="B528" s="17" t="n">
        <v>932</v>
      </c>
      <c r="C528" s="21" t="s">
        <v>48</v>
      </c>
      <c r="D528" s="21" t="s">
        <v>157</v>
      </c>
      <c r="E528" s="23" t="s">
        <v>504</v>
      </c>
      <c r="F528" s="22" t="s">
        <v>155</v>
      </c>
      <c r="G528" s="24"/>
      <c r="H528" s="24"/>
      <c r="I528" s="24"/>
      <c r="J528" s="25" t="n">
        <v>21.8</v>
      </c>
    </row>
    <row r="529" customFormat="false" ht="22.5" hidden="false" customHeight="false" outlineLevel="0" collapsed="false">
      <c r="A529" s="40" t="s">
        <v>124</v>
      </c>
      <c r="B529" s="17" t="n">
        <v>932</v>
      </c>
      <c r="C529" s="21" t="s">
        <v>48</v>
      </c>
      <c r="D529" s="21" t="s">
        <v>157</v>
      </c>
      <c r="E529" s="23" t="s">
        <v>504</v>
      </c>
      <c r="F529" s="22" t="s">
        <v>125</v>
      </c>
      <c r="G529" s="24"/>
      <c r="H529" s="24"/>
      <c r="I529" s="24"/>
      <c r="J529" s="25" t="n">
        <v>828.4</v>
      </c>
    </row>
    <row r="530" customFormat="false" ht="12.75" hidden="false" customHeight="false" outlineLevel="0" collapsed="false">
      <c r="A530" s="40" t="s">
        <v>112</v>
      </c>
      <c r="B530" s="17" t="n">
        <v>932</v>
      </c>
      <c r="C530" s="21" t="s">
        <v>48</v>
      </c>
      <c r="D530" s="21" t="s">
        <v>157</v>
      </c>
      <c r="E530" s="23" t="s">
        <v>504</v>
      </c>
      <c r="F530" s="22" t="s">
        <v>113</v>
      </c>
      <c r="G530" s="24"/>
      <c r="H530" s="24"/>
      <c r="I530" s="24"/>
      <c r="J530" s="25" t="n">
        <v>37.8</v>
      </c>
    </row>
    <row r="531" customFormat="false" ht="12.75" hidden="false" customHeight="false" outlineLevel="0" collapsed="false">
      <c r="A531" s="36" t="s">
        <v>95</v>
      </c>
      <c r="B531" s="17" t="n">
        <v>932</v>
      </c>
      <c r="C531" s="21" t="s">
        <v>48</v>
      </c>
      <c r="D531" s="21" t="s">
        <v>157</v>
      </c>
      <c r="E531" s="23" t="s">
        <v>504</v>
      </c>
      <c r="F531" s="21" t="s">
        <v>96</v>
      </c>
      <c r="G531" s="24"/>
      <c r="H531" s="24"/>
      <c r="I531" s="24"/>
      <c r="J531" s="25" t="n">
        <v>3403.2</v>
      </c>
    </row>
    <row r="532" customFormat="false" ht="12.75" hidden="false" customHeight="false" outlineLevel="0" collapsed="false">
      <c r="A532" s="36" t="s">
        <v>312</v>
      </c>
      <c r="B532" s="17" t="n">
        <v>932</v>
      </c>
      <c r="C532" s="21" t="s">
        <v>48</v>
      </c>
      <c r="D532" s="21" t="s">
        <v>157</v>
      </c>
      <c r="E532" s="23" t="s">
        <v>504</v>
      </c>
      <c r="F532" s="21" t="s">
        <v>313</v>
      </c>
      <c r="G532" s="24"/>
      <c r="H532" s="24"/>
      <c r="I532" s="24"/>
      <c r="J532" s="25" t="n">
        <v>37.3</v>
      </c>
    </row>
    <row r="533" customFormat="false" ht="12.75" hidden="false" customHeight="false" outlineLevel="0" collapsed="false">
      <c r="A533" s="36" t="s">
        <v>114</v>
      </c>
      <c r="B533" s="17" t="n">
        <v>932</v>
      </c>
      <c r="C533" s="21" t="s">
        <v>48</v>
      </c>
      <c r="D533" s="21" t="s">
        <v>157</v>
      </c>
      <c r="E533" s="23" t="s">
        <v>504</v>
      </c>
      <c r="F533" s="21" t="s">
        <v>115</v>
      </c>
      <c r="G533" s="24"/>
      <c r="H533" s="24"/>
      <c r="I533" s="24"/>
      <c r="J533" s="25" t="n">
        <v>26</v>
      </c>
    </row>
    <row r="534" customFormat="false" ht="12.75" hidden="false" customHeight="true" outlineLevel="0" collapsed="false">
      <c r="A534" s="66" t="s">
        <v>505</v>
      </c>
      <c r="B534" s="66"/>
      <c r="C534" s="66"/>
      <c r="D534" s="66"/>
      <c r="E534" s="66"/>
      <c r="F534" s="66"/>
      <c r="G534" s="67" t="e">
        <f aca="false">SUM(G10+G102+G161+#REF!+G297+#REF!+#REF!+#REF!)</f>
        <v>#REF!</v>
      </c>
      <c r="H534" s="67" t="e">
        <f aca="false">SUM(H10+H102+H161+#REF!+H297+#REF!+#REF!+#REF!)</f>
        <v>#REF!</v>
      </c>
      <c r="I534" s="67" t="e">
        <f aca="false">SUM(I10+I102+I161+#REF!+I297+#REF!+#REF!+#REF!)</f>
        <v>#REF!</v>
      </c>
      <c r="J534" s="67" t="n">
        <f aca="false">SUM(J10+J102+J161+J297+J487+J521)</f>
        <v>390662.9</v>
      </c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9"/>
      <c r="H535" s="69"/>
      <c r="I535" s="69"/>
      <c r="J535" s="69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9"/>
      <c r="H536" s="69"/>
      <c r="I536" s="69"/>
      <c r="J536" s="69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9"/>
      <c r="H537" s="69"/>
      <c r="I537" s="69"/>
      <c r="J537" s="69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9"/>
      <c r="H538" s="69"/>
      <c r="I538" s="69"/>
      <c r="J538" s="68"/>
    </row>
  </sheetData>
  <autoFilter ref="A9:J534"/>
  <mergeCells count="2">
    <mergeCell ref="A7:G7"/>
    <mergeCell ref="A534:F5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5" activeCellId="0" sqref="J145:J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2" width="5.71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true" outlineLevel="0" max="7" min="7" style="3" width="9.41"/>
    <col collapsed="false" customWidth="true" hidden="true" outlineLevel="0" max="8" min="8" style="3" width="8.99"/>
    <col collapsed="false" customWidth="false" hidden="true" outlineLevel="0" max="9" min="9" style="3" width="9.14"/>
    <col collapsed="false" customWidth="true" hidden="false" outlineLevel="0" max="10" min="10" style="3" width="12.85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/>
      <c r="B1" s="5"/>
      <c r="C1" s="4"/>
      <c r="D1" s="6" t="s">
        <v>506</v>
      </c>
      <c r="E1" s="6"/>
      <c r="F1" s="4"/>
      <c r="G1" s="6"/>
      <c r="H1" s="7"/>
      <c r="I1" s="7"/>
      <c r="J1" s="7"/>
      <c r="K1" s="7"/>
    </row>
    <row r="2" customFormat="false" ht="12.75" hidden="false" customHeight="false" outlineLevel="0" collapsed="false">
      <c r="A2" s="4"/>
      <c r="B2" s="5"/>
      <c r="C2" s="4"/>
      <c r="D2" s="8" t="s">
        <v>1</v>
      </c>
      <c r="E2" s="8"/>
      <c r="F2" s="4"/>
      <c r="G2" s="8"/>
      <c r="H2" s="7"/>
      <c r="I2" s="7"/>
      <c r="J2" s="7"/>
      <c r="K2" s="7"/>
    </row>
    <row r="3" customFormat="false" ht="12.75" hidden="false" customHeight="false" outlineLevel="0" collapsed="false">
      <c r="A3" s="4"/>
      <c r="B3" s="5"/>
      <c r="C3" s="4"/>
      <c r="D3" s="8" t="s">
        <v>2</v>
      </c>
      <c r="E3" s="8"/>
      <c r="F3" s="4"/>
      <c r="G3" s="8"/>
      <c r="H3" s="7"/>
      <c r="I3" s="7"/>
      <c r="J3" s="7"/>
      <c r="K3" s="7"/>
    </row>
    <row r="4" customFormat="false" ht="12.75" hidden="false" customHeight="false" outlineLevel="0" collapsed="false">
      <c r="A4" s="4"/>
      <c r="B4" s="5"/>
      <c r="C4" s="4"/>
      <c r="D4" s="8" t="s">
        <v>3</v>
      </c>
      <c r="E4" s="8"/>
      <c r="F4" s="4"/>
      <c r="G4" s="8"/>
      <c r="H4" s="7"/>
      <c r="I4" s="7"/>
      <c r="J4" s="7"/>
      <c r="K4" s="7"/>
    </row>
    <row r="5" customFormat="false" ht="12.75" hidden="false" customHeight="false" outlineLevel="0" collapsed="false">
      <c r="A5" s="4"/>
      <c r="B5" s="5"/>
      <c r="C5" s="4"/>
      <c r="D5" s="8" t="s">
        <v>4</v>
      </c>
      <c r="E5" s="8"/>
      <c r="F5" s="4"/>
      <c r="G5" s="8"/>
      <c r="H5" s="7"/>
      <c r="I5" s="7"/>
      <c r="J5" s="7"/>
      <c r="K5" s="7"/>
    </row>
    <row r="6" customFormat="false" ht="12.75" hidden="false" customHeight="false" outlineLevel="0" collapsed="false">
      <c r="A6" s="4"/>
      <c r="B6" s="5"/>
      <c r="C6" s="4"/>
      <c r="D6" s="8"/>
      <c r="E6" s="8"/>
      <c r="F6" s="4"/>
      <c r="G6" s="8"/>
      <c r="H6" s="7"/>
      <c r="I6" s="7"/>
      <c r="J6" s="7"/>
      <c r="K6" s="7"/>
    </row>
    <row r="7" customFormat="false" ht="30.75" hidden="false" customHeight="true" outlineLevel="0" collapsed="false">
      <c r="A7" s="9" t="s">
        <v>507</v>
      </c>
      <c r="B7" s="9"/>
      <c r="C7" s="9"/>
      <c r="D7" s="9"/>
      <c r="E7" s="9"/>
      <c r="F7" s="9"/>
      <c r="G7" s="9"/>
      <c r="H7" s="7"/>
      <c r="I7" s="7"/>
      <c r="J7" s="7"/>
      <c r="K7" s="7"/>
    </row>
    <row r="8" customFormat="false" ht="30.75" hidden="false" customHeight="true" outlineLevel="0" collapsed="false">
      <c r="A8" s="9"/>
      <c r="B8" s="9"/>
      <c r="C8" s="10"/>
      <c r="D8" s="10"/>
      <c r="E8" s="10"/>
      <c r="F8" s="10"/>
      <c r="G8" s="10"/>
      <c r="H8" s="7"/>
      <c r="I8" s="7"/>
      <c r="J8" s="7"/>
      <c r="K8" s="7"/>
    </row>
    <row r="9" customFormat="false" ht="22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70"/>
      <c r="H9" s="71"/>
      <c r="I9" s="71"/>
      <c r="J9" s="45" t="s">
        <v>12</v>
      </c>
      <c r="K9" s="45"/>
    </row>
    <row r="10" customFormat="false" ht="28.5" hidden="false" customHeight="true" outlineLevel="0" collapsed="false">
      <c r="A10" s="11"/>
      <c r="B10" s="11"/>
      <c r="C10" s="11"/>
      <c r="D10" s="11"/>
      <c r="E10" s="11"/>
      <c r="F10" s="11"/>
      <c r="G10" s="11" t="s">
        <v>12</v>
      </c>
      <c r="H10" s="11" t="s">
        <v>13</v>
      </c>
      <c r="I10" s="11" t="s">
        <v>12</v>
      </c>
      <c r="J10" s="11" t="s">
        <v>508</v>
      </c>
      <c r="K10" s="11" t="s">
        <v>509</v>
      </c>
    </row>
    <row r="11" customFormat="false" ht="38.25" hidden="false" customHeight="false" outlineLevel="0" collapsed="false">
      <c r="A11" s="12" t="s">
        <v>14</v>
      </c>
      <c r="B11" s="13" t="s">
        <v>15</v>
      </c>
      <c r="C11" s="13" t="s">
        <v>16</v>
      </c>
      <c r="D11" s="13" t="s">
        <v>16</v>
      </c>
      <c r="E11" s="13" t="s">
        <v>17</v>
      </c>
      <c r="F11" s="13" t="s">
        <v>18</v>
      </c>
      <c r="G11" s="14" t="e">
        <f aca="false">G23+G67</f>
        <v>#REF!</v>
      </c>
      <c r="H11" s="14" t="e">
        <f aca="false">H23+H67</f>
        <v>#REF!</v>
      </c>
      <c r="I11" s="15" t="e">
        <f aca="false">I23+I67</f>
        <v>#REF!</v>
      </c>
      <c r="J11" s="15" t="n">
        <f aca="false">J12+J22+J92</f>
        <v>24048.6</v>
      </c>
      <c r="K11" s="15" t="n">
        <f aca="false">K12+K22+K92</f>
        <v>23745.2</v>
      </c>
    </row>
    <row r="12" customFormat="false" ht="12.75" hidden="false" customHeight="false" outlineLevel="0" collapsed="false">
      <c r="A12" s="16" t="s">
        <v>19</v>
      </c>
      <c r="B12" s="17" t="n">
        <v>925</v>
      </c>
      <c r="C12" s="18" t="s">
        <v>20</v>
      </c>
      <c r="D12" s="13" t="s">
        <v>16</v>
      </c>
      <c r="E12" s="13" t="s">
        <v>17</v>
      </c>
      <c r="F12" s="13" t="s">
        <v>18</v>
      </c>
      <c r="G12" s="14" t="n">
        <f aca="false">SUM(G13)</f>
        <v>68.3</v>
      </c>
      <c r="H12" s="14" t="n">
        <f aca="false">SUM(H13)</f>
        <v>68.3</v>
      </c>
      <c r="I12" s="14" t="n">
        <f aca="false">SUM(I13)</f>
        <v>4503.3</v>
      </c>
      <c r="J12" s="15" t="n">
        <f aca="false">SUM(J13)</f>
        <v>7262.4</v>
      </c>
      <c r="K12" s="15" t="n">
        <f aca="false">SUM(K13)</f>
        <v>7104</v>
      </c>
    </row>
    <row r="13" customFormat="false" ht="12.75" hidden="false" customHeight="false" outlineLevel="0" collapsed="false">
      <c r="A13" s="19" t="s">
        <v>21</v>
      </c>
      <c r="B13" s="20" t="n">
        <v>925</v>
      </c>
      <c r="C13" s="21" t="s">
        <v>20</v>
      </c>
      <c r="D13" s="22" t="s">
        <v>22</v>
      </c>
      <c r="E13" s="23" t="s">
        <v>17</v>
      </c>
      <c r="F13" s="23" t="s">
        <v>18</v>
      </c>
      <c r="G13" s="24" t="n">
        <f aca="false">SUM(G19)</f>
        <v>68.3</v>
      </c>
      <c r="H13" s="24" t="n">
        <f aca="false">SUM(H19)</f>
        <v>68.3</v>
      </c>
      <c r="I13" s="24" t="n">
        <f aca="false">SUM(I19)</f>
        <v>4503.3</v>
      </c>
      <c r="J13" s="25" t="n">
        <f aca="false">SUM(J14)</f>
        <v>7262.4</v>
      </c>
      <c r="K13" s="25" t="n">
        <f aca="false">SUM(K14)</f>
        <v>7104</v>
      </c>
    </row>
    <row r="14" customFormat="false" ht="25.5" hidden="false" customHeight="false" outlineLevel="0" collapsed="false">
      <c r="A14" s="19" t="s">
        <v>23</v>
      </c>
      <c r="B14" s="20" t="n">
        <v>925</v>
      </c>
      <c r="C14" s="21" t="s">
        <v>20</v>
      </c>
      <c r="D14" s="22" t="s">
        <v>22</v>
      </c>
      <c r="E14" s="23" t="s">
        <v>24</v>
      </c>
      <c r="F14" s="23" t="s">
        <v>18</v>
      </c>
      <c r="G14" s="24"/>
      <c r="H14" s="24"/>
      <c r="I14" s="24"/>
      <c r="J14" s="25" t="n">
        <f aca="false">SUM(J15)</f>
        <v>7262.4</v>
      </c>
      <c r="K14" s="25" t="n">
        <f aca="false">SUM(K15)</f>
        <v>7104</v>
      </c>
    </row>
    <row r="15" customFormat="false" ht="24" hidden="false" customHeight="false" outlineLevel="0" collapsed="false">
      <c r="A15" s="26" t="s">
        <v>25</v>
      </c>
      <c r="B15" s="20" t="n">
        <v>925</v>
      </c>
      <c r="C15" s="21" t="s">
        <v>20</v>
      </c>
      <c r="D15" s="22" t="s">
        <v>22</v>
      </c>
      <c r="E15" s="23" t="s">
        <v>26</v>
      </c>
      <c r="F15" s="23" t="s">
        <v>18</v>
      </c>
      <c r="G15" s="24"/>
      <c r="H15" s="24"/>
      <c r="I15" s="24"/>
      <c r="J15" s="25" t="n">
        <f aca="false">SUM(J16)</f>
        <v>7262.4</v>
      </c>
      <c r="K15" s="25" t="n">
        <f aca="false">SUM(K16)</f>
        <v>7104</v>
      </c>
    </row>
    <row r="16" customFormat="false" ht="12.75" hidden="false" customHeight="false" outlineLevel="0" collapsed="false">
      <c r="A16" s="27" t="s">
        <v>27</v>
      </c>
      <c r="B16" s="20" t="n">
        <v>925</v>
      </c>
      <c r="C16" s="21" t="s">
        <v>20</v>
      </c>
      <c r="D16" s="22" t="s">
        <v>22</v>
      </c>
      <c r="E16" s="23" t="s">
        <v>28</v>
      </c>
      <c r="F16" s="23" t="s">
        <v>18</v>
      </c>
      <c r="G16" s="24"/>
      <c r="H16" s="24"/>
      <c r="I16" s="24"/>
      <c r="J16" s="25" t="n">
        <f aca="false">SUM(J17+J19)</f>
        <v>7262.4</v>
      </c>
      <c r="K16" s="25" t="n">
        <f aca="false">SUM(K17+K19)</f>
        <v>7104</v>
      </c>
    </row>
    <row r="17" customFormat="false" ht="42.75" hidden="false" customHeight="false" outlineLevel="0" collapsed="false">
      <c r="A17" s="28" t="s">
        <v>29</v>
      </c>
      <c r="B17" s="20" t="n">
        <v>925</v>
      </c>
      <c r="C17" s="22" t="s">
        <v>20</v>
      </c>
      <c r="D17" s="22" t="s">
        <v>22</v>
      </c>
      <c r="E17" s="23" t="s">
        <v>30</v>
      </c>
      <c r="F17" s="22" t="s">
        <v>18</v>
      </c>
      <c r="G17" s="24"/>
      <c r="H17" s="24"/>
      <c r="I17" s="24"/>
      <c r="J17" s="25" t="n">
        <f aca="false">SUM(J18)</f>
        <v>3694</v>
      </c>
      <c r="K17" s="25" t="n">
        <f aca="false">SUM(K18)</f>
        <v>3694</v>
      </c>
    </row>
    <row r="18" customFormat="false" ht="45" hidden="false" customHeight="false" outlineLevel="0" collapsed="false">
      <c r="A18" s="29" t="s">
        <v>31</v>
      </c>
      <c r="B18" s="20" t="n">
        <v>925</v>
      </c>
      <c r="C18" s="22" t="s">
        <v>20</v>
      </c>
      <c r="D18" s="22" t="s">
        <v>22</v>
      </c>
      <c r="E18" s="23" t="s">
        <v>30</v>
      </c>
      <c r="F18" s="22" t="s">
        <v>32</v>
      </c>
      <c r="G18" s="24"/>
      <c r="H18" s="24"/>
      <c r="I18" s="24"/>
      <c r="J18" s="25" t="n">
        <v>3694</v>
      </c>
      <c r="K18" s="25" t="n">
        <v>3694</v>
      </c>
    </row>
    <row r="19" customFormat="false" ht="25.5" hidden="false" customHeight="false" outlineLevel="0" collapsed="false">
      <c r="A19" s="30" t="s">
        <v>33</v>
      </c>
      <c r="B19" s="20" t="n">
        <v>925</v>
      </c>
      <c r="C19" s="22" t="s">
        <v>20</v>
      </c>
      <c r="D19" s="22" t="s">
        <v>22</v>
      </c>
      <c r="E19" s="23" t="s">
        <v>34</v>
      </c>
      <c r="F19" s="22" t="s">
        <v>18</v>
      </c>
      <c r="G19" s="24" t="n">
        <f aca="false">G20</f>
        <v>68.3</v>
      </c>
      <c r="H19" s="24" t="n">
        <f aca="false">H20</f>
        <v>68.3</v>
      </c>
      <c r="I19" s="24" t="n">
        <f aca="false">I20</f>
        <v>4503.3</v>
      </c>
      <c r="J19" s="25" t="n">
        <f aca="false">J20</f>
        <v>3568.4</v>
      </c>
      <c r="K19" s="25" t="n">
        <f aca="false">K20</f>
        <v>3410</v>
      </c>
    </row>
    <row r="20" customFormat="false" ht="21.75" hidden="false" customHeight="false" outlineLevel="0" collapsed="false">
      <c r="A20" s="31" t="s">
        <v>35</v>
      </c>
      <c r="B20" s="20" t="n">
        <v>925</v>
      </c>
      <c r="C20" s="22" t="s">
        <v>20</v>
      </c>
      <c r="D20" s="22" t="s">
        <v>22</v>
      </c>
      <c r="E20" s="23" t="s">
        <v>34</v>
      </c>
      <c r="F20" s="22" t="s">
        <v>18</v>
      </c>
      <c r="G20" s="24" t="n">
        <f aca="false">G21</f>
        <v>68.3</v>
      </c>
      <c r="H20" s="24" t="n">
        <f aca="false">H21</f>
        <v>68.3</v>
      </c>
      <c r="I20" s="24" t="n">
        <f aca="false">I21</f>
        <v>4503.3</v>
      </c>
      <c r="J20" s="25" t="n">
        <f aca="false">SUM(J21:J21)</f>
        <v>3568.4</v>
      </c>
      <c r="K20" s="25" t="n">
        <f aca="false">SUM(K21:K21)</f>
        <v>3410</v>
      </c>
    </row>
    <row r="21" customFormat="false" ht="40.5" hidden="false" customHeight="true" outlineLevel="0" collapsed="false">
      <c r="A21" s="29" t="s">
        <v>31</v>
      </c>
      <c r="B21" s="23" t="s">
        <v>36</v>
      </c>
      <c r="C21" s="21" t="s">
        <v>20</v>
      </c>
      <c r="D21" s="21" t="s">
        <v>22</v>
      </c>
      <c r="E21" s="23" t="s">
        <v>34</v>
      </c>
      <c r="F21" s="21" t="s">
        <v>32</v>
      </c>
      <c r="G21" s="24" t="n">
        <v>68.3</v>
      </c>
      <c r="H21" s="24" t="n">
        <v>68.3</v>
      </c>
      <c r="I21" s="25" t="n">
        <v>4503.3</v>
      </c>
      <c r="J21" s="25" t="n">
        <v>3568.4</v>
      </c>
      <c r="K21" s="25" t="n">
        <v>3410</v>
      </c>
    </row>
    <row r="22" customFormat="false" ht="22.5" hidden="false" customHeight="false" outlineLevel="0" collapsed="false">
      <c r="A22" s="16" t="s">
        <v>45</v>
      </c>
      <c r="B22" s="13" t="s">
        <v>15</v>
      </c>
      <c r="C22" s="18" t="s">
        <v>46</v>
      </c>
      <c r="D22" s="18" t="s">
        <v>16</v>
      </c>
      <c r="E22" s="13" t="s">
        <v>17</v>
      </c>
      <c r="F22" s="18" t="s">
        <v>18</v>
      </c>
      <c r="G22" s="14" t="e">
        <f aca="false">G23+G67</f>
        <v>#REF!</v>
      </c>
      <c r="H22" s="14" t="e">
        <f aca="false">H23+H67</f>
        <v>#REF!</v>
      </c>
      <c r="I22" s="15" t="e">
        <f aca="false">I23+I67</f>
        <v>#REF!</v>
      </c>
      <c r="J22" s="15" t="n">
        <f aca="false">J23+J67</f>
        <v>15982.2</v>
      </c>
      <c r="K22" s="15" t="n">
        <f aca="false">K23+K67</f>
        <v>15837.2</v>
      </c>
    </row>
    <row r="23" customFormat="false" ht="15" hidden="false" customHeight="true" outlineLevel="0" collapsed="false">
      <c r="A23" s="16" t="s">
        <v>47</v>
      </c>
      <c r="B23" s="23" t="s">
        <v>15</v>
      </c>
      <c r="C23" s="21" t="s">
        <v>46</v>
      </c>
      <c r="D23" s="21" t="s">
        <v>48</v>
      </c>
      <c r="E23" s="23" t="s">
        <v>17</v>
      </c>
      <c r="F23" s="21" t="s">
        <v>18</v>
      </c>
      <c r="G23" s="24" t="e">
        <f aca="false">SUM(#REF!+#REF!+#REF!+#REF!)</f>
        <v>#REF!</v>
      </c>
      <c r="H23" s="24" t="e">
        <f aca="false">SUM(#REF!+#REF!+#REF!+#REF!)</f>
        <v>#REF!</v>
      </c>
      <c r="I23" s="25" t="e">
        <f aca="false">SUM(#REF!+#REF!+#REF!+#REF!)</f>
        <v>#REF!</v>
      </c>
      <c r="J23" s="25" t="n">
        <f aca="false">SUM(J24)</f>
        <v>14330.2</v>
      </c>
      <c r="K23" s="25" t="n">
        <f aca="false">SUM(K24)</f>
        <v>14258.6</v>
      </c>
    </row>
    <row r="24" customFormat="false" ht="25.5" hidden="false" customHeight="false" outlineLevel="0" collapsed="false">
      <c r="A24" s="19" t="s">
        <v>23</v>
      </c>
      <c r="B24" s="23" t="s">
        <v>15</v>
      </c>
      <c r="C24" s="21" t="s">
        <v>46</v>
      </c>
      <c r="D24" s="21" t="s">
        <v>48</v>
      </c>
      <c r="E24" s="23" t="s">
        <v>24</v>
      </c>
      <c r="F24" s="21" t="s">
        <v>18</v>
      </c>
      <c r="G24" s="24" t="e">
        <f aca="false">SUM(#REF!+#REF!+#REF!+#REF!)</f>
        <v>#REF!</v>
      </c>
      <c r="H24" s="24" t="e">
        <f aca="false">SUM(#REF!+#REF!+#REF!+#REF!)</f>
        <v>#REF!</v>
      </c>
      <c r="I24" s="25" t="e">
        <f aca="false">SUM(#REF!+#REF!+#REF!+#REF!)</f>
        <v>#REF!</v>
      </c>
      <c r="J24" s="25" t="n">
        <f aca="false">SUM(J25+J32+J39)</f>
        <v>14330.2</v>
      </c>
      <c r="K24" s="25" t="n">
        <f aca="false">SUM(K25+K32+K39)</f>
        <v>14258.6</v>
      </c>
    </row>
    <row r="25" customFormat="false" ht="22.5" hidden="false" customHeight="false" outlineLevel="0" collapsed="false">
      <c r="A25" s="26" t="s">
        <v>49</v>
      </c>
      <c r="B25" s="23" t="s">
        <v>15</v>
      </c>
      <c r="C25" s="21" t="s">
        <v>46</v>
      </c>
      <c r="D25" s="21" t="s">
        <v>48</v>
      </c>
      <c r="E25" s="23" t="s">
        <v>50</v>
      </c>
      <c r="F25" s="21" t="s">
        <v>18</v>
      </c>
      <c r="G25" s="24" t="e">
        <f aca="false">SUM(#REF!+#REF!+#REF!+#REF!)</f>
        <v>#REF!</v>
      </c>
      <c r="H25" s="24" t="e">
        <f aca="false">SUM(#REF!+#REF!+#REF!+#REF!)</f>
        <v>#REF!</v>
      </c>
      <c r="I25" s="25" t="e">
        <f aca="false">SUM(#REF!+#REF!+#REF!+#REF!)</f>
        <v>#REF!</v>
      </c>
      <c r="J25" s="25" t="n">
        <f aca="false">SUM(J26)</f>
        <v>5221.7</v>
      </c>
      <c r="K25" s="25" t="n">
        <f aca="false">SUM(K26)</f>
        <v>5097.7</v>
      </c>
    </row>
    <row r="26" customFormat="false" ht="24" hidden="false" customHeight="false" outlineLevel="0" collapsed="false">
      <c r="A26" s="34" t="s">
        <v>51</v>
      </c>
      <c r="B26" s="23" t="s">
        <v>15</v>
      </c>
      <c r="C26" s="21" t="s">
        <v>46</v>
      </c>
      <c r="D26" s="21" t="s">
        <v>48</v>
      </c>
      <c r="E26" s="23" t="s">
        <v>52</v>
      </c>
      <c r="F26" s="21" t="s">
        <v>18</v>
      </c>
      <c r="G26" s="24" t="e">
        <f aca="false">SUM(#REF!+#REF!+#REF!+#REF!)</f>
        <v>#REF!</v>
      </c>
      <c r="H26" s="24" t="e">
        <f aca="false">SUM(#REF!+#REF!+#REF!+#REF!)</f>
        <v>#REF!</v>
      </c>
      <c r="I26" s="25" t="e">
        <f aca="false">SUM(#REF!+#REF!+#REF!+#REF!)</f>
        <v>#REF!</v>
      </c>
      <c r="J26" s="25" t="n">
        <f aca="false">SUM(J27+J29)</f>
        <v>5221.7</v>
      </c>
      <c r="K26" s="25" t="n">
        <f aca="false">SUM(K27+K29)</f>
        <v>5097.7</v>
      </c>
    </row>
    <row r="27" customFormat="false" ht="14.25" hidden="false" customHeight="true" outlineLevel="0" collapsed="false">
      <c r="A27" s="35" t="s">
        <v>53</v>
      </c>
      <c r="B27" s="23" t="s">
        <v>15</v>
      </c>
      <c r="C27" s="21" t="s">
        <v>46</v>
      </c>
      <c r="D27" s="21" t="s">
        <v>48</v>
      </c>
      <c r="E27" s="23" t="s">
        <v>54</v>
      </c>
      <c r="F27" s="21" t="s">
        <v>18</v>
      </c>
      <c r="G27" s="24" t="n">
        <f aca="false">SUM(G28)</f>
        <v>19.9</v>
      </c>
      <c r="H27" s="25" t="n">
        <f aca="false">SUM(H28)</f>
        <v>0</v>
      </c>
      <c r="I27" s="24" t="n">
        <f aca="false">SUM(I28)</f>
        <v>0</v>
      </c>
      <c r="J27" s="25" t="n">
        <f aca="false">SUM(J28)</f>
        <v>1053.3</v>
      </c>
      <c r="K27" s="25" t="n">
        <f aca="false">SUM(K28)</f>
        <v>1053.3</v>
      </c>
    </row>
    <row r="28" customFormat="false" ht="14.25" hidden="false" customHeight="true" outlineLevel="0" collapsed="false">
      <c r="A28" s="36" t="s">
        <v>55</v>
      </c>
      <c r="B28" s="23" t="s">
        <v>15</v>
      </c>
      <c r="C28" s="21" t="s">
        <v>46</v>
      </c>
      <c r="D28" s="21" t="s">
        <v>48</v>
      </c>
      <c r="E28" s="23" t="s">
        <v>54</v>
      </c>
      <c r="F28" s="21" t="s">
        <v>56</v>
      </c>
      <c r="G28" s="24" t="n">
        <v>19.9</v>
      </c>
      <c r="H28" s="25"/>
      <c r="I28" s="24"/>
      <c r="J28" s="25" t="n">
        <v>1053.3</v>
      </c>
      <c r="K28" s="25" t="n">
        <v>1053.3</v>
      </c>
    </row>
    <row r="29" customFormat="false" ht="25.5" hidden="false" customHeight="false" outlineLevel="0" collapsed="false">
      <c r="A29" s="30" t="s">
        <v>33</v>
      </c>
      <c r="B29" s="20" t="n">
        <v>925</v>
      </c>
      <c r="C29" s="22" t="s">
        <v>46</v>
      </c>
      <c r="D29" s="22" t="s">
        <v>48</v>
      </c>
      <c r="E29" s="23" t="s">
        <v>57</v>
      </c>
      <c r="F29" s="22" t="s">
        <v>18</v>
      </c>
      <c r="G29" s="24" t="e">
        <f aca="false">SUM(#REF!)</f>
        <v>#REF!</v>
      </c>
      <c r="H29" s="24" t="e">
        <f aca="false">SUM(#REF!)</f>
        <v>#REF!</v>
      </c>
      <c r="I29" s="25" t="e">
        <f aca="false">SUM(#REF!)</f>
        <v>#REF!</v>
      </c>
      <c r="J29" s="25" t="n">
        <f aca="false">SUM(J30)</f>
        <v>4168.4</v>
      </c>
      <c r="K29" s="25" t="n">
        <f aca="false">SUM(K30)</f>
        <v>4044.4</v>
      </c>
    </row>
    <row r="30" customFormat="false" ht="12.75" hidden="false" customHeight="false" outlineLevel="0" collapsed="false">
      <c r="A30" s="31" t="s">
        <v>58</v>
      </c>
      <c r="B30" s="23" t="s">
        <v>36</v>
      </c>
      <c r="C30" s="21" t="s">
        <v>46</v>
      </c>
      <c r="D30" s="21" t="s">
        <v>48</v>
      </c>
      <c r="E30" s="23" t="s">
        <v>57</v>
      </c>
      <c r="F30" s="21" t="s">
        <v>18</v>
      </c>
      <c r="G30" s="25" t="n">
        <f aca="false">SUM(G31)</f>
        <v>0</v>
      </c>
      <c r="H30" s="25" t="n">
        <f aca="false">SUM(H31)</f>
        <v>0</v>
      </c>
      <c r="I30" s="25" t="n">
        <f aca="false">SUM(I31)</f>
        <v>574.4</v>
      </c>
      <c r="J30" s="25" t="n">
        <f aca="false">SUM(J31)</f>
        <v>4168.4</v>
      </c>
      <c r="K30" s="25" t="n">
        <f aca="false">SUM(K31)</f>
        <v>4044.4</v>
      </c>
    </row>
    <row r="31" customFormat="false" ht="45" hidden="false" customHeight="false" outlineLevel="0" collapsed="false">
      <c r="A31" s="36" t="s">
        <v>55</v>
      </c>
      <c r="B31" s="23" t="s">
        <v>36</v>
      </c>
      <c r="C31" s="21" t="s">
        <v>46</v>
      </c>
      <c r="D31" s="21" t="s">
        <v>48</v>
      </c>
      <c r="E31" s="23" t="s">
        <v>57</v>
      </c>
      <c r="F31" s="21" t="s">
        <v>56</v>
      </c>
      <c r="G31" s="24"/>
      <c r="H31" s="24"/>
      <c r="I31" s="25" t="n">
        <v>574.4</v>
      </c>
      <c r="J31" s="25" t="n">
        <v>4168.4</v>
      </c>
      <c r="K31" s="25" t="n">
        <v>4044.4</v>
      </c>
    </row>
    <row r="32" customFormat="false" ht="14.25" hidden="false" customHeight="true" outlineLevel="0" collapsed="false">
      <c r="A32" s="26" t="s">
        <v>59</v>
      </c>
      <c r="B32" s="23" t="s">
        <v>15</v>
      </c>
      <c r="C32" s="21" t="s">
        <v>46</v>
      </c>
      <c r="D32" s="21" t="s">
        <v>48</v>
      </c>
      <c r="E32" s="23" t="s">
        <v>60</v>
      </c>
      <c r="F32" s="21" t="s">
        <v>18</v>
      </c>
      <c r="G32" s="24" t="e">
        <f aca="false">SUM(#REF!+#REF!+G72+#REF!)</f>
        <v>#REF!</v>
      </c>
      <c r="H32" s="24" t="e">
        <f aca="false">SUM(#REF!+#REF!+H72+#REF!)</f>
        <v>#REF!</v>
      </c>
      <c r="I32" s="25" t="e">
        <f aca="false">SUM(#REF!+#REF!+I72+#REF!)</f>
        <v>#REF!</v>
      </c>
      <c r="J32" s="25" t="n">
        <f aca="false">SUM(J34+J36)</f>
        <v>231.7</v>
      </c>
      <c r="K32" s="25" t="n">
        <f aca="false">SUM(K34+K36)</f>
        <v>224.6</v>
      </c>
    </row>
    <row r="33" customFormat="false" ht="14.25" hidden="false" customHeight="true" outlineLevel="0" collapsed="false">
      <c r="A33" s="34" t="s">
        <v>61</v>
      </c>
      <c r="B33" s="23" t="s">
        <v>15</v>
      </c>
      <c r="C33" s="21" t="s">
        <v>46</v>
      </c>
      <c r="D33" s="21" t="s">
        <v>48</v>
      </c>
      <c r="E33" s="23" t="s">
        <v>62</v>
      </c>
      <c r="F33" s="21" t="s">
        <v>18</v>
      </c>
      <c r="G33" s="24"/>
      <c r="H33" s="24"/>
      <c r="I33" s="25"/>
      <c r="J33" s="25" t="n">
        <f aca="false">SUM(J34+J36)</f>
        <v>231.7</v>
      </c>
      <c r="K33" s="25" t="n">
        <f aca="false">SUM(K34+K36)</f>
        <v>224.6</v>
      </c>
    </row>
    <row r="34" customFormat="false" ht="14.25" hidden="false" customHeight="true" outlineLevel="0" collapsed="false">
      <c r="A34" s="35" t="s">
        <v>53</v>
      </c>
      <c r="B34" s="23" t="s">
        <v>15</v>
      </c>
      <c r="C34" s="21" t="s">
        <v>46</v>
      </c>
      <c r="D34" s="21" t="s">
        <v>48</v>
      </c>
      <c r="E34" s="23" t="s">
        <v>63</v>
      </c>
      <c r="F34" s="21" t="s">
        <v>18</v>
      </c>
      <c r="G34" s="24" t="n">
        <f aca="false">SUM(G35)</f>
        <v>19.9</v>
      </c>
      <c r="H34" s="25" t="n">
        <f aca="false">SUM(H35)</f>
        <v>0</v>
      </c>
      <c r="I34" s="24" t="n">
        <f aca="false">SUM(I35)</f>
        <v>0</v>
      </c>
      <c r="J34" s="25" t="n">
        <f aca="false">SUM(J35)</f>
        <v>71.8</v>
      </c>
      <c r="K34" s="25" t="n">
        <f aca="false">SUM(K35)</f>
        <v>71.8</v>
      </c>
    </row>
    <row r="35" customFormat="false" ht="45" hidden="false" customHeight="false" outlineLevel="0" collapsed="false">
      <c r="A35" s="36" t="s">
        <v>55</v>
      </c>
      <c r="B35" s="23" t="s">
        <v>15</v>
      </c>
      <c r="C35" s="21" t="s">
        <v>46</v>
      </c>
      <c r="D35" s="21" t="s">
        <v>48</v>
      </c>
      <c r="E35" s="23" t="s">
        <v>63</v>
      </c>
      <c r="F35" s="21" t="s">
        <v>56</v>
      </c>
      <c r="G35" s="24" t="n">
        <v>19.9</v>
      </c>
      <c r="H35" s="25"/>
      <c r="I35" s="24"/>
      <c r="J35" s="25" t="n">
        <v>71.8</v>
      </c>
      <c r="K35" s="25" t="n">
        <v>71.8</v>
      </c>
    </row>
    <row r="36" customFormat="false" ht="25.5" hidden="false" customHeight="false" outlineLevel="0" collapsed="false">
      <c r="A36" s="30" t="s">
        <v>33</v>
      </c>
      <c r="B36" s="23" t="s">
        <v>15</v>
      </c>
      <c r="C36" s="21" t="s">
        <v>46</v>
      </c>
      <c r="D36" s="21" t="s">
        <v>48</v>
      </c>
      <c r="E36" s="23" t="s">
        <v>64</v>
      </c>
      <c r="F36" s="21" t="s">
        <v>18</v>
      </c>
      <c r="G36" s="25" t="n">
        <f aca="false">SUM(G37)</f>
        <v>3218.6</v>
      </c>
      <c r="H36" s="24" t="n">
        <f aca="false">SUM(H37)</f>
        <v>60.6</v>
      </c>
      <c r="I36" s="25" t="n">
        <f aca="false">SUM(I37)</f>
        <v>-17</v>
      </c>
      <c r="J36" s="25" t="n">
        <f aca="false">SUM(J37)</f>
        <v>159.9</v>
      </c>
      <c r="K36" s="25" t="n">
        <f aca="false">SUM(K37)</f>
        <v>152.8</v>
      </c>
    </row>
    <row r="37" customFormat="false" ht="14.25" hidden="false" customHeight="true" outlineLevel="0" collapsed="false">
      <c r="A37" s="31" t="s">
        <v>58</v>
      </c>
      <c r="B37" s="23" t="s">
        <v>15</v>
      </c>
      <c r="C37" s="21" t="s">
        <v>46</v>
      </c>
      <c r="D37" s="21" t="s">
        <v>48</v>
      </c>
      <c r="E37" s="23" t="s">
        <v>64</v>
      </c>
      <c r="F37" s="21" t="s">
        <v>18</v>
      </c>
      <c r="G37" s="25" t="n">
        <f aca="false">SUM(G38)</f>
        <v>3218.6</v>
      </c>
      <c r="H37" s="24" t="n">
        <f aca="false">SUM(H38)</f>
        <v>60.6</v>
      </c>
      <c r="I37" s="25" t="n">
        <f aca="false">SUM(I38)</f>
        <v>-17</v>
      </c>
      <c r="J37" s="25" t="n">
        <f aca="false">SUM(J38)</f>
        <v>159.9</v>
      </c>
      <c r="K37" s="25" t="n">
        <f aca="false">SUM(K38)</f>
        <v>152.8</v>
      </c>
    </row>
    <row r="38" customFormat="false" ht="45" hidden="false" customHeight="false" outlineLevel="0" collapsed="false">
      <c r="A38" s="36" t="s">
        <v>55</v>
      </c>
      <c r="B38" s="23" t="s">
        <v>36</v>
      </c>
      <c r="C38" s="21" t="s">
        <v>46</v>
      </c>
      <c r="D38" s="21" t="s">
        <v>48</v>
      </c>
      <c r="E38" s="23" t="s">
        <v>64</v>
      </c>
      <c r="F38" s="21" t="s">
        <v>56</v>
      </c>
      <c r="G38" s="25" t="n">
        <v>3218.6</v>
      </c>
      <c r="H38" s="24" t="n">
        <v>60.6</v>
      </c>
      <c r="I38" s="25" t="n">
        <v>-17</v>
      </c>
      <c r="J38" s="25" t="n">
        <v>159.9</v>
      </c>
      <c r="K38" s="25" t="n">
        <v>152.8</v>
      </c>
    </row>
    <row r="39" customFormat="false" ht="22.5" hidden="false" customHeight="false" outlineLevel="0" collapsed="false">
      <c r="A39" s="26" t="s">
        <v>65</v>
      </c>
      <c r="B39" s="23" t="s">
        <v>15</v>
      </c>
      <c r="C39" s="21" t="s">
        <v>46</v>
      </c>
      <c r="D39" s="21" t="s">
        <v>48</v>
      </c>
      <c r="E39" s="23" t="s">
        <v>66</v>
      </c>
      <c r="F39" s="21" t="s">
        <v>18</v>
      </c>
      <c r="G39" s="24" t="e">
        <f aca="false">SUM(#REF!+#REF!+G82+#REF!)</f>
        <v>#REF!</v>
      </c>
      <c r="H39" s="24" t="e">
        <f aca="false">SUM(#REF!+#REF!+H82+#REF!)</f>
        <v>#REF!</v>
      </c>
      <c r="I39" s="25" t="e">
        <f aca="false">SUM(#REF!+#REF!+I82+#REF!)</f>
        <v>#REF!</v>
      </c>
      <c r="J39" s="25" t="n">
        <f aca="false">SUM(J40)</f>
        <v>8876.8</v>
      </c>
      <c r="K39" s="25" t="n">
        <f aca="false">SUM(K40)</f>
        <v>8936.3</v>
      </c>
    </row>
    <row r="40" customFormat="false" ht="22.5" hidden="false" customHeight="false" outlineLevel="0" collapsed="false">
      <c r="A40" s="34" t="s">
        <v>67</v>
      </c>
      <c r="B40" s="23" t="s">
        <v>15</v>
      </c>
      <c r="C40" s="21" t="s">
        <v>46</v>
      </c>
      <c r="D40" s="21" t="s">
        <v>48</v>
      </c>
      <c r="E40" s="23" t="s">
        <v>68</v>
      </c>
      <c r="F40" s="21" t="s">
        <v>18</v>
      </c>
      <c r="G40" s="24" t="e">
        <f aca="false">SUM(#REF!+#REF!+G83+#REF!)</f>
        <v>#REF!</v>
      </c>
      <c r="H40" s="24" t="e">
        <f aca="false">SUM(#REF!+#REF!+H83+#REF!)</f>
        <v>#REF!</v>
      </c>
      <c r="I40" s="25" t="e">
        <f aca="false">SUM(#REF!+#REF!+I83+#REF!)</f>
        <v>#REF!</v>
      </c>
      <c r="J40" s="25" t="n">
        <f aca="false">SUM(J41+J43+J65)</f>
        <v>8876.8</v>
      </c>
      <c r="K40" s="25" t="n">
        <f aca="false">SUM(K41+K43+K65)</f>
        <v>8936.3</v>
      </c>
    </row>
    <row r="41" customFormat="false" ht="22.5" hidden="false" customHeight="false" outlineLevel="0" collapsed="false">
      <c r="A41" s="35" t="s">
        <v>53</v>
      </c>
      <c r="B41" s="23" t="s">
        <v>15</v>
      </c>
      <c r="C41" s="21" t="s">
        <v>46</v>
      </c>
      <c r="D41" s="21" t="s">
        <v>48</v>
      </c>
      <c r="E41" s="23" t="s">
        <v>69</v>
      </c>
      <c r="F41" s="21" t="s">
        <v>18</v>
      </c>
      <c r="G41" s="24" t="n">
        <f aca="false">SUM(G42)</f>
        <v>19.9</v>
      </c>
      <c r="H41" s="25" t="n">
        <f aca="false">SUM(H42)</f>
        <v>0</v>
      </c>
      <c r="I41" s="24" t="n">
        <f aca="false">SUM(I42)</f>
        <v>0</v>
      </c>
      <c r="J41" s="25" t="n">
        <f aca="false">SUM(J42)</f>
        <v>1428.2</v>
      </c>
      <c r="K41" s="25" t="n">
        <f aca="false">SUM(K42)</f>
        <v>1428.2</v>
      </c>
    </row>
    <row r="42" customFormat="false" ht="45" hidden="false" customHeight="false" outlineLevel="0" collapsed="false">
      <c r="A42" s="36" t="s">
        <v>55</v>
      </c>
      <c r="B42" s="23" t="s">
        <v>15</v>
      </c>
      <c r="C42" s="21" t="s">
        <v>46</v>
      </c>
      <c r="D42" s="21" t="s">
        <v>48</v>
      </c>
      <c r="E42" s="23" t="s">
        <v>69</v>
      </c>
      <c r="F42" s="21" t="s">
        <v>56</v>
      </c>
      <c r="G42" s="24" t="n">
        <v>19.9</v>
      </c>
      <c r="H42" s="25"/>
      <c r="I42" s="24"/>
      <c r="J42" s="25" t="n">
        <v>1428.2</v>
      </c>
      <c r="K42" s="25" t="n">
        <v>1428.2</v>
      </c>
    </row>
    <row r="43" customFormat="false" ht="25.5" hidden="false" customHeight="false" outlineLevel="0" collapsed="false">
      <c r="A43" s="37" t="s">
        <v>70</v>
      </c>
      <c r="B43" s="23" t="s">
        <v>15</v>
      </c>
      <c r="C43" s="21" t="s">
        <v>46</v>
      </c>
      <c r="D43" s="21" t="s">
        <v>48</v>
      </c>
      <c r="E43" s="23" t="s">
        <v>71</v>
      </c>
      <c r="F43" s="21" t="s">
        <v>18</v>
      </c>
      <c r="G43" s="24" t="e">
        <f aca="false">SUM(#REF!)</f>
        <v>#REF!</v>
      </c>
      <c r="H43" s="25" t="e">
        <f aca="false">SUM(#REF!)</f>
        <v>#REF!</v>
      </c>
      <c r="I43" s="24" t="e">
        <f aca="false">SUM(#REF!)</f>
        <v>#REF!</v>
      </c>
      <c r="J43" s="25" t="n">
        <f aca="false">SUM(J44)</f>
        <v>7148.6</v>
      </c>
      <c r="K43" s="25" t="n">
        <f aca="false">SUM(K44)</f>
        <v>7228.1</v>
      </c>
    </row>
    <row r="44" customFormat="false" ht="38.25" hidden="false" customHeight="false" outlineLevel="0" collapsed="false">
      <c r="A44" s="38" t="s">
        <v>72</v>
      </c>
      <c r="B44" s="23" t="s">
        <v>15</v>
      </c>
      <c r="C44" s="21" t="s">
        <v>46</v>
      </c>
      <c r="D44" s="21" t="s">
        <v>48</v>
      </c>
      <c r="E44" s="23" t="s">
        <v>71</v>
      </c>
      <c r="F44" s="21" t="s">
        <v>18</v>
      </c>
      <c r="G44" s="24" t="e">
        <f aca="false">SUM(#REF!)</f>
        <v>#REF!</v>
      </c>
      <c r="H44" s="25" t="e">
        <f aca="false">SUM(#REF!)</f>
        <v>#REF!</v>
      </c>
      <c r="I44" s="24" t="e">
        <f aca="false">SUM(#REF!)</f>
        <v>#REF!</v>
      </c>
      <c r="J44" s="25" t="n">
        <f aca="false">SUM(J45+J47+J49+J51+J53+J55+J57+J59+J61+J63)</f>
        <v>7148.6</v>
      </c>
      <c r="K44" s="25" t="n">
        <f aca="false">SUM(K45+K47+K49+K51+K53+K55+K57+K59+K61+K63)</f>
        <v>7228.1</v>
      </c>
    </row>
    <row r="45" customFormat="false" ht="32.25" hidden="false" customHeight="false" outlineLevel="0" collapsed="false">
      <c r="A45" s="39" t="s">
        <v>73</v>
      </c>
      <c r="B45" s="23" t="s">
        <v>15</v>
      </c>
      <c r="C45" s="21" t="s">
        <v>46</v>
      </c>
      <c r="D45" s="21" t="s">
        <v>48</v>
      </c>
      <c r="E45" s="23" t="s">
        <v>74</v>
      </c>
      <c r="F45" s="21" t="s">
        <v>18</v>
      </c>
      <c r="G45" s="24" t="e">
        <f aca="false">SUM(#REF!)</f>
        <v>#REF!</v>
      </c>
      <c r="H45" s="25" t="e">
        <f aca="false">SUM(#REF!)</f>
        <v>#REF!</v>
      </c>
      <c r="I45" s="24" t="e">
        <f aca="false">SUM(#REF!)</f>
        <v>#REF!</v>
      </c>
      <c r="J45" s="25" t="n">
        <f aca="false">SUM(J46)</f>
        <v>847.8</v>
      </c>
      <c r="K45" s="25" t="n">
        <f aca="false">SUM(K46)</f>
        <v>847.8</v>
      </c>
    </row>
    <row r="46" customFormat="false" ht="45" hidden="false" customHeight="false" outlineLevel="0" collapsed="false">
      <c r="A46" s="36" t="s">
        <v>55</v>
      </c>
      <c r="B46" s="23" t="s">
        <v>15</v>
      </c>
      <c r="C46" s="21" t="s">
        <v>46</v>
      </c>
      <c r="D46" s="21" t="s">
        <v>48</v>
      </c>
      <c r="E46" s="23" t="s">
        <v>74</v>
      </c>
      <c r="F46" s="21" t="s">
        <v>56</v>
      </c>
      <c r="G46" s="24"/>
      <c r="H46" s="25"/>
      <c r="I46" s="24"/>
      <c r="J46" s="25" t="n">
        <v>847.8</v>
      </c>
      <c r="K46" s="25" t="n">
        <v>847.8</v>
      </c>
    </row>
    <row r="47" customFormat="false" ht="22.5" hidden="false" customHeight="false" outlineLevel="0" collapsed="false">
      <c r="A47" s="39" t="s">
        <v>75</v>
      </c>
      <c r="B47" s="23" t="s">
        <v>15</v>
      </c>
      <c r="C47" s="21" t="s">
        <v>46</v>
      </c>
      <c r="D47" s="21" t="s">
        <v>48</v>
      </c>
      <c r="E47" s="23" t="s">
        <v>76</v>
      </c>
      <c r="F47" s="21" t="s">
        <v>18</v>
      </c>
      <c r="G47" s="24" t="e">
        <f aca="false">SUM(#REF!)</f>
        <v>#REF!</v>
      </c>
      <c r="H47" s="25" t="e">
        <f aca="false">SUM(#REF!)</f>
        <v>#REF!</v>
      </c>
      <c r="I47" s="24" t="e">
        <f aca="false">SUM(#REF!)</f>
        <v>#REF!</v>
      </c>
      <c r="J47" s="24" t="n">
        <f aca="false">SUM(J48)</f>
        <v>407.6</v>
      </c>
      <c r="K47" s="24" t="n">
        <f aca="false">SUM(K48)</f>
        <v>410.3</v>
      </c>
    </row>
    <row r="48" customFormat="false" ht="45" hidden="false" customHeight="false" outlineLevel="0" collapsed="false">
      <c r="A48" s="36" t="s">
        <v>55</v>
      </c>
      <c r="B48" s="23" t="s">
        <v>15</v>
      </c>
      <c r="C48" s="21" t="s">
        <v>46</v>
      </c>
      <c r="D48" s="21" t="s">
        <v>48</v>
      </c>
      <c r="E48" s="23" t="s">
        <v>76</v>
      </c>
      <c r="F48" s="21" t="s">
        <v>56</v>
      </c>
      <c r="G48" s="24"/>
      <c r="H48" s="25"/>
      <c r="I48" s="24"/>
      <c r="J48" s="24" t="n">
        <v>407.6</v>
      </c>
      <c r="K48" s="24" t="n">
        <v>410.3</v>
      </c>
    </row>
    <row r="49" customFormat="false" ht="32.25" hidden="false" customHeight="false" outlineLevel="0" collapsed="false">
      <c r="A49" s="39" t="s">
        <v>77</v>
      </c>
      <c r="B49" s="23" t="s">
        <v>15</v>
      </c>
      <c r="C49" s="21" t="s">
        <v>46</v>
      </c>
      <c r="D49" s="21" t="s">
        <v>48</v>
      </c>
      <c r="E49" s="23" t="s">
        <v>78</v>
      </c>
      <c r="F49" s="21" t="s">
        <v>18</v>
      </c>
      <c r="G49" s="24" t="e">
        <f aca="false">SUM(#REF!)</f>
        <v>#REF!</v>
      </c>
      <c r="H49" s="25" t="e">
        <f aca="false">SUM(#REF!)</f>
        <v>#REF!</v>
      </c>
      <c r="I49" s="24" t="e">
        <f aca="false">SUM(#REF!)</f>
        <v>#REF!</v>
      </c>
      <c r="J49" s="25" t="n">
        <f aca="false">SUM(J50)</f>
        <v>700.3</v>
      </c>
      <c r="K49" s="25" t="n">
        <f aca="false">SUM(K50)</f>
        <v>706.2</v>
      </c>
    </row>
    <row r="50" customFormat="false" ht="45" hidden="false" customHeight="false" outlineLevel="0" collapsed="false">
      <c r="A50" s="36" t="s">
        <v>55</v>
      </c>
      <c r="B50" s="23" t="s">
        <v>15</v>
      </c>
      <c r="C50" s="21" t="s">
        <v>46</v>
      </c>
      <c r="D50" s="21" t="s">
        <v>48</v>
      </c>
      <c r="E50" s="23" t="s">
        <v>78</v>
      </c>
      <c r="F50" s="21" t="s">
        <v>56</v>
      </c>
      <c r="G50" s="24"/>
      <c r="H50" s="25"/>
      <c r="I50" s="24"/>
      <c r="J50" s="25" t="n">
        <v>700.3</v>
      </c>
      <c r="K50" s="25" t="n">
        <v>706.2</v>
      </c>
    </row>
    <row r="51" customFormat="false" ht="32.25" hidden="false" customHeight="false" outlineLevel="0" collapsed="false">
      <c r="A51" s="39" t="s">
        <v>79</v>
      </c>
      <c r="B51" s="23" t="s">
        <v>15</v>
      </c>
      <c r="C51" s="21" t="s">
        <v>46</v>
      </c>
      <c r="D51" s="21" t="s">
        <v>48</v>
      </c>
      <c r="E51" s="23" t="s">
        <v>80</v>
      </c>
      <c r="F51" s="21" t="s">
        <v>18</v>
      </c>
      <c r="G51" s="24" t="e">
        <f aca="false">SUM(#REF!)</f>
        <v>#REF!</v>
      </c>
      <c r="H51" s="25" t="e">
        <f aca="false">SUM(#REF!)</f>
        <v>#REF!</v>
      </c>
      <c r="I51" s="24" t="e">
        <f aca="false">SUM(#REF!)</f>
        <v>#REF!</v>
      </c>
      <c r="J51" s="24" t="n">
        <f aca="false">SUM(J52)</f>
        <v>476.1</v>
      </c>
      <c r="K51" s="24" t="n">
        <f aca="false">SUM(K52)</f>
        <v>479.4</v>
      </c>
    </row>
    <row r="52" customFormat="false" ht="45" hidden="false" customHeight="false" outlineLevel="0" collapsed="false">
      <c r="A52" s="36" t="s">
        <v>55</v>
      </c>
      <c r="B52" s="23" t="s">
        <v>15</v>
      </c>
      <c r="C52" s="21" t="s">
        <v>46</v>
      </c>
      <c r="D52" s="21" t="s">
        <v>48</v>
      </c>
      <c r="E52" s="23" t="s">
        <v>80</v>
      </c>
      <c r="F52" s="21" t="s">
        <v>56</v>
      </c>
      <c r="G52" s="24"/>
      <c r="H52" s="25"/>
      <c r="I52" s="24"/>
      <c r="J52" s="24" t="n">
        <v>476.1</v>
      </c>
      <c r="K52" s="24" t="n">
        <v>479.4</v>
      </c>
    </row>
    <row r="53" customFormat="false" ht="32.25" hidden="false" customHeight="false" outlineLevel="0" collapsed="false">
      <c r="A53" s="39" t="s">
        <v>81</v>
      </c>
      <c r="B53" s="23" t="s">
        <v>15</v>
      </c>
      <c r="C53" s="21" t="s">
        <v>46</v>
      </c>
      <c r="D53" s="21" t="s">
        <v>48</v>
      </c>
      <c r="E53" s="23" t="s">
        <v>82</v>
      </c>
      <c r="F53" s="21" t="s">
        <v>18</v>
      </c>
      <c r="G53" s="24" t="e">
        <f aca="false">SUM(#REF!)</f>
        <v>#REF!</v>
      </c>
      <c r="H53" s="25" t="e">
        <f aca="false">SUM(#REF!)</f>
        <v>#REF!</v>
      </c>
      <c r="I53" s="24" t="e">
        <f aca="false">SUM(#REF!)</f>
        <v>#REF!</v>
      </c>
      <c r="J53" s="25" t="n">
        <f aca="false">SUM(J54)</f>
        <v>3038.9</v>
      </c>
      <c r="K53" s="25" t="n">
        <f aca="false">SUM(K54)</f>
        <v>3103.4</v>
      </c>
    </row>
    <row r="54" customFormat="false" ht="45" hidden="false" customHeight="false" outlineLevel="0" collapsed="false">
      <c r="A54" s="36" t="s">
        <v>55</v>
      </c>
      <c r="B54" s="23" t="s">
        <v>15</v>
      </c>
      <c r="C54" s="21" t="s">
        <v>46</v>
      </c>
      <c r="D54" s="21" t="s">
        <v>48</v>
      </c>
      <c r="E54" s="23" t="s">
        <v>82</v>
      </c>
      <c r="F54" s="21" t="s">
        <v>56</v>
      </c>
      <c r="G54" s="24"/>
      <c r="H54" s="25"/>
      <c r="I54" s="24"/>
      <c r="J54" s="25" t="n">
        <v>3038.9</v>
      </c>
      <c r="K54" s="25" t="n">
        <v>3103.4</v>
      </c>
    </row>
    <row r="55" customFormat="false" ht="22.5" hidden="false" customHeight="false" outlineLevel="0" collapsed="false">
      <c r="A55" s="39" t="s">
        <v>83</v>
      </c>
      <c r="B55" s="23" t="s">
        <v>15</v>
      </c>
      <c r="C55" s="21" t="s">
        <v>46</v>
      </c>
      <c r="D55" s="21" t="s">
        <v>48</v>
      </c>
      <c r="E55" s="23" t="s">
        <v>84</v>
      </c>
      <c r="F55" s="21" t="s">
        <v>18</v>
      </c>
      <c r="G55" s="24" t="e">
        <f aca="false">SUM(#REF!)</f>
        <v>#REF!</v>
      </c>
      <c r="H55" s="25" t="e">
        <f aca="false">SUM(#REF!)</f>
        <v>#REF!</v>
      </c>
      <c r="I55" s="24" t="e">
        <f aca="false">SUM(#REF!)</f>
        <v>#REF!</v>
      </c>
      <c r="J55" s="25" t="n">
        <f aca="false">SUM(J56)</f>
        <v>353.6</v>
      </c>
      <c r="K55" s="25" t="n">
        <f aca="false">SUM(K56)</f>
        <v>353.6</v>
      </c>
    </row>
    <row r="56" customFormat="false" ht="45" hidden="false" customHeight="false" outlineLevel="0" collapsed="false">
      <c r="A56" s="36" t="s">
        <v>55</v>
      </c>
      <c r="B56" s="23" t="s">
        <v>15</v>
      </c>
      <c r="C56" s="21" t="s">
        <v>46</v>
      </c>
      <c r="D56" s="21" t="s">
        <v>48</v>
      </c>
      <c r="E56" s="23" t="s">
        <v>84</v>
      </c>
      <c r="F56" s="21" t="s">
        <v>56</v>
      </c>
      <c r="G56" s="24"/>
      <c r="H56" s="25"/>
      <c r="I56" s="24"/>
      <c r="J56" s="25" t="n">
        <v>353.6</v>
      </c>
      <c r="K56" s="25" t="n">
        <v>353.6</v>
      </c>
    </row>
    <row r="57" customFormat="false" ht="32.25" hidden="false" customHeight="false" outlineLevel="0" collapsed="false">
      <c r="A57" s="39" t="s">
        <v>85</v>
      </c>
      <c r="B57" s="23" t="s">
        <v>15</v>
      </c>
      <c r="C57" s="21" t="s">
        <v>46</v>
      </c>
      <c r="D57" s="21" t="s">
        <v>48</v>
      </c>
      <c r="E57" s="23" t="s">
        <v>86</v>
      </c>
      <c r="F57" s="21" t="s">
        <v>18</v>
      </c>
      <c r="G57" s="24" t="e">
        <f aca="false">SUM(#REF!)</f>
        <v>#REF!</v>
      </c>
      <c r="H57" s="25" t="e">
        <f aca="false">SUM(#REF!)</f>
        <v>#REF!</v>
      </c>
      <c r="I57" s="24" t="e">
        <f aca="false">SUM(#REF!)</f>
        <v>#REF!</v>
      </c>
      <c r="J57" s="24" t="n">
        <f aca="false">SUM(J58)</f>
        <v>348</v>
      </c>
      <c r="K57" s="24" t="n">
        <f aca="false">SUM(K58)</f>
        <v>348</v>
      </c>
    </row>
    <row r="58" customFormat="false" ht="45" hidden="false" customHeight="false" outlineLevel="0" collapsed="false">
      <c r="A58" s="36" t="s">
        <v>55</v>
      </c>
      <c r="B58" s="23" t="s">
        <v>15</v>
      </c>
      <c r="C58" s="21" t="s">
        <v>46</v>
      </c>
      <c r="D58" s="21" t="s">
        <v>48</v>
      </c>
      <c r="E58" s="23" t="s">
        <v>86</v>
      </c>
      <c r="F58" s="21" t="s">
        <v>56</v>
      </c>
      <c r="G58" s="24"/>
      <c r="H58" s="25"/>
      <c r="I58" s="24"/>
      <c r="J58" s="24" t="n">
        <v>348</v>
      </c>
      <c r="K58" s="24" t="n">
        <v>348</v>
      </c>
    </row>
    <row r="59" customFormat="false" ht="22.5" hidden="false" customHeight="false" outlineLevel="0" collapsed="false">
      <c r="A59" s="39" t="s">
        <v>87</v>
      </c>
      <c r="B59" s="23" t="s">
        <v>15</v>
      </c>
      <c r="C59" s="21" t="s">
        <v>46</v>
      </c>
      <c r="D59" s="21" t="s">
        <v>48</v>
      </c>
      <c r="E59" s="23" t="s">
        <v>88</v>
      </c>
      <c r="F59" s="21" t="s">
        <v>18</v>
      </c>
      <c r="G59" s="24" t="e">
        <f aca="false">SUM(#REF!)</f>
        <v>#REF!</v>
      </c>
      <c r="H59" s="25" t="e">
        <f aca="false">SUM(#REF!)</f>
        <v>#REF!</v>
      </c>
      <c r="I59" s="24" t="e">
        <f aca="false">SUM(#REF!)</f>
        <v>#REF!</v>
      </c>
      <c r="J59" s="25" t="n">
        <f aca="false">SUM(J60)</f>
        <v>217.1</v>
      </c>
      <c r="K59" s="25" t="n">
        <f aca="false">SUM(K60)</f>
        <v>217.1</v>
      </c>
    </row>
    <row r="60" customFormat="false" ht="45" hidden="false" customHeight="false" outlineLevel="0" collapsed="false">
      <c r="A60" s="36" t="s">
        <v>55</v>
      </c>
      <c r="B60" s="23" t="s">
        <v>15</v>
      </c>
      <c r="C60" s="21" t="s">
        <v>46</v>
      </c>
      <c r="D60" s="21" t="s">
        <v>48</v>
      </c>
      <c r="E60" s="23" t="s">
        <v>88</v>
      </c>
      <c r="F60" s="21" t="s">
        <v>56</v>
      </c>
      <c r="G60" s="24"/>
      <c r="H60" s="25"/>
      <c r="I60" s="24"/>
      <c r="J60" s="25" t="n">
        <v>217.1</v>
      </c>
      <c r="K60" s="25" t="n">
        <v>217.1</v>
      </c>
    </row>
    <row r="61" customFormat="false" ht="32.25" hidden="false" customHeight="false" outlineLevel="0" collapsed="false">
      <c r="A61" s="39" t="s">
        <v>89</v>
      </c>
      <c r="B61" s="23" t="s">
        <v>15</v>
      </c>
      <c r="C61" s="21" t="s">
        <v>46</v>
      </c>
      <c r="D61" s="21" t="s">
        <v>48</v>
      </c>
      <c r="E61" s="23" t="s">
        <v>90</v>
      </c>
      <c r="F61" s="21" t="s">
        <v>18</v>
      </c>
      <c r="G61" s="24" t="e">
        <f aca="false">SUM(#REF!)</f>
        <v>#REF!</v>
      </c>
      <c r="H61" s="25" t="e">
        <f aca="false">SUM(#REF!)</f>
        <v>#REF!</v>
      </c>
      <c r="I61" s="24" t="e">
        <f aca="false">SUM(#REF!)</f>
        <v>#REF!</v>
      </c>
      <c r="J61" s="25" t="n">
        <f aca="false">SUM(J62)</f>
        <v>465.3</v>
      </c>
      <c r="K61" s="25" t="n">
        <f aca="false">SUM(K62)</f>
        <v>468.4</v>
      </c>
    </row>
    <row r="62" customFormat="false" ht="45" hidden="false" customHeight="false" outlineLevel="0" collapsed="false">
      <c r="A62" s="36" t="s">
        <v>55</v>
      </c>
      <c r="B62" s="23" t="s">
        <v>15</v>
      </c>
      <c r="C62" s="21" t="s">
        <v>46</v>
      </c>
      <c r="D62" s="21" t="s">
        <v>48</v>
      </c>
      <c r="E62" s="23" t="s">
        <v>90</v>
      </c>
      <c r="F62" s="21" t="s">
        <v>56</v>
      </c>
      <c r="G62" s="24"/>
      <c r="H62" s="25"/>
      <c r="I62" s="24"/>
      <c r="J62" s="25" t="n">
        <v>465.3</v>
      </c>
      <c r="K62" s="25" t="n">
        <v>468.4</v>
      </c>
    </row>
    <row r="63" customFormat="false" ht="22.5" hidden="false" customHeight="false" outlineLevel="0" collapsed="false">
      <c r="A63" s="39" t="s">
        <v>91</v>
      </c>
      <c r="B63" s="23" t="s">
        <v>15</v>
      </c>
      <c r="C63" s="21" t="s">
        <v>46</v>
      </c>
      <c r="D63" s="21" t="s">
        <v>48</v>
      </c>
      <c r="E63" s="23" t="s">
        <v>92</v>
      </c>
      <c r="F63" s="21" t="s">
        <v>18</v>
      </c>
      <c r="G63" s="24" t="e">
        <f aca="false">SUM(#REF!)</f>
        <v>#REF!</v>
      </c>
      <c r="H63" s="25" t="e">
        <f aca="false">SUM(#REF!)</f>
        <v>#REF!</v>
      </c>
      <c r="I63" s="24" t="e">
        <f aca="false">SUM(#REF!)</f>
        <v>#REF!</v>
      </c>
      <c r="J63" s="25" t="n">
        <f aca="false">SUM(J64)</f>
        <v>293.9</v>
      </c>
      <c r="K63" s="25" t="n">
        <f aca="false">SUM(K64)</f>
        <v>293.9</v>
      </c>
    </row>
    <row r="64" customFormat="false" ht="45" hidden="false" customHeight="false" outlineLevel="0" collapsed="false">
      <c r="A64" s="36" t="s">
        <v>55</v>
      </c>
      <c r="B64" s="23" t="s">
        <v>15</v>
      </c>
      <c r="C64" s="21" t="s">
        <v>46</v>
      </c>
      <c r="D64" s="21" t="s">
        <v>48</v>
      </c>
      <c r="E64" s="23" t="s">
        <v>92</v>
      </c>
      <c r="F64" s="21" t="s">
        <v>56</v>
      </c>
      <c r="G64" s="24"/>
      <c r="H64" s="25"/>
      <c r="I64" s="24"/>
      <c r="J64" s="25" t="n">
        <v>293.9</v>
      </c>
      <c r="K64" s="25" t="n">
        <v>293.9</v>
      </c>
    </row>
    <row r="65" customFormat="false" ht="14.25" hidden="false" customHeight="true" outlineLevel="0" collapsed="false">
      <c r="A65" s="35" t="s">
        <v>93</v>
      </c>
      <c r="B65" s="23" t="s">
        <v>15</v>
      </c>
      <c r="C65" s="21" t="s">
        <v>46</v>
      </c>
      <c r="D65" s="21" t="s">
        <v>48</v>
      </c>
      <c r="E65" s="23" t="s">
        <v>94</v>
      </c>
      <c r="F65" s="21" t="s">
        <v>18</v>
      </c>
      <c r="G65" s="24" t="n">
        <f aca="false">SUM(G66)</f>
        <v>19.9</v>
      </c>
      <c r="H65" s="25" t="n">
        <f aca="false">SUM(H66)</f>
        <v>0</v>
      </c>
      <c r="I65" s="24" t="n">
        <f aca="false">SUM(I66)</f>
        <v>0</v>
      </c>
      <c r="J65" s="25" t="n">
        <f aca="false">SUM(J66)</f>
        <v>300</v>
      </c>
      <c r="K65" s="25" t="n">
        <f aca="false">SUM(K66)</f>
        <v>280</v>
      </c>
    </row>
    <row r="66" customFormat="false" ht="14.25" hidden="false" customHeight="true" outlineLevel="0" collapsed="false">
      <c r="A66" s="36" t="s">
        <v>95</v>
      </c>
      <c r="B66" s="23" t="s">
        <v>15</v>
      </c>
      <c r="C66" s="21" t="s">
        <v>46</v>
      </c>
      <c r="D66" s="21" t="s">
        <v>48</v>
      </c>
      <c r="E66" s="23" t="s">
        <v>94</v>
      </c>
      <c r="F66" s="21" t="s">
        <v>96</v>
      </c>
      <c r="G66" s="24" t="n">
        <v>19.9</v>
      </c>
      <c r="H66" s="25"/>
      <c r="I66" s="24"/>
      <c r="J66" s="25" t="n">
        <v>300</v>
      </c>
      <c r="K66" s="25" t="n">
        <v>280</v>
      </c>
    </row>
    <row r="67" customFormat="false" ht="22.5" hidden="false" customHeight="false" outlineLevel="0" collapsed="false">
      <c r="A67" s="16" t="s">
        <v>97</v>
      </c>
      <c r="B67" s="23" t="s">
        <v>15</v>
      </c>
      <c r="C67" s="21" t="s">
        <v>46</v>
      </c>
      <c r="D67" s="21" t="s">
        <v>98</v>
      </c>
      <c r="E67" s="21" t="s">
        <v>17</v>
      </c>
      <c r="F67" s="21" t="s">
        <v>18</v>
      </c>
      <c r="G67" s="24" t="e">
        <f aca="false">G71+G81+#REF!</f>
        <v>#REF!</v>
      </c>
      <c r="H67" s="25" t="e">
        <f aca="false">H71+H81+#REF!</f>
        <v>#REF!</v>
      </c>
      <c r="I67" s="24" t="e">
        <f aca="false">I71+I81+#REF!</f>
        <v>#REF!</v>
      </c>
      <c r="J67" s="25" t="n">
        <f aca="false">J68+J87</f>
        <v>1652</v>
      </c>
      <c r="K67" s="25" t="n">
        <f aca="false">K68+K87</f>
        <v>1578.6</v>
      </c>
    </row>
    <row r="68" customFormat="false" ht="25.5" hidden="false" customHeight="false" outlineLevel="0" collapsed="false">
      <c r="A68" s="19" t="s">
        <v>23</v>
      </c>
      <c r="B68" s="23" t="s">
        <v>15</v>
      </c>
      <c r="C68" s="21" t="s">
        <v>46</v>
      </c>
      <c r="D68" s="21" t="s">
        <v>98</v>
      </c>
      <c r="E68" s="21" t="s">
        <v>24</v>
      </c>
      <c r="F68" s="21" t="s">
        <v>18</v>
      </c>
      <c r="G68" s="24"/>
      <c r="H68" s="25"/>
      <c r="I68" s="24"/>
      <c r="J68" s="25" t="n">
        <f aca="false">SUM(J69+J79)</f>
        <v>1436.7</v>
      </c>
      <c r="K68" s="25" t="n">
        <f aca="false">SUM(K69+K79)</f>
        <v>1372.9</v>
      </c>
    </row>
    <row r="69" customFormat="false" ht="22.5" hidden="false" customHeight="false" outlineLevel="0" collapsed="false">
      <c r="A69" s="16" t="s">
        <v>99</v>
      </c>
      <c r="B69" s="23" t="s">
        <v>15</v>
      </c>
      <c r="C69" s="21" t="s">
        <v>46</v>
      </c>
      <c r="D69" s="21" t="s">
        <v>98</v>
      </c>
      <c r="E69" s="21" t="s">
        <v>100</v>
      </c>
      <c r="F69" s="21" t="s">
        <v>18</v>
      </c>
      <c r="G69" s="24"/>
      <c r="H69" s="25"/>
      <c r="I69" s="24"/>
      <c r="J69" s="25" t="n">
        <f aca="false">SUM(J70)</f>
        <v>487</v>
      </c>
      <c r="K69" s="25" t="n">
        <f aca="false">SUM(K70)</f>
        <v>465.4</v>
      </c>
    </row>
    <row r="70" customFormat="false" ht="24" hidden="false" customHeight="false" outlineLevel="0" collapsed="false">
      <c r="A70" s="27" t="s">
        <v>101</v>
      </c>
      <c r="B70" s="23" t="s">
        <v>15</v>
      </c>
      <c r="C70" s="21" t="s">
        <v>46</v>
      </c>
      <c r="D70" s="21" t="s">
        <v>98</v>
      </c>
      <c r="E70" s="21" t="s">
        <v>102</v>
      </c>
      <c r="F70" s="21" t="s">
        <v>18</v>
      </c>
      <c r="G70" s="24"/>
      <c r="H70" s="25"/>
      <c r="I70" s="24"/>
      <c r="J70" s="25" t="n">
        <f aca="false">SUM(J71)</f>
        <v>487</v>
      </c>
      <c r="K70" s="25" t="n">
        <f aca="false">SUM(K71)</f>
        <v>465.4</v>
      </c>
    </row>
    <row r="71" customFormat="false" ht="25.5" hidden="false" customHeight="false" outlineLevel="0" collapsed="false">
      <c r="A71" s="30" t="s">
        <v>103</v>
      </c>
      <c r="B71" s="23" t="s">
        <v>15</v>
      </c>
      <c r="C71" s="21" t="s">
        <v>46</v>
      </c>
      <c r="D71" s="21" t="s">
        <v>98</v>
      </c>
      <c r="E71" s="21" t="s">
        <v>104</v>
      </c>
      <c r="F71" s="22" t="s">
        <v>18</v>
      </c>
      <c r="G71" s="25" t="e">
        <f aca="false">G72</f>
        <v>#REF!</v>
      </c>
      <c r="H71" s="25" t="e">
        <f aca="false">H72</f>
        <v>#REF!</v>
      </c>
      <c r="I71" s="25" t="e">
        <f aca="false">I72</f>
        <v>#REF!</v>
      </c>
      <c r="J71" s="25" t="n">
        <f aca="false">J72</f>
        <v>487</v>
      </c>
      <c r="K71" s="25" t="n">
        <f aca="false">K72</f>
        <v>465.4</v>
      </c>
    </row>
    <row r="72" customFormat="false" ht="12.75" hidden="false" customHeight="true" outlineLevel="0" collapsed="false">
      <c r="A72" s="31" t="s">
        <v>105</v>
      </c>
      <c r="B72" s="23" t="s">
        <v>15</v>
      </c>
      <c r="C72" s="21" t="s">
        <v>46</v>
      </c>
      <c r="D72" s="21" t="s">
        <v>98</v>
      </c>
      <c r="E72" s="21" t="s">
        <v>104</v>
      </c>
      <c r="F72" s="22" t="s">
        <v>18</v>
      </c>
      <c r="G72" s="25" t="e">
        <f aca="false">#REF!</f>
        <v>#REF!</v>
      </c>
      <c r="H72" s="25" t="e">
        <f aca="false">#REF!</f>
        <v>#REF!</v>
      </c>
      <c r="I72" s="25" t="e">
        <f aca="false">#REF!</f>
        <v>#REF!</v>
      </c>
      <c r="J72" s="25" t="n">
        <f aca="false">SUM(J73:J78)</f>
        <v>487</v>
      </c>
      <c r="K72" s="25" t="n">
        <f aca="false">SUM(K73:K78)</f>
        <v>465.4</v>
      </c>
    </row>
    <row r="73" customFormat="false" ht="22.5" hidden="false" customHeight="false" outlineLevel="0" collapsed="false">
      <c r="A73" s="40" t="s">
        <v>106</v>
      </c>
      <c r="B73" s="23" t="s">
        <v>15</v>
      </c>
      <c r="C73" s="21" t="s">
        <v>46</v>
      </c>
      <c r="D73" s="21" t="s">
        <v>98</v>
      </c>
      <c r="E73" s="21" t="s">
        <v>104</v>
      </c>
      <c r="F73" s="22" t="s">
        <v>107</v>
      </c>
      <c r="G73" s="25" t="n">
        <v>1002.1</v>
      </c>
      <c r="H73" s="25"/>
      <c r="I73" s="25" t="n">
        <v>-157.7</v>
      </c>
      <c r="J73" s="25" t="n">
        <v>365.4</v>
      </c>
      <c r="K73" s="25" t="n">
        <v>349.2</v>
      </c>
    </row>
    <row r="74" customFormat="false" ht="22.5" hidden="false" customHeight="false" outlineLevel="0" collapsed="false">
      <c r="A74" s="40" t="s">
        <v>108</v>
      </c>
      <c r="B74" s="23" t="s">
        <v>15</v>
      </c>
      <c r="C74" s="21" t="s">
        <v>46</v>
      </c>
      <c r="D74" s="21" t="s">
        <v>98</v>
      </c>
      <c r="E74" s="21" t="s">
        <v>104</v>
      </c>
      <c r="F74" s="22" t="s">
        <v>109</v>
      </c>
      <c r="G74" s="25"/>
      <c r="H74" s="25"/>
      <c r="I74" s="25"/>
      <c r="J74" s="25" t="n">
        <v>1.1</v>
      </c>
      <c r="K74" s="25" t="n">
        <v>1</v>
      </c>
    </row>
    <row r="75" customFormat="false" ht="22.5" hidden="false" customHeight="false" outlineLevel="0" collapsed="false">
      <c r="A75" s="40" t="s">
        <v>110</v>
      </c>
      <c r="B75" s="23" t="s">
        <v>15</v>
      </c>
      <c r="C75" s="21" t="s">
        <v>46</v>
      </c>
      <c r="D75" s="21" t="s">
        <v>98</v>
      </c>
      <c r="E75" s="21" t="s">
        <v>104</v>
      </c>
      <c r="F75" s="22" t="s">
        <v>111</v>
      </c>
      <c r="G75" s="25"/>
      <c r="H75" s="25"/>
      <c r="I75" s="25"/>
      <c r="J75" s="25" t="n">
        <v>110.3</v>
      </c>
      <c r="K75" s="25" t="n">
        <v>105.5</v>
      </c>
    </row>
    <row r="76" customFormat="false" ht="22.5" hidden="false" customHeight="false" outlineLevel="0" collapsed="false">
      <c r="A76" s="40" t="s">
        <v>112</v>
      </c>
      <c r="B76" s="23" t="s">
        <v>15</v>
      </c>
      <c r="C76" s="21" t="s">
        <v>46</v>
      </c>
      <c r="D76" s="21" t="s">
        <v>98</v>
      </c>
      <c r="E76" s="21" t="s">
        <v>104</v>
      </c>
      <c r="F76" s="22" t="s">
        <v>113</v>
      </c>
      <c r="G76" s="25"/>
      <c r="H76" s="25"/>
      <c r="I76" s="25"/>
      <c r="J76" s="25" t="n">
        <v>0.7</v>
      </c>
      <c r="K76" s="25" t="n">
        <v>0.6</v>
      </c>
    </row>
    <row r="77" customFormat="false" ht="22.5" hidden="false" customHeight="false" outlineLevel="0" collapsed="false">
      <c r="A77" s="36" t="s">
        <v>95</v>
      </c>
      <c r="B77" s="23" t="s">
        <v>15</v>
      </c>
      <c r="C77" s="21" t="s">
        <v>46</v>
      </c>
      <c r="D77" s="21" t="s">
        <v>98</v>
      </c>
      <c r="E77" s="21" t="s">
        <v>104</v>
      </c>
      <c r="F77" s="22" t="s">
        <v>96</v>
      </c>
      <c r="G77" s="25"/>
      <c r="H77" s="25"/>
      <c r="I77" s="25"/>
      <c r="J77" s="25" t="n">
        <v>8.8</v>
      </c>
      <c r="K77" s="25" t="n">
        <v>8.5</v>
      </c>
    </row>
    <row r="78" customFormat="false" ht="22.5" hidden="false" customHeight="false" outlineLevel="0" collapsed="false">
      <c r="A78" s="36" t="s">
        <v>114</v>
      </c>
      <c r="B78" s="23" t="s">
        <v>15</v>
      </c>
      <c r="C78" s="21" t="s">
        <v>46</v>
      </c>
      <c r="D78" s="21" t="s">
        <v>98</v>
      </c>
      <c r="E78" s="21" t="s">
        <v>104</v>
      </c>
      <c r="F78" s="21" t="s">
        <v>115</v>
      </c>
      <c r="G78" s="25"/>
      <c r="H78" s="25"/>
      <c r="I78" s="25"/>
      <c r="J78" s="25" t="n">
        <v>0.7</v>
      </c>
      <c r="K78" s="25" t="n">
        <v>0.6</v>
      </c>
    </row>
    <row r="79" customFormat="false" ht="22.5" hidden="false" customHeight="false" outlineLevel="0" collapsed="false">
      <c r="A79" s="16" t="s">
        <v>116</v>
      </c>
      <c r="B79" s="23" t="s">
        <v>15</v>
      </c>
      <c r="C79" s="21" t="s">
        <v>46</v>
      </c>
      <c r="D79" s="21" t="s">
        <v>98</v>
      </c>
      <c r="E79" s="21" t="s">
        <v>117</v>
      </c>
      <c r="F79" s="21" t="s">
        <v>18</v>
      </c>
      <c r="G79" s="24" t="n">
        <f aca="false">G81</f>
        <v>525.7</v>
      </c>
      <c r="H79" s="24" t="n">
        <f aca="false">H81</f>
        <v>0</v>
      </c>
      <c r="I79" s="25" t="n">
        <f aca="false">I81</f>
        <v>39</v>
      </c>
      <c r="J79" s="25" t="n">
        <f aca="false">J80</f>
        <v>949.7</v>
      </c>
      <c r="K79" s="25" t="n">
        <f aca="false">K80</f>
        <v>907.5</v>
      </c>
    </row>
    <row r="80" customFormat="false" ht="24" hidden="false" customHeight="false" outlineLevel="0" collapsed="false">
      <c r="A80" s="27" t="s">
        <v>118</v>
      </c>
      <c r="B80" s="23" t="s">
        <v>15</v>
      </c>
      <c r="C80" s="21" t="s">
        <v>46</v>
      </c>
      <c r="D80" s="21" t="s">
        <v>98</v>
      </c>
      <c r="E80" s="21" t="s">
        <v>119</v>
      </c>
      <c r="F80" s="21" t="s">
        <v>18</v>
      </c>
      <c r="G80" s="24" t="n">
        <f aca="false">G82</f>
        <v>525.7</v>
      </c>
      <c r="H80" s="24" t="n">
        <f aca="false">H82</f>
        <v>0</v>
      </c>
      <c r="I80" s="25" t="n">
        <f aca="false">I82</f>
        <v>39</v>
      </c>
      <c r="J80" s="25" t="n">
        <f aca="false">J81</f>
        <v>949.7</v>
      </c>
      <c r="K80" s="25" t="n">
        <f aca="false">K81</f>
        <v>907.5</v>
      </c>
    </row>
    <row r="81" customFormat="false" ht="25.5" hidden="false" customHeight="false" outlineLevel="0" collapsed="false">
      <c r="A81" s="38" t="s">
        <v>33</v>
      </c>
      <c r="B81" s="23" t="s">
        <v>15</v>
      </c>
      <c r="C81" s="21" t="s">
        <v>46</v>
      </c>
      <c r="D81" s="21" t="s">
        <v>98</v>
      </c>
      <c r="E81" s="21" t="s">
        <v>120</v>
      </c>
      <c r="F81" s="21" t="s">
        <v>18</v>
      </c>
      <c r="G81" s="24" t="n">
        <f aca="false">G82</f>
        <v>525.7</v>
      </c>
      <c r="H81" s="24" t="n">
        <f aca="false">H82</f>
        <v>0</v>
      </c>
      <c r="I81" s="25" t="n">
        <f aca="false">I82</f>
        <v>39</v>
      </c>
      <c r="J81" s="25" t="n">
        <f aca="false">J82</f>
        <v>949.7</v>
      </c>
      <c r="K81" s="25" t="n">
        <f aca="false">K82</f>
        <v>907.5</v>
      </c>
    </row>
    <row r="82" customFormat="false" ht="22.5" hidden="false" customHeight="false" outlineLevel="0" collapsed="false">
      <c r="A82" s="31" t="s">
        <v>121</v>
      </c>
      <c r="B82" s="23" t="s">
        <v>15</v>
      </c>
      <c r="C82" s="21" t="s">
        <v>46</v>
      </c>
      <c r="D82" s="21" t="s">
        <v>98</v>
      </c>
      <c r="E82" s="21" t="s">
        <v>120</v>
      </c>
      <c r="F82" s="21" t="s">
        <v>18</v>
      </c>
      <c r="G82" s="24" t="n">
        <f aca="false">G83</f>
        <v>525.7</v>
      </c>
      <c r="H82" s="24" t="n">
        <f aca="false">H83</f>
        <v>0</v>
      </c>
      <c r="I82" s="25" t="n">
        <f aca="false">I83</f>
        <v>39</v>
      </c>
      <c r="J82" s="25" t="n">
        <f aca="false">SUM(J83:J86)</f>
        <v>949.7</v>
      </c>
      <c r="K82" s="25" t="n">
        <f aca="false">SUM(K83:K86)</f>
        <v>907.5</v>
      </c>
    </row>
    <row r="83" customFormat="false" ht="22.5" hidden="false" customHeight="false" outlineLevel="0" collapsed="false">
      <c r="A83" s="40" t="s">
        <v>122</v>
      </c>
      <c r="B83" s="23" t="s">
        <v>15</v>
      </c>
      <c r="C83" s="21" t="s">
        <v>46</v>
      </c>
      <c r="D83" s="21" t="s">
        <v>98</v>
      </c>
      <c r="E83" s="21" t="s">
        <v>120</v>
      </c>
      <c r="F83" s="22" t="s">
        <v>123</v>
      </c>
      <c r="G83" s="24" t="n">
        <v>525.7</v>
      </c>
      <c r="H83" s="24"/>
      <c r="I83" s="25" t="n">
        <v>39</v>
      </c>
      <c r="J83" s="25" t="n">
        <v>664.3</v>
      </c>
      <c r="K83" s="25" t="n">
        <v>635.1</v>
      </c>
    </row>
    <row r="84" customFormat="false" ht="22.5" hidden="false" customHeight="false" outlineLevel="0" collapsed="false">
      <c r="A84" s="40" t="s">
        <v>124</v>
      </c>
      <c r="B84" s="23" t="s">
        <v>15</v>
      </c>
      <c r="C84" s="21" t="s">
        <v>46</v>
      </c>
      <c r="D84" s="21" t="s">
        <v>98</v>
      </c>
      <c r="E84" s="21" t="s">
        <v>120</v>
      </c>
      <c r="F84" s="22" t="s">
        <v>125</v>
      </c>
      <c r="G84" s="24" t="n">
        <v>525.7</v>
      </c>
      <c r="H84" s="24"/>
      <c r="I84" s="25" t="n">
        <v>39</v>
      </c>
      <c r="J84" s="25" t="n">
        <v>200.7</v>
      </c>
      <c r="K84" s="25" t="n">
        <v>191.8</v>
      </c>
    </row>
    <row r="85" customFormat="false" ht="22.5" hidden="false" customHeight="false" outlineLevel="0" collapsed="false">
      <c r="A85" s="40" t="s">
        <v>112</v>
      </c>
      <c r="B85" s="23" t="s">
        <v>15</v>
      </c>
      <c r="C85" s="21" t="s">
        <v>46</v>
      </c>
      <c r="D85" s="21" t="s">
        <v>98</v>
      </c>
      <c r="E85" s="21" t="s">
        <v>120</v>
      </c>
      <c r="F85" s="22" t="s">
        <v>113</v>
      </c>
      <c r="G85" s="24"/>
      <c r="H85" s="24"/>
      <c r="I85" s="25"/>
      <c r="J85" s="25" t="n">
        <v>6.4</v>
      </c>
      <c r="K85" s="25" t="n">
        <v>6.1</v>
      </c>
    </row>
    <row r="86" customFormat="false" ht="22.5" hidden="false" customHeight="false" outlineLevel="0" collapsed="false">
      <c r="A86" s="36" t="s">
        <v>95</v>
      </c>
      <c r="B86" s="23" t="s">
        <v>15</v>
      </c>
      <c r="C86" s="21" t="s">
        <v>46</v>
      </c>
      <c r="D86" s="21" t="s">
        <v>98</v>
      </c>
      <c r="E86" s="21" t="s">
        <v>120</v>
      </c>
      <c r="F86" s="21" t="s">
        <v>96</v>
      </c>
      <c r="G86" s="24"/>
      <c r="H86" s="24"/>
      <c r="I86" s="25"/>
      <c r="J86" s="25" t="n">
        <v>78.3</v>
      </c>
      <c r="K86" s="25" t="n">
        <v>74.5</v>
      </c>
    </row>
    <row r="87" customFormat="false" ht="22.5" hidden="false" customHeight="false" outlineLevel="0" collapsed="false">
      <c r="A87" s="16" t="s">
        <v>126</v>
      </c>
      <c r="B87" s="23" t="s">
        <v>15</v>
      </c>
      <c r="C87" s="21" t="s">
        <v>46</v>
      </c>
      <c r="D87" s="21" t="s">
        <v>98</v>
      </c>
      <c r="E87" s="21" t="s">
        <v>127</v>
      </c>
      <c r="F87" s="21" t="s">
        <v>18</v>
      </c>
      <c r="G87" s="24"/>
      <c r="H87" s="24"/>
      <c r="I87" s="25"/>
      <c r="J87" s="15" t="n">
        <f aca="false">SUM(J88)</f>
        <v>215.3</v>
      </c>
      <c r="K87" s="15" t="n">
        <f aca="false">SUM(K88)</f>
        <v>205.7</v>
      </c>
    </row>
    <row r="88" customFormat="false" ht="22.5" hidden="false" customHeight="false" outlineLevel="0" collapsed="false">
      <c r="A88" s="31" t="s">
        <v>128</v>
      </c>
      <c r="B88" s="23" t="s">
        <v>15</v>
      </c>
      <c r="C88" s="21" t="s">
        <v>46</v>
      </c>
      <c r="D88" s="21" t="s">
        <v>98</v>
      </c>
      <c r="E88" s="21" t="s">
        <v>129</v>
      </c>
      <c r="F88" s="21" t="s">
        <v>18</v>
      </c>
      <c r="G88" s="25" t="e">
        <f aca="false">#REF!</f>
        <v>#REF!</v>
      </c>
      <c r="H88" s="24" t="e">
        <f aca="false">#REF!</f>
        <v>#REF!</v>
      </c>
      <c r="I88" s="25" t="e">
        <f aca="false">#REF!</f>
        <v>#REF!</v>
      </c>
      <c r="J88" s="25" t="n">
        <f aca="false">SUM(J89:J91)</f>
        <v>215.3</v>
      </c>
      <c r="K88" s="25" t="n">
        <f aca="false">SUM(K89:K91)</f>
        <v>205.7</v>
      </c>
    </row>
    <row r="89" customFormat="false" ht="22.5" hidden="false" customHeight="false" outlineLevel="0" collapsed="false">
      <c r="A89" s="40" t="s">
        <v>122</v>
      </c>
      <c r="B89" s="23" t="s">
        <v>15</v>
      </c>
      <c r="C89" s="21" t="s">
        <v>46</v>
      </c>
      <c r="D89" s="21" t="s">
        <v>98</v>
      </c>
      <c r="E89" s="21" t="s">
        <v>129</v>
      </c>
      <c r="F89" s="22" t="s">
        <v>123</v>
      </c>
      <c r="G89" s="25"/>
      <c r="H89" s="24"/>
      <c r="I89" s="25"/>
      <c r="J89" s="25" t="n">
        <v>133.3</v>
      </c>
      <c r="K89" s="25" t="n">
        <v>127.4</v>
      </c>
    </row>
    <row r="90" customFormat="false" ht="22.5" hidden="false" customHeight="false" outlineLevel="0" collapsed="false">
      <c r="A90" s="40" t="s">
        <v>124</v>
      </c>
      <c r="B90" s="23" t="s">
        <v>15</v>
      </c>
      <c r="C90" s="21" t="s">
        <v>46</v>
      </c>
      <c r="D90" s="21" t="s">
        <v>98</v>
      </c>
      <c r="E90" s="21" t="s">
        <v>129</v>
      </c>
      <c r="F90" s="22" t="s">
        <v>125</v>
      </c>
      <c r="G90" s="25"/>
      <c r="H90" s="24"/>
      <c r="I90" s="25"/>
      <c r="J90" s="25" t="n">
        <v>40.3</v>
      </c>
      <c r="K90" s="25" t="n">
        <v>38.5</v>
      </c>
    </row>
    <row r="91" customFormat="false" ht="22.5" hidden="false" customHeight="false" outlineLevel="0" collapsed="false">
      <c r="A91" s="36" t="s">
        <v>95</v>
      </c>
      <c r="B91" s="23" t="s">
        <v>15</v>
      </c>
      <c r="C91" s="21" t="s">
        <v>46</v>
      </c>
      <c r="D91" s="21" t="s">
        <v>98</v>
      </c>
      <c r="E91" s="21" t="s">
        <v>129</v>
      </c>
      <c r="F91" s="21" t="s">
        <v>96</v>
      </c>
      <c r="G91" s="25"/>
      <c r="H91" s="24"/>
      <c r="I91" s="25"/>
      <c r="J91" s="25" t="n">
        <v>41.7</v>
      </c>
      <c r="K91" s="25" t="n">
        <v>39.8</v>
      </c>
    </row>
    <row r="92" customFormat="false" ht="22.5" hidden="false" customHeight="false" outlineLevel="0" collapsed="false">
      <c r="A92" s="16" t="s">
        <v>130</v>
      </c>
      <c r="B92" s="23" t="s">
        <v>15</v>
      </c>
      <c r="C92" s="41" t="s">
        <v>131</v>
      </c>
      <c r="D92" s="18" t="s">
        <v>16</v>
      </c>
      <c r="E92" s="18" t="s">
        <v>17</v>
      </c>
      <c r="F92" s="18" t="s">
        <v>18</v>
      </c>
      <c r="G92" s="15" t="e">
        <f aca="false">SUM(G93)</f>
        <v>#REF!</v>
      </c>
      <c r="H92" s="15" t="e">
        <f aca="false">SUM(H93)</f>
        <v>#REF!</v>
      </c>
      <c r="I92" s="15" t="e">
        <f aca="false">SUM(I93)</f>
        <v>#REF!</v>
      </c>
      <c r="J92" s="15" t="n">
        <f aca="false">SUM(J93)</f>
        <v>804</v>
      </c>
      <c r="K92" s="15" t="n">
        <f aca="false">SUM(K93)</f>
        <v>804</v>
      </c>
    </row>
    <row r="93" customFormat="false" ht="22.5" hidden="false" customHeight="false" outlineLevel="0" collapsed="false">
      <c r="A93" s="42" t="s">
        <v>132</v>
      </c>
      <c r="B93" s="23" t="s">
        <v>15</v>
      </c>
      <c r="C93" s="22" t="s">
        <v>131</v>
      </c>
      <c r="D93" s="22" t="s">
        <v>133</v>
      </c>
      <c r="E93" s="18" t="s">
        <v>17</v>
      </c>
      <c r="F93" s="23" t="s">
        <v>18</v>
      </c>
      <c r="G93" s="25" t="e">
        <f aca="false">SUM(#REF!)</f>
        <v>#REF!</v>
      </c>
      <c r="H93" s="25" t="e">
        <f aca="false">SUM(#REF!)</f>
        <v>#REF!</v>
      </c>
      <c r="I93" s="25" t="e">
        <f aca="false">SUM(#REF!)</f>
        <v>#REF!</v>
      </c>
      <c r="J93" s="25" t="n">
        <f aca="false">SUM(J94)</f>
        <v>804</v>
      </c>
      <c r="K93" s="25" t="n">
        <f aca="false">SUM(K94)</f>
        <v>804</v>
      </c>
    </row>
    <row r="94" customFormat="false" ht="22.5" hidden="false" customHeight="false" outlineLevel="0" collapsed="false">
      <c r="A94" s="16" t="s">
        <v>126</v>
      </c>
      <c r="B94" s="23" t="s">
        <v>15</v>
      </c>
      <c r="C94" s="22" t="s">
        <v>131</v>
      </c>
      <c r="D94" s="22" t="s">
        <v>133</v>
      </c>
      <c r="E94" s="18" t="s">
        <v>17</v>
      </c>
      <c r="F94" s="23" t="s">
        <v>18</v>
      </c>
      <c r="G94" s="25" t="e">
        <f aca="false">SUM(#REF!)</f>
        <v>#REF!</v>
      </c>
      <c r="H94" s="25" t="e">
        <f aca="false">SUM(#REF!)</f>
        <v>#REF!</v>
      </c>
      <c r="I94" s="25" t="e">
        <f aca="false">SUM(#REF!)</f>
        <v>#REF!</v>
      </c>
      <c r="J94" s="25" t="n">
        <f aca="false">SUM(J95)</f>
        <v>804</v>
      </c>
      <c r="K94" s="25" t="n">
        <f aca="false">SUM(K95)</f>
        <v>804</v>
      </c>
    </row>
    <row r="95" customFormat="false" ht="84.75" hidden="false" customHeight="false" outlineLevel="0" collapsed="false">
      <c r="A95" s="35" t="s">
        <v>134</v>
      </c>
      <c r="B95" s="23" t="s">
        <v>15</v>
      </c>
      <c r="C95" s="22" t="s">
        <v>131</v>
      </c>
      <c r="D95" s="22" t="s">
        <v>133</v>
      </c>
      <c r="E95" s="23" t="s">
        <v>135</v>
      </c>
      <c r="F95" s="43" t="s">
        <v>18</v>
      </c>
      <c r="G95" s="25" t="n">
        <f aca="false">SUM(G96)</f>
        <v>2200</v>
      </c>
      <c r="H95" s="25" t="n">
        <f aca="false">SUM(H96)</f>
        <v>0</v>
      </c>
      <c r="I95" s="25" t="n">
        <f aca="false">SUM(I96)</f>
        <v>0</v>
      </c>
      <c r="J95" s="25" t="n">
        <f aca="false">SUM(J96:J97)</f>
        <v>804</v>
      </c>
      <c r="K95" s="25" t="n">
        <f aca="false">SUM(K96:K97)</f>
        <v>804</v>
      </c>
    </row>
    <row r="96" customFormat="false" ht="22.5" hidden="false" customHeight="false" outlineLevel="0" collapsed="false">
      <c r="A96" s="40" t="s">
        <v>136</v>
      </c>
      <c r="B96" s="23" t="s">
        <v>15</v>
      </c>
      <c r="C96" s="22" t="s">
        <v>131</v>
      </c>
      <c r="D96" s="22" t="s">
        <v>133</v>
      </c>
      <c r="E96" s="23" t="s">
        <v>135</v>
      </c>
      <c r="F96" s="43" t="s">
        <v>137</v>
      </c>
      <c r="G96" s="25" t="n">
        <v>2200</v>
      </c>
      <c r="H96" s="25"/>
      <c r="I96" s="25"/>
      <c r="J96" s="25" t="n">
        <v>519</v>
      </c>
      <c r="K96" s="25" t="n">
        <v>519</v>
      </c>
    </row>
    <row r="97" customFormat="false" ht="22.5" hidden="false" customHeight="false" outlineLevel="0" collapsed="false">
      <c r="A97" s="40" t="s">
        <v>138</v>
      </c>
      <c r="B97" s="23" t="s">
        <v>15</v>
      </c>
      <c r="C97" s="22" t="s">
        <v>131</v>
      </c>
      <c r="D97" s="22" t="s">
        <v>133</v>
      </c>
      <c r="E97" s="23" t="s">
        <v>135</v>
      </c>
      <c r="F97" s="43" t="s">
        <v>42</v>
      </c>
      <c r="G97" s="25"/>
      <c r="H97" s="25"/>
      <c r="I97" s="25"/>
      <c r="J97" s="25" t="n">
        <v>285</v>
      </c>
      <c r="K97" s="25" t="n">
        <v>285</v>
      </c>
    </row>
    <row r="98" customFormat="false" ht="25.5" hidden="false" customHeight="false" outlineLevel="0" collapsed="false">
      <c r="A98" s="12" t="s">
        <v>139</v>
      </c>
      <c r="B98" s="17" t="n">
        <v>926</v>
      </c>
      <c r="C98" s="13" t="s">
        <v>16</v>
      </c>
      <c r="D98" s="13" t="s">
        <v>16</v>
      </c>
      <c r="E98" s="13" t="s">
        <v>17</v>
      </c>
      <c r="F98" s="13" t="s">
        <v>18</v>
      </c>
      <c r="G98" s="15" t="e">
        <f aca="false">SUM(G99+G128)</f>
        <v>#REF!</v>
      </c>
      <c r="H98" s="15" t="e">
        <f aca="false">SUM(H99+H128)</f>
        <v>#REF!</v>
      </c>
      <c r="I98" s="15" t="e">
        <f aca="false">SUM(I99+I128)</f>
        <v>#REF!</v>
      </c>
      <c r="J98" s="15" t="n">
        <f aca="false">SUM(J99+J128)</f>
        <v>40118.8</v>
      </c>
      <c r="K98" s="15" t="n">
        <f aca="false">SUM(K99+K128)</f>
        <v>41068.1</v>
      </c>
    </row>
    <row r="99" customFormat="false" ht="12.75" hidden="false" customHeight="false" outlineLevel="0" collapsed="false">
      <c r="A99" s="16" t="s">
        <v>140</v>
      </c>
      <c r="B99" s="17" t="n">
        <v>926</v>
      </c>
      <c r="C99" s="18" t="s">
        <v>48</v>
      </c>
      <c r="D99" s="18" t="s">
        <v>16</v>
      </c>
      <c r="E99" s="13" t="s">
        <v>17</v>
      </c>
      <c r="F99" s="13" t="s">
        <v>18</v>
      </c>
      <c r="G99" s="15" t="e">
        <f aca="false">SUM(G100)</f>
        <v>#REF!</v>
      </c>
      <c r="H99" s="14" t="e">
        <f aca="false">SUM(H100)</f>
        <v>#REF!</v>
      </c>
      <c r="I99" s="15" t="e">
        <f aca="false">SUM(I100)</f>
        <v>#REF!</v>
      </c>
      <c r="J99" s="15" t="n">
        <f aca="false">SUM(J100+J112)</f>
        <v>6890.6</v>
      </c>
      <c r="K99" s="15" t="n">
        <f aca="false">SUM(K100+K112)</f>
        <v>6653.9</v>
      </c>
    </row>
    <row r="100" customFormat="false" ht="38.25" hidden="false" customHeight="false" outlineLevel="0" collapsed="false">
      <c r="A100" s="16" t="s">
        <v>141</v>
      </c>
      <c r="B100" s="44" t="n">
        <v>926</v>
      </c>
      <c r="C100" s="21" t="s">
        <v>48</v>
      </c>
      <c r="D100" s="21" t="s">
        <v>98</v>
      </c>
      <c r="E100" s="23" t="s">
        <v>17</v>
      </c>
      <c r="F100" s="21" t="s">
        <v>18</v>
      </c>
      <c r="G100" s="25" t="e">
        <f aca="false">SUM(G114+#REF!)</f>
        <v>#REF!</v>
      </c>
      <c r="H100" s="25" t="e">
        <f aca="false">SUM(H114+#REF!)</f>
        <v>#REF!</v>
      </c>
      <c r="I100" s="25" t="e">
        <f aca="false">SUM(I114+#REF!)</f>
        <v>#REF!</v>
      </c>
      <c r="J100" s="25" t="n">
        <f aca="false">SUM(J101)</f>
        <v>1560.5</v>
      </c>
      <c r="K100" s="25" t="n">
        <f aca="false">SUM(K101)</f>
        <v>1560.5</v>
      </c>
    </row>
    <row r="101" customFormat="false" ht="30" hidden="false" customHeight="true" outlineLevel="0" collapsed="false">
      <c r="A101" s="16" t="s">
        <v>142</v>
      </c>
      <c r="B101" s="44" t="n">
        <v>926</v>
      </c>
      <c r="C101" s="21" t="s">
        <v>48</v>
      </c>
      <c r="D101" s="21" t="s">
        <v>98</v>
      </c>
      <c r="E101" s="21" t="s">
        <v>143</v>
      </c>
      <c r="F101" s="21" t="s">
        <v>18</v>
      </c>
      <c r="G101" s="25" t="e">
        <f aca="false">G114</f>
        <v>#REF!</v>
      </c>
      <c r="H101" s="24" t="e">
        <f aca="false">H114</f>
        <v>#REF!</v>
      </c>
      <c r="I101" s="25" t="e">
        <f aca="false">I114</f>
        <v>#REF!</v>
      </c>
      <c r="J101" s="25" t="n">
        <f aca="false">J102</f>
        <v>1560.5</v>
      </c>
      <c r="K101" s="25" t="n">
        <f aca="false">K102</f>
        <v>1560.5</v>
      </c>
    </row>
    <row r="102" customFormat="false" ht="30" hidden="false" customHeight="true" outlineLevel="0" collapsed="false">
      <c r="A102" s="27" t="s">
        <v>144</v>
      </c>
      <c r="B102" s="44" t="n">
        <v>926</v>
      </c>
      <c r="C102" s="21" t="s">
        <v>48</v>
      </c>
      <c r="D102" s="21" t="s">
        <v>98</v>
      </c>
      <c r="E102" s="21" t="s">
        <v>145</v>
      </c>
      <c r="F102" s="21" t="s">
        <v>18</v>
      </c>
      <c r="G102" s="25" t="e">
        <f aca="false">G115</f>
        <v>#REF!</v>
      </c>
      <c r="H102" s="24" t="e">
        <f aca="false">H115</f>
        <v>#REF!</v>
      </c>
      <c r="I102" s="25" t="e">
        <f aca="false">I115</f>
        <v>#REF!</v>
      </c>
      <c r="J102" s="25" t="n">
        <f aca="false">J103</f>
        <v>1560.5</v>
      </c>
      <c r="K102" s="25" t="n">
        <f aca="false">K103</f>
        <v>1560.5</v>
      </c>
    </row>
    <row r="103" customFormat="false" ht="30" hidden="false" customHeight="true" outlineLevel="0" collapsed="false">
      <c r="A103" s="37" t="s">
        <v>70</v>
      </c>
      <c r="B103" s="44" t="n">
        <v>926</v>
      </c>
      <c r="C103" s="21" t="s">
        <v>48</v>
      </c>
      <c r="D103" s="21" t="s">
        <v>98</v>
      </c>
      <c r="E103" s="21" t="s">
        <v>146</v>
      </c>
      <c r="F103" s="21" t="s">
        <v>18</v>
      </c>
      <c r="G103" s="25"/>
      <c r="H103" s="25"/>
      <c r="I103" s="25"/>
      <c r="J103" s="25" t="n">
        <f aca="false">SUM(J104+J109)</f>
        <v>1560.5</v>
      </c>
      <c r="K103" s="25" t="n">
        <f aca="false">SUM(K104+K109)</f>
        <v>1560.5</v>
      </c>
    </row>
    <row r="104" customFormat="false" ht="21.75" hidden="false" customHeight="false" outlineLevel="0" collapsed="false">
      <c r="A104" s="39" t="s">
        <v>147</v>
      </c>
      <c r="B104" s="44" t="n">
        <v>926</v>
      </c>
      <c r="C104" s="21" t="s">
        <v>48</v>
      </c>
      <c r="D104" s="21" t="s">
        <v>98</v>
      </c>
      <c r="E104" s="21" t="s">
        <v>146</v>
      </c>
      <c r="F104" s="21" t="s">
        <v>18</v>
      </c>
      <c r="G104" s="25" t="e">
        <f aca="false">#REF!</f>
        <v>#REF!</v>
      </c>
      <c r="H104" s="24" t="e">
        <f aca="false">#REF!</f>
        <v>#REF!</v>
      </c>
      <c r="I104" s="25" t="e">
        <f aca="false">#REF!</f>
        <v>#REF!</v>
      </c>
      <c r="J104" s="25" t="n">
        <f aca="false">SUM(J105:J108)</f>
        <v>1550.5</v>
      </c>
      <c r="K104" s="25" t="n">
        <f aca="false">SUM(K105:K108)</f>
        <v>1550.5</v>
      </c>
    </row>
    <row r="105" customFormat="false" ht="24.75" hidden="false" customHeight="true" outlineLevel="0" collapsed="false">
      <c r="A105" s="40" t="s">
        <v>122</v>
      </c>
      <c r="B105" s="44" t="n">
        <v>926</v>
      </c>
      <c r="C105" s="21" t="s">
        <v>48</v>
      </c>
      <c r="D105" s="21" t="s">
        <v>98</v>
      </c>
      <c r="E105" s="21" t="s">
        <v>146</v>
      </c>
      <c r="F105" s="21" t="s">
        <v>123</v>
      </c>
      <c r="G105" s="25"/>
      <c r="H105" s="24"/>
      <c r="I105" s="25"/>
      <c r="J105" s="25" t="n">
        <v>1114.3</v>
      </c>
      <c r="K105" s="25" t="n">
        <v>1114.3</v>
      </c>
    </row>
    <row r="106" customFormat="false" ht="22.5" hidden="false" customHeight="false" outlineLevel="0" collapsed="false">
      <c r="A106" s="40" t="s">
        <v>124</v>
      </c>
      <c r="B106" s="44" t="n">
        <v>926</v>
      </c>
      <c r="C106" s="21" t="s">
        <v>48</v>
      </c>
      <c r="D106" s="21" t="s">
        <v>98</v>
      </c>
      <c r="E106" s="21" t="s">
        <v>146</v>
      </c>
      <c r="F106" s="21" t="s">
        <v>125</v>
      </c>
      <c r="G106" s="25"/>
      <c r="H106" s="24"/>
      <c r="I106" s="25"/>
      <c r="J106" s="25" t="n">
        <v>336.5</v>
      </c>
      <c r="K106" s="25" t="n">
        <v>336.5</v>
      </c>
    </row>
    <row r="107" customFormat="false" ht="12.75" hidden="false" customHeight="false" outlineLevel="0" collapsed="false">
      <c r="A107" s="40" t="s">
        <v>112</v>
      </c>
      <c r="B107" s="44" t="n">
        <v>926</v>
      </c>
      <c r="C107" s="21" t="s">
        <v>48</v>
      </c>
      <c r="D107" s="21" t="s">
        <v>98</v>
      </c>
      <c r="E107" s="21" t="s">
        <v>146</v>
      </c>
      <c r="F107" s="21" t="s">
        <v>113</v>
      </c>
      <c r="G107" s="25"/>
      <c r="H107" s="24"/>
      <c r="I107" s="25"/>
      <c r="J107" s="25" t="n">
        <v>98.2</v>
      </c>
      <c r="K107" s="25" t="n">
        <v>98.2</v>
      </c>
    </row>
    <row r="108" customFormat="false" ht="12.75" hidden="false" customHeight="false" outlineLevel="0" collapsed="false">
      <c r="A108" s="36" t="s">
        <v>95</v>
      </c>
      <c r="B108" s="44" t="n">
        <v>926</v>
      </c>
      <c r="C108" s="21" t="s">
        <v>48</v>
      </c>
      <c r="D108" s="21" t="s">
        <v>98</v>
      </c>
      <c r="E108" s="21" t="s">
        <v>146</v>
      </c>
      <c r="F108" s="22" t="s">
        <v>96</v>
      </c>
      <c r="G108" s="25"/>
      <c r="H108" s="24"/>
      <c r="I108" s="25"/>
      <c r="J108" s="25" t="n">
        <v>1.5</v>
      </c>
      <c r="K108" s="25" t="n">
        <v>1.5</v>
      </c>
    </row>
    <row r="109" customFormat="false" ht="32.25" hidden="false" customHeight="false" outlineLevel="0" collapsed="false">
      <c r="A109" s="39" t="s">
        <v>148</v>
      </c>
      <c r="B109" s="44" t="n">
        <v>926</v>
      </c>
      <c r="C109" s="21" t="s">
        <v>48</v>
      </c>
      <c r="D109" s="21" t="s">
        <v>98</v>
      </c>
      <c r="E109" s="21" t="s">
        <v>149</v>
      </c>
      <c r="F109" s="21" t="s">
        <v>18</v>
      </c>
      <c r="G109" s="25" t="e">
        <f aca="false">#REF!</f>
        <v>#REF!</v>
      </c>
      <c r="H109" s="24" t="e">
        <f aca="false">#REF!</f>
        <v>#REF!</v>
      </c>
      <c r="I109" s="25" t="e">
        <f aca="false">#REF!</f>
        <v>#REF!</v>
      </c>
      <c r="J109" s="25" t="n">
        <f aca="false">SUM(J110:J111)</f>
        <v>10</v>
      </c>
      <c r="K109" s="25" t="n">
        <f aca="false">SUM(K110:K111)</f>
        <v>10</v>
      </c>
    </row>
    <row r="110" customFormat="false" ht="22.5" hidden="false" customHeight="true" outlineLevel="0" collapsed="false">
      <c r="A110" s="40" t="s">
        <v>122</v>
      </c>
      <c r="B110" s="44" t="n">
        <v>926</v>
      </c>
      <c r="C110" s="21" t="s">
        <v>48</v>
      </c>
      <c r="D110" s="21" t="s">
        <v>98</v>
      </c>
      <c r="E110" s="21" t="s">
        <v>149</v>
      </c>
      <c r="F110" s="21" t="s">
        <v>123</v>
      </c>
      <c r="G110" s="25"/>
      <c r="H110" s="24"/>
      <c r="I110" s="25"/>
      <c r="J110" s="25" t="n">
        <v>7.7</v>
      </c>
      <c r="K110" s="25" t="n">
        <v>7.7</v>
      </c>
    </row>
    <row r="111" customFormat="false" ht="22.5" hidden="false" customHeight="true" outlineLevel="0" collapsed="false">
      <c r="A111" s="40" t="s">
        <v>124</v>
      </c>
      <c r="B111" s="44" t="n">
        <v>926</v>
      </c>
      <c r="C111" s="21" t="s">
        <v>48</v>
      </c>
      <c r="D111" s="21" t="s">
        <v>98</v>
      </c>
      <c r="E111" s="21" t="s">
        <v>149</v>
      </c>
      <c r="F111" s="21" t="s">
        <v>125</v>
      </c>
      <c r="G111" s="25"/>
      <c r="H111" s="24"/>
      <c r="I111" s="25"/>
      <c r="J111" s="25" t="n">
        <v>2.3</v>
      </c>
      <c r="K111" s="25" t="n">
        <v>2.3</v>
      </c>
    </row>
    <row r="112" customFormat="false" ht="25.5" hidden="false" customHeight="false" outlineLevel="0" collapsed="false">
      <c r="A112" s="16" t="s">
        <v>150</v>
      </c>
      <c r="B112" s="44" t="n">
        <v>926</v>
      </c>
      <c r="C112" s="21" t="s">
        <v>48</v>
      </c>
      <c r="D112" s="21" t="s">
        <v>151</v>
      </c>
      <c r="E112" s="21" t="s">
        <v>17</v>
      </c>
      <c r="F112" s="21" t="s">
        <v>18</v>
      </c>
      <c r="G112" s="25" t="e">
        <f aca="false">SUM(G127+#REF!)</f>
        <v>#REF!</v>
      </c>
      <c r="H112" s="25" t="e">
        <f aca="false">SUM(H127+#REF!)</f>
        <v>#REF!</v>
      </c>
      <c r="I112" s="25" t="e">
        <f aca="false">SUM(I127+#REF!)</f>
        <v>#REF!</v>
      </c>
      <c r="J112" s="25" t="n">
        <f aca="false">SUM(J113+J122)</f>
        <v>5330.1</v>
      </c>
      <c r="K112" s="25" t="n">
        <f aca="false">SUM(K113+K122)</f>
        <v>5093.4</v>
      </c>
    </row>
    <row r="113" customFormat="false" ht="25.5" hidden="false" customHeight="false" outlineLevel="0" collapsed="false">
      <c r="A113" s="16" t="s">
        <v>142</v>
      </c>
      <c r="B113" s="44" t="n">
        <v>926</v>
      </c>
      <c r="C113" s="21" t="s">
        <v>48</v>
      </c>
      <c r="D113" s="21" t="s">
        <v>151</v>
      </c>
      <c r="E113" s="21" t="s">
        <v>143</v>
      </c>
      <c r="F113" s="21" t="s">
        <v>18</v>
      </c>
      <c r="G113" s="25" t="e">
        <f aca="false">SUM(#REF!+#REF!)</f>
        <v>#REF!</v>
      </c>
      <c r="H113" s="25" t="e">
        <f aca="false">SUM(#REF!+#REF!)</f>
        <v>#REF!</v>
      </c>
      <c r="I113" s="25" t="e">
        <f aca="false">SUM(#REF!+#REF!)</f>
        <v>#REF!</v>
      </c>
      <c r="J113" s="25" t="n">
        <f aca="false">SUM(J114)</f>
        <v>5022.1</v>
      </c>
      <c r="K113" s="25" t="n">
        <f aca="false">SUM(K114)</f>
        <v>4799.1</v>
      </c>
    </row>
    <row r="114" customFormat="false" ht="25.5" hidden="false" customHeight="false" outlineLevel="0" collapsed="false">
      <c r="A114" s="30" t="s">
        <v>103</v>
      </c>
      <c r="B114" s="44" t="n">
        <v>926</v>
      </c>
      <c r="C114" s="21" t="s">
        <v>48</v>
      </c>
      <c r="D114" s="21" t="s">
        <v>151</v>
      </c>
      <c r="E114" s="21" t="s">
        <v>152</v>
      </c>
      <c r="F114" s="21" t="s">
        <v>18</v>
      </c>
      <c r="G114" s="25" t="e">
        <f aca="false">G115</f>
        <v>#REF!</v>
      </c>
      <c r="H114" s="24" t="e">
        <f aca="false">H115</f>
        <v>#REF!</v>
      </c>
      <c r="I114" s="25" t="e">
        <f aca="false">I115</f>
        <v>#REF!</v>
      </c>
      <c r="J114" s="25" t="n">
        <f aca="false">J115</f>
        <v>5022.1</v>
      </c>
      <c r="K114" s="25" t="n">
        <f aca="false">K115</f>
        <v>4799.1</v>
      </c>
    </row>
    <row r="115" customFormat="false" ht="12.75" hidden="false" customHeight="false" outlineLevel="0" collapsed="false">
      <c r="A115" s="31" t="s">
        <v>105</v>
      </c>
      <c r="B115" s="44" t="n">
        <v>926</v>
      </c>
      <c r="C115" s="21" t="s">
        <v>48</v>
      </c>
      <c r="D115" s="21" t="s">
        <v>151</v>
      </c>
      <c r="E115" s="21" t="s">
        <v>152</v>
      </c>
      <c r="F115" s="21" t="s">
        <v>18</v>
      </c>
      <c r="G115" s="25" t="e">
        <f aca="false">#REF!</f>
        <v>#REF!</v>
      </c>
      <c r="H115" s="24" t="e">
        <f aca="false">#REF!</f>
        <v>#REF!</v>
      </c>
      <c r="I115" s="25" t="e">
        <f aca="false">#REF!</f>
        <v>#REF!</v>
      </c>
      <c r="J115" s="25" t="n">
        <f aca="false">SUM(J116:J121)</f>
        <v>5022.1</v>
      </c>
      <c r="K115" s="25" t="n">
        <f aca="false">SUM(K116:K121)</f>
        <v>4799.1</v>
      </c>
    </row>
    <row r="116" customFormat="false" ht="12.75" hidden="false" customHeight="false" outlineLevel="0" collapsed="false">
      <c r="A116" s="40" t="s">
        <v>106</v>
      </c>
      <c r="B116" s="44" t="n">
        <v>926</v>
      </c>
      <c r="C116" s="21" t="s">
        <v>48</v>
      </c>
      <c r="D116" s="21" t="s">
        <v>151</v>
      </c>
      <c r="E116" s="21" t="s">
        <v>152</v>
      </c>
      <c r="F116" s="22" t="s">
        <v>107</v>
      </c>
      <c r="G116" s="25"/>
      <c r="H116" s="24"/>
      <c r="I116" s="25"/>
      <c r="J116" s="25" t="n">
        <v>2969.3</v>
      </c>
      <c r="K116" s="25" t="n">
        <v>2837.5</v>
      </c>
    </row>
    <row r="117" customFormat="false" ht="22.5" hidden="false" customHeight="false" outlineLevel="0" collapsed="false">
      <c r="A117" s="40" t="s">
        <v>108</v>
      </c>
      <c r="B117" s="44" t="n">
        <v>926</v>
      </c>
      <c r="C117" s="21" t="s">
        <v>48</v>
      </c>
      <c r="D117" s="21" t="s">
        <v>151</v>
      </c>
      <c r="E117" s="21" t="s">
        <v>152</v>
      </c>
      <c r="F117" s="22" t="s">
        <v>109</v>
      </c>
      <c r="G117" s="25"/>
      <c r="H117" s="24"/>
      <c r="I117" s="25"/>
      <c r="J117" s="25" t="n">
        <v>41.8</v>
      </c>
      <c r="K117" s="25" t="n">
        <v>41.8</v>
      </c>
    </row>
    <row r="118" customFormat="false" ht="22.5" hidden="false" customHeight="false" outlineLevel="0" collapsed="false">
      <c r="A118" s="40" t="s">
        <v>110</v>
      </c>
      <c r="B118" s="44" t="n">
        <v>926</v>
      </c>
      <c r="C118" s="21" t="s">
        <v>48</v>
      </c>
      <c r="D118" s="21" t="s">
        <v>151</v>
      </c>
      <c r="E118" s="21" t="s">
        <v>152</v>
      </c>
      <c r="F118" s="22" t="s">
        <v>111</v>
      </c>
      <c r="G118" s="25"/>
      <c r="H118" s="24"/>
      <c r="I118" s="25"/>
      <c r="J118" s="25" t="n">
        <v>896.7</v>
      </c>
      <c r="K118" s="25" t="n">
        <v>856.2</v>
      </c>
    </row>
    <row r="119" customFormat="false" ht="12.75" hidden="false" customHeight="false" outlineLevel="0" collapsed="false">
      <c r="A119" s="40" t="s">
        <v>112</v>
      </c>
      <c r="B119" s="44" t="n">
        <v>926</v>
      </c>
      <c r="C119" s="21" t="s">
        <v>48</v>
      </c>
      <c r="D119" s="21" t="s">
        <v>151</v>
      </c>
      <c r="E119" s="21" t="s">
        <v>152</v>
      </c>
      <c r="F119" s="22" t="s">
        <v>113</v>
      </c>
      <c r="G119" s="25"/>
      <c r="H119" s="24"/>
      <c r="I119" s="25"/>
      <c r="J119" s="25" t="n">
        <v>342.4</v>
      </c>
      <c r="K119" s="25" t="n">
        <v>327.3</v>
      </c>
    </row>
    <row r="120" customFormat="false" ht="12.75" hidden="false" customHeight="false" outlineLevel="0" collapsed="false">
      <c r="A120" s="36" t="s">
        <v>95</v>
      </c>
      <c r="B120" s="44" t="n">
        <v>926</v>
      </c>
      <c r="C120" s="21" t="s">
        <v>48</v>
      </c>
      <c r="D120" s="21" t="s">
        <v>151</v>
      </c>
      <c r="E120" s="21" t="s">
        <v>152</v>
      </c>
      <c r="F120" s="21" t="s">
        <v>96</v>
      </c>
      <c r="G120" s="25"/>
      <c r="H120" s="24"/>
      <c r="I120" s="25"/>
      <c r="J120" s="25" t="n">
        <v>770</v>
      </c>
      <c r="K120" s="25" t="n">
        <v>734.5</v>
      </c>
    </row>
    <row r="121" customFormat="false" ht="12.75" hidden="false" customHeight="false" outlineLevel="0" collapsed="false">
      <c r="A121" s="36" t="s">
        <v>114</v>
      </c>
      <c r="B121" s="44" t="n">
        <v>926</v>
      </c>
      <c r="C121" s="21" t="s">
        <v>48</v>
      </c>
      <c r="D121" s="21" t="s">
        <v>151</v>
      </c>
      <c r="E121" s="21" t="s">
        <v>152</v>
      </c>
      <c r="F121" s="21" t="s">
        <v>115</v>
      </c>
      <c r="G121" s="25"/>
      <c r="H121" s="24"/>
      <c r="I121" s="25"/>
      <c r="J121" s="25" t="n">
        <v>1.9</v>
      </c>
      <c r="K121" s="25" t="n">
        <v>1.8</v>
      </c>
    </row>
    <row r="122" customFormat="false" ht="12.75" hidden="false" customHeight="false" outlineLevel="0" collapsed="false">
      <c r="A122" s="16" t="s">
        <v>126</v>
      </c>
      <c r="B122" s="44" t="n">
        <v>926</v>
      </c>
      <c r="C122" s="21" t="s">
        <v>48</v>
      </c>
      <c r="D122" s="21" t="s">
        <v>151</v>
      </c>
      <c r="E122" s="21" t="s">
        <v>127</v>
      </c>
      <c r="F122" s="21"/>
      <c r="G122" s="25"/>
      <c r="H122" s="24"/>
      <c r="I122" s="25"/>
      <c r="J122" s="25" t="n">
        <f aca="false">SUM(J123)</f>
        <v>308</v>
      </c>
      <c r="K122" s="25" t="n">
        <f aca="false">SUM(K123)</f>
        <v>294.3</v>
      </c>
    </row>
    <row r="123" customFormat="false" ht="21.75" hidden="false" customHeight="false" outlineLevel="0" collapsed="false">
      <c r="A123" s="31" t="s">
        <v>128</v>
      </c>
      <c r="B123" s="44" t="n">
        <v>926</v>
      </c>
      <c r="C123" s="21" t="s">
        <v>48</v>
      </c>
      <c r="D123" s="21" t="s">
        <v>151</v>
      </c>
      <c r="E123" s="21" t="s">
        <v>153</v>
      </c>
      <c r="F123" s="21" t="s">
        <v>18</v>
      </c>
      <c r="G123" s="25" t="e">
        <f aca="false">#REF!</f>
        <v>#REF!</v>
      </c>
      <c r="H123" s="24" t="e">
        <f aca="false">#REF!</f>
        <v>#REF!</v>
      </c>
      <c r="I123" s="25" t="e">
        <f aca="false">#REF!</f>
        <v>#REF!</v>
      </c>
      <c r="J123" s="25" t="n">
        <f aca="false">SUM(J124:J127)</f>
        <v>308</v>
      </c>
      <c r="K123" s="25" t="n">
        <f aca="false">SUM(K124:K127)</f>
        <v>294.3</v>
      </c>
    </row>
    <row r="124" customFormat="false" ht="25.5" hidden="false" customHeight="true" outlineLevel="0" collapsed="false">
      <c r="A124" s="40" t="s">
        <v>122</v>
      </c>
      <c r="B124" s="44" t="n">
        <v>926</v>
      </c>
      <c r="C124" s="21" t="s">
        <v>48</v>
      </c>
      <c r="D124" s="21" t="s">
        <v>151</v>
      </c>
      <c r="E124" s="21" t="s">
        <v>153</v>
      </c>
      <c r="F124" s="22" t="s">
        <v>123</v>
      </c>
      <c r="G124" s="25"/>
      <c r="H124" s="24"/>
      <c r="I124" s="25"/>
      <c r="J124" s="25" t="n">
        <v>136.4</v>
      </c>
      <c r="K124" s="25" t="n">
        <v>130.3</v>
      </c>
    </row>
    <row r="125" customFormat="false" ht="12.75" hidden="false" customHeight="false" outlineLevel="0" collapsed="false">
      <c r="A125" s="40" t="s">
        <v>154</v>
      </c>
      <c r="B125" s="44" t="n">
        <v>926</v>
      </c>
      <c r="C125" s="21" t="s">
        <v>48</v>
      </c>
      <c r="D125" s="21" t="s">
        <v>151</v>
      </c>
      <c r="E125" s="21" t="s">
        <v>153</v>
      </c>
      <c r="F125" s="22" t="s">
        <v>155</v>
      </c>
      <c r="G125" s="25"/>
      <c r="H125" s="24"/>
      <c r="I125" s="25"/>
      <c r="J125" s="25" t="n">
        <v>5.9</v>
      </c>
      <c r="K125" s="25" t="n">
        <v>5.6</v>
      </c>
    </row>
    <row r="126" customFormat="false" ht="22.5" hidden="false" customHeight="false" outlineLevel="0" collapsed="false">
      <c r="A126" s="40" t="s">
        <v>124</v>
      </c>
      <c r="B126" s="44" t="n">
        <v>926</v>
      </c>
      <c r="C126" s="21" t="s">
        <v>48</v>
      </c>
      <c r="D126" s="21" t="s">
        <v>151</v>
      </c>
      <c r="E126" s="21" t="s">
        <v>153</v>
      </c>
      <c r="F126" s="22" t="s">
        <v>125</v>
      </c>
      <c r="G126" s="25"/>
      <c r="H126" s="24"/>
      <c r="I126" s="25"/>
      <c r="J126" s="25" t="n">
        <v>42.2</v>
      </c>
      <c r="K126" s="25" t="n">
        <v>39.4</v>
      </c>
    </row>
    <row r="127" customFormat="false" ht="12.75" hidden="false" customHeight="false" outlineLevel="0" collapsed="false">
      <c r="A127" s="36" t="s">
        <v>95</v>
      </c>
      <c r="B127" s="44" t="n">
        <v>926</v>
      </c>
      <c r="C127" s="21" t="s">
        <v>48</v>
      </c>
      <c r="D127" s="21" t="s">
        <v>151</v>
      </c>
      <c r="E127" s="21" t="s">
        <v>153</v>
      </c>
      <c r="F127" s="21" t="s">
        <v>96</v>
      </c>
      <c r="G127" s="25"/>
      <c r="H127" s="24"/>
      <c r="I127" s="25"/>
      <c r="J127" s="25" t="n">
        <v>123.5</v>
      </c>
      <c r="K127" s="25" t="n">
        <v>119</v>
      </c>
    </row>
    <row r="128" customFormat="false" ht="25.5" hidden="false" customHeight="false" outlineLevel="0" collapsed="false">
      <c r="A128" s="42" t="s">
        <v>166</v>
      </c>
      <c r="B128" s="45" t="n">
        <v>926</v>
      </c>
      <c r="C128" s="18" t="s">
        <v>167</v>
      </c>
      <c r="D128" s="18" t="s">
        <v>16</v>
      </c>
      <c r="E128" s="13" t="s">
        <v>17</v>
      </c>
      <c r="F128" s="18" t="s">
        <v>18</v>
      </c>
      <c r="G128" s="15" t="e">
        <f aca="false">SUM(#REF!+#REF!)</f>
        <v>#REF!</v>
      </c>
      <c r="H128" s="15" t="e">
        <f aca="false">SUM(#REF!+#REF!)</f>
        <v>#REF!</v>
      </c>
      <c r="I128" s="15" t="e">
        <f aca="false">SUM(#REF!+#REF!)</f>
        <v>#REF!</v>
      </c>
      <c r="J128" s="15" t="n">
        <f aca="false">SUM(J129)</f>
        <v>33228.2</v>
      </c>
      <c r="K128" s="15" t="n">
        <f aca="false">SUM(K129)</f>
        <v>34414.2</v>
      </c>
    </row>
    <row r="129" customFormat="false" ht="25.5" hidden="false" customHeight="false" outlineLevel="0" collapsed="false">
      <c r="A129" s="16" t="s">
        <v>142</v>
      </c>
      <c r="B129" s="45" t="n">
        <v>926</v>
      </c>
      <c r="C129" s="18" t="s">
        <v>167</v>
      </c>
      <c r="D129" s="18" t="s">
        <v>16</v>
      </c>
      <c r="E129" s="13" t="s">
        <v>17</v>
      </c>
      <c r="F129" s="18" t="s">
        <v>18</v>
      </c>
      <c r="G129" s="15" t="e">
        <f aca="false">SUM(#REF!+#REF!)</f>
        <v>#REF!</v>
      </c>
      <c r="H129" s="15" t="e">
        <f aca="false">SUM(#REF!+#REF!)</f>
        <v>#REF!</v>
      </c>
      <c r="I129" s="15" t="e">
        <f aca="false">SUM(#REF!+#REF!)</f>
        <v>#REF!</v>
      </c>
      <c r="J129" s="15" t="n">
        <f aca="false">SUM(J130)</f>
        <v>33228.2</v>
      </c>
      <c r="K129" s="15" t="n">
        <f aca="false">SUM(K130)</f>
        <v>34414.2</v>
      </c>
    </row>
    <row r="130" customFormat="false" ht="12.75" hidden="false" customHeight="false" outlineLevel="0" collapsed="false">
      <c r="A130" s="27" t="s">
        <v>168</v>
      </c>
      <c r="B130" s="44" t="n">
        <v>926</v>
      </c>
      <c r="C130" s="22" t="s">
        <v>167</v>
      </c>
      <c r="D130" s="22" t="s">
        <v>48</v>
      </c>
      <c r="E130" s="21" t="s">
        <v>169</v>
      </c>
      <c r="F130" s="22" t="s">
        <v>18</v>
      </c>
      <c r="G130" s="25" t="n">
        <f aca="false">SUM(G134)</f>
        <v>7264.1</v>
      </c>
      <c r="H130" s="25" t="n">
        <f aca="false">SUM(H134)</f>
        <v>0</v>
      </c>
      <c r="I130" s="25" t="n">
        <f aca="false">SUM(I134)</f>
        <v>0</v>
      </c>
      <c r="J130" s="25" t="n">
        <f aca="false">SUM(J131+J137)</f>
        <v>33228.2</v>
      </c>
      <c r="K130" s="25" t="n">
        <f aca="false">SUM(K131+K137)</f>
        <v>34414.2</v>
      </c>
    </row>
    <row r="131" customFormat="false" ht="25.5" hidden="false" customHeight="false" outlineLevel="0" collapsed="false">
      <c r="A131" s="42" t="s">
        <v>170</v>
      </c>
      <c r="B131" s="44" t="n">
        <v>926</v>
      </c>
      <c r="C131" s="22" t="s">
        <v>167</v>
      </c>
      <c r="D131" s="22" t="s">
        <v>48</v>
      </c>
      <c r="E131" s="21" t="s">
        <v>171</v>
      </c>
      <c r="F131" s="22" t="s">
        <v>18</v>
      </c>
      <c r="G131" s="25" t="e">
        <f aca="false">SUM(#REF!+#REF!)</f>
        <v>#REF!</v>
      </c>
      <c r="H131" s="25" t="e">
        <f aca="false">SUM(#REF!+#REF!)</f>
        <v>#REF!</v>
      </c>
      <c r="I131" s="25" t="e">
        <f aca="false">SUM(#REF!+#REF!)</f>
        <v>#REF!</v>
      </c>
      <c r="J131" s="25" t="n">
        <f aca="false">SUM(J132)</f>
        <v>20044.2</v>
      </c>
      <c r="K131" s="25" t="n">
        <f aca="false">SUM(K132)</f>
        <v>20046.1</v>
      </c>
    </row>
    <row r="132" customFormat="false" ht="12.75" hidden="false" customHeight="false" outlineLevel="0" collapsed="false">
      <c r="A132" s="30" t="s">
        <v>172</v>
      </c>
      <c r="B132" s="44" t="n">
        <v>926</v>
      </c>
      <c r="C132" s="22" t="s">
        <v>167</v>
      </c>
      <c r="D132" s="22" t="s">
        <v>48</v>
      </c>
      <c r="E132" s="21" t="s">
        <v>173</v>
      </c>
      <c r="F132" s="22" t="s">
        <v>18</v>
      </c>
      <c r="G132" s="25" t="e">
        <f aca="false">SUM(#REF!+#REF!)</f>
        <v>#REF!</v>
      </c>
      <c r="H132" s="25" t="e">
        <f aca="false">SUM(#REF!+#REF!)</f>
        <v>#REF!</v>
      </c>
      <c r="I132" s="25" t="e">
        <f aca="false">SUM(#REF!+#REF!)</f>
        <v>#REF!</v>
      </c>
      <c r="J132" s="25" t="n">
        <f aca="false">SUM(J133+J135)</f>
        <v>20044.2</v>
      </c>
      <c r="K132" s="25" t="n">
        <f aca="false">SUM(K133+K135)</f>
        <v>20046.1</v>
      </c>
    </row>
    <row r="133" customFormat="false" ht="24.75" hidden="false" customHeight="true" outlineLevel="0" collapsed="false">
      <c r="A133" s="31" t="s">
        <v>174</v>
      </c>
      <c r="B133" s="44" t="n">
        <v>926</v>
      </c>
      <c r="C133" s="22" t="s">
        <v>167</v>
      </c>
      <c r="D133" s="22" t="s">
        <v>48</v>
      </c>
      <c r="E133" s="21" t="s">
        <v>173</v>
      </c>
      <c r="F133" s="22" t="s">
        <v>18</v>
      </c>
      <c r="G133" s="25"/>
      <c r="H133" s="25"/>
      <c r="I133" s="25"/>
      <c r="J133" s="25" t="n">
        <f aca="false">SUM(J134)</f>
        <v>20000</v>
      </c>
      <c r="K133" s="25" t="n">
        <f aca="false">SUM(K134)</f>
        <v>20000</v>
      </c>
    </row>
    <row r="134" customFormat="false" ht="24" hidden="false" customHeight="true" outlineLevel="0" collapsed="false">
      <c r="A134" s="40" t="s">
        <v>175</v>
      </c>
      <c r="B134" s="44" t="n">
        <v>926</v>
      </c>
      <c r="C134" s="22" t="s">
        <v>167</v>
      </c>
      <c r="D134" s="22" t="s">
        <v>48</v>
      </c>
      <c r="E134" s="21" t="s">
        <v>173</v>
      </c>
      <c r="F134" s="22" t="s">
        <v>176</v>
      </c>
      <c r="G134" s="25" t="n">
        <v>7264.1</v>
      </c>
      <c r="H134" s="25"/>
      <c r="I134" s="25"/>
      <c r="J134" s="25" t="n">
        <v>20000</v>
      </c>
      <c r="K134" s="25" t="n">
        <v>20000</v>
      </c>
    </row>
    <row r="135" customFormat="false" ht="24" hidden="false" customHeight="true" outlineLevel="0" collapsed="false">
      <c r="A135" s="47" t="s">
        <v>177</v>
      </c>
      <c r="B135" s="44" t="n">
        <v>926</v>
      </c>
      <c r="C135" s="22" t="s">
        <v>167</v>
      </c>
      <c r="D135" s="22" t="s">
        <v>22</v>
      </c>
      <c r="E135" s="21" t="s">
        <v>178</v>
      </c>
      <c r="F135" s="22" t="s">
        <v>176</v>
      </c>
      <c r="G135" s="25" t="n">
        <v>7264.1</v>
      </c>
      <c r="H135" s="25"/>
      <c r="I135" s="25"/>
      <c r="J135" s="25" t="n">
        <f aca="false">SUM(J136)</f>
        <v>44.2</v>
      </c>
      <c r="K135" s="25" t="n">
        <f aca="false">SUM(K136)</f>
        <v>46.1</v>
      </c>
    </row>
    <row r="136" customFormat="false" ht="12.75" hidden="false" customHeight="false" outlineLevel="0" collapsed="false">
      <c r="A136" s="40" t="s">
        <v>175</v>
      </c>
      <c r="B136" s="44" t="n">
        <v>926</v>
      </c>
      <c r="C136" s="22" t="s">
        <v>167</v>
      </c>
      <c r="D136" s="22" t="s">
        <v>22</v>
      </c>
      <c r="E136" s="21" t="s">
        <v>178</v>
      </c>
      <c r="F136" s="22" t="s">
        <v>176</v>
      </c>
      <c r="G136" s="25" t="n">
        <v>7264.1</v>
      </c>
      <c r="H136" s="25"/>
      <c r="I136" s="25"/>
      <c r="J136" s="25" t="n">
        <v>44.2</v>
      </c>
      <c r="K136" s="25" t="n">
        <v>46.1</v>
      </c>
    </row>
    <row r="137" customFormat="false" ht="12.75" hidden="false" customHeight="false" outlineLevel="0" collapsed="false">
      <c r="A137" s="30" t="s">
        <v>179</v>
      </c>
      <c r="B137" s="44" t="n">
        <v>926</v>
      </c>
      <c r="C137" s="22" t="s">
        <v>167</v>
      </c>
      <c r="D137" s="22" t="s">
        <v>133</v>
      </c>
      <c r="E137" s="21" t="s">
        <v>171</v>
      </c>
      <c r="F137" s="22" t="s">
        <v>18</v>
      </c>
      <c r="G137" s="25" t="e">
        <f aca="false">SUM(G138+#REF!)</f>
        <v>#REF!</v>
      </c>
      <c r="H137" s="25" t="e">
        <f aca="false">SUM(H138+#REF!)</f>
        <v>#REF!</v>
      </c>
      <c r="I137" s="25" t="e">
        <f aca="false">SUM(I138+#REF!)</f>
        <v>#REF!</v>
      </c>
      <c r="J137" s="25" t="n">
        <f aca="false">SUM(J138+J140+J142+J144+J146)</f>
        <v>13184</v>
      </c>
      <c r="K137" s="25" t="n">
        <f aca="false">SUM(K138+K140+K142+K144+K146)</f>
        <v>14368.1</v>
      </c>
    </row>
    <row r="138" customFormat="false" ht="12.75" hidden="false" customHeight="false" outlineLevel="0" collapsed="false">
      <c r="A138" s="48" t="s">
        <v>180</v>
      </c>
      <c r="B138" s="44" t="n">
        <v>926</v>
      </c>
      <c r="C138" s="22" t="s">
        <v>167</v>
      </c>
      <c r="D138" s="22" t="s">
        <v>133</v>
      </c>
      <c r="E138" s="21" t="s">
        <v>181</v>
      </c>
      <c r="F138" s="22" t="s">
        <v>18</v>
      </c>
      <c r="G138" s="25" t="n">
        <f aca="false">SUM(G139)</f>
        <v>7264.1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5100</v>
      </c>
      <c r="K138" s="25" t="n">
        <f aca="false">SUM(K139)</f>
        <v>5100</v>
      </c>
    </row>
    <row r="139" customFormat="false" ht="12.75" hidden="false" customHeight="false" outlineLevel="0" collapsed="false">
      <c r="A139" s="40" t="s">
        <v>182</v>
      </c>
      <c r="B139" s="44" t="n">
        <v>926</v>
      </c>
      <c r="C139" s="22" t="s">
        <v>167</v>
      </c>
      <c r="D139" s="22" t="s">
        <v>133</v>
      </c>
      <c r="E139" s="21" t="s">
        <v>181</v>
      </c>
      <c r="F139" s="22" t="s">
        <v>183</v>
      </c>
      <c r="G139" s="25" t="n">
        <v>7264.1</v>
      </c>
      <c r="H139" s="25"/>
      <c r="I139" s="25"/>
      <c r="J139" s="25" t="n">
        <v>5100</v>
      </c>
      <c r="K139" s="25" t="n">
        <v>5100</v>
      </c>
    </row>
    <row r="140" customFormat="false" ht="42.75" hidden="false" customHeight="false" outlineLevel="0" collapsed="false">
      <c r="A140" s="31" t="s">
        <v>184</v>
      </c>
      <c r="B140" s="44" t="n">
        <v>926</v>
      </c>
      <c r="C140" s="22" t="s">
        <v>167</v>
      </c>
      <c r="D140" s="22" t="s">
        <v>133</v>
      </c>
      <c r="E140" s="21" t="s">
        <v>185</v>
      </c>
      <c r="F140" s="22" t="s">
        <v>18</v>
      </c>
      <c r="G140" s="25" t="n">
        <f aca="false">SUM(G141)</f>
        <v>100</v>
      </c>
      <c r="H140" s="25" t="n">
        <f aca="false">SUM(H141)</f>
        <v>0</v>
      </c>
      <c r="I140" s="25" t="n">
        <f aca="false">SUM(I141)</f>
        <v>0</v>
      </c>
      <c r="J140" s="25" t="n">
        <f aca="false">SUM(J141)</f>
        <v>300</v>
      </c>
      <c r="K140" s="25" t="n">
        <f aca="false">SUM(K141)</f>
        <v>300</v>
      </c>
    </row>
    <row r="141" customFormat="false" ht="12.75" hidden="false" customHeight="false" outlineLevel="0" collapsed="false">
      <c r="A141" s="40" t="s">
        <v>182</v>
      </c>
      <c r="B141" s="44" t="n">
        <v>926</v>
      </c>
      <c r="C141" s="22" t="s">
        <v>167</v>
      </c>
      <c r="D141" s="22" t="s">
        <v>133</v>
      </c>
      <c r="E141" s="21" t="s">
        <v>185</v>
      </c>
      <c r="F141" s="22" t="s">
        <v>183</v>
      </c>
      <c r="G141" s="25" t="n">
        <v>100</v>
      </c>
      <c r="H141" s="25"/>
      <c r="I141" s="25"/>
      <c r="J141" s="25" t="n">
        <v>300</v>
      </c>
      <c r="K141" s="25" t="n">
        <v>300</v>
      </c>
    </row>
    <row r="142" customFormat="false" ht="32.25" hidden="false" customHeight="false" outlineLevel="0" collapsed="false">
      <c r="A142" s="31" t="s">
        <v>186</v>
      </c>
      <c r="B142" s="44" t="n">
        <v>926</v>
      </c>
      <c r="C142" s="22" t="s">
        <v>167</v>
      </c>
      <c r="D142" s="22" t="s">
        <v>133</v>
      </c>
      <c r="E142" s="21" t="s">
        <v>187</v>
      </c>
      <c r="F142" s="22" t="s">
        <v>18</v>
      </c>
      <c r="G142" s="25" t="n">
        <f aca="false">SUM(G143)</f>
        <v>100</v>
      </c>
      <c r="H142" s="25" t="n">
        <f aca="false">SUM(H143)</f>
        <v>0</v>
      </c>
      <c r="I142" s="25" t="n">
        <f aca="false">SUM(I143)</f>
        <v>0</v>
      </c>
      <c r="J142" s="25" t="n">
        <f aca="false">SUM(J143)</f>
        <v>10</v>
      </c>
      <c r="K142" s="25" t="n">
        <f aca="false">SUM(K143)</f>
        <v>10</v>
      </c>
    </row>
    <row r="143" customFormat="false" ht="12.75" hidden="false" customHeight="false" outlineLevel="0" collapsed="false">
      <c r="A143" s="40" t="s">
        <v>182</v>
      </c>
      <c r="B143" s="44" t="n">
        <v>926</v>
      </c>
      <c r="C143" s="22" t="s">
        <v>167</v>
      </c>
      <c r="D143" s="22" t="s">
        <v>133</v>
      </c>
      <c r="E143" s="21" t="s">
        <v>187</v>
      </c>
      <c r="F143" s="22" t="s">
        <v>183</v>
      </c>
      <c r="G143" s="25" t="n">
        <v>100</v>
      </c>
      <c r="H143" s="25"/>
      <c r="I143" s="25"/>
      <c r="J143" s="25" t="n">
        <v>10</v>
      </c>
      <c r="K143" s="25" t="n">
        <v>10</v>
      </c>
    </row>
    <row r="144" customFormat="false" ht="32.25" hidden="false" customHeight="false" outlineLevel="0" collapsed="false">
      <c r="A144" s="31" t="s">
        <v>188</v>
      </c>
      <c r="B144" s="44" t="n">
        <v>926</v>
      </c>
      <c r="C144" s="22" t="s">
        <v>167</v>
      </c>
      <c r="D144" s="22" t="s">
        <v>133</v>
      </c>
      <c r="E144" s="21" t="s">
        <v>189</v>
      </c>
      <c r="F144" s="22" t="s">
        <v>18</v>
      </c>
      <c r="G144" s="25" t="n">
        <f aca="false">SUM(G145)</f>
        <v>100</v>
      </c>
      <c r="H144" s="25" t="n">
        <f aca="false">SUM(H145)</f>
        <v>0</v>
      </c>
      <c r="I144" s="25" t="n">
        <f aca="false">SUM(I145)</f>
        <v>0</v>
      </c>
      <c r="J144" s="25" t="n">
        <f aca="false">SUM(J145)</f>
        <v>7724</v>
      </c>
      <c r="K144" s="25" t="n">
        <f aca="false">SUM(K145)</f>
        <v>8908.1</v>
      </c>
    </row>
    <row r="145" customFormat="false" ht="12.75" hidden="false" customHeight="false" outlineLevel="0" collapsed="false">
      <c r="A145" s="40" t="s">
        <v>182</v>
      </c>
      <c r="B145" s="44" t="n">
        <v>926</v>
      </c>
      <c r="C145" s="22" t="s">
        <v>167</v>
      </c>
      <c r="D145" s="22" t="s">
        <v>133</v>
      </c>
      <c r="E145" s="21" t="s">
        <v>189</v>
      </c>
      <c r="F145" s="22" t="s">
        <v>183</v>
      </c>
      <c r="G145" s="25" t="n">
        <v>100</v>
      </c>
      <c r="H145" s="25"/>
      <c r="I145" s="25"/>
      <c r="J145" s="25" t="n">
        <v>7724</v>
      </c>
      <c r="K145" s="25" t="n">
        <v>8908.1</v>
      </c>
    </row>
    <row r="146" customFormat="false" ht="25.5" hidden="false" customHeight="false" outlineLevel="0" collapsed="false">
      <c r="A146" s="19" t="s">
        <v>190</v>
      </c>
      <c r="B146" s="44" t="n">
        <v>926</v>
      </c>
      <c r="C146" s="22" t="s">
        <v>167</v>
      </c>
      <c r="D146" s="22" t="s">
        <v>133</v>
      </c>
      <c r="E146" s="13" t="s">
        <v>191</v>
      </c>
      <c r="F146" s="43" t="s">
        <v>18</v>
      </c>
      <c r="G146" s="25" t="e">
        <f aca="false">SUM(#REF!+#REF!+#REF!)</f>
        <v>#REF!</v>
      </c>
      <c r="H146" s="25" t="e">
        <f aca="false">SUM(#REF!+#REF!+#REF!)</f>
        <v>#REF!</v>
      </c>
      <c r="I146" s="25" t="e">
        <f aca="false">SUM(#REF!+#REF!+#REF!)</f>
        <v>#REF!</v>
      </c>
      <c r="J146" s="15" t="n">
        <f aca="false">SUM(J147)</f>
        <v>50</v>
      </c>
      <c r="K146" s="15" t="n">
        <f aca="false">SUM(K147)</f>
        <v>50</v>
      </c>
    </row>
    <row r="147" customFormat="false" ht="12.75" hidden="false" customHeight="false" outlineLevel="0" collapsed="false">
      <c r="A147" s="27" t="s">
        <v>192</v>
      </c>
      <c r="B147" s="44" t="n">
        <v>926</v>
      </c>
      <c r="C147" s="22" t="s">
        <v>167</v>
      </c>
      <c r="D147" s="22" t="s">
        <v>133</v>
      </c>
      <c r="E147" s="23" t="s">
        <v>193</v>
      </c>
      <c r="F147" s="43" t="s">
        <v>18</v>
      </c>
      <c r="G147" s="25" t="e">
        <f aca="false">SUM(#REF!+#REF!+#REF!)</f>
        <v>#REF!</v>
      </c>
      <c r="H147" s="25" t="e">
        <f aca="false">SUM(#REF!+#REF!+#REF!)</f>
        <v>#REF!</v>
      </c>
      <c r="I147" s="25" t="e">
        <f aca="false">SUM(#REF!+#REF!+#REF!)</f>
        <v>#REF!</v>
      </c>
      <c r="J147" s="15" t="n">
        <f aca="false">SUM(J149)</f>
        <v>50</v>
      </c>
      <c r="K147" s="15" t="n">
        <f aca="false">SUM(K149)</f>
        <v>50</v>
      </c>
    </row>
    <row r="148" customFormat="false" ht="24" hidden="false" customHeight="false" outlineLevel="0" collapsed="false">
      <c r="A148" s="27" t="s">
        <v>194</v>
      </c>
      <c r="B148" s="44" t="n">
        <v>926</v>
      </c>
      <c r="C148" s="22" t="s">
        <v>167</v>
      </c>
      <c r="D148" s="22" t="s">
        <v>133</v>
      </c>
      <c r="E148" s="23" t="s">
        <v>195</v>
      </c>
      <c r="F148" s="43" t="s">
        <v>18</v>
      </c>
      <c r="G148" s="25" t="e">
        <f aca="false">SUM(#REF!+#REF!+#REF!)</f>
        <v>#REF!</v>
      </c>
      <c r="H148" s="25" t="e">
        <f aca="false">SUM(#REF!+#REF!+#REF!)</f>
        <v>#REF!</v>
      </c>
      <c r="I148" s="25" t="e">
        <f aca="false">SUM(#REF!+#REF!+#REF!)</f>
        <v>#REF!</v>
      </c>
      <c r="J148" s="15" t="n">
        <f aca="false">SUM(J149)</f>
        <v>50</v>
      </c>
      <c r="K148" s="15" t="n">
        <f aca="false">SUM(K149)</f>
        <v>50</v>
      </c>
    </row>
    <row r="149" customFormat="false" ht="12.75" hidden="false" customHeight="false" outlineLevel="0" collapsed="false">
      <c r="A149" s="40" t="s">
        <v>182</v>
      </c>
      <c r="B149" s="44" t="n">
        <v>926</v>
      </c>
      <c r="C149" s="22" t="s">
        <v>167</v>
      </c>
      <c r="D149" s="22" t="s">
        <v>133</v>
      </c>
      <c r="E149" s="23" t="s">
        <v>195</v>
      </c>
      <c r="F149" s="43" t="s">
        <v>183</v>
      </c>
      <c r="G149" s="25" t="n">
        <v>100</v>
      </c>
      <c r="H149" s="25"/>
      <c r="I149" s="25"/>
      <c r="J149" s="25" t="n">
        <v>50</v>
      </c>
      <c r="K149" s="25" t="n">
        <v>50</v>
      </c>
    </row>
    <row r="150" customFormat="false" ht="25.5" hidden="false" customHeight="false" outlineLevel="0" collapsed="false">
      <c r="A150" s="12" t="s">
        <v>196</v>
      </c>
      <c r="B150" s="17" t="n">
        <v>928</v>
      </c>
      <c r="C150" s="13" t="s">
        <v>16</v>
      </c>
      <c r="D150" s="13" t="s">
        <v>16</v>
      </c>
      <c r="E150" s="13" t="s">
        <v>17</v>
      </c>
      <c r="F150" s="13" t="s">
        <v>18</v>
      </c>
      <c r="G150" s="15" t="e">
        <f aca="false">G151+#REF!</f>
        <v>#REF!</v>
      </c>
      <c r="H150" s="15" t="e">
        <f aca="false">H151+#REF!</f>
        <v>#REF!</v>
      </c>
      <c r="I150" s="15" t="e">
        <f aca="false">I151+#REF!</f>
        <v>#REF!</v>
      </c>
      <c r="J150" s="15" t="n">
        <f aca="false">J151+J266+J271</f>
        <v>258201.9</v>
      </c>
      <c r="K150" s="15" t="n">
        <f aca="false">K151+K266+K271</f>
        <v>255258.4</v>
      </c>
    </row>
    <row r="151" customFormat="false" ht="12.75" hidden="false" customHeight="false" outlineLevel="0" collapsed="false">
      <c r="A151" s="16" t="s">
        <v>19</v>
      </c>
      <c r="B151" s="17" t="n">
        <v>928</v>
      </c>
      <c r="C151" s="18" t="s">
        <v>20</v>
      </c>
      <c r="D151" s="13" t="s">
        <v>16</v>
      </c>
      <c r="E151" s="13" t="s">
        <v>17</v>
      </c>
      <c r="F151" s="13" t="s">
        <v>18</v>
      </c>
      <c r="G151" s="14" t="e">
        <f aca="false">G158+G167+G201+G218</f>
        <v>#REF!</v>
      </c>
      <c r="H151" s="14" t="e">
        <f aca="false">H158+H167+H201+H218</f>
        <v>#REF!</v>
      </c>
      <c r="I151" s="14" t="e">
        <f aca="false">I158+I167+I201+I218</f>
        <v>#REF!</v>
      </c>
      <c r="J151" s="15" t="n">
        <f aca="false">J152+J167+J201+J218</f>
        <v>247253.8</v>
      </c>
      <c r="K151" s="15" t="n">
        <f aca="false">K152+K167+K201+K218</f>
        <v>244310.3</v>
      </c>
    </row>
    <row r="152" customFormat="false" ht="12.75" hidden="false" customHeight="false" outlineLevel="0" collapsed="false">
      <c r="A152" s="19" t="s">
        <v>197</v>
      </c>
      <c r="B152" s="17" t="n">
        <v>928</v>
      </c>
      <c r="C152" s="18" t="s">
        <v>20</v>
      </c>
      <c r="D152" s="13" t="s">
        <v>48</v>
      </c>
      <c r="E152" s="13" t="s">
        <v>17</v>
      </c>
      <c r="F152" s="13" t="s">
        <v>18</v>
      </c>
      <c r="G152" s="14"/>
      <c r="H152" s="14"/>
      <c r="I152" s="14"/>
      <c r="J152" s="15" t="n">
        <f aca="false">SUM(J153+J157)</f>
        <v>56031.4</v>
      </c>
      <c r="K152" s="15" t="n">
        <f aca="false">SUM(K153+K157)</f>
        <v>55247.5</v>
      </c>
    </row>
    <row r="153" customFormat="false" ht="12.75" hidden="false" customHeight="false" outlineLevel="0" collapsed="false">
      <c r="A153" s="16" t="s">
        <v>198</v>
      </c>
      <c r="B153" s="20" t="n">
        <v>928</v>
      </c>
      <c r="C153" s="22" t="s">
        <v>20</v>
      </c>
      <c r="D153" s="22" t="s">
        <v>48</v>
      </c>
      <c r="E153" s="23" t="s">
        <v>199</v>
      </c>
      <c r="F153" s="22" t="s">
        <v>18</v>
      </c>
      <c r="G153" s="25" t="e">
        <f aca="false">#REF!+#REF!+#REF!+#REF!</f>
        <v>#REF!</v>
      </c>
      <c r="H153" s="25" t="e">
        <f aca="false">#REF!+#REF!+#REF!+#REF!</f>
        <v>#REF!</v>
      </c>
      <c r="I153" s="25" t="e">
        <f aca="false">#REF!+#REF!+#REF!+#REF!</f>
        <v>#REF!</v>
      </c>
      <c r="J153" s="25" t="n">
        <f aca="false">SUM(J155)</f>
        <v>320</v>
      </c>
      <c r="K153" s="25" t="n">
        <f aca="false">SUM(K155)</f>
        <v>320</v>
      </c>
    </row>
    <row r="154" customFormat="false" ht="12.75" hidden="false" customHeight="false" outlineLevel="0" collapsed="false">
      <c r="A154" s="27" t="s">
        <v>200</v>
      </c>
      <c r="B154" s="20" t="n">
        <v>928</v>
      </c>
      <c r="C154" s="22" t="s">
        <v>20</v>
      </c>
      <c r="D154" s="22" t="s">
        <v>48</v>
      </c>
      <c r="E154" s="23" t="s">
        <v>201</v>
      </c>
      <c r="F154" s="22" t="s">
        <v>18</v>
      </c>
      <c r="G154" s="25" t="e">
        <f aca="false">#REF!+#REF!+#REF!+#REF!</f>
        <v>#REF!</v>
      </c>
      <c r="H154" s="25" t="e">
        <f aca="false">#REF!+#REF!+#REF!+#REF!</f>
        <v>#REF!</v>
      </c>
      <c r="I154" s="25" t="e">
        <f aca="false">#REF!+#REF!+#REF!+#REF!</f>
        <v>#REF!</v>
      </c>
      <c r="J154" s="25" t="n">
        <f aca="false">SUM(J156)</f>
        <v>320</v>
      </c>
      <c r="K154" s="25" t="n">
        <f aca="false">SUM(K156)</f>
        <v>320</v>
      </c>
    </row>
    <row r="155" customFormat="false" ht="24" hidden="false" customHeight="false" outlineLevel="0" collapsed="false">
      <c r="A155" s="27" t="s">
        <v>202</v>
      </c>
      <c r="B155" s="20" t="n">
        <v>928</v>
      </c>
      <c r="C155" s="22" t="s">
        <v>20</v>
      </c>
      <c r="D155" s="22" t="s">
        <v>48</v>
      </c>
      <c r="E155" s="23" t="s">
        <v>203</v>
      </c>
      <c r="F155" s="22" t="s">
        <v>18</v>
      </c>
      <c r="G155" s="25" t="e">
        <f aca="false">#REF!+#REF!+#REF!+#REF!</f>
        <v>#REF!</v>
      </c>
      <c r="H155" s="25" t="e">
        <f aca="false">#REF!+#REF!+#REF!+#REF!</f>
        <v>#REF!</v>
      </c>
      <c r="I155" s="25" t="e">
        <f aca="false">#REF!+#REF!+#REF!+#REF!</f>
        <v>#REF!</v>
      </c>
      <c r="J155" s="25" t="n">
        <f aca="false">SUM(J156)</f>
        <v>320</v>
      </c>
      <c r="K155" s="25" t="n">
        <f aca="false">SUM(K156)</f>
        <v>320</v>
      </c>
    </row>
    <row r="156" customFormat="false" ht="12.75" hidden="false" customHeight="false" outlineLevel="0" collapsed="false">
      <c r="A156" s="36" t="s">
        <v>204</v>
      </c>
      <c r="B156" s="20" t="n">
        <v>928</v>
      </c>
      <c r="C156" s="22" t="s">
        <v>20</v>
      </c>
      <c r="D156" s="22" t="s">
        <v>48</v>
      </c>
      <c r="E156" s="23" t="s">
        <v>203</v>
      </c>
      <c r="F156" s="22" t="s">
        <v>137</v>
      </c>
      <c r="G156" s="25" t="n">
        <v>1085.3</v>
      </c>
      <c r="H156" s="25"/>
      <c r="I156" s="25"/>
      <c r="J156" s="25" t="n">
        <v>320</v>
      </c>
      <c r="K156" s="25" t="n">
        <v>320</v>
      </c>
    </row>
    <row r="157" customFormat="false" ht="12.75" hidden="false" customHeight="false" outlineLevel="0" collapsed="false">
      <c r="A157" s="16" t="s">
        <v>205</v>
      </c>
      <c r="B157" s="17" t="n">
        <v>928</v>
      </c>
      <c r="C157" s="18" t="s">
        <v>20</v>
      </c>
      <c r="D157" s="13" t="s">
        <v>16</v>
      </c>
      <c r="E157" s="13" t="s">
        <v>206</v>
      </c>
      <c r="F157" s="13" t="s">
        <v>18</v>
      </c>
      <c r="G157" s="14" t="e">
        <f aca="false">G162+G177+G205+G251</f>
        <v>#REF!</v>
      </c>
      <c r="H157" s="14" t="e">
        <f aca="false">H162+H177+H205+H251</f>
        <v>#REF!</v>
      </c>
      <c r="I157" s="14" t="e">
        <f aca="false">I162+I177+I205+I251</f>
        <v>#REF!</v>
      </c>
      <c r="J157" s="15" t="n">
        <f aca="false">SUM(J158)</f>
        <v>55711.4</v>
      </c>
      <c r="K157" s="15" t="n">
        <f aca="false">SUM(K158)</f>
        <v>54927.5</v>
      </c>
    </row>
    <row r="158" customFormat="false" ht="12.75" hidden="false" customHeight="false" outlineLevel="0" collapsed="false">
      <c r="A158" s="16" t="s">
        <v>207</v>
      </c>
      <c r="B158" s="20" t="n">
        <v>928</v>
      </c>
      <c r="C158" s="22" t="s">
        <v>20</v>
      </c>
      <c r="D158" s="22" t="s">
        <v>48</v>
      </c>
      <c r="E158" s="13" t="s">
        <v>208</v>
      </c>
      <c r="F158" s="22" t="s">
        <v>18</v>
      </c>
      <c r="G158" s="24" t="e">
        <f aca="false">G162</f>
        <v>#REF!</v>
      </c>
      <c r="H158" s="24" t="e">
        <f aca="false">H162</f>
        <v>#REF!</v>
      </c>
      <c r="I158" s="24" t="e">
        <f aca="false">I162</f>
        <v>#REF!</v>
      </c>
      <c r="J158" s="25" t="n">
        <f aca="false">J159</f>
        <v>55711.4</v>
      </c>
      <c r="K158" s="25" t="n">
        <f aca="false">K159</f>
        <v>54927.5</v>
      </c>
    </row>
    <row r="159" customFormat="false" ht="24" hidden="false" customHeight="false" outlineLevel="0" collapsed="false">
      <c r="A159" s="27" t="s">
        <v>209</v>
      </c>
      <c r="B159" s="20" t="n">
        <v>928</v>
      </c>
      <c r="C159" s="22" t="s">
        <v>20</v>
      </c>
      <c r="D159" s="22" t="s">
        <v>48</v>
      </c>
      <c r="E159" s="23" t="s">
        <v>210</v>
      </c>
      <c r="F159" s="22" t="s">
        <v>18</v>
      </c>
      <c r="G159" s="24" t="e">
        <f aca="false">G163</f>
        <v>#REF!</v>
      </c>
      <c r="H159" s="24" t="e">
        <f aca="false">H163</f>
        <v>#REF!</v>
      </c>
      <c r="I159" s="24" t="e">
        <f aca="false">I163</f>
        <v>#REF!</v>
      </c>
      <c r="J159" s="25" t="n">
        <f aca="false">J160+J162+J165</f>
        <v>55711.4</v>
      </c>
      <c r="K159" s="25" t="n">
        <f aca="false">K160+K162+K165</f>
        <v>54927.5</v>
      </c>
    </row>
    <row r="160" customFormat="false" ht="21.75" hidden="false" customHeight="false" outlineLevel="0" collapsed="false">
      <c r="A160" s="31" t="s">
        <v>211</v>
      </c>
      <c r="B160" s="20" t="n">
        <v>928</v>
      </c>
      <c r="C160" s="22" t="s">
        <v>20</v>
      </c>
      <c r="D160" s="22" t="s">
        <v>48</v>
      </c>
      <c r="E160" s="23" t="s">
        <v>212</v>
      </c>
      <c r="F160" s="22" t="s">
        <v>18</v>
      </c>
      <c r="G160" s="24" t="n">
        <f aca="false">G161</f>
        <v>0</v>
      </c>
      <c r="H160" s="24" t="n">
        <f aca="false">H161</f>
        <v>0</v>
      </c>
      <c r="I160" s="25" t="n">
        <f aca="false">I161</f>
        <v>96845</v>
      </c>
      <c r="J160" s="25" t="n">
        <f aca="false">SUM(J161:J161)</f>
        <v>37701.4</v>
      </c>
      <c r="K160" s="25" t="n">
        <f aca="false">SUM(K161:K161)</f>
        <v>37701.4</v>
      </c>
    </row>
    <row r="161" customFormat="false" ht="45" hidden="false" customHeight="false" outlineLevel="0" collapsed="false">
      <c r="A161" s="36" t="s">
        <v>55</v>
      </c>
      <c r="B161" s="20" t="n">
        <v>928</v>
      </c>
      <c r="C161" s="22" t="s">
        <v>20</v>
      </c>
      <c r="D161" s="22" t="s">
        <v>48</v>
      </c>
      <c r="E161" s="23" t="s">
        <v>212</v>
      </c>
      <c r="F161" s="22" t="s">
        <v>56</v>
      </c>
      <c r="G161" s="24"/>
      <c r="H161" s="24"/>
      <c r="I161" s="25" t="n">
        <v>96845</v>
      </c>
      <c r="J161" s="25" t="n">
        <v>37701.4</v>
      </c>
      <c r="K161" s="25" t="n">
        <v>37701.4</v>
      </c>
    </row>
    <row r="162" customFormat="false" ht="25.5" hidden="false" customHeight="false" outlineLevel="0" collapsed="false">
      <c r="A162" s="30" t="s">
        <v>213</v>
      </c>
      <c r="B162" s="20" t="n">
        <v>928</v>
      </c>
      <c r="C162" s="22" t="s">
        <v>20</v>
      </c>
      <c r="D162" s="22" t="s">
        <v>48</v>
      </c>
      <c r="E162" s="23" t="s">
        <v>214</v>
      </c>
      <c r="F162" s="22" t="s">
        <v>18</v>
      </c>
      <c r="G162" s="24" t="e">
        <f aca="false">G163</f>
        <v>#REF!</v>
      </c>
      <c r="H162" s="24" t="e">
        <f aca="false">H163</f>
        <v>#REF!</v>
      </c>
      <c r="I162" s="24" t="e">
        <f aca="false">I163</f>
        <v>#REF!</v>
      </c>
      <c r="J162" s="25" t="n">
        <f aca="false">J163</f>
        <v>17010</v>
      </c>
      <c r="K162" s="25" t="n">
        <f aca="false">K163</f>
        <v>16226.1</v>
      </c>
    </row>
    <row r="163" customFormat="false" ht="21.75" hidden="false" customHeight="false" outlineLevel="0" collapsed="false">
      <c r="A163" s="31" t="s">
        <v>215</v>
      </c>
      <c r="B163" s="20" t="n">
        <v>928</v>
      </c>
      <c r="C163" s="22" t="s">
        <v>20</v>
      </c>
      <c r="D163" s="22" t="s">
        <v>48</v>
      </c>
      <c r="E163" s="23" t="s">
        <v>214</v>
      </c>
      <c r="F163" s="22" t="s">
        <v>18</v>
      </c>
      <c r="G163" s="24" t="e">
        <f aca="false">#REF!</f>
        <v>#REF!</v>
      </c>
      <c r="H163" s="24" t="e">
        <f aca="false">#REF!</f>
        <v>#REF!</v>
      </c>
      <c r="I163" s="24" t="e">
        <f aca="false">#REF!</f>
        <v>#REF!</v>
      </c>
      <c r="J163" s="25" t="n">
        <f aca="false">SUM(J164:J164)</f>
        <v>17010</v>
      </c>
      <c r="K163" s="25" t="n">
        <f aca="false">SUM(K164:K164)</f>
        <v>16226.1</v>
      </c>
    </row>
    <row r="164" customFormat="false" ht="45" hidden="false" customHeight="false" outlineLevel="0" collapsed="false">
      <c r="A164" s="36" t="s">
        <v>55</v>
      </c>
      <c r="B164" s="20" t="n">
        <v>928</v>
      </c>
      <c r="C164" s="22" t="s">
        <v>20</v>
      </c>
      <c r="D164" s="22" t="s">
        <v>48</v>
      </c>
      <c r="E164" s="23" t="s">
        <v>214</v>
      </c>
      <c r="F164" s="22" t="s">
        <v>56</v>
      </c>
      <c r="G164" s="24"/>
      <c r="H164" s="24"/>
      <c r="I164" s="24"/>
      <c r="J164" s="25" t="n">
        <v>17010</v>
      </c>
      <c r="K164" s="25" t="n">
        <v>16226.1</v>
      </c>
    </row>
    <row r="165" customFormat="false" ht="12.75" hidden="false" customHeight="false" outlineLevel="0" collapsed="false">
      <c r="A165" s="31" t="s">
        <v>216</v>
      </c>
      <c r="B165" s="20" t="n">
        <v>928</v>
      </c>
      <c r="C165" s="22" t="s">
        <v>20</v>
      </c>
      <c r="D165" s="22" t="s">
        <v>48</v>
      </c>
      <c r="E165" s="23" t="s">
        <v>217</v>
      </c>
      <c r="F165" s="22" t="s">
        <v>18</v>
      </c>
      <c r="G165" s="24" t="e">
        <f aca="false">#REF!</f>
        <v>#REF!</v>
      </c>
      <c r="H165" s="24" t="e">
        <f aca="false">#REF!</f>
        <v>#REF!</v>
      </c>
      <c r="I165" s="24" t="e">
        <f aca="false">#REF!</f>
        <v>#REF!</v>
      </c>
      <c r="J165" s="25" t="n">
        <f aca="false">SUM(J166:J166)</f>
        <v>1000</v>
      </c>
      <c r="K165" s="25" t="n">
        <f aca="false">SUM(K166:K166)</f>
        <v>1000</v>
      </c>
    </row>
    <row r="166" customFormat="false" ht="45" hidden="false" customHeight="false" outlineLevel="0" collapsed="false">
      <c r="A166" s="36" t="s">
        <v>55</v>
      </c>
      <c r="B166" s="20" t="n">
        <v>928</v>
      </c>
      <c r="C166" s="22" t="s">
        <v>20</v>
      </c>
      <c r="D166" s="22" t="s">
        <v>48</v>
      </c>
      <c r="E166" s="23" t="s">
        <v>217</v>
      </c>
      <c r="F166" s="22" t="s">
        <v>56</v>
      </c>
      <c r="G166" s="24"/>
      <c r="H166" s="24"/>
      <c r="I166" s="24"/>
      <c r="J166" s="25" t="n">
        <v>1000</v>
      </c>
      <c r="K166" s="25" t="n">
        <v>1000</v>
      </c>
    </row>
    <row r="167" customFormat="false" ht="12.75" hidden="false" customHeight="false" outlineLevel="0" collapsed="false">
      <c r="A167" s="19" t="s">
        <v>21</v>
      </c>
      <c r="B167" s="20" t="n">
        <v>928</v>
      </c>
      <c r="C167" s="22" t="s">
        <v>20</v>
      </c>
      <c r="D167" s="22" t="s">
        <v>22</v>
      </c>
      <c r="E167" s="23" t="s">
        <v>17</v>
      </c>
      <c r="F167" s="22" t="s">
        <v>18</v>
      </c>
      <c r="G167" s="25" t="e">
        <f aca="false">G185+#REF!+#REF!+#REF!</f>
        <v>#REF!</v>
      </c>
      <c r="H167" s="25" t="e">
        <f aca="false">H185+#REF!+#REF!+#REF!</f>
        <v>#REF!</v>
      </c>
      <c r="I167" s="25" t="e">
        <f aca="false">I185+#REF!+#REF!+#REF!</f>
        <v>#REF!</v>
      </c>
      <c r="J167" s="25" t="n">
        <f aca="false">SUM(J168)</f>
        <v>167464</v>
      </c>
      <c r="K167" s="25" t="n">
        <f aca="false">SUM(K168)</f>
        <v>165741.5</v>
      </c>
    </row>
    <row r="168" customFormat="false" ht="12.75" hidden="false" customHeight="false" outlineLevel="0" collapsed="false">
      <c r="A168" s="16" t="s">
        <v>205</v>
      </c>
      <c r="B168" s="20" t="n">
        <v>928</v>
      </c>
      <c r="C168" s="22" t="s">
        <v>20</v>
      </c>
      <c r="D168" s="22" t="s">
        <v>22</v>
      </c>
      <c r="E168" s="23" t="s">
        <v>206</v>
      </c>
      <c r="F168" s="22" t="s">
        <v>18</v>
      </c>
      <c r="G168" s="25" t="e">
        <f aca="false">G186+#REF!+#REF!+#REF!</f>
        <v>#REF!</v>
      </c>
      <c r="H168" s="25" t="e">
        <f aca="false">H186+#REF!+#REF!+#REF!</f>
        <v>#REF!</v>
      </c>
      <c r="I168" s="25" t="e">
        <f aca="false">I186+#REF!+#REF!+#REF!</f>
        <v>#REF!</v>
      </c>
      <c r="J168" s="25" t="n">
        <f aca="false">SUM(J169+J173+J188+J197)</f>
        <v>167464</v>
      </c>
      <c r="K168" s="25" t="n">
        <f aca="false">SUM(K169+K173+K188+K197)</f>
        <v>165741.5</v>
      </c>
    </row>
    <row r="169" customFormat="false" ht="12.75" hidden="false" customHeight="false" outlineLevel="0" collapsed="false">
      <c r="A169" s="16" t="s">
        <v>198</v>
      </c>
      <c r="B169" s="20" t="n">
        <v>928</v>
      </c>
      <c r="C169" s="22" t="s">
        <v>20</v>
      </c>
      <c r="D169" s="22" t="s">
        <v>22</v>
      </c>
      <c r="E169" s="23" t="s">
        <v>199</v>
      </c>
      <c r="F169" s="22" t="s">
        <v>18</v>
      </c>
      <c r="G169" s="25" t="e">
        <f aca="false">G187+#REF!+#REF!+#REF!</f>
        <v>#REF!</v>
      </c>
      <c r="H169" s="25" t="e">
        <f aca="false">H187+#REF!+#REF!+#REF!</f>
        <v>#REF!</v>
      </c>
      <c r="I169" s="25" t="e">
        <f aca="false">I187+#REF!+#REF!+#REF!</f>
        <v>#REF!</v>
      </c>
      <c r="J169" s="25" t="n">
        <f aca="false">SUM(J170)</f>
        <v>680</v>
      </c>
      <c r="K169" s="25" t="n">
        <f aca="false">SUM(K170)</f>
        <v>680</v>
      </c>
    </row>
    <row r="170" customFormat="false" ht="12.75" hidden="false" customHeight="false" outlineLevel="0" collapsed="false">
      <c r="A170" s="27" t="s">
        <v>200</v>
      </c>
      <c r="B170" s="20" t="n">
        <v>928</v>
      </c>
      <c r="C170" s="22" t="s">
        <v>20</v>
      </c>
      <c r="D170" s="22" t="s">
        <v>22</v>
      </c>
      <c r="E170" s="23" t="s">
        <v>201</v>
      </c>
      <c r="F170" s="22" t="s">
        <v>218</v>
      </c>
      <c r="G170" s="25"/>
      <c r="H170" s="25"/>
      <c r="I170" s="25"/>
      <c r="J170" s="25" t="n">
        <f aca="false">SUM(J171)</f>
        <v>680</v>
      </c>
      <c r="K170" s="25" t="n">
        <f aca="false">SUM(K171)</f>
        <v>680</v>
      </c>
    </row>
    <row r="171" customFormat="false" ht="24" hidden="false" customHeight="false" outlineLevel="0" collapsed="false">
      <c r="A171" s="27" t="s">
        <v>202</v>
      </c>
      <c r="B171" s="20" t="n">
        <v>928</v>
      </c>
      <c r="C171" s="22" t="s">
        <v>20</v>
      </c>
      <c r="D171" s="22" t="s">
        <v>22</v>
      </c>
      <c r="E171" s="23" t="s">
        <v>219</v>
      </c>
      <c r="F171" s="22" t="s">
        <v>18</v>
      </c>
      <c r="G171" s="25" t="e">
        <f aca="false">#REF!+#REF!+#REF!+#REF!</f>
        <v>#REF!</v>
      </c>
      <c r="H171" s="25" t="e">
        <f aca="false">#REF!+#REF!+#REF!+#REF!</f>
        <v>#REF!</v>
      </c>
      <c r="I171" s="25" t="e">
        <f aca="false">#REF!+#REF!+#REF!+#REF!</f>
        <v>#REF!</v>
      </c>
      <c r="J171" s="25" t="n">
        <f aca="false">SUM(J172)</f>
        <v>680</v>
      </c>
      <c r="K171" s="25" t="n">
        <f aca="false">SUM(K172)</f>
        <v>680</v>
      </c>
    </row>
    <row r="172" customFormat="false" ht="12.75" hidden="false" customHeight="false" outlineLevel="0" collapsed="false">
      <c r="A172" s="36" t="s">
        <v>204</v>
      </c>
      <c r="B172" s="20" t="n">
        <v>928</v>
      </c>
      <c r="C172" s="22" t="s">
        <v>20</v>
      </c>
      <c r="D172" s="22" t="s">
        <v>22</v>
      </c>
      <c r="E172" s="23" t="s">
        <v>219</v>
      </c>
      <c r="F172" s="22" t="s">
        <v>137</v>
      </c>
      <c r="G172" s="25" t="n">
        <v>1085.3</v>
      </c>
      <c r="H172" s="25"/>
      <c r="I172" s="25"/>
      <c r="J172" s="25" t="n">
        <v>680</v>
      </c>
      <c r="K172" s="25" t="n">
        <v>680</v>
      </c>
    </row>
    <row r="173" customFormat="false" ht="12.75" hidden="false" customHeight="false" outlineLevel="0" collapsed="false">
      <c r="A173" s="16" t="s">
        <v>223</v>
      </c>
      <c r="B173" s="20" t="n">
        <v>928</v>
      </c>
      <c r="C173" s="22" t="s">
        <v>20</v>
      </c>
      <c r="D173" s="22" t="s">
        <v>22</v>
      </c>
      <c r="E173" s="23" t="s">
        <v>224</v>
      </c>
      <c r="F173" s="22" t="s">
        <v>18</v>
      </c>
      <c r="G173" s="25" t="e">
        <f aca="false">G186+#REF!+#REF!+#REF!</f>
        <v>#REF!</v>
      </c>
      <c r="H173" s="25" t="e">
        <f aca="false">H186+#REF!+#REF!+#REF!</f>
        <v>#REF!</v>
      </c>
      <c r="I173" s="25" t="e">
        <f aca="false">I186+#REF!+#REF!+#REF!</f>
        <v>#REF!</v>
      </c>
      <c r="J173" s="25" t="n">
        <f aca="false">SUM(J174)</f>
        <v>144456</v>
      </c>
      <c r="K173" s="25" t="n">
        <f aca="false">SUM(K174)</f>
        <v>143358.5</v>
      </c>
    </row>
    <row r="174" customFormat="false" ht="24" hidden="false" customHeight="false" outlineLevel="0" collapsed="false">
      <c r="A174" s="27" t="s">
        <v>225</v>
      </c>
      <c r="B174" s="20" t="n">
        <v>928</v>
      </c>
      <c r="C174" s="22" t="s">
        <v>20</v>
      </c>
      <c r="D174" s="22" t="s">
        <v>22</v>
      </c>
      <c r="E174" s="23" t="s">
        <v>226</v>
      </c>
      <c r="F174" s="22" t="s">
        <v>18</v>
      </c>
      <c r="G174" s="25" t="e">
        <f aca="false">G187+#REF!+#REF!+#REF!</f>
        <v>#REF!</v>
      </c>
      <c r="H174" s="25" t="e">
        <f aca="false">H187+#REF!+#REF!+#REF!</f>
        <v>#REF!</v>
      </c>
      <c r="I174" s="25" t="e">
        <f aca="false">I187+#REF!+#REF!+#REF!</f>
        <v>#REF!</v>
      </c>
      <c r="J174" s="25" t="n">
        <f aca="false">J175+J177+J179+J181+J183+J186</f>
        <v>144456</v>
      </c>
      <c r="K174" s="25" t="n">
        <f aca="false">K175+K177+K179+K181+K183+K186</f>
        <v>143358.5</v>
      </c>
    </row>
    <row r="175" customFormat="false" ht="21.75" hidden="false" customHeight="false" outlineLevel="0" collapsed="false">
      <c r="A175" s="31" t="s">
        <v>227</v>
      </c>
      <c r="B175" s="20" t="n">
        <v>928</v>
      </c>
      <c r="C175" s="22" t="s">
        <v>20</v>
      </c>
      <c r="D175" s="22" t="s">
        <v>22</v>
      </c>
      <c r="E175" s="23" t="s">
        <v>228</v>
      </c>
      <c r="F175" s="22" t="s">
        <v>18</v>
      </c>
      <c r="G175" s="24" t="n">
        <f aca="false">G176</f>
        <v>0</v>
      </c>
      <c r="H175" s="24" t="n">
        <f aca="false">H176</f>
        <v>0</v>
      </c>
      <c r="I175" s="25" t="n">
        <f aca="false">I176</f>
        <v>96845</v>
      </c>
      <c r="J175" s="25" t="n">
        <f aca="false">SUM(J176:J176)</f>
        <v>113406</v>
      </c>
      <c r="K175" s="25" t="n">
        <f aca="false">SUM(K176:K176)</f>
        <v>113406</v>
      </c>
    </row>
    <row r="176" customFormat="false" ht="45" hidden="false" customHeight="false" outlineLevel="0" collapsed="false">
      <c r="A176" s="36" t="s">
        <v>55</v>
      </c>
      <c r="B176" s="20" t="n">
        <v>928</v>
      </c>
      <c r="C176" s="22" t="s">
        <v>20</v>
      </c>
      <c r="D176" s="22" t="s">
        <v>22</v>
      </c>
      <c r="E176" s="23" t="s">
        <v>228</v>
      </c>
      <c r="F176" s="22" t="s">
        <v>56</v>
      </c>
      <c r="G176" s="24"/>
      <c r="H176" s="24"/>
      <c r="I176" s="25" t="n">
        <v>96845</v>
      </c>
      <c r="J176" s="25" t="n">
        <v>113406</v>
      </c>
      <c r="K176" s="25" t="n">
        <v>113406</v>
      </c>
    </row>
    <row r="177" customFormat="false" ht="12.75" hidden="false" customHeight="false" outlineLevel="0" collapsed="false">
      <c r="A177" s="31" t="s">
        <v>229</v>
      </c>
      <c r="B177" s="20" t="n">
        <v>928</v>
      </c>
      <c r="C177" s="22" t="s">
        <v>20</v>
      </c>
      <c r="D177" s="22" t="s">
        <v>22</v>
      </c>
      <c r="E177" s="23" t="s">
        <v>230</v>
      </c>
      <c r="F177" s="22" t="s">
        <v>18</v>
      </c>
      <c r="G177" s="25" t="n">
        <f aca="false">G178</f>
        <v>1085.3</v>
      </c>
      <c r="H177" s="25" t="n">
        <f aca="false">H178</f>
        <v>0</v>
      </c>
      <c r="I177" s="25" t="n">
        <f aca="false">I178</f>
        <v>0</v>
      </c>
      <c r="J177" s="25" t="n">
        <f aca="false">SUM(J178:J178)</f>
        <v>3380.4</v>
      </c>
      <c r="K177" s="25" t="n">
        <f aca="false">SUM(K178:K178)</f>
        <v>3380.4</v>
      </c>
    </row>
    <row r="178" customFormat="false" ht="45" hidden="false" customHeight="false" outlineLevel="0" collapsed="false">
      <c r="A178" s="36" t="s">
        <v>55</v>
      </c>
      <c r="B178" s="20" t="n">
        <v>928</v>
      </c>
      <c r="C178" s="22" t="s">
        <v>20</v>
      </c>
      <c r="D178" s="22" t="s">
        <v>22</v>
      </c>
      <c r="E178" s="23" t="s">
        <v>230</v>
      </c>
      <c r="F178" s="22" t="s">
        <v>56</v>
      </c>
      <c r="G178" s="25" t="n">
        <v>1085.3</v>
      </c>
      <c r="H178" s="25"/>
      <c r="I178" s="25"/>
      <c r="J178" s="25" t="n">
        <v>3380.4</v>
      </c>
      <c r="K178" s="25" t="n">
        <v>3380.4</v>
      </c>
    </row>
    <row r="179" customFormat="false" ht="21.75" hidden="false" customHeight="false" outlineLevel="0" collapsed="false">
      <c r="A179" s="31" t="s">
        <v>231</v>
      </c>
      <c r="B179" s="20" t="n">
        <v>928</v>
      </c>
      <c r="C179" s="22" t="s">
        <v>20</v>
      </c>
      <c r="D179" s="22" t="s">
        <v>22</v>
      </c>
      <c r="E179" s="23" t="s">
        <v>232</v>
      </c>
      <c r="F179" s="22" t="s">
        <v>18</v>
      </c>
      <c r="G179" s="25" t="n">
        <f aca="false">G180</f>
        <v>1028</v>
      </c>
      <c r="H179" s="25" t="n">
        <f aca="false">H180</f>
        <v>0</v>
      </c>
      <c r="I179" s="25" t="n">
        <f aca="false">I180</f>
        <v>0</v>
      </c>
      <c r="J179" s="25" t="n">
        <f aca="false">SUM(J180:J180)</f>
        <v>1201.9</v>
      </c>
      <c r="K179" s="25" t="n">
        <f aca="false">SUM(K180:K180)</f>
        <v>1201.9</v>
      </c>
    </row>
    <row r="180" customFormat="false" ht="45" hidden="false" customHeight="false" outlineLevel="0" collapsed="false">
      <c r="A180" s="36" t="s">
        <v>55</v>
      </c>
      <c r="B180" s="20" t="n">
        <v>928</v>
      </c>
      <c r="C180" s="22" t="s">
        <v>20</v>
      </c>
      <c r="D180" s="22" t="s">
        <v>22</v>
      </c>
      <c r="E180" s="23" t="s">
        <v>232</v>
      </c>
      <c r="F180" s="22" t="s">
        <v>56</v>
      </c>
      <c r="G180" s="25" t="n">
        <v>1028</v>
      </c>
      <c r="H180" s="25"/>
      <c r="I180" s="25"/>
      <c r="J180" s="25" t="n">
        <v>1201.9</v>
      </c>
      <c r="K180" s="25" t="n">
        <v>1201.9</v>
      </c>
    </row>
    <row r="181" customFormat="false" ht="12.75" hidden="false" customHeight="false" outlineLevel="0" collapsed="false">
      <c r="A181" s="31" t="s">
        <v>233</v>
      </c>
      <c r="B181" s="20" t="n">
        <v>928</v>
      </c>
      <c r="C181" s="22" t="s">
        <v>20</v>
      </c>
      <c r="D181" s="22" t="s">
        <v>22</v>
      </c>
      <c r="E181" s="23" t="s">
        <v>234</v>
      </c>
      <c r="F181" s="22" t="s">
        <v>18</v>
      </c>
      <c r="G181" s="25" t="n">
        <f aca="false">G182</f>
        <v>1028</v>
      </c>
      <c r="H181" s="25" t="n">
        <f aca="false">H182</f>
        <v>0</v>
      </c>
      <c r="I181" s="25" t="n">
        <f aca="false">I182</f>
        <v>0</v>
      </c>
      <c r="J181" s="25" t="n">
        <f aca="false">SUM(J182:J182)</f>
        <v>8738.8</v>
      </c>
      <c r="K181" s="25" t="n">
        <f aca="false">SUM(K182:K182)</f>
        <v>8738.8</v>
      </c>
    </row>
    <row r="182" customFormat="false" ht="45" hidden="false" customHeight="false" outlineLevel="0" collapsed="false">
      <c r="A182" s="36" t="s">
        <v>55</v>
      </c>
      <c r="B182" s="20" t="n">
        <v>928</v>
      </c>
      <c r="C182" s="22" t="s">
        <v>20</v>
      </c>
      <c r="D182" s="22" t="s">
        <v>22</v>
      </c>
      <c r="E182" s="23" t="s">
        <v>234</v>
      </c>
      <c r="F182" s="22" t="s">
        <v>56</v>
      </c>
      <c r="G182" s="25" t="n">
        <v>1028</v>
      </c>
      <c r="H182" s="25"/>
      <c r="I182" s="25"/>
      <c r="J182" s="25" t="n">
        <v>8738.8</v>
      </c>
      <c r="K182" s="25" t="n">
        <v>8738.8</v>
      </c>
    </row>
    <row r="183" customFormat="false" ht="21.75" hidden="false" customHeight="false" outlineLevel="0" collapsed="false">
      <c r="A183" s="31" t="s">
        <v>235</v>
      </c>
      <c r="B183" s="20" t="n">
        <v>928</v>
      </c>
      <c r="C183" s="22" t="s">
        <v>20</v>
      </c>
      <c r="D183" s="22" t="s">
        <v>22</v>
      </c>
      <c r="E183" s="23" t="s">
        <v>236</v>
      </c>
      <c r="F183" s="22" t="s">
        <v>18</v>
      </c>
      <c r="G183" s="25" t="n">
        <f aca="false">G184</f>
        <v>1028</v>
      </c>
      <c r="H183" s="25" t="n">
        <f aca="false">H184</f>
        <v>0</v>
      </c>
      <c r="I183" s="25" t="n">
        <f aca="false">I184</f>
        <v>0</v>
      </c>
      <c r="J183" s="25" t="n">
        <f aca="false">SUM(J184:J184)</f>
        <v>1201.9</v>
      </c>
      <c r="K183" s="25" t="n">
        <f aca="false">SUM(K184:K184)</f>
        <v>1201.9</v>
      </c>
    </row>
    <row r="184" customFormat="false" ht="45" hidden="false" customHeight="false" outlineLevel="0" collapsed="false">
      <c r="A184" s="36" t="s">
        <v>55</v>
      </c>
      <c r="B184" s="20" t="n">
        <v>928</v>
      </c>
      <c r="C184" s="22" t="s">
        <v>20</v>
      </c>
      <c r="D184" s="22" t="s">
        <v>22</v>
      </c>
      <c r="E184" s="23" t="s">
        <v>236</v>
      </c>
      <c r="F184" s="22" t="s">
        <v>56</v>
      </c>
      <c r="G184" s="25" t="n">
        <v>1028</v>
      </c>
      <c r="H184" s="25"/>
      <c r="I184" s="25"/>
      <c r="J184" s="25" t="n">
        <v>1201.9</v>
      </c>
      <c r="K184" s="25" t="n">
        <v>1201.9</v>
      </c>
    </row>
    <row r="185" customFormat="false" ht="25.5" hidden="false" customHeight="false" outlineLevel="0" collapsed="false">
      <c r="A185" s="30" t="s">
        <v>213</v>
      </c>
      <c r="B185" s="20" t="n">
        <v>928</v>
      </c>
      <c r="C185" s="22" t="s">
        <v>20</v>
      </c>
      <c r="D185" s="22" t="s">
        <v>22</v>
      </c>
      <c r="E185" s="23" t="s">
        <v>237</v>
      </c>
      <c r="F185" s="22" t="s">
        <v>18</v>
      </c>
      <c r="G185" s="24" t="e">
        <f aca="false">SUM(G186+#REF!)</f>
        <v>#REF!</v>
      </c>
      <c r="H185" s="24" t="e">
        <f aca="false">SUM(H186+#REF!)</f>
        <v>#REF!</v>
      </c>
      <c r="I185" s="24" t="e">
        <f aca="false">SUM(I186+#REF!)</f>
        <v>#REF!</v>
      </c>
      <c r="J185" s="25" t="n">
        <f aca="false">SUM(J186)</f>
        <v>16527</v>
      </c>
      <c r="K185" s="25" t="n">
        <f aca="false">SUM(K186)</f>
        <v>15429.5</v>
      </c>
    </row>
    <row r="186" customFormat="false" ht="21.75" hidden="false" customHeight="false" outlineLevel="0" collapsed="false">
      <c r="A186" s="31" t="s">
        <v>238</v>
      </c>
      <c r="B186" s="20" t="n">
        <v>928</v>
      </c>
      <c r="C186" s="22" t="s">
        <v>20</v>
      </c>
      <c r="D186" s="22" t="s">
        <v>22</v>
      </c>
      <c r="E186" s="23" t="s">
        <v>237</v>
      </c>
      <c r="F186" s="22" t="s">
        <v>18</v>
      </c>
      <c r="G186" s="24" t="n">
        <f aca="false">G187</f>
        <v>146340.8</v>
      </c>
      <c r="H186" s="24" t="n">
        <f aca="false">H187</f>
        <v>247.2</v>
      </c>
      <c r="I186" s="25" t="n">
        <f aca="false">I187</f>
        <v>-96845</v>
      </c>
      <c r="J186" s="25" t="n">
        <f aca="false">SUM(J187)</f>
        <v>16527</v>
      </c>
      <c r="K186" s="25" t="n">
        <f aca="false">SUM(K187)</f>
        <v>15429.5</v>
      </c>
    </row>
    <row r="187" customFormat="false" ht="45" hidden="false" customHeight="false" outlineLevel="0" collapsed="false">
      <c r="A187" s="36" t="s">
        <v>55</v>
      </c>
      <c r="B187" s="20" t="n">
        <v>928</v>
      </c>
      <c r="C187" s="22" t="s">
        <v>20</v>
      </c>
      <c r="D187" s="22" t="s">
        <v>22</v>
      </c>
      <c r="E187" s="23" t="s">
        <v>237</v>
      </c>
      <c r="F187" s="22" t="s">
        <v>56</v>
      </c>
      <c r="G187" s="24" t="n">
        <v>146340.8</v>
      </c>
      <c r="H187" s="24" t="n">
        <v>247.2</v>
      </c>
      <c r="I187" s="25" t="n">
        <v>-96845</v>
      </c>
      <c r="J187" s="25" t="n">
        <v>16527</v>
      </c>
      <c r="K187" s="25" t="n">
        <v>15429.5</v>
      </c>
    </row>
    <row r="188" customFormat="false" ht="12.75" hidden="false" customHeight="false" outlineLevel="0" collapsed="false">
      <c r="A188" s="16" t="s">
        <v>239</v>
      </c>
      <c r="B188" s="20" t="n">
        <v>928</v>
      </c>
      <c r="C188" s="22" t="s">
        <v>20</v>
      </c>
      <c r="D188" s="22" t="s">
        <v>22</v>
      </c>
      <c r="E188" s="49" t="s">
        <v>240</v>
      </c>
      <c r="F188" s="22" t="s">
        <v>18</v>
      </c>
      <c r="G188" s="24"/>
      <c r="H188" s="24"/>
      <c r="I188" s="25"/>
      <c r="J188" s="25" t="n">
        <f aca="false">SUM(J189)</f>
        <v>22228</v>
      </c>
      <c r="K188" s="25" t="n">
        <f aca="false">SUM(K189)</f>
        <v>21603</v>
      </c>
    </row>
    <row r="189" customFormat="false" ht="24" hidden="false" customHeight="false" outlineLevel="0" collapsed="false">
      <c r="A189" s="27" t="s">
        <v>225</v>
      </c>
      <c r="B189" s="20" t="n">
        <v>928</v>
      </c>
      <c r="C189" s="22" t="s">
        <v>20</v>
      </c>
      <c r="D189" s="22" t="s">
        <v>22</v>
      </c>
      <c r="E189" s="49" t="s">
        <v>240</v>
      </c>
      <c r="F189" s="22" t="s">
        <v>18</v>
      </c>
      <c r="G189" s="24"/>
      <c r="H189" s="24"/>
      <c r="I189" s="25"/>
      <c r="J189" s="25" t="n">
        <f aca="false">SUM(J191+J193+J195)</f>
        <v>22228</v>
      </c>
      <c r="K189" s="25" t="n">
        <f aca="false">SUM(K191+K193+K195)</f>
        <v>21603</v>
      </c>
    </row>
    <row r="190" customFormat="false" ht="21.75" hidden="false" customHeight="false" outlineLevel="0" collapsed="false">
      <c r="A190" s="31" t="s">
        <v>241</v>
      </c>
      <c r="B190" s="20" t="n">
        <v>928</v>
      </c>
      <c r="C190" s="22" t="s">
        <v>20</v>
      </c>
      <c r="D190" s="22" t="s">
        <v>22</v>
      </c>
      <c r="E190" s="49" t="s">
        <v>242</v>
      </c>
      <c r="F190" s="22" t="s">
        <v>18</v>
      </c>
      <c r="G190" s="25" t="n">
        <f aca="false">G191</f>
        <v>1028</v>
      </c>
      <c r="H190" s="25" t="n">
        <f aca="false">H191</f>
        <v>0</v>
      </c>
      <c r="I190" s="25" t="n">
        <f aca="false">I191</f>
        <v>0</v>
      </c>
      <c r="J190" s="25" t="n">
        <f aca="false">SUM(J191:J191)</f>
        <v>7830.6</v>
      </c>
      <c r="K190" s="25" t="n">
        <f aca="false">SUM(K191:K191)</f>
        <v>7830.6</v>
      </c>
    </row>
    <row r="191" customFormat="false" ht="45" hidden="false" customHeight="false" outlineLevel="0" collapsed="false">
      <c r="A191" s="36" t="s">
        <v>55</v>
      </c>
      <c r="B191" s="20" t="n">
        <v>928</v>
      </c>
      <c r="C191" s="22" t="s">
        <v>20</v>
      </c>
      <c r="D191" s="22" t="s">
        <v>22</v>
      </c>
      <c r="E191" s="49" t="s">
        <v>242</v>
      </c>
      <c r="F191" s="22" t="s">
        <v>56</v>
      </c>
      <c r="G191" s="25" t="n">
        <v>1028</v>
      </c>
      <c r="H191" s="25"/>
      <c r="I191" s="25"/>
      <c r="J191" s="25" t="n">
        <v>7830.6</v>
      </c>
      <c r="K191" s="25" t="n">
        <v>7830.6</v>
      </c>
    </row>
    <row r="192" customFormat="false" ht="25.5" hidden="false" customHeight="false" outlineLevel="0" collapsed="false">
      <c r="A192" s="30" t="s">
        <v>213</v>
      </c>
      <c r="B192" s="20" t="n">
        <v>928</v>
      </c>
      <c r="C192" s="22" t="s">
        <v>20</v>
      </c>
      <c r="D192" s="22" t="s">
        <v>22</v>
      </c>
      <c r="E192" s="49" t="s">
        <v>243</v>
      </c>
      <c r="F192" s="22" t="s">
        <v>18</v>
      </c>
      <c r="G192" s="24" t="e">
        <f aca="false">SUM(G193+#REF!)</f>
        <v>#REF!</v>
      </c>
      <c r="H192" s="24" t="e">
        <f aca="false">SUM(H193+#REF!)</f>
        <v>#REF!</v>
      </c>
      <c r="I192" s="24" t="e">
        <f aca="false">SUM(I193+#REF!)</f>
        <v>#REF!</v>
      </c>
      <c r="J192" s="25" t="n">
        <f aca="false">SUM(J193)</f>
        <v>13397.4</v>
      </c>
      <c r="K192" s="25" t="n">
        <f aca="false">SUM(K193)</f>
        <v>12772.4</v>
      </c>
    </row>
    <row r="193" customFormat="false" ht="21.75" hidden="false" customHeight="false" outlineLevel="0" collapsed="false">
      <c r="A193" s="31" t="s">
        <v>244</v>
      </c>
      <c r="B193" s="20" t="n">
        <v>928</v>
      </c>
      <c r="C193" s="22" t="s">
        <v>20</v>
      </c>
      <c r="D193" s="22" t="s">
        <v>22</v>
      </c>
      <c r="E193" s="49" t="s">
        <v>243</v>
      </c>
      <c r="F193" s="22" t="s">
        <v>18</v>
      </c>
      <c r="G193" s="25" t="n">
        <f aca="false">G194</f>
        <v>8527.3</v>
      </c>
      <c r="H193" s="25" t="n">
        <f aca="false">H194</f>
        <v>8.2</v>
      </c>
      <c r="I193" s="25" t="n">
        <f aca="false">I194</f>
        <v>-435</v>
      </c>
      <c r="J193" s="25" t="n">
        <f aca="false">SUM(J194)</f>
        <v>13397.4</v>
      </c>
      <c r="K193" s="25" t="n">
        <f aca="false">SUM(K194)</f>
        <v>12772.4</v>
      </c>
    </row>
    <row r="194" customFormat="false" ht="45" hidden="false" customHeight="false" outlineLevel="0" collapsed="false">
      <c r="A194" s="36" t="s">
        <v>55</v>
      </c>
      <c r="B194" s="20" t="n">
        <v>928</v>
      </c>
      <c r="C194" s="22" t="s">
        <v>20</v>
      </c>
      <c r="D194" s="22" t="s">
        <v>22</v>
      </c>
      <c r="E194" s="49" t="s">
        <v>243</v>
      </c>
      <c r="F194" s="22" t="s">
        <v>56</v>
      </c>
      <c r="G194" s="25" t="n">
        <v>8527.3</v>
      </c>
      <c r="H194" s="25" t="n">
        <v>8.2</v>
      </c>
      <c r="I194" s="25" t="n">
        <v>-435</v>
      </c>
      <c r="J194" s="25" t="n">
        <v>13397.4</v>
      </c>
      <c r="K194" s="25" t="n">
        <v>12772.4</v>
      </c>
    </row>
    <row r="195" customFormat="false" ht="12.75" hidden="false" customHeight="false" outlineLevel="0" collapsed="false">
      <c r="A195" s="31" t="s">
        <v>233</v>
      </c>
      <c r="B195" s="20" t="n">
        <v>928</v>
      </c>
      <c r="C195" s="22" t="s">
        <v>20</v>
      </c>
      <c r="D195" s="22" t="s">
        <v>22</v>
      </c>
      <c r="E195" s="23" t="s">
        <v>245</v>
      </c>
      <c r="F195" s="22" t="s">
        <v>18</v>
      </c>
      <c r="G195" s="25" t="n">
        <f aca="false">G196</f>
        <v>1028</v>
      </c>
      <c r="H195" s="25" t="n">
        <f aca="false">H196</f>
        <v>0</v>
      </c>
      <c r="I195" s="25" t="n">
        <f aca="false">I196</f>
        <v>0</v>
      </c>
      <c r="J195" s="25" t="n">
        <f aca="false">SUM(J196:J196)</f>
        <v>1000</v>
      </c>
      <c r="K195" s="25" t="n">
        <f aca="false">SUM(K196:K196)</f>
        <v>1000</v>
      </c>
    </row>
    <row r="196" customFormat="false" ht="45" hidden="false" customHeight="false" outlineLevel="0" collapsed="false">
      <c r="A196" s="36" t="s">
        <v>55</v>
      </c>
      <c r="B196" s="20" t="n">
        <v>928</v>
      </c>
      <c r="C196" s="22" t="s">
        <v>20</v>
      </c>
      <c r="D196" s="22" t="s">
        <v>22</v>
      </c>
      <c r="E196" s="23" t="s">
        <v>245</v>
      </c>
      <c r="F196" s="22" t="s">
        <v>56</v>
      </c>
      <c r="G196" s="25" t="n">
        <v>1028</v>
      </c>
      <c r="H196" s="25"/>
      <c r="I196" s="25"/>
      <c r="J196" s="25" t="n">
        <v>1000</v>
      </c>
      <c r="K196" s="25" t="n">
        <v>1000</v>
      </c>
    </row>
    <row r="197" customFormat="false" ht="12.75" hidden="false" customHeight="false" outlineLevel="0" collapsed="false">
      <c r="A197" s="16" t="s">
        <v>246</v>
      </c>
      <c r="B197" s="20" t="n">
        <v>928</v>
      </c>
      <c r="C197" s="22" t="s">
        <v>20</v>
      </c>
      <c r="D197" s="22" t="s">
        <v>22</v>
      </c>
      <c r="E197" s="49" t="s">
        <v>247</v>
      </c>
      <c r="F197" s="22" t="s">
        <v>18</v>
      </c>
      <c r="G197" s="24"/>
      <c r="H197" s="24"/>
      <c r="I197" s="25"/>
      <c r="J197" s="25" t="n">
        <f aca="false">SUM(J198)</f>
        <v>100</v>
      </c>
      <c r="K197" s="25" t="n">
        <f aca="false">SUM(K198)</f>
        <v>100</v>
      </c>
    </row>
    <row r="198" customFormat="false" ht="12.75" hidden="false" customHeight="false" outlineLevel="0" collapsed="false">
      <c r="A198" s="50" t="s">
        <v>248</v>
      </c>
      <c r="B198" s="20" t="n">
        <v>928</v>
      </c>
      <c r="C198" s="22" t="s">
        <v>20</v>
      </c>
      <c r="D198" s="22" t="s">
        <v>22</v>
      </c>
      <c r="E198" s="49" t="s">
        <v>249</v>
      </c>
      <c r="F198" s="22" t="s">
        <v>18</v>
      </c>
      <c r="G198" s="24"/>
      <c r="H198" s="24"/>
      <c r="I198" s="25"/>
      <c r="J198" s="25" t="n">
        <f aca="false">SUM(J200)</f>
        <v>100</v>
      </c>
      <c r="K198" s="25" t="n">
        <f aca="false">SUM(K200)</f>
        <v>100</v>
      </c>
    </row>
    <row r="199" customFormat="false" ht="12.75" hidden="false" customHeight="false" outlineLevel="0" collapsed="false">
      <c r="A199" s="50" t="s">
        <v>250</v>
      </c>
      <c r="B199" s="20" t="n">
        <v>928</v>
      </c>
      <c r="C199" s="22" t="s">
        <v>20</v>
      </c>
      <c r="D199" s="22" t="s">
        <v>22</v>
      </c>
      <c r="E199" s="49" t="s">
        <v>251</v>
      </c>
      <c r="F199" s="22" t="s">
        <v>18</v>
      </c>
      <c r="G199" s="25" t="n">
        <f aca="false">G200</f>
        <v>1028</v>
      </c>
      <c r="H199" s="25" t="n">
        <f aca="false">H200</f>
        <v>0</v>
      </c>
      <c r="I199" s="25" t="n">
        <f aca="false">I200</f>
        <v>0</v>
      </c>
      <c r="J199" s="25" t="n">
        <f aca="false">SUM(J200:J200)</f>
        <v>100</v>
      </c>
      <c r="K199" s="25" t="n">
        <f aca="false">SUM(K200:K200)</f>
        <v>100</v>
      </c>
    </row>
    <row r="200" customFormat="false" ht="45" hidden="false" customHeight="false" outlineLevel="0" collapsed="false">
      <c r="A200" s="36" t="s">
        <v>55</v>
      </c>
      <c r="B200" s="20" t="n">
        <v>928</v>
      </c>
      <c r="C200" s="22" t="s">
        <v>20</v>
      </c>
      <c r="D200" s="22" t="s">
        <v>22</v>
      </c>
      <c r="E200" s="49" t="s">
        <v>251</v>
      </c>
      <c r="F200" s="22" t="s">
        <v>56</v>
      </c>
      <c r="G200" s="25" t="n">
        <v>1028</v>
      </c>
      <c r="H200" s="25"/>
      <c r="I200" s="25"/>
      <c r="J200" s="25" t="n">
        <v>100</v>
      </c>
      <c r="K200" s="25" t="n">
        <v>100</v>
      </c>
    </row>
    <row r="201" customFormat="false" ht="12.75" hidden="false" customHeight="false" outlineLevel="0" collapsed="false">
      <c r="A201" s="19" t="s">
        <v>252</v>
      </c>
      <c r="B201" s="20" t="n">
        <v>928</v>
      </c>
      <c r="C201" s="22" t="s">
        <v>20</v>
      </c>
      <c r="D201" s="22" t="s">
        <v>20</v>
      </c>
      <c r="E201" s="23" t="s">
        <v>17</v>
      </c>
      <c r="F201" s="22" t="s">
        <v>18</v>
      </c>
      <c r="G201" s="25" t="e">
        <f aca="false">#REF!+G208</f>
        <v>#REF!</v>
      </c>
      <c r="H201" s="25" t="e">
        <f aca="false">#REF!+H208</f>
        <v>#REF!</v>
      </c>
      <c r="I201" s="25" t="e">
        <f aca="false">#REF!+I208</f>
        <v>#REF!</v>
      </c>
      <c r="J201" s="25" t="n">
        <f aca="false">SUM(J202)</f>
        <v>3040.9</v>
      </c>
      <c r="K201" s="25" t="n">
        <f aca="false">SUM(K202)</f>
        <v>3040.9</v>
      </c>
    </row>
    <row r="202" customFormat="false" ht="12.75" hidden="false" customHeight="false" outlineLevel="0" collapsed="false">
      <c r="A202" s="16" t="s">
        <v>205</v>
      </c>
      <c r="B202" s="20" t="n">
        <v>928</v>
      </c>
      <c r="C202" s="22" t="s">
        <v>20</v>
      </c>
      <c r="D202" s="22" t="s">
        <v>20</v>
      </c>
      <c r="E202" s="23" t="s">
        <v>206</v>
      </c>
      <c r="F202" s="22" t="s">
        <v>18</v>
      </c>
      <c r="G202" s="25" t="e">
        <f aca="false">#REF!+G209</f>
        <v>#REF!</v>
      </c>
      <c r="H202" s="25" t="e">
        <f aca="false">#REF!+H209</f>
        <v>#REF!</v>
      </c>
      <c r="I202" s="25" t="e">
        <f aca="false">#REF!+I209</f>
        <v>#REF!</v>
      </c>
      <c r="J202" s="25" t="n">
        <f aca="false">SUM(J203)</f>
        <v>3040.9</v>
      </c>
      <c r="K202" s="25" t="n">
        <f aca="false">SUM(K203)</f>
        <v>3040.9</v>
      </c>
    </row>
    <row r="203" customFormat="false" ht="12.75" hidden="false" customHeight="false" outlineLevel="0" collapsed="false">
      <c r="A203" s="19" t="s">
        <v>253</v>
      </c>
      <c r="B203" s="20" t="n">
        <v>928</v>
      </c>
      <c r="C203" s="22" t="s">
        <v>20</v>
      </c>
      <c r="D203" s="22" t="s">
        <v>20</v>
      </c>
      <c r="E203" s="23" t="s">
        <v>254</v>
      </c>
      <c r="F203" s="22" t="s">
        <v>18</v>
      </c>
      <c r="G203" s="25" t="e">
        <f aca="false">#REF!+G218</f>
        <v>#REF!</v>
      </c>
      <c r="H203" s="25" t="e">
        <f aca="false">#REF!+H218</f>
        <v>#REF!</v>
      </c>
      <c r="I203" s="25" t="e">
        <f aca="false">#REF!+I218</f>
        <v>#REF!</v>
      </c>
      <c r="J203" s="25" t="n">
        <f aca="false">SUM(J204)</f>
        <v>3040.9</v>
      </c>
      <c r="K203" s="25" t="n">
        <f aca="false">SUM(K204)</f>
        <v>3040.9</v>
      </c>
    </row>
    <row r="204" customFormat="false" ht="12.75" hidden="false" customHeight="false" outlineLevel="0" collapsed="false">
      <c r="A204" s="27" t="s">
        <v>255</v>
      </c>
      <c r="B204" s="20" t="n">
        <v>928</v>
      </c>
      <c r="C204" s="22" t="s">
        <v>20</v>
      </c>
      <c r="D204" s="22" t="s">
        <v>20</v>
      </c>
      <c r="E204" s="23" t="s">
        <v>256</v>
      </c>
      <c r="F204" s="22" t="s">
        <v>18</v>
      </c>
      <c r="G204" s="25" t="e">
        <f aca="false">#REF!+G219</f>
        <v>#REF!</v>
      </c>
      <c r="H204" s="25" t="e">
        <f aca="false">#REF!+H219</f>
        <v>#REF!</v>
      </c>
      <c r="I204" s="25" t="e">
        <f aca="false">#REF!+I219</f>
        <v>#REF!</v>
      </c>
      <c r="J204" s="25" t="n">
        <f aca="false">SUM(J205+J208+J211+J215)</f>
        <v>3040.9</v>
      </c>
      <c r="K204" s="25" t="n">
        <f aca="false">SUM(K205+K208+K211+K215)</f>
        <v>3040.9</v>
      </c>
    </row>
    <row r="205" customFormat="false" ht="53.25" hidden="false" customHeight="false" outlineLevel="0" collapsed="false">
      <c r="A205" s="39" t="s">
        <v>257</v>
      </c>
      <c r="B205" s="20" t="n">
        <v>928</v>
      </c>
      <c r="C205" s="22" t="s">
        <v>20</v>
      </c>
      <c r="D205" s="22" t="s">
        <v>20</v>
      </c>
      <c r="E205" s="23" t="s">
        <v>258</v>
      </c>
      <c r="F205" s="22" t="s">
        <v>18</v>
      </c>
      <c r="G205" s="25" t="n">
        <f aca="false">G206</f>
        <v>1000</v>
      </c>
      <c r="H205" s="25" t="n">
        <f aca="false">H206</f>
        <v>0</v>
      </c>
      <c r="I205" s="25" t="n">
        <f aca="false">I206</f>
        <v>0</v>
      </c>
      <c r="J205" s="25" t="n">
        <f aca="false">SUM(J206:J207)</f>
        <v>1404.6</v>
      </c>
      <c r="K205" s="25" t="n">
        <f aca="false">SUM(K206:K207)</f>
        <v>1404.6</v>
      </c>
    </row>
    <row r="206" customFormat="false" ht="12.75" hidden="false" customHeight="false" outlineLevel="0" collapsed="false">
      <c r="A206" s="40" t="s">
        <v>259</v>
      </c>
      <c r="B206" s="20" t="n">
        <v>928</v>
      </c>
      <c r="C206" s="22" t="s">
        <v>20</v>
      </c>
      <c r="D206" s="22" t="s">
        <v>20</v>
      </c>
      <c r="E206" s="23" t="s">
        <v>258</v>
      </c>
      <c r="F206" s="22" t="s">
        <v>260</v>
      </c>
      <c r="G206" s="25" t="n">
        <v>1000</v>
      </c>
      <c r="H206" s="25"/>
      <c r="I206" s="25"/>
      <c r="J206" s="25" t="n">
        <v>673.3</v>
      </c>
      <c r="K206" s="25" t="n">
        <v>673.3</v>
      </c>
    </row>
    <row r="207" customFormat="false" ht="45" hidden="false" customHeight="false" outlineLevel="0" collapsed="false">
      <c r="A207" s="36" t="s">
        <v>55</v>
      </c>
      <c r="B207" s="20" t="n">
        <v>928</v>
      </c>
      <c r="C207" s="22" t="s">
        <v>20</v>
      </c>
      <c r="D207" s="22" t="s">
        <v>20</v>
      </c>
      <c r="E207" s="23" t="s">
        <v>258</v>
      </c>
      <c r="F207" s="22" t="s">
        <v>56</v>
      </c>
      <c r="G207" s="25" t="n">
        <v>1000</v>
      </c>
      <c r="H207" s="25"/>
      <c r="I207" s="25"/>
      <c r="J207" s="25" t="n">
        <v>731.3</v>
      </c>
      <c r="K207" s="25" t="n">
        <v>731.3</v>
      </c>
    </row>
    <row r="208" customFormat="false" ht="32.25" hidden="false" customHeight="false" outlineLevel="0" collapsed="false">
      <c r="A208" s="39" t="s">
        <v>261</v>
      </c>
      <c r="B208" s="20" t="n">
        <v>928</v>
      </c>
      <c r="C208" s="22" t="s">
        <v>20</v>
      </c>
      <c r="D208" s="22" t="s">
        <v>20</v>
      </c>
      <c r="E208" s="23" t="s">
        <v>262</v>
      </c>
      <c r="F208" s="22" t="s">
        <v>18</v>
      </c>
      <c r="G208" s="24" t="e">
        <f aca="false">#REF!</f>
        <v>#REF!</v>
      </c>
      <c r="H208" s="24" t="e">
        <f aca="false">#REF!</f>
        <v>#REF!</v>
      </c>
      <c r="I208" s="24" t="e">
        <f aca="false">#REF!</f>
        <v>#REF!</v>
      </c>
      <c r="J208" s="25" t="n">
        <f aca="false">SUM(J209:J210)</f>
        <v>1070.2</v>
      </c>
      <c r="K208" s="25" t="n">
        <f aca="false">SUM(K209:K210)</f>
        <v>1070.2</v>
      </c>
    </row>
    <row r="209" customFormat="false" ht="12.75" hidden="false" customHeight="false" outlineLevel="0" collapsed="false">
      <c r="A209" s="40" t="s">
        <v>259</v>
      </c>
      <c r="B209" s="20" t="n">
        <v>928</v>
      </c>
      <c r="C209" s="22" t="s">
        <v>20</v>
      </c>
      <c r="D209" s="22" t="s">
        <v>20</v>
      </c>
      <c r="E209" s="23" t="s">
        <v>262</v>
      </c>
      <c r="F209" s="22" t="s">
        <v>260</v>
      </c>
      <c r="G209" s="24" t="n">
        <v>365.4</v>
      </c>
      <c r="H209" s="24"/>
      <c r="I209" s="24"/>
      <c r="J209" s="25" t="n">
        <v>274.2</v>
      </c>
      <c r="K209" s="25" t="n">
        <v>274.2</v>
      </c>
    </row>
    <row r="210" customFormat="false" ht="45" hidden="false" customHeight="false" outlineLevel="0" collapsed="false">
      <c r="A210" s="36" t="s">
        <v>55</v>
      </c>
      <c r="B210" s="20" t="n">
        <v>928</v>
      </c>
      <c r="C210" s="22" t="s">
        <v>20</v>
      </c>
      <c r="D210" s="22" t="s">
        <v>20</v>
      </c>
      <c r="E210" s="23" t="s">
        <v>262</v>
      </c>
      <c r="F210" s="22" t="s">
        <v>56</v>
      </c>
      <c r="G210" s="24" t="n">
        <v>365.4</v>
      </c>
      <c r="H210" s="24"/>
      <c r="I210" s="24"/>
      <c r="J210" s="25" t="n">
        <v>796</v>
      </c>
      <c r="K210" s="25" t="n">
        <v>796</v>
      </c>
    </row>
    <row r="211" customFormat="false" ht="21.75" hidden="false" customHeight="false" outlineLevel="0" collapsed="false">
      <c r="A211" s="39" t="s">
        <v>263</v>
      </c>
      <c r="B211" s="20" t="n">
        <v>928</v>
      </c>
      <c r="C211" s="22" t="s">
        <v>20</v>
      </c>
      <c r="D211" s="22" t="s">
        <v>20</v>
      </c>
      <c r="E211" s="23" t="s">
        <v>264</v>
      </c>
      <c r="F211" s="22" t="s">
        <v>18</v>
      </c>
      <c r="G211" s="24" t="e">
        <f aca="false">#REF!</f>
        <v>#REF!</v>
      </c>
      <c r="H211" s="24" t="e">
        <f aca="false">#REF!</f>
        <v>#REF!</v>
      </c>
      <c r="I211" s="24" t="e">
        <f aca="false">#REF!</f>
        <v>#REF!</v>
      </c>
      <c r="J211" s="25" t="n">
        <f aca="false">SUM(J212:J214)</f>
        <v>16.1</v>
      </c>
      <c r="K211" s="25" t="n">
        <f aca="false">SUM(K212:K214)</f>
        <v>16.1</v>
      </c>
    </row>
    <row r="212" customFormat="false" ht="12.75" hidden="false" customHeight="false" outlineLevel="0" collapsed="false">
      <c r="A212" s="40" t="s">
        <v>122</v>
      </c>
      <c r="B212" s="20" t="n">
        <v>928</v>
      </c>
      <c r="C212" s="22" t="s">
        <v>20</v>
      </c>
      <c r="D212" s="22" t="s">
        <v>20</v>
      </c>
      <c r="E212" s="23" t="s">
        <v>264</v>
      </c>
      <c r="F212" s="22" t="s">
        <v>123</v>
      </c>
      <c r="G212" s="24" t="n">
        <v>365.4</v>
      </c>
      <c r="H212" s="24"/>
      <c r="I212" s="24"/>
      <c r="J212" s="25" t="n">
        <v>6.2</v>
      </c>
      <c r="K212" s="25" t="n">
        <v>6.2</v>
      </c>
    </row>
    <row r="213" customFormat="false" ht="22.5" hidden="false" customHeight="false" outlineLevel="0" collapsed="false">
      <c r="A213" s="51" t="s">
        <v>124</v>
      </c>
      <c r="B213" s="20" t="n">
        <v>928</v>
      </c>
      <c r="C213" s="22" t="s">
        <v>20</v>
      </c>
      <c r="D213" s="22" t="s">
        <v>20</v>
      </c>
      <c r="E213" s="23" t="s">
        <v>264</v>
      </c>
      <c r="F213" s="22" t="s">
        <v>125</v>
      </c>
      <c r="G213" s="24" t="n">
        <v>365.4</v>
      </c>
      <c r="H213" s="24"/>
      <c r="I213" s="24"/>
      <c r="J213" s="25" t="n">
        <v>1.9</v>
      </c>
      <c r="K213" s="25" t="n">
        <v>1.9</v>
      </c>
    </row>
    <row r="214" customFormat="false" ht="12.75" hidden="false" customHeight="false" outlineLevel="0" collapsed="false">
      <c r="A214" s="40" t="s">
        <v>112</v>
      </c>
      <c r="B214" s="20" t="n">
        <v>928</v>
      </c>
      <c r="C214" s="22" t="s">
        <v>20</v>
      </c>
      <c r="D214" s="22" t="s">
        <v>20</v>
      </c>
      <c r="E214" s="23" t="s">
        <v>264</v>
      </c>
      <c r="F214" s="22" t="s">
        <v>96</v>
      </c>
      <c r="G214" s="24" t="n">
        <v>365.4</v>
      </c>
      <c r="H214" s="24"/>
      <c r="I214" s="24"/>
      <c r="J214" s="25" t="n">
        <v>8</v>
      </c>
      <c r="K214" s="25" t="n">
        <v>8</v>
      </c>
    </row>
    <row r="215" customFormat="false" ht="12.75" hidden="false" customHeight="false" outlineLevel="0" collapsed="false">
      <c r="A215" s="39" t="s">
        <v>265</v>
      </c>
      <c r="B215" s="20" t="n">
        <v>928</v>
      </c>
      <c r="C215" s="22" t="s">
        <v>20</v>
      </c>
      <c r="D215" s="22" t="s">
        <v>20</v>
      </c>
      <c r="E215" s="23" t="s">
        <v>266</v>
      </c>
      <c r="F215" s="22" t="s">
        <v>18</v>
      </c>
      <c r="G215" s="24" t="e">
        <f aca="false">#REF!</f>
        <v>#REF!</v>
      </c>
      <c r="H215" s="24" t="e">
        <f aca="false">#REF!</f>
        <v>#REF!</v>
      </c>
      <c r="I215" s="24" t="e">
        <f aca="false">#REF!</f>
        <v>#REF!</v>
      </c>
      <c r="J215" s="25" t="n">
        <f aca="false">SUM(J216+J217)</f>
        <v>550</v>
      </c>
      <c r="K215" s="25" t="n">
        <f aca="false">SUM(K216+K217)</f>
        <v>550</v>
      </c>
    </row>
    <row r="216" customFormat="false" ht="12.75" hidden="false" customHeight="false" outlineLevel="0" collapsed="false">
      <c r="A216" s="40" t="s">
        <v>259</v>
      </c>
      <c r="B216" s="20" t="n">
        <v>928</v>
      </c>
      <c r="C216" s="22" t="s">
        <v>20</v>
      </c>
      <c r="D216" s="22" t="s">
        <v>20</v>
      </c>
      <c r="E216" s="23" t="s">
        <v>266</v>
      </c>
      <c r="F216" s="22" t="s">
        <v>96</v>
      </c>
      <c r="G216" s="24" t="n">
        <v>365.4</v>
      </c>
      <c r="H216" s="24"/>
      <c r="I216" s="24"/>
      <c r="J216" s="25" t="n">
        <v>46.8</v>
      </c>
      <c r="K216" s="25" t="n">
        <v>46.8</v>
      </c>
    </row>
    <row r="217" customFormat="false" ht="45" hidden="false" customHeight="false" outlineLevel="0" collapsed="false">
      <c r="A217" s="36" t="s">
        <v>55</v>
      </c>
      <c r="B217" s="20" t="n">
        <v>928</v>
      </c>
      <c r="C217" s="22" t="s">
        <v>20</v>
      </c>
      <c r="D217" s="22" t="s">
        <v>20</v>
      </c>
      <c r="E217" s="23" t="s">
        <v>266</v>
      </c>
      <c r="F217" s="22" t="s">
        <v>56</v>
      </c>
      <c r="G217" s="24" t="n">
        <v>365.4</v>
      </c>
      <c r="H217" s="24"/>
      <c r="I217" s="24"/>
      <c r="J217" s="25" t="n">
        <v>503.2</v>
      </c>
      <c r="K217" s="25" t="n">
        <v>503.2</v>
      </c>
    </row>
    <row r="218" customFormat="false" ht="16.5" hidden="false" customHeight="true" outlineLevel="0" collapsed="false">
      <c r="A218" s="19" t="s">
        <v>267</v>
      </c>
      <c r="B218" s="20" t="n">
        <v>928</v>
      </c>
      <c r="C218" s="22" t="s">
        <v>20</v>
      </c>
      <c r="D218" s="22" t="s">
        <v>268</v>
      </c>
      <c r="E218" s="22" t="s">
        <v>17</v>
      </c>
      <c r="F218" s="22" t="s">
        <v>18</v>
      </c>
      <c r="G218" s="25" t="e">
        <f aca="false">SUM(G231+G241+#REF!)</f>
        <v>#REF!</v>
      </c>
      <c r="H218" s="25" t="e">
        <f aca="false">SUM(H231+H241+#REF!)</f>
        <v>#REF!</v>
      </c>
      <c r="I218" s="25" t="e">
        <f aca="false">SUM(I231+I241+#REF!)</f>
        <v>#REF!</v>
      </c>
      <c r="J218" s="25" t="n">
        <f aca="false">SUM(J219+J260)</f>
        <v>20717.5</v>
      </c>
      <c r="K218" s="25" t="n">
        <f aca="false">SUM(K219+K260)</f>
        <v>20280.4</v>
      </c>
    </row>
    <row r="219" customFormat="false" ht="16.5" hidden="false" customHeight="true" outlineLevel="0" collapsed="false">
      <c r="A219" s="16" t="s">
        <v>205</v>
      </c>
      <c r="B219" s="20" t="n">
        <v>928</v>
      </c>
      <c r="C219" s="22" t="s">
        <v>20</v>
      </c>
      <c r="D219" s="22" t="s">
        <v>268</v>
      </c>
      <c r="E219" s="22" t="s">
        <v>206</v>
      </c>
      <c r="F219" s="22" t="s">
        <v>18</v>
      </c>
      <c r="G219" s="25" t="e">
        <f aca="false">SUM(G232+G242+#REF!)</f>
        <v>#REF!</v>
      </c>
      <c r="H219" s="25" t="e">
        <f aca="false">SUM(H232+H242+#REF!)</f>
        <v>#REF!</v>
      </c>
      <c r="I219" s="25" t="e">
        <f aca="false">SUM(I232+I242+#REF!)</f>
        <v>#REF!</v>
      </c>
      <c r="J219" s="25" t="n">
        <f aca="false">SUM(J220+J229+J239+J249)</f>
        <v>20419.5</v>
      </c>
      <c r="K219" s="25" t="n">
        <f aca="false">SUM(K220+K229+K239+K249)</f>
        <v>19995.7</v>
      </c>
    </row>
    <row r="220" customFormat="false" ht="16.5" hidden="false" customHeight="true" outlineLevel="0" collapsed="false">
      <c r="A220" s="16" t="s">
        <v>223</v>
      </c>
      <c r="B220" s="20" t="n">
        <v>928</v>
      </c>
      <c r="C220" s="22" t="s">
        <v>20</v>
      </c>
      <c r="D220" s="22" t="s">
        <v>268</v>
      </c>
      <c r="E220" s="23" t="s">
        <v>224</v>
      </c>
      <c r="F220" s="22" t="s">
        <v>18</v>
      </c>
      <c r="G220" s="25" t="e">
        <f aca="false">G232+#REF!+#REF!+#REF!</f>
        <v>#REF!</v>
      </c>
      <c r="H220" s="25" t="e">
        <f aca="false">H232+#REF!+#REF!+#REF!</f>
        <v>#REF!</v>
      </c>
      <c r="I220" s="25" t="e">
        <f aca="false">I232+#REF!+#REF!+#REF!</f>
        <v>#REF!</v>
      </c>
      <c r="J220" s="25" t="n">
        <f aca="false">SUM(J221)</f>
        <v>11205.6</v>
      </c>
      <c r="K220" s="25" t="n">
        <f aca="false">SUM(K221)</f>
        <v>11186.2</v>
      </c>
    </row>
    <row r="221" customFormat="false" ht="24" hidden="false" customHeight="false" outlineLevel="0" collapsed="false">
      <c r="A221" s="27" t="s">
        <v>269</v>
      </c>
      <c r="B221" s="20" t="n">
        <v>928</v>
      </c>
      <c r="C221" s="22" t="s">
        <v>20</v>
      </c>
      <c r="D221" s="22" t="s">
        <v>268</v>
      </c>
      <c r="E221" s="23" t="s">
        <v>270</v>
      </c>
      <c r="F221" s="22" t="s">
        <v>18</v>
      </c>
      <c r="G221" s="25" t="e">
        <f aca="false">G233+#REF!+#REF!+#REF!</f>
        <v>#REF!</v>
      </c>
      <c r="H221" s="25" t="e">
        <f aca="false">H233+#REF!+#REF!+#REF!</f>
        <v>#REF!</v>
      </c>
      <c r="I221" s="25" t="e">
        <f aca="false">I233+#REF!+#REF!+#REF!</f>
        <v>#REF!</v>
      </c>
      <c r="J221" s="25" t="n">
        <f aca="false">SUM(J222)</f>
        <v>11205.6</v>
      </c>
      <c r="K221" s="25" t="n">
        <f aca="false">SUM(K222)</f>
        <v>11186.2</v>
      </c>
    </row>
    <row r="222" customFormat="false" ht="25.5" hidden="false" customHeight="false" outlineLevel="0" collapsed="false">
      <c r="A222" s="30" t="s">
        <v>213</v>
      </c>
      <c r="B222" s="20" t="n">
        <v>928</v>
      </c>
      <c r="C222" s="22" t="s">
        <v>20</v>
      </c>
      <c r="D222" s="22" t="s">
        <v>268</v>
      </c>
      <c r="E222" s="23" t="s">
        <v>270</v>
      </c>
      <c r="F222" s="22" t="s">
        <v>18</v>
      </c>
      <c r="G222" s="25" t="e">
        <f aca="false">G234+#REF!+#REF!+#REF!</f>
        <v>#REF!</v>
      </c>
      <c r="H222" s="25" t="e">
        <f aca="false">H234+#REF!+#REF!+#REF!</f>
        <v>#REF!</v>
      </c>
      <c r="I222" s="25" t="e">
        <f aca="false">I234+#REF!+#REF!+#REF!</f>
        <v>#REF!</v>
      </c>
      <c r="J222" s="25" t="n">
        <f aca="false">SUM(J223+J226)</f>
        <v>11205.6</v>
      </c>
      <c r="K222" s="25" t="n">
        <f aca="false">SUM(K223+K226)</f>
        <v>11186.2</v>
      </c>
    </row>
    <row r="223" customFormat="false" ht="12.75" hidden="false" customHeight="false" outlineLevel="0" collapsed="false">
      <c r="A223" s="31" t="s">
        <v>233</v>
      </c>
      <c r="B223" s="20" t="n">
        <v>928</v>
      </c>
      <c r="C223" s="22" t="s">
        <v>20</v>
      </c>
      <c r="D223" s="22" t="s">
        <v>268</v>
      </c>
      <c r="E223" s="23" t="s">
        <v>270</v>
      </c>
      <c r="F223" s="22" t="s">
        <v>18</v>
      </c>
      <c r="G223" s="25" t="e">
        <f aca="false">#REF!</f>
        <v>#REF!</v>
      </c>
      <c r="H223" s="24" t="e">
        <f aca="false">#REF!</f>
        <v>#REF!</v>
      </c>
      <c r="I223" s="24" t="e">
        <f aca="false">#REF!</f>
        <v>#REF!</v>
      </c>
      <c r="J223" s="52" t="n">
        <f aca="false">SUM(J224:J225)</f>
        <v>10766.5</v>
      </c>
      <c r="K223" s="52" t="n">
        <f aca="false">SUM(K224:K225)</f>
        <v>10766.5</v>
      </c>
    </row>
    <row r="224" customFormat="false" ht="16.5" hidden="false" customHeight="true" outlineLevel="0" collapsed="false">
      <c r="A224" s="40" t="s">
        <v>122</v>
      </c>
      <c r="B224" s="20" t="n">
        <v>928</v>
      </c>
      <c r="C224" s="22" t="s">
        <v>20</v>
      </c>
      <c r="D224" s="22" t="s">
        <v>268</v>
      </c>
      <c r="E224" s="32" t="s">
        <v>271</v>
      </c>
      <c r="F224" s="22" t="s">
        <v>123</v>
      </c>
      <c r="G224" s="25"/>
      <c r="H224" s="24"/>
      <c r="I224" s="24"/>
      <c r="J224" s="52" t="n">
        <v>8269.2</v>
      </c>
      <c r="K224" s="52" t="n">
        <v>8269.2</v>
      </c>
    </row>
    <row r="225" customFormat="false" ht="22.5" hidden="false" customHeight="false" outlineLevel="0" collapsed="false">
      <c r="A225" s="40" t="s">
        <v>124</v>
      </c>
      <c r="B225" s="20" t="n">
        <v>928</v>
      </c>
      <c r="C225" s="22" t="s">
        <v>20</v>
      </c>
      <c r="D225" s="22" t="s">
        <v>268</v>
      </c>
      <c r="E225" s="32" t="s">
        <v>271</v>
      </c>
      <c r="F225" s="22" t="s">
        <v>125</v>
      </c>
      <c r="G225" s="25"/>
      <c r="H225" s="24"/>
      <c r="I225" s="24"/>
      <c r="J225" s="52" t="n">
        <v>2497.3</v>
      </c>
      <c r="K225" s="52" t="n">
        <v>2497.3</v>
      </c>
    </row>
    <row r="226" customFormat="false" ht="21.75" hidden="false" customHeight="false" outlineLevel="0" collapsed="false">
      <c r="A226" s="31" t="s">
        <v>272</v>
      </c>
      <c r="B226" s="20" t="n">
        <v>928</v>
      </c>
      <c r="C226" s="22" t="s">
        <v>20</v>
      </c>
      <c r="D226" s="22" t="s">
        <v>268</v>
      </c>
      <c r="E226" s="32" t="s">
        <v>271</v>
      </c>
      <c r="F226" s="22" t="s">
        <v>123</v>
      </c>
      <c r="G226" s="25"/>
      <c r="H226" s="24"/>
      <c r="I226" s="24"/>
      <c r="J226" s="52" t="n">
        <f aca="false">SUM(J227:J228)</f>
        <v>439.1</v>
      </c>
      <c r="K226" s="52" t="n">
        <f aca="false">SUM(K227:K228)</f>
        <v>419.7</v>
      </c>
    </row>
    <row r="227" customFormat="false" ht="12.75" hidden="false" customHeight="false" outlineLevel="0" collapsed="false">
      <c r="A227" s="40" t="s">
        <v>122</v>
      </c>
      <c r="B227" s="20" t="n">
        <v>928</v>
      </c>
      <c r="C227" s="22" t="s">
        <v>20</v>
      </c>
      <c r="D227" s="22" t="s">
        <v>268</v>
      </c>
      <c r="E227" s="32" t="s">
        <v>271</v>
      </c>
      <c r="F227" s="22" t="s">
        <v>123</v>
      </c>
      <c r="G227" s="25"/>
      <c r="H227" s="24"/>
      <c r="I227" s="24"/>
      <c r="J227" s="52" t="n">
        <v>337.2</v>
      </c>
      <c r="K227" s="52" t="n">
        <v>322.3</v>
      </c>
    </row>
    <row r="228" customFormat="false" ht="22.5" hidden="false" customHeight="false" outlineLevel="0" collapsed="false">
      <c r="A228" s="40" t="s">
        <v>124</v>
      </c>
      <c r="B228" s="20" t="n">
        <v>928</v>
      </c>
      <c r="C228" s="22" t="s">
        <v>20</v>
      </c>
      <c r="D228" s="22" t="s">
        <v>268</v>
      </c>
      <c r="E228" s="32" t="s">
        <v>273</v>
      </c>
      <c r="F228" s="22" t="s">
        <v>125</v>
      </c>
      <c r="G228" s="25"/>
      <c r="H228" s="24"/>
      <c r="I228" s="24"/>
      <c r="J228" s="52" t="n">
        <v>101.9</v>
      </c>
      <c r="K228" s="52" t="n">
        <v>97.4</v>
      </c>
    </row>
    <row r="229" customFormat="false" ht="16.5" hidden="false" customHeight="true" outlineLevel="0" collapsed="false">
      <c r="A229" s="19" t="s">
        <v>274</v>
      </c>
      <c r="B229" s="20" t="n">
        <v>928</v>
      </c>
      <c r="C229" s="22" t="s">
        <v>20</v>
      </c>
      <c r="D229" s="22" t="s">
        <v>268</v>
      </c>
      <c r="E229" s="22" t="s">
        <v>275</v>
      </c>
      <c r="F229" s="22" t="s">
        <v>18</v>
      </c>
      <c r="G229" s="25" t="e">
        <f aca="false">SUM(G233+G243+#REF!)</f>
        <v>#REF!</v>
      </c>
      <c r="H229" s="25" t="e">
        <f aca="false">SUM(H233+H243+#REF!)</f>
        <v>#REF!</v>
      </c>
      <c r="I229" s="25" t="e">
        <f aca="false">SUM(I233+I243+#REF!)</f>
        <v>#REF!</v>
      </c>
      <c r="J229" s="25" t="n">
        <f aca="false">SUM(J231)</f>
        <v>985.3</v>
      </c>
      <c r="K229" s="25" t="n">
        <f aca="false">SUM(K231)</f>
        <v>941.6</v>
      </c>
    </row>
    <row r="230" customFormat="false" ht="24" hidden="false" customHeight="false" outlineLevel="0" collapsed="false">
      <c r="A230" s="27" t="s">
        <v>276</v>
      </c>
      <c r="B230" s="20" t="n">
        <v>928</v>
      </c>
      <c r="C230" s="22" t="s">
        <v>20</v>
      </c>
      <c r="D230" s="22" t="s">
        <v>268</v>
      </c>
      <c r="E230" s="22" t="s">
        <v>277</v>
      </c>
      <c r="F230" s="22" t="s">
        <v>18</v>
      </c>
      <c r="G230" s="25" t="e">
        <f aca="false">SUM(G234+G244+#REF!)</f>
        <v>#REF!</v>
      </c>
      <c r="H230" s="25" t="e">
        <f aca="false">SUM(H234+H244+#REF!)</f>
        <v>#REF!</v>
      </c>
      <c r="I230" s="25" t="e">
        <f aca="false">SUM(I234+I244+#REF!)</f>
        <v>#REF!</v>
      </c>
      <c r="J230" s="25" t="n">
        <f aca="false">SUM(J232)</f>
        <v>985.3</v>
      </c>
      <c r="K230" s="25" t="n">
        <f aca="false">SUM(K232)</f>
        <v>941.6</v>
      </c>
    </row>
    <row r="231" customFormat="false" ht="25.5" hidden="false" customHeight="false" outlineLevel="0" collapsed="false">
      <c r="A231" s="30" t="s">
        <v>103</v>
      </c>
      <c r="B231" s="20" t="n">
        <v>928</v>
      </c>
      <c r="C231" s="22" t="s">
        <v>20</v>
      </c>
      <c r="D231" s="22" t="s">
        <v>268</v>
      </c>
      <c r="E231" s="22" t="s">
        <v>278</v>
      </c>
      <c r="F231" s="22" t="s">
        <v>18</v>
      </c>
      <c r="G231" s="25" t="e">
        <f aca="false">G232</f>
        <v>#REF!</v>
      </c>
      <c r="H231" s="25" t="e">
        <f aca="false">H232</f>
        <v>#REF!</v>
      </c>
      <c r="I231" s="25" t="e">
        <f aca="false">I232</f>
        <v>#REF!</v>
      </c>
      <c r="J231" s="25" t="n">
        <f aca="false">J232</f>
        <v>985.3</v>
      </c>
      <c r="K231" s="25" t="n">
        <f aca="false">K232</f>
        <v>941.6</v>
      </c>
    </row>
    <row r="232" customFormat="false" ht="12.75" hidden="false" customHeight="false" outlineLevel="0" collapsed="false">
      <c r="A232" s="31" t="s">
        <v>105</v>
      </c>
      <c r="B232" s="20" t="n">
        <v>928</v>
      </c>
      <c r="C232" s="22" t="s">
        <v>20</v>
      </c>
      <c r="D232" s="22" t="s">
        <v>268</v>
      </c>
      <c r="E232" s="22" t="s">
        <v>278</v>
      </c>
      <c r="F232" s="22" t="s">
        <v>18</v>
      </c>
      <c r="G232" s="25" t="e">
        <f aca="false">#REF!</f>
        <v>#REF!</v>
      </c>
      <c r="H232" s="25" t="e">
        <f aca="false">#REF!</f>
        <v>#REF!</v>
      </c>
      <c r="I232" s="25" t="e">
        <f aca="false">#REF!</f>
        <v>#REF!</v>
      </c>
      <c r="J232" s="25" t="n">
        <f aca="false">SUM(J233:J238)</f>
        <v>985.3</v>
      </c>
      <c r="K232" s="25" t="n">
        <f aca="false">SUM(K233:K238)</f>
        <v>941.6</v>
      </c>
    </row>
    <row r="233" customFormat="false" ht="12.75" hidden="false" customHeight="false" outlineLevel="0" collapsed="false">
      <c r="A233" s="40" t="s">
        <v>106</v>
      </c>
      <c r="B233" s="20" t="n">
        <v>928</v>
      </c>
      <c r="C233" s="22" t="s">
        <v>20</v>
      </c>
      <c r="D233" s="22" t="s">
        <v>268</v>
      </c>
      <c r="E233" s="22" t="s">
        <v>278</v>
      </c>
      <c r="F233" s="22" t="s">
        <v>107</v>
      </c>
      <c r="G233" s="25"/>
      <c r="H233" s="25"/>
      <c r="I233" s="25"/>
      <c r="J233" s="25" t="n">
        <v>740.5</v>
      </c>
      <c r="K233" s="25" t="n">
        <v>707.6</v>
      </c>
    </row>
    <row r="234" customFormat="false" ht="22.5" hidden="false" customHeight="false" outlineLevel="0" collapsed="false">
      <c r="A234" s="40" t="s">
        <v>108</v>
      </c>
      <c r="B234" s="20" t="n">
        <v>928</v>
      </c>
      <c r="C234" s="22" t="s">
        <v>20</v>
      </c>
      <c r="D234" s="22" t="s">
        <v>268</v>
      </c>
      <c r="E234" s="22" t="s">
        <v>278</v>
      </c>
      <c r="F234" s="22" t="s">
        <v>109</v>
      </c>
      <c r="G234" s="25"/>
      <c r="H234" s="25"/>
      <c r="I234" s="25"/>
      <c r="J234" s="25" t="n">
        <v>4.1</v>
      </c>
      <c r="K234" s="25" t="n">
        <v>3.9</v>
      </c>
    </row>
    <row r="235" customFormat="false" ht="22.5" hidden="false" customHeight="false" outlineLevel="0" collapsed="false">
      <c r="A235" s="40" t="s">
        <v>110</v>
      </c>
      <c r="B235" s="20" t="n">
        <v>928</v>
      </c>
      <c r="C235" s="22" t="s">
        <v>20</v>
      </c>
      <c r="D235" s="22" t="s">
        <v>268</v>
      </c>
      <c r="E235" s="22" t="s">
        <v>278</v>
      </c>
      <c r="F235" s="22" t="s">
        <v>111</v>
      </c>
      <c r="G235" s="25"/>
      <c r="H235" s="25"/>
      <c r="I235" s="25"/>
      <c r="J235" s="25" t="n">
        <v>223.6</v>
      </c>
      <c r="K235" s="25" t="n">
        <v>213.7</v>
      </c>
    </row>
    <row r="236" customFormat="false" ht="12.75" hidden="false" customHeight="false" outlineLevel="0" collapsed="false">
      <c r="A236" s="40" t="s">
        <v>112</v>
      </c>
      <c r="B236" s="20" t="n">
        <v>928</v>
      </c>
      <c r="C236" s="22" t="s">
        <v>20</v>
      </c>
      <c r="D236" s="22" t="s">
        <v>268</v>
      </c>
      <c r="E236" s="22" t="s">
        <v>278</v>
      </c>
      <c r="F236" s="21" t="s">
        <v>113</v>
      </c>
      <c r="G236" s="25"/>
      <c r="H236" s="25"/>
      <c r="I236" s="25"/>
      <c r="J236" s="25" t="n">
        <v>4.8</v>
      </c>
      <c r="K236" s="25" t="n">
        <v>4.7</v>
      </c>
    </row>
    <row r="237" customFormat="false" ht="12.75" hidden="false" customHeight="false" outlineLevel="0" collapsed="false">
      <c r="A237" s="36" t="s">
        <v>95</v>
      </c>
      <c r="B237" s="20" t="n">
        <v>928</v>
      </c>
      <c r="C237" s="22" t="s">
        <v>20</v>
      </c>
      <c r="D237" s="22" t="s">
        <v>268</v>
      </c>
      <c r="E237" s="22" t="s">
        <v>278</v>
      </c>
      <c r="F237" s="21" t="s">
        <v>96</v>
      </c>
      <c r="G237" s="25"/>
      <c r="H237" s="25"/>
      <c r="I237" s="25"/>
      <c r="J237" s="25" t="n">
        <v>11</v>
      </c>
      <c r="K237" s="25" t="n">
        <v>10.5</v>
      </c>
    </row>
    <row r="238" customFormat="false" ht="12.75" hidden="false" customHeight="false" outlineLevel="0" collapsed="false">
      <c r="A238" s="36" t="s">
        <v>114</v>
      </c>
      <c r="B238" s="20" t="n">
        <v>928</v>
      </c>
      <c r="C238" s="22" t="s">
        <v>20</v>
      </c>
      <c r="D238" s="22" t="s">
        <v>268</v>
      </c>
      <c r="E238" s="22" t="s">
        <v>278</v>
      </c>
      <c r="F238" s="21" t="s">
        <v>115</v>
      </c>
      <c r="G238" s="25"/>
      <c r="H238" s="25"/>
      <c r="I238" s="25"/>
      <c r="J238" s="25" t="n">
        <v>1.3</v>
      </c>
      <c r="K238" s="25" t="n">
        <v>1.2</v>
      </c>
    </row>
    <row r="239" customFormat="false" ht="25.5" hidden="false" customHeight="false" outlineLevel="0" collapsed="false">
      <c r="A239" s="19" t="s">
        <v>279</v>
      </c>
      <c r="B239" s="20" t="n">
        <v>928</v>
      </c>
      <c r="C239" s="22" t="s">
        <v>20</v>
      </c>
      <c r="D239" s="22" t="s">
        <v>268</v>
      </c>
      <c r="E239" s="22" t="s">
        <v>280</v>
      </c>
      <c r="F239" s="22" t="s">
        <v>18</v>
      </c>
      <c r="G239" s="25" t="e">
        <f aca="false">SUM(G241+#REF!)</f>
        <v>#REF!</v>
      </c>
      <c r="H239" s="25" t="e">
        <f aca="false">SUM(H241+#REF!)</f>
        <v>#REF!</v>
      </c>
      <c r="I239" s="25" t="e">
        <f aca="false">SUM(I241+#REF!)</f>
        <v>#REF!</v>
      </c>
      <c r="J239" s="25" t="n">
        <f aca="false">SUM(J241)</f>
        <v>3437.7</v>
      </c>
      <c r="K239" s="25" t="n">
        <f aca="false">SUM(K241)</f>
        <v>3285.7</v>
      </c>
    </row>
    <row r="240" customFormat="false" ht="24" hidden="false" customHeight="false" outlineLevel="0" collapsed="false">
      <c r="A240" s="27" t="s">
        <v>281</v>
      </c>
      <c r="B240" s="20" t="n">
        <v>928</v>
      </c>
      <c r="C240" s="22" t="s">
        <v>20</v>
      </c>
      <c r="D240" s="22" t="s">
        <v>268</v>
      </c>
      <c r="E240" s="22" t="s">
        <v>282</v>
      </c>
      <c r="F240" s="22" t="s">
        <v>18</v>
      </c>
      <c r="G240" s="25" t="e">
        <f aca="false">SUM(G242+#REF!)</f>
        <v>#REF!</v>
      </c>
      <c r="H240" s="25" t="e">
        <f aca="false">SUM(H242+#REF!)</f>
        <v>#REF!</v>
      </c>
      <c r="I240" s="25" t="e">
        <f aca="false">SUM(I242+#REF!)</f>
        <v>#REF!</v>
      </c>
      <c r="J240" s="25" t="n">
        <f aca="false">SUM(J242)</f>
        <v>3437.7</v>
      </c>
      <c r="K240" s="25" t="n">
        <f aca="false">SUM(K242)</f>
        <v>3285.7</v>
      </c>
    </row>
    <row r="241" customFormat="false" ht="25.5" hidden="false" customHeight="false" outlineLevel="0" collapsed="false">
      <c r="A241" s="38" t="s">
        <v>33</v>
      </c>
      <c r="B241" s="20" t="n">
        <v>928</v>
      </c>
      <c r="C241" s="22" t="s">
        <v>20</v>
      </c>
      <c r="D241" s="22" t="s">
        <v>268</v>
      </c>
      <c r="E241" s="22" t="s">
        <v>283</v>
      </c>
      <c r="F241" s="22" t="s">
        <v>18</v>
      </c>
      <c r="G241" s="25" t="e">
        <f aca="false">SUM(G242+#REF!)</f>
        <v>#REF!</v>
      </c>
      <c r="H241" s="25" t="e">
        <f aca="false">SUM(H242+#REF!)</f>
        <v>#REF!</v>
      </c>
      <c r="I241" s="25" t="e">
        <f aca="false">SUM(I242+#REF!)</f>
        <v>#REF!</v>
      </c>
      <c r="J241" s="25" t="n">
        <f aca="false">SUM(J242)</f>
        <v>3437.7</v>
      </c>
      <c r="K241" s="25" t="n">
        <f aca="false">SUM(K242)</f>
        <v>3285.7</v>
      </c>
    </row>
    <row r="242" customFormat="false" ht="12.75" hidden="false" customHeight="false" outlineLevel="0" collapsed="false">
      <c r="A242" s="31" t="s">
        <v>33</v>
      </c>
      <c r="B242" s="20" t="n">
        <v>928</v>
      </c>
      <c r="C242" s="22" t="s">
        <v>20</v>
      </c>
      <c r="D242" s="22" t="s">
        <v>268</v>
      </c>
      <c r="E242" s="22" t="s">
        <v>283</v>
      </c>
      <c r="F242" s="22" t="s">
        <v>18</v>
      </c>
      <c r="G242" s="25" t="e">
        <f aca="false">#REF!</f>
        <v>#REF!</v>
      </c>
      <c r="H242" s="24" t="e">
        <f aca="false">#REF!</f>
        <v>#REF!</v>
      </c>
      <c r="I242" s="24" t="e">
        <f aca="false">#REF!</f>
        <v>#REF!</v>
      </c>
      <c r="J242" s="25" t="n">
        <f aca="false">SUM(J243:J248)</f>
        <v>3437.7</v>
      </c>
      <c r="K242" s="25" t="n">
        <f aca="false">SUM(K243:K248)</f>
        <v>3285.7</v>
      </c>
    </row>
    <row r="243" customFormat="false" ht="27.75" hidden="false" customHeight="true" outlineLevel="0" collapsed="false">
      <c r="A243" s="40" t="s">
        <v>122</v>
      </c>
      <c r="B243" s="20" t="n">
        <v>928</v>
      </c>
      <c r="C243" s="22" t="s">
        <v>20</v>
      </c>
      <c r="D243" s="22" t="s">
        <v>268</v>
      </c>
      <c r="E243" s="22" t="s">
        <v>283</v>
      </c>
      <c r="F243" s="22" t="s">
        <v>123</v>
      </c>
      <c r="G243" s="25"/>
      <c r="H243" s="24"/>
      <c r="I243" s="24"/>
      <c r="J243" s="25" t="n">
        <v>2108.7</v>
      </c>
      <c r="K243" s="25" t="n">
        <v>2015.1</v>
      </c>
    </row>
    <row r="244" customFormat="false" ht="12.75" hidden="false" customHeight="false" outlineLevel="0" collapsed="false">
      <c r="A244" s="40" t="s">
        <v>154</v>
      </c>
      <c r="B244" s="20" t="n">
        <v>928</v>
      </c>
      <c r="C244" s="22" t="s">
        <v>20</v>
      </c>
      <c r="D244" s="22" t="s">
        <v>268</v>
      </c>
      <c r="E244" s="22" t="s">
        <v>283</v>
      </c>
      <c r="F244" s="22" t="s">
        <v>155</v>
      </c>
      <c r="G244" s="25"/>
      <c r="H244" s="24"/>
      <c r="I244" s="25"/>
      <c r="J244" s="25" t="n">
        <v>13.4</v>
      </c>
      <c r="K244" s="25" t="n">
        <v>12.8</v>
      </c>
    </row>
    <row r="245" customFormat="false" ht="22.5" hidden="false" customHeight="false" outlineLevel="0" collapsed="false">
      <c r="A245" s="40" t="s">
        <v>124</v>
      </c>
      <c r="B245" s="20" t="n">
        <v>928</v>
      </c>
      <c r="C245" s="22" t="s">
        <v>20</v>
      </c>
      <c r="D245" s="22" t="s">
        <v>268</v>
      </c>
      <c r="E245" s="22" t="s">
        <v>283</v>
      </c>
      <c r="F245" s="22" t="s">
        <v>125</v>
      </c>
      <c r="G245" s="25"/>
      <c r="H245" s="24"/>
      <c r="I245" s="25"/>
      <c r="J245" s="25" t="n">
        <v>636.8</v>
      </c>
      <c r="K245" s="25" t="n">
        <v>608.6</v>
      </c>
    </row>
    <row r="246" customFormat="false" ht="12.75" hidden="false" customHeight="false" outlineLevel="0" collapsed="false">
      <c r="A246" s="40" t="s">
        <v>112</v>
      </c>
      <c r="B246" s="20" t="n">
        <v>928</v>
      </c>
      <c r="C246" s="22" t="s">
        <v>20</v>
      </c>
      <c r="D246" s="22" t="s">
        <v>268</v>
      </c>
      <c r="E246" s="22" t="s">
        <v>283</v>
      </c>
      <c r="F246" s="22" t="s">
        <v>113</v>
      </c>
      <c r="G246" s="25"/>
      <c r="H246" s="24"/>
      <c r="I246" s="24"/>
      <c r="J246" s="25" t="n">
        <v>28.3</v>
      </c>
      <c r="K246" s="25" t="n">
        <v>27</v>
      </c>
    </row>
    <row r="247" customFormat="false" ht="12.75" hidden="false" customHeight="false" outlineLevel="0" collapsed="false">
      <c r="A247" s="36" t="s">
        <v>95</v>
      </c>
      <c r="B247" s="20" t="n">
        <v>928</v>
      </c>
      <c r="C247" s="22" t="s">
        <v>20</v>
      </c>
      <c r="D247" s="22" t="s">
        <v>268</v>
      </c>
      <c r="E247" s="22" t="s">
        <v>283</v>
      </c>
      <c r="F247" s="21" t="s">
        <v>96</v>
      </c>
      <c r="G247" s="25"/>
      <c r="H247" s="24"/>
      <c r="I247" s="24"/>
      <c r="J247" s="25" t="n">
        <v>625.8</v>
      </c>
      <c r="K247" s="25" t="n">
        <v>598.6</v>
      </c>
    </row>
    <row r="248" customFormat="false" ht="12.75" hidden="false" customHeight="false" outlineLevel="0" collapsed="false">
      <c r="A248" s="36" t="s">
        <v>114</v>
      </c>
      <c r="B248" s="20" t="n">
        <v>928</v>
      </c>
      <c r="C248" s="22" t="s">
        <v>20</v>
      </c>
      <c r="D248" s="22" t="s">
        <v>268</v>
      </c>
      <c r="E248" s="22" t="s">
        <v>283</v>
      </c>
      <c r="F248" s="21" t="s">
        <v>115</v>
      </c>
      <c r="G248" s="25"/>
      <c r="H248" s="24"/>
      <c r="I248" s="24"/>
      <c r="J248" s="25" t="n">
        <v>24.7</v>
      </c>
      <c r="K248" s="25" t="n">
        <v>23.6</v>
      </c>
    </row>
    <row r="249" customFormat="false" ht="12.75" hidden="false" customHeight="false" outlineLevel="0" collapsed="false">
      <c r="A249" s="19" t="s">
        <v>116</v>
      </c>
      <c r="B249" s="20" t="n">
        <v>928</v>
      </c>
      <c r="C249" s="22" t="s">
        <v>20</v>
      </c>
      <c r="D249" s="22" t="s">
        <v>268</v>
      </c>
      <c r="E249" s="22" t="s">
        <v>284</v>
      </c>
      <c r="F249" s="22" t="s">
        <v>18</v>
      </c>
      <c r="G249" s="25" t="e">
        <f aca="false">#REF!</f>
        <v>#REF!</v>
      </c>
      <c r="H249" s="24" t="e">
        <f aca="false">#REF!</f>
        <v>#REF!</v>
      </c>
      <c r="I249" s="24" t="e">
        <f aca="false">#REF!</f>
        <v>#REF!</v>
      </c>
      <c r="J249" s="52" t="n">
        <f aca="false">SUM(J251+J253)</f>
        <v>4790.9</v>
      </c>
      <c r="K249" s="52" t="n">
        <f aca="false">SUM(K251+K253)</f>
        <v>4582.2</v>
      </c>
    </row>
    <row r="250" customFormat="false" ht="12.75" hidden="false" customHeight="false" outlineLevel="0" collapsed="false">
      <c r="A250" s="27" t="s">
        <v>285</v>
      </c>
      <c r="B250" s="20" t="n">
        <v>928</v>
      </c>
      <c r="C250" s="22" t="s">
        <v>20</v>
      </c>
      <c r="D250" s="22" t="s">
        <v>268</v>
      </c>
      <c r="E250" s="22" t="s">
        <v>286</v>
      </c>
      <c r="F250" s="22" t="s">
        <v>18</v>
      </c>
      <c r="G250" s="25" t="e">
        <f aca="false">#REF!</f>
        <v>#REF!</v>
      </c>
      <c r="H250" s="24" t="e">
        <f aca="false">#REF!</f>
        <v>#REF!</v>
      </c>
      <c r="I250" s="24" t="e">
        <f aca="false">#REF!</f>
        <v>#REF!</v>
      </c>
      <c r="J250" s="52" t="n">
        <f aca="false">SUM(J251+J253)</f>
        <v>4790.9</v>
      </c>
      <c r="K250" s="52" t="n">
        <f aca="false">SUM(K251+K253)</f>
        <v>4582.2</v>
      </c>
    </row>
    <row r="251" customFormat="false" ht="32.25" hidden="false" customHeight="false" outlineLevel="0" collapsed="false">
      <c r="A251" s="31" t="s">
        <v>287</v>
      </c>
      <c r="B251" s="20" t="n">
        <v>928</v>
      </c>
      <c r="C251" s="22" t="s">
        <v>20</v>
      </c>
      <c r="D251" s="22" t="s">
        <v>268</v>
      </c>
      <c r="E251" s="21" t="s">
        <v>288</v>
      </c>
      <c r="F251" s="22" t="s">
        <v>18</v>
      </c>
      <c r="G251" s="25" t="n">
        <f aca="false">G252</f>
        <v>0</v>
      </c>
      <c r="H251" s="24" t="n">
        <f aca="false">H252</f>
        <v>0</v>
      </c>
      <c r="I251" s="25" t="n">
        <f aca="false">I252</f>
        <v>103.5</v>
      </c>
      <c r="J251" s="25" t="n">
        <f aca="false">SUM(J252:J252)</f>
        <v>71.8</v>
      </c>
      <c r="K251" s="25" t="n">
        <f aca="false">SUM(K252:K252)</f>
        <v>71.8</v>
      </c>
    </row>
    <row r="252" customFormat="false" ht="12.75" hidden="false" customHeight="false" outlineLevel="0" collapsed="false">
      <c r="A252" s="36" t="s">
        <v>95</v>
      </c>
      <c r="B252" s="20" t="n">
        <v>928</v>
      </c>
      <c r="C252" s="22" t="s">
        <v>20</v>
      </c>
      <c r="D252" s="22" t="s">
        <v>268</v>
      </c>
      <c r="E252" s="21" t="s">
        <v>288</v>
      </c>
      <c r="F252" s="22" t="s">
        <v>96</v>
      </c>
      <c r="G252" s="25"/>
      <c r="H252" s="24"/>
      <c r="I252" s="25" t="n">
        <v>103.5</v>
      </c>
      <c r="J252" s="25" t="n">
        <v>71.8</v>
      </c>
      <c r="K252" s="25" t="n">
        <v>71.8</v>
      </c>
    </row>
    <row r="253" customFormat="false" ht="12.75" hidden="false" customHeight="false" outlineLevel="0" collapsed="false">
      <c r="A253" s="31" t="s">
        <v>33</v>
      </c>
      <c r="B253" s="20" t="n">
        <v>928</v>
      </c>
      <c r="C253" s="22" t="s">
        <v>20</v>
      </c>
      <c r="D253" s="22" t="s">
        <v>268</v>
      </c>
      <c r="E253" s="21" t="s">
        <v>289</v>
      </c>
      <c r="F253" s="22" t="s">
        <v>18</v>
      </c>
      <c r="G253" s="25" t="e">
        <f aca="false">#REF!</f>
        <v>#REF!</v>
      </c>
      <c r="H253" s="24" t="e">
        <f aca="false">#REF!</f>
        <v>#REF!</v>
      </c>
      <c r="I253" s="24" t="e">
        <f aca="false">#REF!</f>
        <v>#REF!</v>
      </c>
      <c r="J253" s="52" t="n">
        <f aca="false">SUM(J254:J259)</f>
        <v>4719.1</v>
      </c>
      <c r="K253" s="52" t="n">
        <f aca="false">SUM(K254:K259)</f>
        <v>4510.4</v>
      </c>
    </row>
    <row r="254" customFormat="false" ht="25.5" hidden="false" customHeight="true" outlineLevel="0" collapsed="false">
      <c r="A254" s="40" t="s">
        <v>122</v>
      </c>
      <c r="B254" s="20" t="n">
        <v>928</v>
      </c>
      <c r="C254" s="22" t="s">
        <v>20</v>
      </c>
      <c r="D254" s="22" t="s">
        <v>268</v>
      </c>
      <c r="E254" s="21" t="s">
        <v>289</v>
      </c>
      <c r="F254" s="22" t="s">
        <v>123</v>
      </c>
      <c r="G254" s="25"/>
      <c r="H254" s="24"/>
      <c r="I254" s="24"/>
      <c r="J254" s="52" t="n">
        <v>3074.5</v>
      </c>
      <c r="K254" s="52" t="n">
        <v>2938</v>
      </c>
    </row>
    <row r="255" customFormat="false" ht="12.75" hidden="false" customHeight="false" outlineLevel="0" collapsed="false">
      <c r="A255" s="40" t="s">
        <v>154</v>
      </c>
      <c r="B255" s="20" t="n">
        <v>928</v>
      </c>
      <c r="C255" s="22" t="s">
        <v>20</v>
      </c>
      <c r="D255" s="22" t="s">
        <v>268</v>
      </c>
      <c r="E255" s="21" t="s">
        <v>289</v>
      </c>
      <c r="F255" s="22" t="s">
        <v>155</v>
      </c>
      <c r="G255" s="25"/>
      <c r="H255" s="24"/>
      <c r="I255" s="24"/>
      <c r="J255" s="52" t="n">
        <v>12.7</v>
      </c>
      <c r="K255" s="52" t="n">
        <v>12.1</v>
      </c>
    </row>
    <row r="256" customFormat="false" ht="22.5" hidden="false" customHeight="false" outlineLevel="0" collapsed="false">
      <c r="A256" s="40" t="s">
        <v>124</v>
      </c>
      <c r="B256" s="20" t="n">
        <v>928</v>
      </c>
      <c r="C256" s="22" t="s">
        <v>20</v>
      </c>
      <c r="D256" s="22" t="s">
        <v>268</v>
      </c>
      <c r="E256" s="21" t="s">
        <v>289</v>
      </c>
      <c r="F256" s="22" t="s">
        <v>125</v>
      </c>
      <c r="G256" s="25"/>
      <c r="H256" s="24"/>
      <c r="I256" s="24"/>
      <c r="J256" s="52" t="n">
        <v>928.5</v>
      </c>
      <c r="K256" s="52" t="n">
        <v>887.3</v>
      </c>
    </row>
    <row r="257" customFormat="false" ht="12.75" hidden="false" customHeight="false" outlineLevel="0" collapsed="false">
      <c r="A257" s="40" t="s">
        <v>112</v>
      </c>
      <c r="B257" s="20" t="n">
        <v>928</v>
      </c>
      <c r="C257" s="22" t="s">
        <v>20</v>
      </c>
      <c r="D257" s="22" t="s">
        <v>268</v>
      </c>
      <c r="E257" s="21" t="s">
        <v>289</v>
      </c>
      <c r="F257" s="22" t="s">
        <v>113</v>
      </c>
      <c r="G257" s="25"/>
      <c r="H257" s="24"/>
      <c r="I257" s="24"/>
      <c r="J257" s="52" t="n">
        <v>29</v>
      </c>
      <c r="K257" s="52" t="n">
        <v>27.7</v>
      </c>
    </row>
    <row r="258" customFormat="false" ht="12.75" hidden="false" customHeight="false" outlineLevel="0" collapsed="false">
      <c r="A258" s="36" t="s">
        <v>95</v>
      </c>
      <c r="B258" s="20" t="n">
        <v>928</v>
      </c>
      <c r="C258" s="22" t="s">
        <v>20</v>
      </c>
      <c r="D258" s="22" t="s">
        <v>268</v>
      </c>
      <c r="E258" s="21" t="s">
        <v>289</v>
      </c>
      <c r="F258" s="21" t="s">
        <v>96</v>
      </c>
      <c r="G258" s="25"/>
      <c r="H258" s="24"/>
      <c r="I258" s="24"/>
      <c r="J258" s="52" t="n">
        <v>477</v>
      </c>
      <c r="K258" s="52" t="n">
        <v>456.7</v>
      </c>
    </row>
    <row r="259" customFormat="false" ht="12.75" hidden="false" customHeight="false" outlineLevel="0" collapsed="false">
      <c r="A259" s="36" t="s">
        <v>114</v>
      </c>
      <c r="B259" s="20" t="n">
        <v>928</v>
      </c>
      <c r="C259" s="22" t="s">
        <v>20</v>
      </c>
      <c r="D259" s="22" t="s">
        <v>268</v>
      </c>
      <c r="E259" s="21" t="s">
        <v>289</v>
      </c>
      <c r="F259" s="21" t="s">
        <v>115</v>
      </c>
      <c r="G259" s="25"/>
      <c r="H259" s="24"/>
      <c r="I259" s="24"/>
      <c r="J259" s="52" t="n">
        <v>197.4</v>
      </c>
      <c r="K259" s="52" t="n">
        <v>188.6</v>
      </c>
    </row>
    <row r="260" customFormat="false" ht="12.75" hidden="false" customHeight="false" outlineLevel="0" collapsed="false">
      <c r="A260" s="19" t="s">
        <v>126</v>
      </c>
      <c r="B260" s="20" t="n">
        <v>928</v>
      </c>
      <c r="C260" s="22" t="s">
        <v>20</v>
      </c>
      <c r="D260" s="22" t="s">
        <v>268</v>
      </c>
      <c r="E260" s="21" t="s">
        <v>127</v>
      </c>
      <c r="F260" s="21" t="s">
        <v>18</v>
      </c>
      <c r="G260" s="25" t="e">
        <f aca="false">#REF!</f>
        <v>#REF!</v>
      </c>
      <c r="H260" s="24" t="e">
        <f aca="false">#REF!</f>
        <v>#REF!</v>
      </c>
      <c r="I260" s="25" t="e">
        <f aca="false">#REF!</f>
        <v>#REF!</v>
      </c>
      <c r="J260" s="25" t="n">
        <f aca="false">SUM(J261)</f>
        <v>298</v>
      </c>
      <c r="K260" s="25" t="n">
        <f aca="false">SUM(K261)</f>
        <v>284.7</v>
      </c>
    </row>
    <row r="261" customFormat="false" ht="21.75" hidden="false" customHeight="false" outlineLevel="0" collapsed="false">
      <c r="A261" s="31" t="s">
        <v>128</v>
      </c>
      <c r="B261" s="20" t="n">
        <v>928</v>
      </c>
      <c r="C261" s="22" t="s">
        <v>20</v>
      </c>
      <c r="D261" s="22" t="s">
        <v>268</v>
      </c>
      <c r="E261" s="21" t="s">
        <v>297</v>
      </c>
      <c r="F261" s="21" t="s">
        <v>18</v>
      </c>
      <c r="G261" s="25" t="e">
        <f aca="false">#REF!</f>
        <v>#REF!</v>
      </c>
      <c r="H261" s="24" t="e">
        <f aca="false">#REF!</f>
        <v>#REF!</v>
      </c>
      <c r="I261" s="25" t="e">
        <f aca="false">#REF!</f>
        <v>#REF!</v>
      </c>
      <c r="J261" s="25" t="n">
        <f aca="false">SUM(J262:J265)</f>
        <v>298</v>
      </c>
      <c r="K261" s="25" t="n">
        <f aca="false">SUM(K262:K265)</f>
        <v>284.7</v>
      </c>
    </row>
    <row r="262" customFormat="false" ht="25.5" hidden="false" customHeight="true" outlineLevel="0" collapsed="false">
      <c r="A262" s="40" t="s">
        <v>122</v>
      </c>
      <c r="B262" s="20" t="n">
        <v>928</v>
      </c>
      <c r="C262" s="22" t="s">
        <v>20</v>
      </c>
      <c r="D262" s="22" t="s">
        <v>268</v>
      </c>
      <c r="E262" s="21" t="s">
        <v>297</v>
      </c>
      <c r="F262" s="22" t="s">
        <v>123</v>
      </c>
      <c r="G262" s="25"/>
      <c r="H262" s="24"/>
      <c r="I262" s="25"/>
      <c r="J262" s="25" t="n">
        <v>133.3</v>
      </c>
      <c r="K262" s="25" t="n">
        <v>127.4</v>
      </c>
    </row>
    <row r="263" customFormat="false" ht="12.75" hidden="false" customHeight="false" outlineLevel="0" collapsed="false">
      <c r="A263" s="40" t="s">
        <v>154</v>
      </c>
      <c r="B263" s="20" t="n">
        <v>928</v>
      </c>
      <c r="C263" s="22" t="s">
        <v>20</v>
      </c>
      <c r="D263" s="22" t="s">
        <v>268</v>
      </c>
      <c r="E263" s="21" t="s">
        <v>297</v>
      </c>
      <c r="F263" s="22" t="s">
        <v>155</v>
      </c>
      <c r="G263" s="25"/>
      <c r="H263" s="24"/>
      <c r="I263" s="25"/>
      <c r="J263" s="25" t="n">
        <v>0.5</v>
      </c>
      <c r="K263" s="25" t="n">
        <v>0.5</v>
      </c>
    </row>
    <row r="264" customFormat="false" ht="22.5" hidden="false" customHeight="false" outlineLevel="0" collapsed="false">
      <c r="A264" s="40" t="s">
        <v>124</v>
      </c>
      <c r="B264" s="20" t="n">
        <v>928</v>
      </c>
      <c r="C264" s="22" t="s">
        <v>20</v>
      </c>
      <c r="D264" s="22" t="s">
        <v>268</v>
      </c>
      <c r="E264" s="21" t="s">
        <v>297</v>
      </c>
      <c r="F264" s="22" t="s">
        <v>125</v>
      </c>
      <c r="G264" s="25"/>
      <c r="H264" s="24"/>
      <c r="I264" s="25"/>
      <c r="J264" s="25" t="n">
        <v>40.2</v>
      </c>
      <c r="K264" s="25" t="n">
        <v>38.5</v>
      </c>
    </row>
    <row r="265" customFormat="false" ht="12.75" hidden="false" customHeight="false" outlineLevel="0" collapsed="false">
      <c r="A265" s="36" t="s">
        <v>95</v>
      </c>
      <c r="B265" s="20" t="n">
        <v>928</v>
      </c>
      <c r="C265" s="22" t="s">
        <v>20</v>
      </c>
      <c r="D265" s="22" t="s">
        <v>268</v>
      </c>
      <c r="E265" s="21" t="s">
        <v>297</v>
      </c>
      <c r="F265" s="21" t="s">
        <v>96</v>
      </c>
      <c r="G265" s="25"/>
      <c r="H265" s="24"/>
      <c r="I265" s="25"/>
      <c r="J265" s="25" t="n">
        <v>124</v>
      </c>
      <c r="K265" s="25" t="n">
        <v>118.3</v>
      </c>
    </row>
    <row r="266" customFormat="false" ht="12.75" hidden="false" customHeight="false" outlineLevel="0" collapsed="false">
      <c r="A266" s="16" t="s">
        <v>130</v>
      </c>
      <c r="B266" s="20" t="n">
        <v>928</v>
      </c>
      <c r="C266" s="41" t="s">
        <v>131</v>
      </c>
      <c r="D266" s="18" t="s">
        <v>16</v>
      </c>
      <c r="E266" s="18" t="s">
        <v>17</v>
      </c>
      <c r="F266" s="18" t="s">
        <v>18</v>
      </c>
      <c r="G266" s="15" t="e">
        <f aca="false">SUM(G267)</f>
        <v>#REF!</v>
      </c>
      <c r="H266" s="15" t="e">
        <f aca="false">SUM(H267)</f>
        <v>#REF!</v>
      </c>
      <c r="I266" s="15" t="e">
        <f aca="false">SUM(I267)</f>
        <v>#REF!</v>
      </c>
      <c r="J266" s="15" t="n">
        <f aca="false">SUM(J267)</f>
        <v>10388.5</v>
      </c>
      <c r="K266" s="15" t="n">
        <f aca="false">SUM(K267)</f>
        <v>10388.5</v>
      </c>
    </row>
    <row r="267" customFormat="false" ht="12.75" hidden="false" customHeight="false" outlineLevel="0" collapsed="false">
      <c r="A267" s="42" t="s">
        <v>132</v>
      </c>
      <c r="B267" s="20" t="n">
        <v>928</v>
      </c>
      <c r="C267" s="22" t="s">
        <v>131</v>
      </c>
      <c r="D267" s="22" t="s">
        <v>133</v>
      </c>
      <c r="E267" s="18" t="s">
        <v>17</v>
      </c>
      <c r="F267" s="23" t="s">
        <v>18</v>
      </c>
      <c r="G267" s="25" t="e">
        <f aca="false">SUM(#REF!)</f>
        <v>#REF!</v>
      </c>
      <c r="H267" s="25" t="e">
        <f aca="false">SUM(#REF!)</f>
        <v>#REF!</v>
      </c>
      <c r="I267" s="25" t="e">
        <f aca="false">SUM(#REF!)</f>
        <v>#REF!</v>
      </c>
      <c r="J267" s="25" t="n">
        <f aca="false">SUM(J268)</f>
        <v>10388.5</v>
      </c>
      <c r="K267" s="25" t="n">
        <f aca="false">SUM(K268)</f>
        <v>10388.5</v>
      </c>
    </row>
    <row r="268" customFormat="false" ht="12.75" hidden="false" customHeight="false" outlineLevel="0" collapsed="false">
      <c r="A268" s="19" t="s">
        <v>126</v>
      </c>
      <c r="B268" s="20" t="n">
        <v>928</v>
      </c>
      <c r="C268" s="22" t="s">
        <v>131</v>
      </c>
      <c r="D268" s="22" t="s">
        <v>133</v>
      </c>
      <c r="E268" s="18" t="s">
        <v>127</v>
      </c>
      <c r="F268" s="23" t="s">
        <v>18</v>
      </c>
      <c r="G268" s="25" t="e">
        <f aca="false">SUM(#REF!)</f>
        <v>#REF!</v>
      </c>
      <c r="H268" s="25" t="e">
        <f aca="false">SUM(#REF!)</f>
        <v>#REF!</v>
      </c>
      <c r="I268" s="25" t="e">
        <f aca="false">SUM(#REF!)</f>
        <v>#REF!</v>
      </c>
      <c r="J268" s="25" t="n">
        <f aca="false">SUM(J269)</f>
        <v>10388.5</v>
      </c>
      <c r="K268" s="25" t="n">
        <f aca="false">SUM(K269)</f>
        <v>10388.5</v>
      </c>
    </row>
    <row r="269" customFormat="false" ht="84.75" hidden="false" customHeight="false" outlineLevel="0" collapsed="false">
      <c r="A269" s="35" t="s">
        <v>298</v>
      </c>
      <c r="B269" s="20" t="n">
        <v>928</v>
      </c>
      <c r="C269" s="22" t="s">
        <v>131</v>
      </c>
      <c r="D269" s="22" t="s">
        <v>133</v>
      </c>
      <c r="E269" s="23" t="s">
        <v>135</v>
      </c>
      <c r="F269" s="43" t="s">
        <v>18</v>
      </c>
      <c r="G269" s="25" t="n">
        <f aca="false">SUM(G270)</f>
        <v>2200</v>
      </c>
      <c r="H269" s="25" t="n">
        <f aca="false">SUM(H270)</f>
        <v>0</v>
      </c>
      <c r="I269" s="25" t="n">
        <f aca="false">SUM(I270)</f>
        <v>0</v>
      </c>
      <c r="J269" s="25" t="n">
        <f aca="false">SUM(J270)</f>
        <v>10388.5</v>
      </c>
      <c r="K269" s="25" t="n">
        <f aca="false">SUM(K270)</f>
        <v>10388.5</v>
      </c>
    </row>
    <row r="270" customFormat="false" ht="12.75" hidden="false" customHeight="false" outlineLevel="0" collapsed="false">
      <c r="A270" s="36" t="s">
        <v>204</v>
      </c>
      <c r="B270" s="20" t="n">
        <v>928</v>
      </c>
      <c r="C270" s="22" t="s">
        <v>131</v>
      </c>
      <c r="D270" s="22" t="s">
        <v>133</v>
      </c>
      <c r="E270" s="23" t="s">
        <v>135</v>
      </c>
      <c r="F270" s="43" t="s">
        <v>137</v>
      </c>
      <c r="G270" s="25" t="n">
        <v>2200</v>
      </c>
      <c r="H270" s="25"/>
      <c r="I270" s="25"/>
      <c r="J270" s="25" t="n">
        <v>10388.5</v>
      </c>
      <c r="K270" s="25" t="n">
        <v>10388.5</v>
      </c>
    </row>
    <row r="271" customFormat="false" ht="12.75" hidden="false" customHeight="false" outlineLevel="0" collapsed="false">
      <c r="A271" s="19" t="s">
        <v>299</v>
      </c>
      <c r="B271" s="20" t="n">
        <v>928</v>
      </c>
      <c r="C271" s="22" t="s">
        <v>300</v>
      </c>
      <c r="D271" s="22" t="s">
        <v>16</v>
      </c>
      <c r="E271" s="23" t="s">
        <v>17</v>
      </c>
      <c r="F271" s="22" t="s">
        <v>18</v>
      </c>
      <c r="G271" s="25"/>
      <c r="H271" s="24"/>
      <c r="I271" s="25"/>
      <c r="J271" s="25" t="n">
        <f aca="false">SUM(J272)</f>
        <v>559.6</v>
      </c>
      <c r="K271" s="25" t="n">
        <f aca="false">SUM(K272)</f>
        <v>559.6</v>
      </c>
    </row>
    <row r="272" customFormat="false" ht="12.75" hidden="false" customHeight="false" outlineLevel="0" collapsed="false">
      <c r="A272" s="19" t="s">
        <v>301</v>
      </c>
      <c r="B272" s="20" t="n">
        <v>928</v>
      </c>
      <c r="C272" s="22" t="s">
        <v>300</v>
      </c>
      <c r="D272" s="22" t="s">
        <v>22</v>
      </c>
      <c r="E272" s="23" t="s">
        <v>17</v>
      </c>
      <c r="F272" s="22" t="s">
        <v>18</v>
      </c>
      <c r="G272" s="25"/>
      <c r="H272" s="24"/>
      <c r="I272" s="25"/>
      <c r="J272" s="25" t="n">
        <f aca="false">SUM(J273)</f>
        <v>559.6</v>
      </c>
      <c r="K272" s="25" t="n">
        <f aca="false">SUM(K273)</f>
        <v>559.6</v>
      </c>
    </row>
    <row r="273" customFormat="false" ht="25.5" hidden="false" customHeight="false" outlineLevel="0" collapsed="false">
      <c r="A273" s="16" t="s">
        <v>302</v>
      </c>
      <c r="B273" s="20" t="n">
        <v>928</v>
      </c>
      <c r="C273" s="22" t="s">
        <v>300</v>
      </c>
      <c r="D273" s="22" t="s">
        <v>22</v>
      </c>
      <c r="E273" s="23" t="s">
        <v>303</v>
      </c>
      <c r="F273" s="22" t="s">
        <v>18</v>
      </c>
      <c r="G273" s="25"/>
      <c r="H273" s="24"/>
      <c r="I273" s="25"/>
      <c r="J273" s="25" t="n">
        <f aca="false">SUM(J274)</f>
        <v>559.6</v>
      </c>
      <c r="K273" s="25" t="n">
        <f aca="false">SUM(K274)</f>
        <v>559.6</v>
      </c>
    </row>
    <row r="274" customFormat="false" ht="24" hidden="false" customHeight="false" outlineLevel="0" collapsed="false">
      <c r="A274" s="27" t="s">
        <v>304</v>
      </c>
      <c r="B274" s="20" t="n">
        <v>928</v>
      </c>
      <c r="C274" s="22" t="s">
        <v>300</v>
      </c>
      <c r="D274" s="22" t="s">
        <v>22</v>
      </c>
      <c r="E274" s="23" t="s">
        <v>305</v>
      </c>
      <c r="F274" s="22" t="s">
        <v>18</v>
      </c>
      <c r="G274" s="25"/>
      <c r="H274" s="24"/>
      <c r="I274" s="25"/>
      <c r="J274" s="25" t="n">
        <f aca="false">SUM(J275)</f>
        <v>559.6</v>
      </c>
      <c r="K274" s="25" t="n">
        <f aca="false">SUM(K275)</f>
        <v>559.6</v>
      </c>
    </row>
    <row r="275" customFormat="false" ht="12.75" hidden="false" customHeight="false" outlineLevel="0" collapsed="false">
      <c r="A275" s="31" t="s">
        <v>308</v>
      </c>
      <c r="B275" s="20" t="n">
        <v>928</v>
      </c>
      <c r="C275" s="22" t="s">
        <v>300</v>
      </c>
      <c r="D275" s="22" t="s">
        <v>22</v>
      </c>
      <c r="E275" s="23" t="s">
        <v>510</v>
      </c>
      <c r="F275" s="22" t="s">
        <v>18</v>
      </c>
      <c r="G275" s="25"/>
      <c r="H275" s="25"/>
      <c r="I275" s="25"/>
      <c r="J275" s="25" t="n">
        <f aca="false">SUM(J276:J276)</f>
        <v>559.6</v>
      </c>
      <c r="K275" s="25" t="n">
        <f aca="false">SUM(K276:K276)</f>
        <v>559.6</v>
      </c>
    </row>
    <row r="276" customFormat="false" ht="12.75" hidden="false" customHeight="false" outlineLevel="0" collapsed="false">
      <c r="A276" s="36" t="s">
        <v>204</v>
      </c>
      <c r="B276" s="20" t="n">
        <v>928</v>
      </c>
      <c r="C276" s="22" t="s">
        <v>300</v>
      </c>
      <c r="D276" s="22" t="s">
        <v>22</v>
      </c>
      <c r="E276" s="23" t="s">
        <v>510</v>
      </c>
      <c r="F276" s="22" t="s">
        <v>137</v>
      </c>
      <c r="G276" s="25"/>
      <c r="H276" s="25"/>
      <c r="I276" s="25"/>
      <c r="J276" s="25" t="n">
        <v>559.6</v>
      </c>
      <c r="K276" s="25" t="n">
        <v>559.6</v>
      </c>
    </row>
    <row r="277" customFormat="false" ht="25.5" hidden="false" customHeight="false" outlineLevel="0" collapsed="false">
      <c r="A277" s="53" t="s">
        <v>310</v>
      </c>
      <c r="B277" s="17" t="n">
        <v>929</v>
      </c>
      <c r="C277" s="13" t="s">
        <v>16</v>
      </c>
      <c r="D277" s="13" t="s">
        <v>16</v>
      </c>
      <c r="E277" s="13" t="s">
        <v>17</v>
      </c>
      <c r="F277" s="13" t="s">
        <v>18</v>
      </c>
      <c r="G277" s="15" t="e">
        <f aca="false">SUM(G278+#REF!+G371+#REF!+#REF!+#REF!+G425+#REF!)</f>
        <v>#REF!</v>
      </c>
      <c r="H277" s="15" t="e">
        <f aca="false">SUM(H278+#REF!+H371+#REF!+H425)</f>
        <v>#REF!</v>
      </c>
      <c r="I277" s="15" t="e">
        <f aca="false">SUM(I278+#REF!+I371+#REF!+#REF!+#REF!+I425+#REF!)</f>
        <v>#REF!</v>
      </c>
      <c r="J277" s="15" t="n">
        <f aca="false">SUM(J278+J362+J371+J414+J420+J425+J438)</f>
        <v>30188.7</v>
      </c>
      <c r="K277" s="15" t="n">
        <f aca="false">SUM(K278+K362+K371+K414+K420+K425+K438)</f>
        <v>30314.6</v>
      </c>
    </row>
    <row r="278" customFormat="false" ht="12.75" hidden="false" customHeight="false" outlineLevel="0" collapsed="false">
      <c r="A278" s="16" t="s">
        <v>140</v>
      </c>
      <c r="B278" s="17" t="n">
        <v>929</v>
      </c>
      <c r="C278" s="18" t="s">
        <v>48</v>
      </c>
      <c r="D278" s="13" t="s">
        <v>16</v>
      </c>
      <c r="E278" s="13" t="s">
        <v>17</v>
      </c>
      <c r="F278" s="13" t="s">
        <v>18</v>
      </c>
      <c r="G278" s="15" t="e">
        <f aca="false">G279+#REF!+G302</f>
        <v>#REF!</v>
      </c>
      <c r="H278" s="15" t="e">
        <f aca="false">H279+#REF!+H302</f>
        <v>#REF!</v>
      </c>
      <c r="I278" s="15" t="e">
        <f aca="false">I279+#REF!+I302</f>
        <v>#REF!</v>
      </c>
      <c r="J278" s="15" t="n">
        <f aca="false">J279+J293+J302</f>
        <v>14464.6</v>
      </c>
      <c r="K278" s="15" t="n">
        <f aca="false">K279+K293+K302</f>
        <v>13964.5</v>
      </c>
    </row>
    <row r="279" customFormat="false" ht="38.25" hidden="false" customHeight="false" outlineLevel="0" collapsed="false">
      <c r="A279" s="16" t="s">
        <v>141</v>
      </c>
      <c r="B279" s="20" t="n">
        <v>929</v>
      </c>
      <c r="C279" s="21" t="s">
        <v>48</v>
      </c>
      <c r="D279" s="21" t="s">
        <v>98</v>
      </c>
      <c r="E279" s="23" t="s">
        <v>311</v>
      </c>
      <c r="F279" s="21" t="s">
        <v>18</v>
      </c>
      <c r="G279" s="25" t="e">
        <f aca="false">G281</f>
        <v>#REF!</v>
      </c>
      <c r="H279" s="25" t="e">
        <f aca="false">H281</f>
        <v>#REF!</v>
      </c>
      <c r="I279" s="25" t="e">
        <f aca="false">I281</f>
        <v>#REF!</v>
      </c>
      <c r="J279" s="25" t="n">
        <f aca="false">J281</f>
        <v>10590</v>
      </c>
      <c r="K279" s="25" t="n">
        <f aca="false">K281</f>
        <v>10119.9</v>
      </c>
    </row>
    <row r="280" customFormat="false" ht="12.75" hidden="false" customHeight="false" outlineLevel="0" collapsed="false">
      <c r="A280" s="19" t="s">
        <v>126</v>
      </c>
      <c r="B280" s="17" t="n">
        <v>929</v>
      </c>
      <c r="C280" s="18" t="s">
        <v>48</v>
      </c>
      <c r="D280" s="13" t="s">
        <v>16</v>
      </c>
      <c r="E280" s="13" t="s">
        <v>127</v>
      </c>
      <c r="F280" s="13" t="s">
        <v>18</v>
      </c>
      <c r="G280" s="15" t="e">
        <f aca="false">G283+#REF!+#REF!</f>
        <v>#REF!</v>
      </c>
      <c r="H280" s="15" t="e">
        <f aca="false">H283+#REF!+#REF!</f>
        <v>#REF!</v>
      </c>
      <c r="I280" s="15" t="e">
        <f aca="false">I283+#REF!+#REF!</f>
        <v>#REF!</v>
      </c>
      <c r="J280" s="15" t="n">
        <f aca="false">SUM(J281)</f>
        <v>10590</v>
      </c>
      <c r="K280" s="15" t="n">
        <f aca="false">SUM(K281)</f>
        <v>10119.9</v>
      </c>
    </row>
    <row r="281" customFormat="false" ht="25.5" hidden="false" customHeight="false" outlineLevel="0" collapsed="false">
      <c r="A281" s="30" t="s">
        <v>103</v>
      </c>
      <c r="B281" s="20" t="n">
        <v>929</v>
      </c>
      <c r="C281" s="21" t="s">
        <v>48</v>
      </c>
      <c r="D281" s="21" t="s">
        <v>98</v>
      </c>
      <c r="E281" s="23" t="s">
        <v>311</v>
      </c>
      <c r="F281" s="21" t="s">
        <v>18</v>
      </c>
      <c r="G281" s="25" t="e">
        <f aca="false">G282+G290</f>
        <v>#REF!</v>
      </c>
      <c r="H281" s="25" t="e">
        <f aca="false">H282+H290</f>
        <v>#REF!</v>
      </c>
      <c r="I281" s="25" t="e">
        <f aca="false">I282+I290</f>
        <v>#REF!</v>
      </c>
      <c r="J281" s="25" t="n">
        <f aca="false">J282+J290</f>
        <v>10590</v>
      </c>
      <c r="K281" s="25" t="n">
        <f aca="false">K282+K290</f>
        <v>10119.9</v>
      </c>
    </row>
    <row r="282" customFormat="false" ht="12.75" hidden="false" customHeight="false" outlineLevel="0" collapsed="false">
      <c r="A282" s="31" t="s">
        <v>105</v>
      </c>
      <c r="B282" s="20" t="n">
        <v>929</v>
      </c>
      <c r="C282" s="21" t="s">
        <v>48</v>
      </c>
      <c r="D282" s="21" t="s">
        <v>98</v>
      </c>
      <c r="E282" s="23" t="s">
        <v>311</v>
      </c>
      <c r="F282" s="21" t="s">
        <v>18</v>
      </c>
      <c r="G282" s="24" t="e">
        <f aca="false">#REF!</f>
        <v>#REF!</v>
      </c>
      <c r="H282" s="24" t="e">
        <f aca="false">#REF!</f>
        <v>#REF!</v>
      </c>
      <c r="I282" s="25" t="e">
        <f aca="false">#REF!</f>
        <v>#REF!</v>
      </c>
      <c r="J282" s="25" t="n">
        <f aca="false">SUM(J283:J289)</f>
        <v>9779.6</v>
      </c>
      <c r="K282" s="25" t="n">
        <f aca="false">SUM(K283:K289)</f>
        <v>9345.6</v>
      </c>
    </row>
    <row r="283" customFormat="false" ht="12.75" hidden="false" customHeight="false" outlineLevel="0" collapsed="false">
      <c r="A283" s="40" t="s">
        <v>106</v>
      </c>
      <c r="B283" s="20" t="n">
        <v>929</v>
      </c>
      <c r="C283" s="21" t="s">
        <v>48</v>
      </c>
      <c r="D283" s="21" t="s">
        <v>98</v>
      </c>
      <c r="E283" s="23" t="s">
        <v>311</v>
      </c>
      <c r="F283" s="22" t="s">
        <v>107</v>
      </c>
      <c r="G283" s="24"/>
      <c r="H283" s="24"/>
      <c r="I283" s="25"/>
      <c r="J283" s="25" t="n">
        <v>5617.1</v>
      </c>
      <c r="K283" s="25" t="n">
        <v>5367.7</v>
      </c>
    </row>
    <row r="284" customFormat="false" ht="22.5" hidden="false" customHeight="false" outlineLevel="0" collapsed="false">
      <c r="A284" s="40" t="s">
        <v>108</v>
      </c>
      <c r="B284" s="20" t="n">
        <v>929</v>
      </c>
      <c r="C284" s="21" t="s">
        <v>48</v>
      </c>
      <c r="D284" s="21" t="s">
        <v>98</v>
      </c>
      <c r="E284" s="23" t="s">
        <v>311</v>
      </c>
      <c r="F284" s="22" t="s">
        <v>109</v>
      </c>
      <c r="G284" s="24"/>
      <c r="H284" s="24"/>
      <c r="I284" s="25"/>
      <c r="J284" s="25" t="n">
        <v>62.6</v>
      </c>
      <c r="K284" s="25" t="n">
        <v>59.8</v>
      </c>
    </row>
    <row r="285" customFormat="false" ht="22.5" hidden="false" customHeight="false" outlineLevel="0" collapsed="false">
      <c r="A285" s="40" t="s">
        <v>110</v>
      </c>
      <c r="B285" s="20" t="n">
        <v>929</v>
      </c>
      <c r="C285" s="21" t="s">
        <v>48</v>
      </c>
      <c r="D285" s="21" t="s">
        <v>98</v>
      </c>
      <c r="E285" s="23" t="s">
        <v>311</v>
      </c>
      <c r="F285" s="22" t="s">
        <v>111</v>
      </c>
      <c r="G285" s="24"/>
      <c r="H285" s="24"/>
      <c r="I285" s="25"/>
      <c r="J285" s="25" t="n">
        <v>1696.4</v>
      </c>
      <c r="K285" s="25" t="n">
        <v>1621.1</v>
      </c>
    </row>
    <row r="286" customFormat="false" ht="12.75" hidden="false" customHeight="false" outlineLevel="0" collapsed="false">
      <c r="A286" s="40" t="s">
        <v>112</v>
      </c>
      <c r="B286" s="20" t="n">
        <v>929</v>
      </c>
      <c r="C286" s="21" t="s">
        <v>48</v>
      </c>
      <c r="D286" s="21" t="s">
        <v>98</v>
      </c>
      <c r="E286" s="23" t="s">
        <v>311</v>
      </c>
      <c r="F286" s="22" t="s">
        <v>113</v>
      </c>
      <c r="G286" s="24"/>
      <c r="H286" s="24"/>
      <c r="I286" s="25"/>
      <c r="J286" s="25" t="n">
        <v>220.8</v>
      </c>
      <c r="K286" s="25" t="n">
        <v>211</v>
      </c>
    </row>
    <row r="287" customFormat="false" ht="12.75" hidden="false" customHeight="false" outlineLevel="0" collapsed="false">
      <c r="A287" s="36" t="s">
        <v>95</v>
      </c>
      <c r="B287" s="20" t="n">
        <v>929</v>
      </c>
      <c r="C287" s="21" t="s">
        <v>48</v>
      </c>
      <c r="D287" s="21" t="s">
        <v>98</v>
      </c>
      <c r="E287" s="23" t="s">
        <v>311</v>
      </c>
      <c r="F287" s="21" t="s">
        <v>96</v>
      </c>
      <c r="G287" s="24"/>
      <c r="H287" s="24"/>
      <c r="I287" s="25"/>
      <c r="J287" s="25" t="n">
        <v>2164.4</v>
      </c>
      <c r="K287" s="25" t="n">
        <v>2068</v>
      </c>
    </row>
    <row r="288" customFormat="false" ht="12.75" hidden="false" customHeight="false" outlineLevel="0" collapsed="false">
      <c r="A288" s="36" t="s">
        <v>312</v>
      </c>
      <c r="B288" s="20" t="n">
        <v>929</v>
      </c>
      <c r="C288" s="21" t="s">
        <v>48</v>
      </c>
      <c r="D288" s="21" t="s">
        <v>98</v>
      </c>
      <c r="E288" s="23" t="s">
        <v>311</v>
      </c>
      <c r="F288" s="21" t="s">
        <v>313</v>
      </c>
      <c r="G288" s="24"/>
      <c r="H288" s="24"/>
      <c r="I288" s="25"/>
      <c r="J288" s="25" t="n">
        <v>7.3</v>
      </c>
      <c r="K288" s="25" t="n">
        <v>7</v>
      </c>
    </row>
    <row r="289" customFormat="false" ht="12.75" hidden="false" customHeight="false" outlineLevel="0" collapsed="false">
      <c r="A289" s="36" t="s">
        <v>114</v>
      </c>
      <c r="B289" s="20" t="n">
        <v>929</v>
      </c>
      <c r="C289" s="21" t="s">
        <v>48</v>
      </c>
      <c r="D289" s="21" t="s">
        <v>98</v>
      </c>
      <c r="E289" s="23" t="s">
        <v>311</v>
      </c>
      <c r="F289" s="21" t="s">
        <v>115</v>
      </c>
      <c r="G289" s="24"/>
      <c r="H289" s="24"/>
      <c r="I289" s="25"/>
      <c r="J289" s="25" t="n">
        <v>11</v>
      </c>
      <c r="K289" s="25" t="n">
        <v>11</v>
      </c>
    </row>
    <row r="290" customFormat="false" ht="21.75" hidden="false" customHeight="false" outlineLevel="0" collapsed="false">
      <c r="A290" s="39" t="s">
        <v>314</v>
      </c>
      <c r="B290" s="20" t="n">
        <v>929</v>
      </c>
      <c r="C290" s="21" t="s">
        <v>48</v>
      </c>
      <c r="D290" s="21" t="s">
        <v>98</v>
      </c>
      <c r="E290" s="23" t="s">
        <v>315</v>
      </c>
      <c r="F290" s="21" t="s">
        <v>18</v>
      </c>
      <c r="G290" s="24" t="n">
        <f aca="false">G291</f>
        <v>973.3</v>
      </c>
      <c r="H290" s="24" t="n">
        <f aca="false">H291</f>
        <v>0</v>
      </c>
      <c r="I290" s="24" t="n">
        <f aca="false">I291</f>
        <v>0</v>
      </c>
      <c r="J290" s="25" t="n">
        <f aca="false">SUM(J291:J292)</f>
        <v>810.4</v>
      </c>
      <c r="K290" s="25" t="n">
        <f aca="false">SUM(K291:K292)</f>
        <v>774.3</v>
      </c>
    </row>
    <row r="291" customFormat="false" ht="12.75" hidden="false" customHeight="false" outlineLevel="0" collapsed="false">
      <c r="A291" s="40" t="s">
        <v>106</v>
      </c>
      <c r="B291" s="20" t="n">
        <v>929</v>
      </c>
      <c r="C291" s="21" t="s">
        <v>48</v>
      </c>
      <c r="D291" s="21" t="s">
        <v>98</v>
      </c>
      <c r="E291" s="23" t="s">
        <v>315</v>
      </c>
      <c r="F291" s="21" t="s">
        <v>107</v>
      </c>
      <c r="G291" s="24" t="n">
        <v>973.3</v>
      </c>
      <c r="H291" s="24"/>
      <c r="I291" s="24"/>
      <c r="J291" s="25" t="n">
        <v>622.4</v>
      </c>
      <c r="K291" s="25" t="n">
        <v>594.7</v>
      </c>
    </row>
    <row r="292" customFormat="false" ht="22.5" hidden="false" customHeight="false" outlineLevel="0" collapsed="false">
      <c r="A292" s="40" t="s">
        <v>110</v>
      </c>
      <c r="B292" s="20" t="n">
        <v>929</v>
      </c>
      <c r="C292" s="21" t="s">
        <v>48</v>
      </c>
      <c r="D292" s="21" t="s">
        <v>98</v>
      </c>
      <c r="E292" s="23" t="s">
        <v>315</v>
      </c>
      <c r="F292" s="21" t="s">
        <v>107</v>
      </c>
      <c r="G292" s="24"/>
      <c r="H292" s="24"/>
      <c r="I292" s="24"/>
      <c r="J292" s="25" t="n">
        <v>188</v>
      </c>
      <c r="K292" s="25" t="n">
        <v>179.6</v>
      </c>
    </row>
    <row r="293" customFormat="false" ht="12.75" hidden="false" customHeight="false" outlineLevel="0" collapsed="false">
      <c r="A293" s="16" t="s">
        <v>316</v>
      </c>
      <c r="B293" s="20" t="n">
        <v>929</v>
      </c>
      <c r="C293" s="21" t="s">
        <v>48</v>
      </c>
      <c r="D293" s="21" t="s">
        <v>300</v>
      </c>
      <c r="E293" s="13" t="s">
        <v>17</v>
      </c>
      <c r="F293" s="21" t="s">
        <v>18</v>
      </c>
      <c r="G293" s="25" t="e">
        <f aca="false">#REF!</f>
        <v>#REF!</v>
      </c>
      <c r="H293" s="25" t="e">
        <f aca="false">#REF!</f>
        <v>#REF!</v>
      </c>
      <c r="I293" s="25" t="e">
        <f aca="false">#REF!</f>
        <v>#REF!</v>
      </c>
      <c r="J293" s="25" t="n">
        <f aca="false">J294</f>
        <v>300</v>
      </c>
      <c r="K293" s="25" t="n">
        <f aca="false">K294</f>
        <v>300</v>
      </c>
    </row>
    <row r="294" customFormat="false" ht="12.75" hidden="false" customHeight="false" outlineLevel="0" collapsed="false">
      <c r="A294" s="19" t="s">
        <v>126</v>
      </c>
      <c r="B294" s="20" t="n">
        <v>929</v>
      </c>
      <c r="C294" s="21" t="s">
        <v>48</v>
      </c>
      <c r="D294" s="21" t="s">
        <v>300</v>
      </c>
      <c r="E294" s="13" t="s">
        <v>127</v>
      </c>
      <c r="F294" s="21" t="s">
        <v>18</v>
      </c>
      <c r="G294" s="25" t="e">
        <f aca="false">#REF!</f>
        <v>#REF!</v>
      </c>
      <c r="H294" s="25" t="e">
        <f aca="false">#REF!</f>
        <v>#REF!</v>
      </c>
      <c r="I294" s="25" t="e">
        <f aca="false">#REF!</f>
        <v>#REF!</v>
      </c>
      <c r="J294" s="25" t="n">
        <f aca="false">SUM(J295)</f>
        <v>300</v>
      </c>
      <c r="K294" s="25" t="n">
        <f aca="false">SUM(K295)</f>
        <v>300</v>
      </c>
    </row>
    <row r="295" customFormat="false" ht="12.75" hidden="false" customHeight="false" outlineLevel="0" collapsed="false">
      <c r="A295" s="39" t="s">
        <v>317</v>
      </c>
      <c r="B295" s="20" t="n">
        <v>929</v>
      </c>
      <c r="C295" s="21" t="s">
        <v>48</v>
      </c>
      <c r="D295" s="21" t="s">
        <v>300</v>
      </c>
      <c r="E295" s="21" t="s">
        <v>318</v>
      </c>
      <c r="F295" s="21" t="s">
        <v>18</v>
      </c>
      <c r="G295" s="25" t="e">
        <f aca="false">#REF!</f>
        <v>#REF!</v>
      </c>
      <c r="H295" s="25" t="e">
        <f aca="false">#REF!</f>
        <v>#REF!</v>
      </c>
      <c r="I295" s="25" t="e">
        <f aca="false">#REF!</f>
        <v>#REF!</v>
      </c>
      <c r="J295" s="25" t="n">
        <f aca="false">SUM(J296+J298+J300)</f>
        <v>300</v>
      </c>
      <c r="K295" s="25" t="n">
        <f aca="false">SUM(K296+K298+K300)</f>
        <v>300</v>
      </c>
    </row>
    <row r="296" customFormat="false" ht="12.75" hidden="false" customHeight="false" outlineLevel="0" collapsed="false">
      <c r="A296" s="54" t="s">
        <v>319</v>
      </c>
      <c r="B296" s="20" t="n">
        <v>929</v>
      </c>
      <c r="C296" s="21" t="s">
        <v>48</v>
      </c>
      <c r="D296" s="21" t="s">
        <v>300</v>
      </c>
      <c r="E296" s="21" t="s">
        <v>320</v>
      </c>
      <c r="F296" s="21" t="s">
        <v>18</v>
      </c>
      <c r="G296" s="25" t="e">
        <f aca="false">G302</f>
        <v>#REF!</v>
      </c>
      <c r="H296" s="25" t="e">
        <f aca="false">H302</f>
        <v>#REF!</v>
      </c>
      <c r="I296" s="25" t="e">
        <f aca="false">I302</f>
        <v>#REF!</v>
      </c>
      <c r="J296" s="25" t="n">
        <f aca="false">SUM(J297)</f>
        <v>100</v>
      </c>
      <c r="K296" s="25" t="n">
        <f aca="false">SUM(K297)</f>
        <v>100</v>
      </c>
    </row>
    <row r="297" customFormat="false" ht="12.75" hidden="false" customHeight="false" outlineLevel="0" collapsed="false">
      <c r="A297" s="36" t="s">
        <v>321</v>
      </c>
      <c r="B297" s="20" t="n">
        <v>929</v>
      </c>
      <c r="C297" s="21" t="s">
        <v>48</v>
      </c>
      <c r="D297" s="21" t="s">
        <v>300</v>
      </c>
      <c r="E297" s="21" t="s">
        <v>320</v>
      </c>
      <c r="F297" s="21" t="s">
        <v>322</v>
      </c>
      <c r="G297" s="25" t="e">
        <f aca="false">#REF!</f>
        <v>#REF!</v>
      </c>
      <c r="H297" s="25" t="e">
        <f aca="false">#REF!</f>
        <v>#REF!</v>
      </c>
      <c r="I297" s="25" t="e">
        <f aca="false">#REF!</f>
        <v>#REF!</v>
      </c>
      <c r="J297" s="25" t="n">
        <v>100</v>
      </c>
      <c r="K297" s="25" t="n">
        <v>100</v>
      </c>
    </row>
    <row r="298" customFormat="false" ht="12.75" hidden="false" customHeight="false" outlineLevel="0" collapsed="false">
      <c r="A298" s="54" t="s">
        <v>323</v>
      </c>
      <c r="B298" s="20" t="n">
        <v>929</v>
      </c>
      <c r="C298" s="21" t="s">
        <v>48</v>
      </c>
      <c r="D298" s="21" t="s">
        <v>300</v>
      </c>
      <c r="E298" s="21" t="s">
        <v>324</v>
      </c>
      <c r="F298" s="21" t="s">
        <v>18</v>
      </c>
      <c r="G298" s="25" t="e">
        <f aca="false">#REF!</f>
        <v>#REF!</v>
      </c>
      <c r="H298" s="25" t="e">
        <f aca="false">#REF!</f>
        <v>#REF!</v>
      </c>
      <c r="I298" s="25" t="e">
        <f aca="false">#REF!</f>
        <v>#REF!</v>
      </c>
      <c r="J298" s="25" t="n">
        <f aca="false">SUM(J299)</f>
        <v>100</v>
      </c>
      <c r="K298" s="25" t="n">
        <f aca="false">SUM(K299)</f>
        <v>100</v>
      </c>
    </row>
    <row r="299" customFormat="false" ht="12.75" hidden="false" customHeight="false" outlineLevel="0" collapsed="false">
      <c r="A299" s="36" t="s">
        <v>321</v>
      </c>
      <c r="B299" s="20" t="n">
        <v>929</v>
      </c>
      <c r="C299" s="21" t="s">
        <v>48</v>
      </c>
      <c r="D299" s="21" t="s">
        <v>300</v>
      </c>
      <c r="E299" s="21" t="s">
        <v>324</v>
      </c>
      <c r="F299" s="21" t="s">
        <v>322</v>
      </c>
      <c r="G299" s="25" t="e">
        <f aca="false">#REF!</f>
        <v>#REF!</v>
      </c>
      <c r="H299" s="25" t="e">
        <f aca="false">#REF!</f>
        <v>#REF!</v>
      </c>
      <c r="I299" s="25" t="e">
        <f aca="false">#REF!</f>
        <v>#REF!</v>
      </c>
      <c r="J299" s="25" t="n">
        <v>100</v>
      </c>
      <c r="K299" s="25" t="n">
        <v>100</v>
      </c>
    </row>
    <row r="300" customFormat="false" ht="22.5" hidden="false" customHeight="false" outlineLevel="0" collapsed="false">
      <c r="A300" s="54" t="s">
        <v>325</v>
      </c>
      <c r="B300" s="20" t="n">
        <v>929</v>
      </c>
      <c r="C300" s="21" t="s">
        <v>48</v>
      </c>
      <c r="D300" s="21" t="s">
        <v>300</v>
      </c>
      <c r="E300" s="21" t="s">
        <v>326</v>
      </c>
      <c r="F300" s="21" t="s">
        <v>18</v>
      </c>
      <c r="G300" s="25" t="e">
        <f aca="false">#REF!</f>
        <v>#REF!</v>
      </c>
      <c r="H300" s="25" t="e">
        <f aca="false">#REF!</f>
        <v>#REF!</v>
      </c>
      <c r="I300" s="25" t="e">
        <f aca="false">#REF!</f>
        <v>#REF!</v>
      </c>
      <c r="J300" s="25" t="n">
        <f aca="false">SUM(J301)</f>
        <v>100</v>
      </c>
      <c r="K300" s="25" t="n">
        <f aca="false">SUM(K301)</f>
        <v>100</v>
      </c>
    </row>
    <row r="301" customFormat="false" ht="12.75" hidden="false" customHeight="false" outlineLevel="0" collapsed="false">
      <c r="A301" s="36" t="s">
        <v>321</v>
      </c>
      <c r="B301" s="20" t="n">
        <v>929</v>
      </c>
      <c r="C301" s="21" t="s">
        <v>48</v>
      </c>
      <c r="D301" s="21" t="s">
        <v>300</v>
      </c>
      <c r="E301" s="21" t="s">
        <v>326</v>
      </c>
      <c r="F301" s="21" t="s">
        <v>322</v>
      </c>
      <c r="G301" s="25" t="e">
        <f aca="false">#REF!</f>
        <v>#REF!</v>
      </c>
      <c r="H301" s="25" t="e">
        <f aca="false">#REF!</f>
        <v>#REF!</v>
      </c>
      <c r="I301" s="25" t="e">
        <f aca="false">#REF!</f>
        <v>#REF!</v>
      </c>
      <c r="J301" s="25" t="n">
        <v>100</v>
      </c>
      <c r="K301" s="25" t="n">
        <v>100</v>
      </c>
    </row>
    <row r="302" customFormat="false" ht="12.75" hidden="false" customHeight="false" outlineLevel="0" collapsed="false">
      <c r="A302" s="16" t="s">
        <v>327</v>
      </c>
      <c r="B302" s="20" t="n">
        <v>929</v>
      </c>
      <c r="C302" s="21" t="s">
        <v>48</v>
      </c>
      <c r="D302" s="21" t="s">
        <v>157</v>
      </c>
      <c r="E302" s="23" t="s">
        <v>17</v>
      </c>
      <c r="F302" s="21" t="s">
        <v>18</v>
      </c>
      <c r="G302" s="25" t="e">
        <f aca="false">#REF!+G330+G336+#REF!+#REF!+G341</f>
        <v>#REF!</v>
      </c>
      <c r="H302" s="25" t="e">
        <f aca="false">#REF!+H330+H336+#REF!+H341</f>
        <v>#REF!</v>
      </c>
      <c r="I302" s="25" t="e">
        <f aca="false">#REF!+I330+I336+#REF!+#REF!+I341</f>
        <v>#REF!</v>
      </c>
      <c r="J302" s="25" t="n">
        <f aca="false">J303+J306+J323</f>
        <v>3574.6</v>
      </c>
      <c r="K302" s="25" t="n">
        <f aca="false">K303+K306+K323</f>
        <v>3544.6</v>
      </c>
    </row>
    <row r="303" customFormat="false" ht="25.5" hidden="false" customHeight="false" outlineLevel="0" collapsed="false">
      <c r="A303" s="16" t="s">
        <v>331</v>
      </c>
      <c r="B303" s="20" t="n">
        <v>929</v>
      </c>
      <c r="C303" s="21" t="s">
        <v>48</v>
      </c>
      <c r="D303" s="21" t="s">
        <v>157</v>
      </c>
      <c r="E303" s="23" t="s">
        <v>332</v>
      </c>
      <c r="F303" s="21" t="s">
        <v>18</v>
      </c>
      <c r="G303" s="25" t="e">
        <f aca="false">#REF!+G332+G338+#REF!+#REF!+G344</f>
        <v>#REF!</v>
      </c>
      <c r="H303" s="25" t="e">
        <f aca="false">#REF!+H332+H338+#REF!+H344</f>
        <v>#REF!</v>
      </c>
      <c r="I303" s="25" t="e">
        <f aca="false">#REF!+I332+I338+#REF!+#REF!+I344</f>
        <v>#REF!</v>
      </c>
      <c r="J303" s="25" t="n">
        <f aca="false">SUM(J304)</f>
        <v>250</v>
      </c>
      <c r="K303" s="25" t="n">
        <f aca="false">SUM(K304)</f>
        <v>260</v>
      </c>
    </row>
    <row r="304" customFormat="false" ht="12.75" hidden="false" customHeight="false" outlineLevel="0" collapsed="false">
      <c r="A304" s="37" t="s">
        <v>333</v>
      </c>
      <c r="B304" s="20" t="n">
        <v>929</v>
      </c>
      <c r="C304" s="21" t="s">
        <v>48</v>
      </c>
      <c r="D304" s="21" t="s">
        <v>157</v>
      </c>
      <c r="E304" s="23" t="s">
        <v>334</v>
      </c>
      <c r="F304" s="21" t="s">
        <v>18</v>
      </c>
      <c r="G304" s="25" t="e">
        <f aca="false">#REF!+G333+G340+#REF!+#REF!+G345</f>
        <v>#REF!</v>
      </c>
      <c r="H304" s="25" t="e">
        <f aca="false">#REF!+H333+H340+#REF!+H345</f>
        <v>#REF!</v>
      </c>
      <c r="I304" s="25" t="e">
        <f aca="false">#REF!+I333+I340+#REF!+#REF!+I345</f>
        <v>#REF!</v>
      </c>
      <c r="J304" s="25" t="n">
        <f aca="false">SUM(J305)</f>
        <v>250</v>
      </c>
      <c r="K304" s="25" t="n">
        <f aca="false">SUM(K305)</f>
        <v>260</v>
      </c>
    </row>
    <row r="305" customFormat="false" ht="12.75" hidden="false" customHeight="false" outlineLevel="0" collapsed="false">
      <c r="A305" s="36" t="s">
        <v>296</v>
      </c>
      <c r="B305" s="20" t="n">
        <v>929</v>
      </c>
      <c r="C305" s="21" t="s">
        <v>48</v>
      </c>
      <c r="D305" s="21" t="s">
        <v>157</v>
      </c>
      <c r="E305" s="23" t="s">
        <v>335</v>
      </c>
      <c r="F305" s="21" t="s">
        <v>96</v>
      </c>
      <c r="G305" s="25" t="e">
        <f aca="false">#REF!+G335+G341+#REF!+#REF!+G346</f>
        <v>#REF!</v>
      </c>
      <c r="H305" s="25" t="e">
        <f aca="false">#REF!+H335+H341+#REF!+H346</f>
        <v>#REF!</v>
      </c>
      <c r="I305" s="25" t="e">
        <f aca="false">#REF!+I335+I341+#REF!+#REF!+I346</f>
        <v>#REF!</v>
      </c>
      <c r="J305" s="25" t="n">
        <v>250</v>
      </c>
      <c r="K305" s="25" t="n">
        <v>260</v>
      </c>
    </row>
    <row r="306" customFormat="false" ht="25.5" hidden="false" customHeight="false" outlineLevel="0" collapsed="false">
      <c r="A306" s="55" t="s">
        <v>336</v>
      </c>
      <c r="B306" s="20" t="n">
        <v>929</v>
      </c>
      <c r="C306" s="21" t="s">
        <v>48</v>
      </c>
      <c r="D306" s="21" t="s">
        <v>157</v>
      </c>
      <c r="E306" s="56" t="s">
        <v>337</v>
      </c>
      <c r="F306" s="21" t="s">
        <v>18</v>
      </c>
      <c r="G306" s="25"/>
      <c r="H306" s="25"/>
      <c r="I306" s="25"/>
      <c r="J306" s="25" t="n">
        <f aca="false">SUM(J307+J314+J317+J320)</f>
        <v>255</v>
      </c>
      <c r="K306" s="25" t="n">
        <f aca="false">SUM(K307+K314+K317+K320)</f>
        <v>255</v>
      </c>
    </row>
    <row r="307" customFormat="false" ht="12.75" hidden="false" customHeight="false" outlineLevel="0" collapsed="false">
      <c r="A307" s="57" t="s">
        <v>338</v>
      </c>
      <c r="B307" s="20" t="n">
        <v>929</v>
      </c>
      <c r="C307" s="21" t="s">
        <v>48</v>
      </c>
      <c r="D307" s="21" t="s">
        <v>157</v>
      </c>
      <c r="E307" s="56" t="s">
        <v>339</v>
      </c>
      <c r="F307" s="21" t="s">
        <v>18</v>
      </c>
      <c r="G307" s="25"/>
      <c r="H307" s="25"/>
      <c r="I307" s="25"/>
      <c r="J307" s="25" t="n">
        <f aca="false">SUM(J308+J310+J312)</f>
        <v>40</v>
      </c>
      <c r="K307" s="25" t="n">
        <f aca="false">SUM(K308+K310+K312)</f>
        <v>40</v>
      </c>
    </row>
    <row r="308" customFormat="false" ht="12.75" hidden="false" customHeight="false" outlineLevel="0" collapsed="false">
      <c r="A308" s="57" t="s">
        <v>340</v>
      </c>
      <c r="B308" s="20" t="n">
        <v>929</v>
      </c>
      <c r="C308" s="21" t="s">
        <v>48</v>
      </c>
      <c r="D308" s="21" t="s">
        <v>157</v>
      </c>
      <c r="E308" s="56" t="s">
        <v>341</v>
      </c>
      <c r="F308" s="21" t="s">
        <v>18</v>
      </c>
      <c r="G308" s="25"/>
      <c r="H308" s="25"/>
      <c r="I308" s="25"/>
      <c r="J308" s="25" t="n">
        <f aca="false">SUM(J309)</f>
        <v>10</v>
      </c>
      <c r="K308" s="25" t="n">
        <f aca="false">SUM(K309)</f>
        <v>10</v>
      </c>
    </row>
    <row r="309" customFormat="false" ht="12.75" hidden="false" customHeight="false" outlineLevel="0" collapsed="false">
      <c r="A309" s="57" t="s">
        <v>342</v>
      </c>
      <c r="B309" s="20" t="n">
        <v>929</v>
      </c>
      <c r="C309" s="21" t="s">
        <v>48</v>
      </c>
      <c r="D309" s="21" t="s">
        <v>157</v>
      </c>
      <c r="E309" s="56" t="s">
        <v>341</v>
      </c>
      <c r="F309" s="21" t="s">
        <v>96</v>
      </c>
      <c r="G309" s="25"/>
      <c r="H309" s="25"/>
      <c r="I309" s="25"/>
      <c r="J309" s="25" t="n">
        <v>10</v>
      </c>
      <c r="K309" s="25" t="n">
        <v>10</v>
      </c>
    </row>
    <row r="310" customFormat="false" ht="12.75" hidden="false" customHeight="false" outlineLevel="0" collapsed="false">
      <c r="A310" s="57" t="s">
        <v>343</v>
      </c>
      <c r="B310" s="20" t="n">
        <v>929</v>
      </c>
      <c r="C310" s="21" t="s">
        <v>48</v>
      </c>
      <c r="D310" s="21" t="s">
        <v>157</v>
      </c>
      <c r="E310" s="56" t="s">
        <v>344</v>
      </c>
      <c r="F310" s="21" t="s">
        <v>18</v>
      </c>
      <c r="G310" s="25"/>
      <c r="H310" s="25"/>
      <c r="I310" s="25"/>
      <c r="J310" s="25" t="n">
        <f aca="false">SUM(J311)</f>
        <v>10</v>
      </c>
      <c r="K310" s="25" t="n">
        <f aca="false">SUM(K311)</f>
        <v>10</v>
      </c>
    </row>
    <row r="311" customFormat="false" ht="12.75" hidden="false" customHeight="false" outlineLevel="0" collapsed="false">
      <c r="A311" s="57" t="s">
        <v>342</v>
      </c>
      <c r="B311" s="20" t="n">
        <v>929</v>
      </c>
      <c r="C311" s="21" t="s">
        <v>48</v>
      </c>
      <c r="D311" s="21" t="s">
        <v>157</v>
      </c>
      <c r="E311" s="56" t="s">
        <v>344</v>
      </c>
      <c r="F311" s="21" t="s">
        <v>96</v>
      </c>
      <c r="G311" s="25"/>
      <c r="H311" s="25"/>
      <c r="I311" s="25"/>
      <c r="J311" s="25" t="n">
        <v>10</v>
      </c>
      <c r="K311" s="25" t="n">
        <v>10</v>
      </c>
    </row>
    <row r="312" customFormat="false" ht="24" hidden="false" customHeight="false" outlineLevel="0" collapsed="false">
      <c r="A312" s="57" t="s">
        <v>345</v>
      </c>
      <c r="B312" s="20" t="n">
        <v>929</v>
      </c>
      <c r="C312" s="21" t="s">
        <v>48</v>
      </c>
      <c r="D312" s="21" t="s">
        <v>157</v>
      </c>
      <c r="E312" s="56" t="s">
        <v>346</v>
      </c>
      <c r="F312" s="21" t="s">
        <v>18</v>
      </c>
      <c r="G312" s="25"/>
      <c r="H312" s="25"/>
      <c r="I312" s="25"/>
      <c r="J312" s="25" t="n">
        <f aca="false">SUM(J313)</f>
        <v>20</v>
      </c>
      <c r="K312" s="25" t="n">
        <f aca="false">SUM(K313)</f>
        <v>20</v>
      </c>
    </row>
    <row r="313" customFormat="false" ht="12.75" hidden="false" customHeight="false" outlineLevel="0" collapsed="false">
      <c r="A313" s="57" t="s">
        <v>342</v>
      </c>
      <c r="B313" s="20" t="n">
        <v>929</v>
      </c>
      <c r="C313" s="21" t="s">
        <v>48</v>
      </c>
      <c r="D313" s="21" t="s">
        <v>157</v>
      </c>
      <c r="E313" s="56" t="s">
        <v>346</v>
      </c>
      <c r="F313" s="21" t="s">
        <v>96</v>
      </c>
      <c r="G313" s="25"/>
      <c r="H313" s="25"/>
      <c r="I313" s="25"/>
      <c r="J313" s="25" t="n">
        <v>20</v>
      </c>
      <c r="K313" s="25" t="n">
        <v>20</v>
      </c>
    </row>
    <row r="314" customFormat="false" ht="36" hidden="false" customHeight="false" outlineLevel="0" collapsed="false">
      <c r="A314" s="57" t="s">
        <v>347</v>
      </c>
      <c r="B314" s="20" t="n">
        <v>929</v>
      </c>
      <c r="C314" s="21" t="s">
        <v>48</v>
      </c>
      <c r="D314" s="21" t="s">
        <v>157</v>
      </c>
      <c r="E314" s="56" t="s">
        <v>348</v>
      </c>
      <c r="F314" s="21" t="s">
        <v>18</v>
      </c>
      <c r="G314" s="25"/>
      <c r="H314" s="25"/>
      <c r="I314" s="25"/>
      <c r="J314" s="25" t="n">
        <f aca="false">SUM(J315)</f>
        <v>110</v>
      </c>
      <c r="K314" s="25" t="n">
        <f aca="false">SUM(K315)</f>
        <v>110</v>
      </c>
    </row>
    <row r="315" customFormat="false" ht="12.75" hidden="false" customHeight="false" outlineLevel="0" collapsed="false">
      <c r="A315" s="57" t="s">
        <v>349</v>
      </c>
      <c r="B315" s="20" t="n">
        <v>929</v>
      </c>
      <c r="C315" s="21" t="s">
        <v>48</v>
      </c>
      <c r="D315" s="21" t="s">
        <v>157</v>
      </c>
      <c r="E315" s="56" t="s">
        <v>350</v>
      </c>
      <c r="F315" s="21" t="s">
        <v>18</v>
      </c>
      <c r="G315" s="25"/>
      <c r="H315" s="25"/>
      <c r="I315" s="25"/>
      <c r="J315" s="25" t="n">
        <f aca="false">SUM(J316)</f>
        <v>110</v>
      </c>
      <c r="K315" s="25" t="n">
        <f aca="false">SUM(K316)</f>
        <v>110</v>
      </c>
    </row>
    <row r="316" customFormat="false" ht="12.75" hidden="false" customHeight="false" outlineLevel="0" collapsed="false">
      <c r="A316" s="57" t="s">
        <v>342</v>
      </c>
      <c r="B316" s="20" t="n">
        <v>929</v>
      </c>
      <c r="C316" s="21" t="s">
        <v>48</v>
      </c>
      <c r="D316" s="21" t="s">
        <v>157</v>
      </c>
      <c r="E316" s="56" t="s">
        <v>350</v>
      </c>
      <c r="F316" s="21" t="s">
        <v>96</v>
      </c>
      <c r="G316" s="25"/>
      <c r="H316" s="25"/>
      <c r="I316" s="25"/>
      <c r="J316" s="25" t="n">
        <v>110</v>
      </c>
      <c r="K316" s="25" t="n">
        <v>110</v>
      </c>
    </row>
    <row r="317" customFormat="false" ht="24" hidden="false" customHeight="false" outlineLevel="0" collapsed="false">
      <c r="A317" s="57" t="s">
        <v>351</v>
      </c>
      <c r="B317" s="20" t="n">
        <v>929</v>
      </c>
      <c r="C317" s="21" t="s">
        <v>48</v>
      </c>
      <c r="D317" s="21" t="s">
        <v>157</v>
      </c>
      <c r="E317" s="56" t="s">
        <v>352</v>
      </c>
      <c r="F317" s="21" t="s">
        <v>18</v>
      </c>
      <c r="G317" s="25"/>
      <c r="H317" s="25"/>
      <c r="I317" s="25"/>
      <c r="J317" s="25" t="n">
        <f aca="false">SUM(J318)</f>
        <v>15</v>
      </c>
      <c r="K317" s="25" t="n">
        <f aca="false">SUM(K318)</f>
        <v>15</v>
      </c>
    </row>
    <row r="318" customFormat="false" ht="24" hidden="false" customHeight="false" outlineLevel="0" collapsed="false">
      <c r="A318" s="57" t="s">
        <v>353</v>
      </c>
      <c r="B318" s="20" t="n">
        <v>929</v>
      </c>
      <c r="C318" s="21" t="s">
        <v>48</v>
      </c>
      <c r="D318" s="21" t="s">
        <v>157</v>
      </c>
      <c r="E318" s="56" t="s">
        <v>354</v>
      </c>
      <c r="F318" s="21" t="s">
        <v>18</v>
      </c>
      <c r="G318" s="25"/>
      <c r="H318" s="25"/>
      <c r="I318" s="25"/>
      <c r="J318" s="25" t="n">
        <f aca="false">SUM(J319)</f>
        <v>15</v>
      </c>
      <c r="K318" s="25" t="n">
        <f aca="false">SUM(K319)</f>
        <v>15</v>
      </c>
    </row>
    <row r="319" customFormat="false" ht="12.75" hidden="false" customHeight="false" outlineLevel="0" collapsed="false">
      <c r="A319" s="57" t="s">
        <v>342</v>
      </c>
      <c r="B319" s="20" t="n">
        <v>929</v>
      </c>
      <c r="C319" s="21" t="s">
        <v>48</v>
      </c>
      <c r="D319" s="21" t="s">
        <v>157</v>
      </c>
      <c r="E319" s="56" t="s">
        <v>354</v>
      </c>
      <c r="F319" s="21" t="s">
        <v>96</v>
      </c>
      <c r="G319" s="25"/>
      <c r="H319" s="25"/>
      <c r="I319" s="25"/>
      <c r="J319" s="25" t="n">
        <v>15</v>
      </c>
      <c r="K319" s="25" t="n">
        <v>15</v>
      </c>
    </row>
    <row r="320" customFormat="false" ht="24" hidden="false" customHeight="false" outlineLevel="0" collapsed="false">
      <c r="A320" s="57" t="s">
        <v>355</v>
      </c>
      <c r="B320" s="20" t="n">
        <v>929</v>
      </c>
      <c r="C320" s="21" t="s">
        <v>48</v>
      </c>
      <c r="D320" s="21" t="s">
        <v>157</v>
      </c>
      <c r="E320" s="56" t="s">
        <v>356</v>
      </c>
      <c r="F320" s="21" t="s">
        <v>18</v>
      </c>
      <c r="G320" s="25"/>
      <c r="H320" s="25"/>
      <c r="I320" s="25"/>
      <c r="J320" s="25" t="n">
        <f aca="false">SUM(J321)</f>
        <v>90</v>
      </c>
      <c r="K320" s="25" t="n">
        <f aca="false">SUM(K321)</f>
        <v>90</v>
      </c>
    </row>
    <row r="321" customFormat="false" ht="24" hidden="false" customHeight="false" outlineLevel="0" collapsed="false">
      <c r="A321" s="57" t="s">
        <v>357</v>
      </c>
      <c r="B321" s="20" t="n">
        <v>929</v>
      </c>
      <c r="C321" s="21" t="s">
        <v>48</v>
      </c>
      <c r="D321" s="21" t="s">
        <v>157</v>
      </c>
      <c r="E321" s="56" t="s">
        <v>358</v>
      </c>
      <c r="F321" s="21" t="s">
        <v>18</v>
      </c>
      <c r="G321" s="25"/>
      <c r="H321" s="25"/>
      <c r="I321" s="25"/>
      <c r="J321" s="25" t="n">
        <f aca="false">SUM(J322)</f>
        <v>90</v>
      </c>
      <c r="K321" s="25" t="n">
        <f aca="false">SUM(K322)</f>
        <v>90</v>
      </c>
    </row>
    <row r="322" customFormat="false" ht="12.75" hidden="false" customHeight="false" outlineLevel="0" collapsed="false">
      <c r="A322" s="57" t="s">
        <v>342</v>
      </c>
      <c r="B322" s="20" t="n">
        <v>929</v>
      </c>
      <c r="C322" s="21" t="s">
        <v>48</v>
      </c>
      <c r="D322" s="21" t="s">
        <v>157</v>
      </c>
      <c r="E322" s="56" t="s">
        <v>358</v>
      </c>
      <c r="F322" s="21" t="s">
        <v>96</v>
      </c>
      <c r="G322" s="25"/>
      <c r="H322" s="25"/>
      <c r="I322" s="25"/>
      <c r="J322" s="25" t="n">
        <v>90</v>
      </c>
      <c r="K322" s="25" t="n">
        <v>90</v>
      </c>
    </row>
    <row r="323" customFormat="false" ht="12.75" hidden="false" customHeight="false" outlineLevel="0" collapsed="false">
      <c r="A323" s="19" t="s">
        <v>126</v>
      </c>
      <c r="B323" s="20" t="n">
        <v>929</v>
      </c>
      <c r="C323" s="21" t="s">
        <v>48</v>
      </c>
      <c r="D323" s="21" t="s">
        <v>157</v>
      </c>
      <c r="E323" s="21" t="s">
        <v>127</v>
      </c>
      <c r="F323" s="21" t="s">
        <v>18</v>
      </c>
      <c r="G323" s="25"/>
      <c r="H323" s="25"/>
      <c r="I323" s="25"/>
      <c r="J323" s="25" t="n">
        <f aca="false">SUM(J324+J326+J328+J330+J332+J336+J341+J345+J350+J355+J357)</f>
        <v>3069.6</v>
      </c>
      <c r="K323" s="25" t="n">
        <f aca="false">SUM(K324+K326+K328+K330+K332+K336+K341+K345+K350+K355+K357)</f>
        <v>3029.6</v>
      </c>
    </row>
    <row r="324" customFormat="false" ht="21.75" hidden="false" customHeight="false" outlineLevel="0" collapsed="false">
      <c r="A324" s="39" t="s">
        <v>359</v>
      </c>
      <c r="B324" s="20" t="n">
        <v>929</v>
      </c>
      <c r="C324" s="21" t="s">
        <v>48</v>
      </c>
      <c r="D324" s="21" t="s">
        <v>157</v>
      </c>
      <c r="E324" s="21" t="s">
        <v>360</v>
      </c>
      <c r="F324" s="21" t="s">
        <v>18</v>
      </c>
      <c r="G324" s="25" t="e">
        <f aca="false">#REF!</f>
        <v>#REF!</v>
      </c>
      <c r="H324" s="24" t="e">
        <f aca="false">#REF!</f>
        <v>#REF!</v>
      </c>
      <c r="I324" s="25" t="e">
        <f aca="false">#REF!</f>
        <v>#REF!</v>
      </c>
      <c r="J324" s="25" t="n">
        <f aca="false">SUM(J325:J325)</f>
        <v>9</v>
      </c>
      <c r="K324" s="25" t="n">
        <f aca="false">SUM(K325:K325)</f>
        <v>9</v>
      </c>
    </row>
    <row r="325" customFormat="false" ht="12.75" hidden="false" customHeight="false" outlineLevel="0" collapsed="false">
      <c r="A325" s="36" t="s">
        <v>95</v>
      </c>
      <c r="B325" s="20" t="n">
        <v>929</v>
      </c>
      <c r="C325" s="21" t="s">
        <v>48</v>
      </c>
      <c r="D325" s="21" t="s">
        <v>157</v>
      </c>
      <c r="E325" s="21" t="s">
        <v>360</v>
      </c>
      <c r="F325" s="22" t="s">
        <v>96</v>
      </c>
      <c r="G325" s="25"/>
      <c r="H325" s="24"/>
      <c r="I325" s="25"/>
      <c r="J325" s="25" t="n">
        <v>9</v>
      </c>
      <c r="K325" s="25" t="n">
        <v>9</v>
      </c>
    </row>
    <row r="326" customFormat="false" ht="21.75" hidden="false" customHeight="false" outlineLevel="0" collapsed="false">
      <c r="A326" s="39" t="s">
        <v>361</v>
      </c>
      <c r="B326" s="20" t="n">
        <v>929</v>
      </c>
      <c r="C326" s="21" t="s">
        <v>48</v>
      </c>
      <c r="D326" s="21" t="s">
        <v>157</v>
      </c>
      <c r="E326" s="21" t="s">
        <v>362</v>
      </c>
      <c r="F326" s="21" t="s">
        <v>18</v>
      </c>
      <c r="G326" s="25" t="e">
        <f aca="false">#REF!</f>
        <v>#REF!</v>
      </c>
      <c r="H326" s="24" t="e">
        <f aca="false">#REF!</f>
        <v>#REF!</v>
      </c>
      <c r="I326" s="25" t="e">
        <f aca="false">#REF!</f>
        <v>#REF!</v>
      </c>
      <c r="J326" s="25" t="n">
        <f aca="false">SUM(J327:J327)</f>
        <v>10</v>
      </c>
      <c r="K326" s="25" t="n">
        <f aca="false">SUM(K327:K327)</f>
        <v>10</v>
      </c>
    </row>
    <row r="327" customFormat="false" ht="12.75" hidden="false" customHeight="false" outlineLevel="0" collapsed="false">
      <c r="A327" s="36" t="s">
        <v>95</v>
      </c>
      <c r="B327" s="20" t="n">
        <v>929</v>
      </c>
      <c r="C327" s="21" t="s">
        <v>48</v>
      </c>
      <c r="D327" s="21" t="s">
        <v>157</v>
      </c>
      <c r="E327" s="21" t="s">
        <v>362</v>
      </c>
      <c r="F327" s="22" t="s">
        <v>96</v>
      </c>
      <c r="G327" s="25"/>
      <c r="H327" s="24"/>
      <c r="I327" s="25"/>
      <c r="J327" s="25" t="n">
        <v>10</v>
      </c>
      <c r="K327" s="25" t="n">
        <v>10</v>
      </c>
    </row>
    <row r="328" customFormat="false" ht="21.75" hidden="false" customHeight="false" outlineLevel="0" collapsed="false">
      <c r="A328" s="39" t="s">
        <v>363</v>
      </c>
      <c r="B328" s="20" t="n">
        <v>929</v>
      </c>
      <c r="C328" s="21" t="s">
        <v>48</v>
      </c>
      <c r="D328" s="21" t="s">
        <v>157</v>
      </c>
      <c r="E328" s="21" t="s">
        <v>364</v>
      </c>
      <c r="F328" s="21" t="s">
        <v>18</v>
      </c>
      <c r="G328" s="25" t="e">
        <f aca="false">#REF!</f>
        <v>#REF!</v>
      </c>
      <c r="H328" s="24" t="e">
        <f aca="false">#REF!</f>
        <v>#REF!</v>
      </c>
      <c r="I328" s="25" t="e">
        <f aca="false">#REF!</f>
        <v>#REF!</v>
      </c>
      <c r="J328" s="25" t="n">
        <f aca="false">SUM(J329:J329)</f>
        <v>10</v>
      </c>
      <c r="K328" s="25" t="n">
        <f aca="false">SUM(K329:K329)</f>
        <v>10</v>
      </c>
    </row>
    <row r="329" customFormat="false" ht="12.75" hidden="false" customHeight="false" outlineLevel="0" collapsed="false">
      <c r="A329" s="36" t="s">
        <v>95</v>
      </c>
      <c r="B329" s="20" t="n">
        <v>929</v>
      </c>
      <c r="C329" s="21" t="s">
        <v>48</v>
      </c>
      <c r="D329" s="21" t="s">
        <v>157</v>
      </c>
      <c r="E329" s="21" t="s">
        <v>364</v>
      </c>
      <c r="F329" s="22" t="s">
        <v>96</v>
      </c>
      <c r="G329" s="25"/>
      <c r="H329" s="24"/>
      <c r="I329" s="25"/>
      <c r="J329" s="25" t="n">
        <v>10</v>
      </c>
      <c r="K329" s="25" t="n">
        <v>10</v>
      </c>
    </row>
    <row r="330" customFormat="false" ht="32.25" hidden="false" customHeight="false" outlineLevel="0" collapsed="false">
      <c r="A330" s="39" t="s">
        <v>365</v>
      </c>
      <c r="B330" s="20" t="n">
        <v>929</v>
      </c>
      <c r="C330" s="21" t="s">
        <v>48</v>
      </c>
      <c r="D330" s="21" t="s">
        <v>157</v>
      </c>
      <c r="E330" s="21" t="s">
        <v>366</v>
      </c>
      <c r="F330" s="21" t="s">
        <v>18</v>
      </c>
      <c r="G330" s="24" t="n">
        <f aca="false">G331</f>
        <v>1.8</v>
      </c>
      <c r="H330" s="24" t="n">
        <f aca="false">H331</f>
        <v>0</v>
      </c>
      <c r="I330" s="24" t="n">
        <f aca="false">I331</f>
        <v>0</v>
      </c>
      <c r="J330" s="25" t="n">
        <f aca="false">J331</f>
        <v>2</v>
      </c>
      <c r="K330" s="25" t="n">
        <f aca="false">K331</f>
        <v>2</v>
      </c>
    </row>
    <row r="331" customFormat="false" ht="12.75" hidden="false" customHeight="false" outlineLevel="0" collapsed="false">
      <c r="A331" s="36" t="s">
        <v>296</v>
      </c>
      <c r="B331" s="20" t="n">
        <v>929</v>
      </c>
      <c r="C331" s="21" t="s">
        <v>48</v>
      </c>
      <c r="D331" s="21" t="s">
        <v>157</v>
      </c>
      <c r="E331" s="21" t="s">
        <v>366</v>
      </c>
      <c r="F331" s="21" t="s">
        <v>96</v>
      </c>
      <c r="G331" s="24" t="n">
        <v>1.8</v>
      </c>
      <c r="H331" s="24"/>
      <c r="I331" s="24"/>
      <c r="J331" s="25" t="n">
        <v>2</v>
      </c>
      <c r="K331" s="25" t="n">
        <v>2</v>
      </c>
    </row>
    <row r="332" customFormat="false" ht="21.75" hidden="false" customHeight="false" outlineLevel="0" collapsed="false">
      <c r="A332" s="39" t="s">
        <v>367</v>
      </c>
      <c r="B332" s="20" t="n">
        <v>929</v>
      </c>
      <c r="C332" s="21" t="s">
        <v>48</v>
      </c>
      <c r="D332" s="21" t="s">
        <v>157</v>
      </c>
      <c r="E332" s="21" t="s">
        <v>368</v>
      </c>
      <c r="F332" s="21" t="s">
        <v>18</v>
      </c>
      <c r="G332" s="24" t="e">
        <f aca="false">#REF!</f>
        <v>#REF!</v>
      </c>
      <c r="H332" s="24" t="e">
        <f aca="false">#REF!</f>
        <v>#REF!</v>
      </c>
      <c r="I332" s="24" t="e">
        <f aca="false">#REF!</f>
        <v>#REF!</v>
      </c>
      <c r="J332" s="25" t="n">
        <f aca="false">SUM(J333:J335)</f>
        <v>129.8</v>
      </c>
      <c r="K332" s="25" t="n">
        <f aca="false">SUM(K333:K335)</f>
        <v>129.8</v>
      </c>
    </row>
    <row r="333" customFormat="false" ht="12.75" hidden="false" customHeight="false" outlineLevel="0" collapsed="false">
      <c r="A333" s="40" t="s">
        <v>106</v>
      </c>
      <c r="B333" s="20" t="n">
        <v>929</v>
      </c>
      <c r="C333" s="21" t="s">
        <v>48</v>
      </c>
      <c r="D333" s="21" t="s">
        <v>157</v>
      </c>
      <c r="E333" s="21" t="s">
        <v>368</v>
      </c>
      <c r="F333" s="22" t="s">
        <v>107</v>
      </c>
      <c r="G333" s="24"/>
      <c r="H333" s="24"/>
      <c r="I333" s="24"/>
      <c r="J333" s="25" t="n">
        <v>79</v>
      </c>
      <c r="K333" s="25" t="n">
        <v>79</v>
      </c>
    </row>
    <row r="334" customFormat="false" ht="22.5" hidden="false" customHeight="false" outlineLevel="0" collapsed="false">
      <c r="A334" s="40" t="s">
        <v>110</v>
      </c>
      <c r="B334" s="20" t="n">
        <v>929</v>
      </c>
      <c r="C334" s="21" t="s">
        <v>48</v>
      </c>
      <c r="D334" s="21" t="s">
        <v>157</v>
      </c>
      <c r="E334" s="21" t="s">
        <v>368</v>
      </c>
      <c r="F334" s="22" t="s">
        <v>111</v>
      </c>
      <c r="G334" s="24"/>
      <c r="H334" s="24"/>
      <c r="I334" s="24"/>
      <c r="J334" s="25" t="n">
        <v>23.8</v>
      </c>
      <c r="K334" s="25" t="n">
        <v>23.8</v>
      </c>
    </row>
    <row r="335" customFormat="false" ht="12.75" hidden="false" customHeight="false" outlineLevel="0" collapsed="false">
      <c r="A335" s="36" t="s">
        <v>95</v>
      </c>
      <c r="B335" s="20" t="n">
        <v>929</v>
      </c>
      <c r="C335" s="21" t="s">
        <v>48</v>
      </c>
      <c r="D335" s="21" t="s">
        <v>157</v>
      </c>
      <c r="E335" s="21" t="s">
        <v>368</v>
      </c>
      <c r="F335" s="21" t="s">
        <v>96</v>
      </c>
      <c r="G335" s="24"/>
      <c r="H335" s="24"/>
      <c r="I335" s="24"/>
      <c r="J335" s="25" t="n">
        <v>27</v>
      </c>
      <c r="K335" s="25" t="n">
        <v>27</v>
      </c>
    </row>
    <row r="336" customFormat="false" ht="21.75" hidden="false" customHeight="false" outlineLevel="0" collapsed="false">
      <c r="A336" s="39" t="s">
        <v>369</v>
      </c>
      <c r="B336" s="20" t="n">
        <v>929</v>
      </c>
      <c r="C336" s="21" t="s">
        <v>48</v>
      </c>
      <c r="D336" s="21" t="s">
        <v>157</v>
      </c>
      <c r="E336" s="21" t="s">
        <v>370</v>
      </c>
      <c r="F336" s="21" t="s">
        <v>18</v>
      </c>
      <c r="G336" s="24" t="e">
        <f aca="false">#REF!</f>
        <v>#REF!</v>
      </c>
      <c r="H336" s="24" t="e">
        <f aca="false">#REF!</f>
        <v>#REF!</v>
      </c>
      <c r="I336" s="24" t="e">
        <f aca="false">#REF!</f>
        <v>#REF!</v>
      </c>
      <c r="J336" s="25" t="n">
        <f aca="false">SUM(J337:J340)</f>
        <v>448.9</v>
      </c>
      <c r="K336" s="25" t="n">
        <f aca="false">SUM(K337:K340)</f>
        <v>448.9</v>
      </c>
    </row>
    <row r="337" customFormat="false" ht="12.75" hidden="false" customHeight="false" outlineLevel="0" collapsed="false">
      <c r="A337" s="40" t="s">
        <v>106</v>
      </c>
      <c r="B337" s="20" t="n">
        <v>929</v>
      </c>
      <c r="C337" s="21" t="s">
        <v>48</v>
      </c>
      <c r="D337" s="21" t="s">
        <v>157</v>
      </c>
      <c r="E337" s="21" t="s">
        <v>370</v>
      </c>
      <c r="F337" s="22" t="s">
        <v>107</v>
      </c>
      <c r="G337" s="24"/>
      <c r="H337" s="24"/>
      <c r="I337" s="24"/>
      <c r="J337" s="25" t="n">
        <v>309.3</v>
      </c>
      <c r="K337" s="25" t="n">
        <v>309.3</v>
      </c>
    </row>
    <row r="338" customFormat="false" ht="22.5" hidden="false" customHeight="false" outlineLevel="0" collapsed="false">
      <c r="A338" s="40" t="s">
        <v>108</v>
      </c>
      <c r="B338" s="20" t="n">
        <v>929</v>
      </c>
      <c r="C338" s="21" t="s">
        <v>48</v>
      </c>
      <c r="D338" s="21" t="s">
        <v>157</v>
      </c>
      <c r="E338" s="21" t="s">
        <v>370</v>
      </c>
      <c r="F338" s="22" t="s">
        <v>109</v>
      </c>
      <c r="G338" s="24"/>
      <c r="H338" s="24"/>
      <c r="I338" s="24"/>
      <c r="J338" s="25" t="n">
        <v>1.2</v>
      </c>
      <c r="K338" s="25" t="n">
        <v>1.2</v>
      </c>
    </row>
    <row r="339" customFormat="false" ht="22.5" hidden="false" customHeight="false" outlineLevel="0" collapsed="false">
      <c r="A339" s="40" t="s">
        <v>110</v>
      </c>
      <c r="B339" s="20" t="n">
        <v>929</v>
      </c>
      <c r="C339" s="21" t="s">
        <v>48</v>
      </c>
      <c r="D339" s="21" t="s">
        <v>157</v>
      </c>
      <c r="E339" s="21" t="s">
        <v>370</v>
      </c>
      <c r="F339" s="22" t="s">
        <v>109</v>
      </c>
      <c r="G339" s="24"/>
      <c r="H339" s="24"/>
      <c r="I339" s="24"/>
      <c r="J339" s="25" t="n">
        <v>93.4</v>
      </c>
      <c r="K339" s="25" t="n">
        <v>93.4</v>
      </c>
    </row>
    <row r="340" customFormat="false" ht="12.75" hidden="false" customHeight="false" outlineLevel="0" collapsed="false">
      <c r="A340" s="36" t="s">
        <v>95</v>
      </c>
      <c r="B340" s="20" t="n">
        <v>929</v>
      </c>
      <c r="C340" s="21" t="s">
        <v>48</v>
      </c>
      <c r="D340" s="21" t="s">
        <v>157</v>
      </c>
      <c r="E340" s="21" t="s">
        <v>370</v>
      </c>
      <c r="F340" s="21" t="s">
        <v>96</v>
      </c>
      <c r="G340" s="24"/>
      <c r="H340" s="24"/>
      <c r="I340" s="24"/>
      <c r="J340" s="25" t="n">
        <v>45</v>
      </c>
      <c r="K340" s="25" t="n">
        <v>45</v>
      </c>
    </row>
    <row r="341" customFormat="false" ht="21.75" hidden="false" customHeight="false" outlineLevel="0" collapsed="false">
      <c r="A341" s="39" t="s">
        <v>371</v>
      </c>
      <c r="B341" s="20" t="n">
        <v>929</v>
      </c>
      <c r="C341" s="21" t="s">
        <v>48</v>
      </c>
      <c r="D341" s="21" t="s">
        <v>157</v>
      </c>
      <c r="E341" s="21" t="s">
        <v>372</v>
      </c>
      <c r="F341" s="21" t="s">
        <v>18</v>
      </c>
      <c r="G341" s="24" t="e">
        <f aca="false">#REF!</f>
        <v>#REF!</v>
      </c>
      <c r="H341" s="24" t="e">
        <f aca="false">#REF!</f>
        <v>#REF!</v>
      </c>
      <c r="I341" s="24" t="e">
        <f aca="false">#REF!</f>
        <v>#REF!</v>
      </c>
      <c r="J341" s="25" t="n">
        <f aca="false">SUM(J342:J344)</f>
        <v>202.8</v>
      </c>
      <c r="K341" s="25" t="n">
        <f aca="false">SUM(K342:K344)</f>
        <v>202.8</v>
      </c>
    </row>
    <row r="342" customFormat="false" ht="12.75" hidden="false" customHeight="false" outlineLevel="0" collapsed="false">
      <c r="A342" s="40" t="s">
        <v>106</v>
      </c>
      <c r="B342" s="20" t="n">
        <v>929</v>
      </c>
      <c r="C342" s="21" t="s">
        <v>48</v>
      </c>
      <c r="D342" s="21" t="s">
        <v>157</v>
      </c>
      <c r="E342" s="21" t="s">
        <v>372</v>
      </c>
      <c r="F342" s="21" t="s">
        <v>107</v>
      </c>
      <c r="G342" s="24"/>
      <c r="H342" s="24"/>
      <c r="I342" s="24"/>
      <c r="J342" s="25" t="n">
        <v>133.9</v>
      </c>
      <c r="K342" s="25" t="n">
        <v>133.9</v>
      </c>
    </row>
    <row r="343" customFormat="false" ht="22.5" hidden="false" customHeight="false" outlineLevel="0" collapsed="false">
      <c r="A343" s="40" t="s">
        <v>110</v>
      </c>
      <c r="B343" s="20" t="n">
        <v>929</v>
      </c>
      <c r="C343" s="21" t="s">
        <v>48</v>
      </c>
      <c r="D343" s="21" t="s">
        <v>157</v>
      </c>
      <c r="E343" s="21" t="s">
        <v>372</v>
      </c>
      <c r="F343" s="21" t="s">
        <v>111</v>
      </c>
      <c r="G343" s="24"/>
      <c r="H343" s="24"/>
      <c r="I343" s="24"/>
      <c r="J343" s="25" t="n">
        <v>40.5</v>
      </c>
      <c r="K343" s="25" t="n">
        <v>40.5</v>
      </c>
    </row>
    <row r="344" customFormat="false" ht="12.75" hidden="false" customHeight="false" outlineLevel="0" collapsed="false">
      <c r="A344" s="36" t="s">
        <v>95</v>
      </c>
      <c r="B344" s="20" t="n">
        <v>929</v>
      </c>
      <c r="C344" s="21" t="s">
        <v>48</v>
      </c>
      <c r="D344" s="21" t="s">
        <v>157</v>
      </c>
      <c r="E344" s="21" t="s">
        <v>372</v>
      </c>
      <c r="F344" s="21" t="s">
        <v>96</v>
      </c>
      <c r="G344" s="24"/>
      <c r="H344" s="24"/>
      <c r="I344" s="24"/>
      <c r="J344" s="25" t="n">
        <v>28.4</v>
      </c>
      <c r="K344" s="25" t="n">
        <v>28.4</v>
      </c>
    </row>
    <row r="345" customFormat="false" ht="21.75" hidden="false" customHeight="false" outlineLevel="0" collapsed="false">
      <c r="A345" s="39" t="s">
        <v>373</v>
      </c>
      <c r="B345" s="20" t="n">
        <v>929</v>
      </c>
      <c r="C345" s="21" t="s">
        <v>48</v>
      </c>
      <c r="D345" s="21" t="s">
        <v>157</v>
      </c>
      <c r="E345" s="21" t="s">
        <v>374</v>
      </c>
      <c r="F345" s="21" t="s">
        <v>18</v>
      </c>
      <c r="G345" s="24" t="e">
        <f aca="false">#REF!</f>
        <v>#REF!</v>
      </c>
      <c r="H345" s="24" t="e">
        <f aca="false">#REF!</f>
        <v>#REF!</v>
      </c>
      <c r="I345" s="24" t="e">
        <f aca="false">#REF!</f>
        <v>#REF!</v>
      </c>
      <c r="J345" s="24" t="n">
        <f aca="false">SUM(J346:J349)</f>
        <v>461.5</v>
      </c>
      <c r="K345" s="24" t="n">
        <f aca="false">SUM(K346:K349)</f>
        <v>461.5</v>
      </c>
    </row>
    <row r="346" customFormat="false" ht="12.75" hidden="false" customHeight="false" outlineLevel="0" collapsed="false">
      <c r="A346" s="40" t="s">
        <v>106</v>
      </c>
      <c r="B346" s="20" t="n">
        <v>929</v>
      </c>
      <c r="C346" s="21" t="s">
        <v>48</v>
      </c>
      <c r="D346" s="21" t="s">
        <v>157</v>
      </c>
      <c r="E346" s="21" t="s">
        <v>374</v>
      </c>
      <c r="F346" s="22" t="s">
        <v>107</v>
      </c>
      <c r="G346" s="24"/>
      <c r="H346" s="24"/>
      <c r="I346" s="24"/>
      <c r="J346" s="24" t="n">
        <v>309.3</v>
      </c>
      <c r="K346" s="24" t="n">
        <v>309.3</v>
      </c>
    </row>
    <row r="347" customFormat="false" ht="12.75" hidden="false" customHeight="false" outlineLevel="0" collapsed="false">
      <c r="A347" s="40" t="s">
        <v>375</v>
      </c>
      <c r="B347" s="20" t="n">
        <v>929</v>
      </c>
      <c r="C347" s="21" t="s">
        <v>48</v>
      </c>
      <c r="D347" s="21" t="s">
        <v>157</v>
      </c>
      <c r="E347" s="21" t="s">
        <v>374</v>
      </c>
      <c r="F347" s="22" t="s">
        <v>109</v>
      </c>
      <c r="G347" s="24"/>
      <c r="H347" s="24"/>
      <c r="I347" s="24"/>
      <c r="J347" s="24" t="n">
        <v>1.2</v>
      </c>
      <c r="K347" s="24" t="n">
        <v>1.2</v>
      </c>
    </row>
    <row r="348" customFormat="false" ht="22.5" hidden="false" customHeight="false" outlineLevel="0" collapsed="false">
      <c r="A348" s="40" t="s">
        <v>110</v>
      </c>
      <c r="B348" s="20" t="n">
        <v>929</v>
      </c>
      <c r="C348" s="21" t="s">
        <v>48</v>
      </c>
      <c r="D348" s="21" t="s">
        <v>157</v>
      </c>
      <c r="E348" s="21" t="s">
        <v>374</v>
      </c>
      <c r="F348" s="22" t="s">
        <v>111</v>
      </c>
      <c r="G348" s="24"/>
      <c r="H348" s="24"/>
      <c r="I348" s="24"/>
      <c r="J348" s="24" t="n">
        <v>93.4</v>
      </c>
      <c r="K348" s="24" t="n">
        <v>93.4</v>
      </c>
    </row>
    <row r="349" customFormat="false" ht="12.75" hidden="false" customHeight="false" outlineLevel="0" collapsed="false">
      <c r="A349" s="36" t="s">
        <v>95</v>
      </c>
      <c r="B349" s="20" t="n">
        <v>929</v>
      </c>
      <c r="C349" s="21" t="s">
        <v>48</v>
      </c>
      <c r="D349" s="21" t="s">
        <v>157</v>
      </c>
      <c r="E349" s="21" t="s">
        <v>374</v>
      </c>
      <c r="F349" s="21" t="s">
        <v>96</v>
      </c>
      <c r="G349" s="24"/>
      <c r="H349" s="24"/>
      <c r="I349" s="24"/>
      <c r="J349" s="24" t="n">
        <v>57.6</v>
      </c>
      <c r="K349" s="24" t="n">
        <v>57.6</v>
      </c>
    </row>
    <row r="350" customFormat="false" ht="21.75" hidden="false" customHeight="false" outlineLevel="0" collapsed="false">
      <c r="A350" s="39" t="s">
        <v>376</v>
      </c>
      <c r="B350" s="20" t="n">
        <v>929</v>
      </c>
      <c r="C350" s="21" t="s">
        <v>48</v>
      </c>
      <c r="D350" s="21" t="s">
        <v>157</v>
      </c>
      <c r="E350" s="21" t="s">
        <v>377</v>
      </c>
      <c r="F350" s="21" t="s">
        <v>18</v>
      </c>
      <c r="G350" s="25" t="e">
        <f aca="false">#REF!</f>
        <v>#REF!</v>
      </c>
      <c r="H350" s="24" t="e">
        <f aca="false">#REF!</f>
        <v>#REF!</v>
      </c>
      <c r="I350" s="25" t="e">
        <f aca="false">#REF!</f>
        <v>#REF!</v>
      </c>
      <c r="J350" s="25" t="n">
        <f aca="false">SUM(J351:J354)</f>
        <v>923</v>
      </c>
      <c r="K350" s="25" t="n">
        <f aca="false">SUM(K351:K354)</f>
        <v>923</v>
      </c>
    </row>
    <row r="351" customFormat="false" ht="12.75" hidden="false" customHeight="false" outlineLevel="0" collapsed="false">
      <c r="A351" s="40" t="s">
        <v>106</v>
      </c>
      <c r="B351" s="20" t="n">
        <v>929</v>
      </c>
      <c r="C351" s="21" t="s">
        <v>48</v>
      </c>
      <c r="D351" s="21" t="s">
        <v>157</v>
      </c>
      <c r="E351" s="21" t="s">
        <v>377</v>
      </c>
      <c r="F351" s="22" t="s">
        <v>107</v>
      </c>
      <c r="G351" s="25"/>
      <c r="H351" s="24"/>
      <c r="I351" s="25"/>
      <c r="J351" s="25" t="n">
        <v>618.6</v>
      </c>
      <c r="K351" s="25" t="n">
        <v>618.6</v>
      </c>
    </row>
    <row r="352" customFormat="false" ht="22.5" hidden="false" customHeight="false" outlineLevel="0" collapsed="false">
      <c r="A352" s="40" t="s">
        <v>108</v>
      </c>
      <c r="B352" s="20" t="n">
        <v>929</v>
      </c>
      <c r="C352" s="21" t="s">
        <v>48</v>
      </c>
      <c r="D352" s="21" t="s">
        <v>157</v>
      </c>
      <c r="E352" s="21" t="s">
        <v>377</v>
      </c>
      <c r="F352" s="22" t="s">
        <v>109</v>
      </c>
      <c r="G352" s="25"/>
      <c r="H352" s="24"/>
      <c r="I352" s="25"/>
      <c r="J352" s="25" t="n">
        <v>3</v>
      </c>
      <c r="K352" s="25" t="n">
        <v>3</v>
      </c>
    </row>
    <row r="353" customFormat="false" ht="22.5" hidden="false" customHeight="false" outlineLevel="0" collapsed="false">
      <c r="A353" s="40" t="s">
        <v>110</v>
      </c>
      <c r="B353" s="20" t="n">
        <v>929</v>
      </c>
      <c r="C353" s="21" t="s">
        <v>48</v>
      </c>
      <c r="D353" s="21" t="s">
        <v>157</v>
      </c>
      <c r="E353" s="21" t="s">
        <v>377</v>
      </c>
      <c r="F353" s="22" t="s">
        <v>111</v>
      </c>
      <c r="G353" s="25"/>
      <c r="H353" s="24"/>
      <c r="I353" s="25"/>
      <c r="J353" s="25" t="n">
        <v>186.8</v>
      </c>
      <c r="K353" s="25" t="n">
        <v>186.8</v>
      </c>
    </row>
    <row r="354" customFormat="false" ht="12.75" hidden="false" customHeight="false" outlineLevel="0" collapsed="false">
      <c r="A354" s="36" t="s">
        <v>95</v>
      </c>
      <c r="B354" s="20" t="n">
        <v>929</v>
      </c>
      <c r="C354" s="21" t="s">
        <v>48</v>
      </c>
      <c r="D354" s="21" t="s">
        <v>157</v>
      </c>
      <c r="E354" s="21" t="s">
        <v>377</v>
      </c>
      <c r="F354" s="21" t="s">
        <v>96</v>
      </c>
      <c r="G354" s="25"/>
      <c r="H354" s="24"/>
      <c r="I354" s="25"/>
      <c r="J354" s="25" t="n">
        <v>114.6</v>
      </c>
      <c r="K354" s="25" t="n">
        <v>114.6</v>
      </c>
    </row>
    <row r="355" customFormat="false" ht="21.75" hidden="false" customHeight="false" outlineLevel="0" collapsed="false">
      <c r="A355" s="39" t="s">
        <v>378</v>
      </c>
      <c r="B355" s="20" t="n">
        <v>929</v>
      </c>
      <c r="C355" s="21" t="s">
        <v>48</v>
      </c>
      <c r="D355" s="21" t="s">
        <v>157</v>
      </c>
      <c r="E355" s="21" t="s">
        <v>379</v>
      </c>
      <c r="F355" s="21" t="s">
        <v>18</v>
      </c>
      <c r="G355" s="25" t="n">
        <f aca="false">G356</f>
        <v>300</v>
      </c>
      <c r="H355" s="25" t="n">
        <f aca="false">H356</f>
        <v>0</v>
      </c>
      <c r="I355" s="25" t="n">
        <f aca="false">I356</f>
        <v>0</v>
      </c>
      <c r="J355" s="25" t="n">
        <f aca="false">J356</f>
        <v>200</v>
      </c>
      <c r="K355" s="25" t="n">
        <f aca="false">K356</f>
        <v>190</v>
      </c>
    </row>
    <row r="356" customFormat="false" ht="12.75" hidden="false" customHeight="false" outlineLevel="0" collapsed="false">
      <c r="A356" s="36" t="s">
        <v>95</v>
      </c>
      <c r="B356" s="20" t="n">
        <v>929</v>
      </c>
      <c r="C356" s="21" t="s">
        <v>48</v>
      </c>
      <c r="D356" s="21" t="s">
        <v>157</v>
      </c>
      <c r="E356" s="21" t="s">
        <v>379</v>
      </c>
      <c r="F356" s="21" t="s">
        <v>96</v>
      </c>
      <c r="G356" s="25" t="n">
        <v>300</v>
      </c>
      <c r="H356" s="25"/>
      <c r="I356" s="25"/>
      <c r="J356" s="25" t="n">
        <v>200</v>
      </c>
      <c r="K356" s="25" t="n">
        <v>190</v>
      </c>
    </row>
    <row r="357" customFormat="false" ht="21.75" hidden="false" customHeight="false" outlineLevel="0" collapsed="false">
      <c r="A357" s="31" t="s">
        <v>128</v>
      </c>
      <c r="B357" s="20" t="n">
        <v>929</v>
      </c>
      <c r="C357" s="21" t="s">
        <v>48</v>
      </c>
      <c r="D357" s="21" t="s">
        <v>157</v>
      </c>
      <c r="E357" s="21" t="s">
        <v>380</v>
      </c>
      <c r="F357" s="21" t="s">
        <v>18</v>
      </c>
      <c r="G357" s="25" t="e">
        <f aca="false">#REF!</f>
        <v>#REF!</v>
      </c>
      <c r="H357" s="24" t="e">
        <f aca="false">#REF!</f>
        <v>#REF!</v>
      </c>
      <c r="I357" s="25" t="e">
        <f aca="false">#REF!</f>
        <v>#REF!</v>
      </c>
      <c r="J357" s="25" t="n">
        <f aca="false">SUM(J358:J361)</f>
        <v>672.6</v>
      </c>
      <c r="K357" s="25" t="n">
        <f aca="false">SUM(K358:K361)</f>
        <v>642.6</v>
      </c>
    </row>
    <row r="358" customFormat="false" ht="12.75" hidden="false" customHeight="false" outlineLevel="0" collapsed="false">
      <c r="A358" s="40" t="s">
        <v>122</v>
      </c>
      <c r="B358" s="20" t="n">
        <v>929</v>
      </c>
      <c r="C358" s="21" t="s">
        <v>48</v>
      </c>
      <c r="D358" s="21" t="s">
        <v>157</v>
      </c>
      <c r="E358" s="21" t="s">
        <v>380</v>
      </c>
      <c r="F358" s="22" t="s">
        <v>123</v>
      </c>
      <c r="G358" s="25"/>
      <c r="H358" s="24"/>
      <c r="I358" s="25"/>
      <c r="J358" s="25" t="n">
        <v>435</v>
      </c>
      <c r="K358" s="25" t="n">
        <v>415.7</v>
      </c>
    </row>
    <row r="359" customFormat="false" ht="27" hidden="false" customHeight="true" outlineLevel="0" collapsed="false">
      <c r="A359" s="40" t="s">
        <v>124</v>
      </c>
      <c r="B359" s="20" t="n">
        <v>929</v>
      </c>
      <c r="C359" s="21" t="s">
        <v>48</v>
      </c>
      <c r="D359" s="21" t="s">
        <v>157</v>
      </c>
      <c r="E359" s="21" t="s">
        <v>380</v>
      </c>
      <c r="F359" s="22" t="s">
        <v>125</v>
      </c>
      <c r="G359" s="25"/>
      <c r="H359" s="24"/>
      <c r="I359" s="25"/>
      <c r="J359" s="25" t="n">
        <v>131.4</v>
      </c>
      <c r="K359" s="25" t="n">
        <v>125.5</v>
      </c>
    </row>
    <row r="360" customFormat="false" ht="12.75" hidden="false" customHeight="false" outlineLevel="0" collapsed="false">
      <c r="A360" s="40" t="s">
        <v>112</v>
      </c>
      <c r="B360" s="20" t="n">
        <v>929</v>
      </c>
      <c r="C360" s="21" t="s">
        <v>48</v>
      </c>
      <c r="D360" s="21" t="s">
        <v>157</v>
      </c>
      <c r="E360" s="21" t="s">
        <v>380</v>
      </c>
      <c r="F360" s="22" t="s">
        <v>113</v>
      </c>
      <c r="G360" s="25"/>
      <c r="H360" s="24"/>
      <c r="I360" s="25"/>
      <c r="J360" s="25" t="n">
        <v>68.8</v>
      </c>
      <c r="K360" s="25" t="n">
        <v>65.7</v>
      </c>
    </row>
    <row r="361" customFormat="false" ht="12.75" hidden="false" customHeight="false" outlineLevel="0" collapsed="false">
      <c r="A361" s="36" t="s">
        <v>95</v>
      </c>
      <c r="B361" s="20" t="n">
        <v>929</v>
      </c>
      <c r="C361" s="21" t="s">
        <v>48</v>
      </c>
      <c r="D361" s="21" t="s">
        <v>157</v>
      </c>
      <c r="E361" s="21" t="s">
        <v>380</v>
      </c>
      <c r="F361" s="21" t="s">
        <v>96</v>
      </c>
      <c r="G361" s="25"/>
      <c r="H361" s="24"/>
      <c r="I361" s="25"/>
      <c r="J361" s="25" t="n">
        <v>37.4</v>
      </c>
      <c r="K361" s="25" t="n">
        <v>35.7</v>
      </c>
    </row>
    <row r="362" customFormat="false" ht="12.75" hidden="false" customHeight="false" outlineLevel="0" collapsed="false">
      <c r="A362" s="16" t="s">
        <v>381</v>
      </c>
      <c r="B362" s="17" t="n">
        <v>929</v>
      </c>
      <c r="C362" s="18" t="s">
        <v>133</v>
      </c>
      <c r="D362" s="18" t="s">
        <v>16</v>
      </c>
      <c r="E362" s="13" t="s">
        <v>17</v>
      </c>
      <c r="F362" s="18" t="s">
        <v>18</v>
      </c>
      <c r="G362" s="15" t="n">
        <f aca="false">SUM(G363)</f>
        <v>82</v>
      </c>
      <c r="H362" s="15" t="n">
        <f aca="false">SUM(H363)</f>
        <v>0</v>
      </c>
      <c r="I362" s="15" t="n">
        <f aca="false">SUM(I363)</f>
        <v>0</v>
      </c>
      <c r="J362" s="15" t="n">
        <f aca="false">SUM(J363)</f>
        <v>360</v>
      </c>
      <c r="K362" s="15" t="n">
        <f aca="false">SUM(K363)</f>
        <v>360</v>
      </c>
    </row>
    <row r="363" customFormat="false" ht="25.5" hidden="false" customHeight="false" outlineLevel="0" collapsed="false">
      <c r="A363" s="19" t="s">
        <v>382</v>
      </c>
      <c r="B363" s="20" t="n">
        <v>929</v>
      </c>
      <c r="C363" s="22" t="s">
        <v>133</v>
      </c>
      <c r="D363" s="22" t="s">
        <v>268</v>
      </c>
      <c r="E363" s="23" t="s">
        <v>17</v>
      </c>
      <c r="F363" s="23" t="s">
        <v>18</v>
      </c>
      <c r="G363" s="25" t="n">
        <f aca="false">G368</f>
        <v>82</v>
      </c>
      <c r="H363" s="25" t="n">
        <f aca="false">H368</f>
        <v>0</v>
      </c>
      <c r="I363" s="25" t="n">
        <f aca="false">I368</f>
        <v>0</v>
      </c>
      <c r="J363" s="25" t="n">
        <f aca="false">SUM(J364+J367)</f>
        <v>360</v>
      </c>
      <c r="K363" s="25" t="n">
        <f aca="false">SUM(K364+K367)</f>
        <v>360</v>
      </c>
    </row>
    <row r="364" customFormat="false" ht="12.75" hidden="false" customHeight="false" outlineLevel="0" collapsed="false">
      <c r="A364" s="19" t="s">
        <v>383</v>
      </c>
      <c r="B364" s="20" t="n">
        <v>929</v>
      </c>
      <c r="C364" s="22" t="s">
        <v>133</v>
      </c>
      <c r="D364" s="22" t="s">
        <v>268</v>
      </c>
      <c r="E364" s="23" t="s">
        <v>384</v>
      </c>
      <c r="F364" s="21" t="s">
        <v>18</v>
      </c>
      <c r="G364" s="25" t="e">
        <f aca="false">#REF!+G367+G372+#REF!+#REF!+G392</f>
        <v>#REF!</v>
      </c>
      <c r="H364" s="25" t="e">
        <f aca="false">#REF!+H367+H372+#REF!+H392</f>
        <v>#REF!</v>
      </c>
      <c r="I364" s="25" t="e">
        <f aca="false">#REF!+I367+I372+#REF!+#REF!+I392</f>
        <v>#REF!</v>
      </c>
      <c r="J364" s="25" t="n">
        <f aca="false">SUM(J365)</f>
        <v>200</v>
      </c>
      <c r="K364" s="25" t="n">
        <f aca="false">SUM(K365)</f>
        <v>200</v>
      </c>
    </row>
    <row r="365" customFormat="false" ht="12.75" hidden="false" customHeight="false" outlineLevel="0" collapsed="false">
      <c r="A365" s="27" t="s">
        <v>385</v>
      </c>
      <c r="B365" s="20" t="n">
        <v>929</v>
      </c>
      <c r="C365" s="22" t="s">
        <v>133</v>
      </c>
      <c r="D365" s="22" t="s">
        <v>268</v>
      </c>
      <c r="E365" s="23" t="s">
        <v>386</v>
      </c>
      <c r="F365" s="21" t="s">
        <v>18</v>
      </c>
      <c r="G365" s="25" t="e">
        <f aca="false">#REF!+G368+G374+#REF!+#REF!+G394</f>
        <v>#REF!</v>
      </c>
      <c r="H365" s="25" t="e">
        <f aca="false">#REF!+H368+H374+#REF!+H394</f>
        <v>#REF!</v>
      </c>
      <c r="I365" s="25" t="e">
        <f aca="false">#REF!+I368+I374+#REF!+#REF!+I394</f>
        <v>#REF!</v>
      </c>
      <c r="J365" s="25" t="n">
        <f aca="false">SUM(J366)</f>
        <v>200</v>
      </c>
      <c r="K365" s="25" t="n">
        <f aca="false">SUM(K366)</f>
        <v>200</v>
      </c>
    </row>
    <row r="366" customFormat="false" ht="12.75" hidden="false" customHeight="false" outlineLevel="0" collapsed="false">
      <c r="A366" s="36" t="s">
        <v>95</v>
      </c>
      <c r="B366" s="20" t="n">
        <v>929</v>
      </c>
      <c r="C366" s="22" t="s">
        <v>133</v>
      </c>
      <c r="D366" s="22" t="s">
        <v>268</v>
      </c>
      <c r="E366" s="23" t="s">
        <v>387</v>
      </c>
      <c r="F366" s="21" t="s">
        <v>96</v>
      </c>
      <c r="G366" s="25" t="e">
        <f aca="false">#REF!+G368+G374+#REF!+#REF!+G394</f>
        <v>#REF!</v>
      </c>
      <c r="H366" s="25" t="e">
        <f aca="false">#REF!+H368+H374+#REF!+H394</f>
        <v>#REF!</v>
      </c>
      <c r="I366" s="25" t="e">
        <f aca="false">#REF!+I368+I374+#REF!+#REF!+I394</f>
        <v>#REF!</v>
      </c>
      <c r="J366" s="25" t="n">
        <v>200</v>
      </c>
      <c r="K366" s="25" t="n">
        <v>200</v>
      </c>
    </row>
    <row r="367" customFormat="false" ht="12.75" hidden="false" customHeight="false" outlineLevel="0" collapsed="false">
      <c r="A367" s="19" t="s">
        <v>126</v>
      </c>
      <c r="B367" s="20" t="n">
        <v>929</v>
      </c>
      <c r="C367" s="22" t="s">
        <v>133</v>
      </c>
      <c r="D367" s="22" t="s">
        <v>268</v>
      </c>
      <c r="E367" s="23" t="s">
        <v>127</v>
      </c>
      <c r="F367" s="23" t="s">
        <v>18</v>
      </c>
      <c r="G367" s="25"/>
      <c r="H367" s="25"/>
      <c r="I367" s="25"/>
      <c r="J367" s="25" t="n">
        <f aca="false">SUM(J368)</f>
        <v>160</v>
      </c>
      <c r="K367" s="25" t="n">
        <f aca="false">SUM(K368)</f>
        <v>160</v>
      </c>
    </row>
    <row r="368" customFormat="false" ht="12.75" hidden="false" customHeight="false" outlineLevel="0" collapsed="false">
      <c r="A368" s="30" t="s">
        <v>388</v>
      </c>
      <c r="B368" s="20" t="n">
        <v>929</v>
      </c>
      <c r="C368" s="22" t="s">
        <v>133</v>
      </c>
      <c r="D368" s="22" t="s">
        <v>268</v>
      </c>
      <c r="E368" s="23" t="s">
        <v>127</v>
      </c>
      <c r="F368" s="22" t="s">
        <v>18</v>
      </c>
      <c r="G368" s="25" t="n">
        <f aca="false">G370</f>
        <v>82</v>
      </c>
      <c r="H368" s="25" t="n">
        <f aca="false">H370</f>
        <v>0</v>
      </c>
      <c r="I368" s="25" t="n">
        <f aca="false">I370</f>
        <v>0</v>
      </c>
      <c r="J368" s="25" t="n">
        <f aca="false">J370</f>
        <v>160</v>
      </c>
      <c r="K368" s="25" t="n">
        <f aca="false">K370</f>
        <v>160</v>
      </c>
    </row>
    <row r="369" customFormat="false" ht="21.75" hidden="false" customHeight="false" outlineLevel="0" collapsed="false">
      <c r="A369" s="39" t="s">
        <v>389</v>
      </c>
      <c r="B369" s="20" t="n">
        <v>929</v>
      </c>
      <c r="C369" s="22" t="s">
        <v>133</v>
      </c>
      <c r="D369" s="22" t="s">
        <v>268</v>
      </c>
      <c r="E369" s="23" t="s">
        <v>390</v>
      </c>
      <c r="F369" s="22" t="s">
        <v>18</v>
      </c>
      <c r="G369" s="25" t="e">
        <f aca="false">#REF!</f>
        <v>#REF!</v>
      </c>
      <c r="H369" s="25" t="e">
        <f aca="false">#REF!</f>
        <v>#REF!</v>
      </c>
      <c r="I369" s="25" t="e">
        <f aca="false">#REF!</f>
        <v>#REF!</v>
      </c>
      <c r="J369" s="25" t="n">
        <f aca="false">J370</f>
        <v>160</v>
      </c>
      <c r="K369" s="25" t="n">
        <f aca="false">K370</f>
        <v>160</v>
      </c>
    </row>
    <row r="370" customFormat="false" ht="12.75" hidden="false" customHeight="false" outlineLevel="0" collapsed="false">
      <c r="A370" s="36" t="s">
        <v>95</v>
      </c>
      <c r="B370" s="20" t="n">
        <v>929</v>
      </c>
      <c r="C370" s="22" t="s">
        <v>133</v>
      </c>
      <c r="D370" s="22" t="s">
        <v>268</v>
      </c>
      <c r="E370" s="23" t="s">
        <v>390</v>
      </c>
      <c r="F370" s="22" t="s">
        <v>96</v>
      </c>
      <c r="G370" s="25" t="n">
        <v>82</v>
      </c>
      <c r="H370" s="25"/>
      <c r="I370" s="25"/>
      <c r="J370" s="25" t="n">
        <v>160</v>
      </c>
      <c r="K370" s="25" t="n">
        <v>160</v>
      </c>
    </row>
    <row r="371" customFormat="false" ht="12.75" hidden="false" customHeight="false" outlineLevel="0" collapsed="false">
      <c r="A371" s="16" t="s">
        <v>391</v>
      </c>
      <c r="B371" s="17" t="n">
        <v>929</v>
      </c>
      <c r="C371" s="18" t="s">
        <v>98</v>
      </c>
      <c r="D371" s="18" t="s">
        <v>16</v>
      </c>
      <c r="E371" s="13" t="s">
        <v>17</v>
      </c>
      <c r="F371" s="13" t="s">
        <v>18</v>
      </c>
      <c r="G371" s="15" t="e">
        <f aca="false">SUM(G386+#REF!)</f>
        <v>#REF!</v>
      </c>
      <c r="H371" s="15" t="e">
        <f aca="false">SUM(H386+#REF!)</f>
        <v>#REF!</v>
      </c>
      <c r="I371" s="15" t="e">
        <f aca="false">SUM(I386+#REF!)</f>
        <v>#REF!</v>
      </c>
      <c r="J371" s="15" t="n">
        <f aca="false">SUM(J372+J386+J391)</f>
        <v>7225.6</v>
      </c>
      <c r="K371" s="15" t="n">
        <f aca="false">SUM(K372+K386+K391)</f>
        <v>7761.6</v>
      </c>
    </row>
    <row r="372" customFormat="false" ht="12.75" hidden="false" customHeight="false" outlineLevel="0" collapsed="false">
      <c r="A372" s="19" t="s">
        <v>392</v>
      </c>
      <c r="B372" s="17" t="n">
        <v>929</v>
      </c>
      <c r="C372" s="41" t="s">
        <v>98</v>
      </c>
      <c r="D372" s="41" t="s">
        <v>393</v>
      </c>
      <c r="E372" s="13" t="s">
        <v>17</v>
      </c>
      <c r="F372" s="58" t="s">
        <v>18</v>
      </c>
      <c r="G372" s="15"/>
      <c r="H372" s="15"/>
      <c r="I372" s="15"/>
      <c r="J372" s="15" t="n">
        <f aca="false">SUM(J373)</f>
        <v>540.3</v>
      </c>
      <c r="K372" s="15" t="n">
        <f aca="false">SUM(K373)</f>
        <v>518.9</v>
      </c>
    </row>
    <row r="373" customFormat="false" ht="12.75" hidden="false" customHeight="false" outlineLevel="0" collapsed="false">
      <c r="A373" s="19" t="s">
        <v>126</v>
      </c>
      <c r="B373" s="17" t="n">
        <v>929</v>
      </c>
      <c r="C373" s="41" t="s">
        <v>98</v>
      </c>
      <c r="D373" s="41" t="s">
        <v>393</v>
      </c>
      <c r="E373" s="13" t="s">
        <v>17</v>
      </c>
      <c r="F373" s="58" t="s">
        <v>18</v>
      </c>
      <c r="G373" s="15"/>
      <c r="H373" s="15"/>
      <c r="I373" s="15"/>
      <c r="J373" s="15" t="n">
        <f aca="false">SUM(J374+J376+J379+J382+J384)</f>
        <v>540.3</v>
      </c>
      <c r="K373" s="15" t="n">
        <f aca="false">SUM(K374+K376+K379+K382+K384)</f>
        <v>518.9</v>
      </c>
    </row>
    <row r="374" customFormat="false" ht="21.75" hidden="false" customHeight="false" outlineLevel="0" collapsed="false">
      <c r="A374" s="31" t="s">
        <v>394</v>
      </c>
      <c r="B374" s="20" t="n">
        <v>929</v>
      </c>
      <c r="C374" s="22" t="s">
        <v>98</v>
      </c>
      <c r="D374" s="22" t="s">
        <v>393</v>
      </c>
      <c r="E374" s="43" t="s">
        <v>395</v>
      </c>
      <c r="F374" s="43" t="s">
        <v>18</v>
      </c>
      <c r="G374" s="15"/>
      <c r="H374" s="15"/>
      <c r="I374" s="15"/>
      <c r="J374" s="25" t="n">
        <f aca="false">SUM(J375)</f>
        <v>340</v>
      </c>
      <c r="K374" s="25" t="n">
        <f aca="false">SUM(K375)</f>
        <v>340</v>
      </c>
    </row>
    <row r="375" customFormat="false" ht="12.75" hidden="false" customHeight="false" outlineLevel="0" collapsed="false">
      <c r="A375" s="36" t="s">
        <v>95</v>
      </c>
      <c r="B375" s="20" t="n">
        <v>929</v>
      </c>
      <c r="C375" s="22" t="s">
        <v>98</v>
      </c>
      <c r="D375" s="22" t="s">
        <v>393</v>
      </c>
      <c r="E375" s="43" t="s">
        <v>395</v>
      </c>
      <c r="F375" s="43" t="s">
        <v>96</v>
      </c>
      <c r="G375" s="15"/>
      <c r="H375" s="15"/>
      <c r="I375" s="15"/>
      <c r="J375" s="25" t="n">
        <v>340</v>
      </c>
      <c r="K375" s="25" t="n">
        <v>340</v>
      </c>
    </row>
    <row r="376" customFormat="false" ht="21.75" hidden="false" customHeight="false" outlineLevel="0" collapsed="false">
      <c r="A376" s="31" t="s">
        <v>396</v>
      </c>
      <c r="B376" s="20" t="n">
        <v>929</v>
      </c>
      <c r="C376" s="22" t="s">
        <v>98</v>
      </c>
      <c r="D376" s="22" t="s">
        <v>393</v>
      </c>
      <c r="E376" s="43" t="s">
        <v>395</v>
      </c>
      <c r="F376" s="43" t="s">
        <v>18</v>
      </c>
      <c r="G376" s="15"/>
      <c r="H376" s="15"/>
      <c r="I376" s="15"/>
      <c r="J376" s="52" t="n">
        <f aca="false">SUM(J377:J378)</f>
        <v>2</v>
      </c>
      <c r="K376" s="52" t="n">
        <f aca="false">SUM(K377:K378)</f>
        <v>1.7</v>
      </c>
    </row>
    <row r="377" customFormat="false" ht="12.75" hidden="false" customHeight="false" outlineLevel="0" collapsed="false">
      <c r="A377" s="40" t="s">
        <v>106</v>
      </c>
      <c r="B377" s="20" t="n">
        <v>929</v>
      </c>
      <c r="C377" s="22" t="s">
        <v>98</v>
      </c>
      <c r="D377" s="22" t="s">
        <v>393</v>
      </c>
      <c r="E377" s="43" t="s">
        <v>395</v>
      </c>
      <c r="F377" s="43" t="s">
        <v>107</v>
      </c>
      <c r="G377" s="15"/>
      <c r="H377" s="15"/>
      <c r="I377" s="15"/>
      <c r="J377" s="52" t="n">
        <v>1.5</v>
      </c>
      <c r="K377" s="52" t="n">
        <v>1.3</v>
      </c>
    </row>
    <row r="378" customFormat="false" ht="22.5" hidden="false" customHeight="false" outlineLevel="0" collapsed="false">
      <c r="A378" s="40" t="s">
        <v>110</v>
      </c>
      <c r="B378" s="20" t="n">
        <v>929</v>
      </c>
      <c r="C378" s="22" t="s">
        <v>98</v>
      </c>
      <c r="D378" s="22" t="s">
        <v>393</v>
      </c>
      <c r="E378" s="43" t="s">
        <v>395</v>
      </c>
      <c r="F378" s="43" t="s">
        <v>111</v>
      </c>
      <c r="G378" s="15"/>
      <c r="H378" s="15"/>
      <c r="I378" s="15"/>
      <c r="J378" s="52" t="n">
        <v>0.5</v>
      </c>
      <c r="K378" s="52" t="n">
        <v>0.4</v>
      </c>
    </row>
    <row r="379" customFormat="false" ht="21.75" hidden="false" customHeight="false" outlineLevel="0" collapsed="false">
      <c r="A379" s="31" t="s">
        <v>397</v>
      </c>
      <c r="B379" s="20" t="n">
        <v>929</v>
      </c>
      <c r="C379" s="22" t="s">
        <v>98</v>
      </c>
      <c r="D379" s="22" t="s">
        <v>393</v>
      </c>
      <c r="E379" s="43" t="s">
        <v>398</v>
      </c>
      <c r="F379" s="43" t="s">
        <v>18</v>
      </c>
      <c r="G379" s="15"/>
      <c r="H379" s="15"/>
      <c r="I379" s="15"/>
      <c r="J379" s="52" t="n">
        <f aca="false">SUM(J380:J381)</f>
        <v>2.1</v>
      </c>
      <c r="K379" s="52" t="n">
        <f aca="false">SUM(K380:K381)</f>
        <v>2.1</v>
      </c>
    </row>
    <row r="380" customFormat="false" ht="12.75" hidden="false" customHeight="false" outlineLevel="0" collapsed="false">
      <c r="A380" s="40" t="s">
        <v>106</v>
      </c>
      <c r="B380" s="20" t="n">
        <v>929</v>
      </c>
      <c r="C380" s="22" t="s">
        <v>98</v>
      </c>
      <c r="D380" s="22" t="s">
        <v>393</v>
      </c>
      <c r="E380" s="43" t="s">
        <v>398</v>
      </c>
      <c r="F380" s="43" t="s">
        <v>107</v>
      </c>
      <c r="G380" s="15"/>
      <c r="H380" s="15"/>
      <c r="I380" s="15"/>
      <c r="J380" s="52" t="n">
        <v>1.6</v>
      </c>
      <c r="K380" s="52" t="n">
        <v>1.6</v>
      </c>
    </row>
    <row r="381" customFormat="false" ht="22.5" hidden="false" customHeight="false" outlineLevel="0" collapsed="false">
      <c r="A381" s="40" t="s">
        <v>110</v>
      </c>
      <c r="B381" s="20" t="n">
        <v>929</v>
      </c>
      <c r="C381" s="22" t="s">
        <v>98</v>
      </c>
      <c r="D381" s="22" t="s">
        <v>393</v>
      </c>
      <c r="E381" s="43" t="s">
        <v>398</v>
      </c>
      <c r="F381" s="43" t="s">
        <v>107</v>
      </c>
      <c r="G381" s="15"/>
      <c r="H381" s="15"/>
      <c r="I381" s="15"/>
      <c r="J381" s="52" t="n">
        <v>0.5</v>
      </c>
      <c r="K381" s="52" t="n">
        <v>0.5</v>
      </c>
    </row>
    <row r="382" customFormat="false" ht="21.75" hidden="false" customHeight="false" outlineLevel="0" collapsed="false">
      <c r="A382" s="31" t="s">
        <v>399</v>
      </c>
      <c r="B382" s="20" t="n">
        <v>929</v>
      </c>
      <c r="C382" s="22" t="s">
        <v>98</v>
      </c>
      <c r="D382" s="22" t="s">
        <v>393</v>
      </c>
      <c r="E382" s="43" t="s">
        <v>400</v>
      </c>
      <c r="F382" s="43" t="s">
        <v>18</v>
      </c>
      <c r="G382" s="15"/>
      <c r="H382" s="15"/>
      <c r="I382" s="15"/>
      <c r="J382" s="25" t="n">
        <f aca="false">SUM(J383)</f>
        <v>136.2</v>
      </c>
      <c r="K382" s="25" t="n">
        <f aca="false">SUM(K383)</f>
        <v>115.1</v>
      </c>
    </row>
    <row r="383" customFormat="false" ht="12.75" hidden="false" customHeight="false" outlineLevel="0" collapsed="false">
      <c r="A383" s="36" t="s">
        <v>95</v>
      </c>
      <c r="B383" s="20" t="n">
        <v>929</v>
      </c>
      <c r="C383" s="22" t="s">
        <v>98</v>
      </c>
      <c r="D383" s="22" t="s">
        <v>393</v>
      </c>
      <c r="E383" s="43" t="s">
        <v>400</v>
      </c>
      <c r="F383" s="43" t="s">
        <v>96</v>
      </c>
      <c r="G383" s="15"/>
      <c r="H383" s="15"/>
      <c r="I383" s="15"/>
      <c r="J383" s="25" t="n">
        <v>136.2</v>
      </c>
      <c r="K383" s="25" t="n">
        <v>115.1</v>
      </c>
    </row>
    <row r="384" customFormat="false" ht="12.75" hidden="false" customHeight="false" outlineLevel="0" collapsed="false">
      <c r="A384" s="31" t="s">
        <v>401</v>
      </c>
      <c r="B384" s="20" t="n">
        <v>929</v>
      </c>
      <c r="C384" s="22" t="s">
        <v>98</v>
      </c>
      <c r="D384" s="22" t="s">
        <v>393</v>
      </c>
      <c r="E384" s="43" t="s">
        <v>402</v>
      </c>
      <c r="F384" s="43" t="s">
        <v>18</v>
      </c>
      <c r="G384" s="15"/>
      <c r="H384" s="15"/>
      <c r="I384" s="15"/>
      <c r="J384" s="25" t="n">
        <f aca="false">SUM(J385)</f>
        <v>60</v>
      </c>
      <c r="K384" s="25" t="n">
        <f aca="false">SUM(K385)</f>
        <v>60</v>
      </c>
    </row>
    <row r="385" customFormat="false" ht="12.75" hidden="false" customHeight="false" outlineLevel="0" collapsed="false">
      <c r="A385" s="36" t="s">
        <v>95</v>
      </c>
      <c r="B385" s="20" t="n">
        <v>929</v>
      </c>
      <c r="C385" s="22" t="s">
        <v>98</v>
      </c>
      <c r="D385" s="22" t="s">
        <v>393</v>
      </c>
      <c r="E385" s="43" t="s">
        <v>402</v>
      </c>
      <c r="F385" s="43" t="s">
        <v>96</v>
      </c>
      <c r="G385" s="15"/>
      <c r="H385" s="15"/>
      <c r="I385" s="15"/>
      <c r="J385" s="25" t="n">
        <v>60</v>
      </c>
      <c r="K385" s="25" t="n">
        <v>60</v>
      </c>
    </row>
    <row r="386" customFormat="false" ht="12.75" hidden="false" customHeight="false" outlineLevel="0" collapsed="false">
      <c r="A386" s="19" t="s">
        <v>403</v>
      </c>
      <c r="B386" s="20" t="n">
        <v>929</v>
      </c>
      <c r="C386" s="22" t="s">
        <v>98</v>
      </c>
      <c r="D386" s="22" t="s">
        <v>268</v>
      </c>
      <c r="E386" s="23" t="s">
        <v>17</v>
      </c>
      <c r="F386" s="43" t="s">
        <v>18</v>
      </c>
      <c r="G386" s="25" t="e">
        <f aca="false">SUM(#REF!+#REF!+#REF!)</f>
        <v>#REF!</v>
      </c>
      <c r="H386" s="25" t="e">
        <f aca="false">SUM(#REF!+#REF!+#REF!)</f>
        <v>#REF!</v>
      </c>
      <c r="I386" s="25" t="e">
        <f aca="false">SUM(#REF!+#REF!+#REF!)</f>
        <v>#REF!</v>
      </c>
      <c r="J386" s="15" t="n">
        <f aca="false">SUM(J388)</f>
        <v>5810.3</v>
      </c>
      <c r="K386" s="15" t="n">
        <f aca="false">SUM(K388)</f>
        <v>6317.7</v>
      </c>
    </row>
    <row r="387" customFormat="false" ht="12.75" hidden="false" customHeight="false" outlineLevel="0" collapsed="false">
      <c r="A387" s="19" t="s">
        <v>126</v>
      </c>
      <c r="B387" s="20" t="n">
        <v>929</v>
      </c>
      <c r="C387" s="22" t="s">
        <v>98</v>
      </c>
      <c r="D387" s="22" t="s">
        <v>268</v>
      </c>
      <c r="E387" s="13" t="s">
        <v>127</v>
      </c>
      <c r="F387" s="43" t="s">
        <v>18</v>
      </c>
      <c r="G387" s="25" t="e">
        <f aca="false">SUM(#REF!+#REF!+#REF!)</f>
        <v>#REF!</v>
      </c>
      <c r="H387" s="25" t="e">
        <f aca="false">SUM(#REF!+#REF!+#REF!)</f>
        <v>#REF!</v>
      </c>
      <c r="I387" s="25" t="e">
        <f aca="false">SUM(#REF!+#REF!+#REF!)</f>
        <v>#REF!</v>
      </c>
      <c r="J387" s="15" t="n">
        <f aca="false">SUM(J388)</f>
        <v>5810.3</v>
      </c>
      <c r="K387" s="15" t="n">
        <f aca="false">SUM(K388)</f>
        <v>6317.7</v>
      </c>
    </row>
    <row r="388" customFormat="false" ht="12.75" hidden="false" customHeight="false" outlineLevel="0" collapsed="false">
      <c r="A388" s="30" t="s">
        <v>388</v>
      </c>
      <c r="B388" s="20" t="n">
        <v>929</v>
      </c>
      <c r="C388" s="22" t="s">
        <v>98</v>
      </c>
      <c r="D388" s="22" t="s">
        <v>268</v>
      </c>
      <c r="E388" s="23" t="s">
        <v>127</v>
      </c>
      <c r="F388" s="43" t="s">
        <v>18</v>
      </c>
      <c r="G388" s="25" t="e">
        <f aca="false">SUM(#REF!+#REF!+#REF!)</f>
        <v>#REF!</v>
      </c>
      <c r="H388" s="25" t="e">
        <f aca="false">SUM(#REF!+#REF!+#REF!)</f>
        <v>#REF!</v>
      </c>
      <c r="I388" s="25" t="e">
        <f aca="false">SUM(#REF!+#REF!+#REF!)</f>
        <v>#REF!</v>
      </c>
      <c r="J388" s="15" t="n">
        <f aca="false">SUM(J389)</f>
        <v>5810.3</v>
      </c>
      <c r="K388" s="15" t="n">
        <f aca="false">SUM(K389)</f>
        <v>6317.7</v>
      </c>
    </row>
    <row r="389" customFormat="false" ht="12.75" hidden="false" customHeight="false" outlineLevel="0" collapsed="false">
      <c r="A389" s="39" t="s">
        <v>404</v>
      </c>
      <c r="B389" s="20" t="n">
        <v>929</v>
      </c>
      <c r="C389" s="22" t="s">
        <v>98</v>
      </c>
      <c r="D389" s="22" t="s">
        <v>268</v>
      </c>
      <c r="E389" s="23" t="s">
        <v>405</v>
      </c>
      <c r="F389" s="43" t="s">
        <v>18</v>
      </c>
      <c r="G389" s="25" t="e">
        <f aca="false">SUM(#REF!)</f>
        <v>#REF!</v>
      </c>
      <c r="H389" s="25" t="e">
        <f aca="false">SUM(#REF!)</f>
        <v>#REF!</v>
      </c>
      <c r="I389" s="25" t="e">
        <f aca="false">SUM(#REF!)</f>
        <v>#REF!</v>
      </c>
      <c r="J389" s="25" t="n">
        <f aca="false">SUM(J390)</f>
        <v>5810.3</v>
      </c>
      <c r="K389" s="25" t="n">
        <f aca="false">SUM(K390)</f>
        <v>6317.7</v>
      </c>
    </row>
    <row r="390" customFormat="false" ht="12.75" hidden="false" customHeight="false" outlineLevel="0" collapsed="false">
      <c r="A390" s="36" t="s">
        <v>95</v>
      </c>
      <c r="B390" s="20" t="n">
        <v>929</v>
      </c>
      <c r="C390" s="22" t="s">
        <v>98</v>
      </c>
      <c r="D390" s="22" t="s">
        <v>268</v>
      </c>
      <c r="E390" s="23" t="s">
        <v>405</v>
      </c>
      <c r="F390" s="43" t="s">
        <v>96</v>
      </c>
      <c r="G390" s="25" t="n">
        <v>100</v>
      </c>
      <c r="H390" s="25"/>
      <c r="I390" s="25"/>
      <c r="J390" s="25" t="n">
        <v>5810.3</v>
      </c>
      <c r="K390" s="25" t="n">
        <v>6317.7</v>
      </c>
    </row>
    <row r="391" customFormat="false" ht="12.75" hidden="false" customHeight="false" outlineLevel="0" collapsed="false">
      <c r="A391" s="19" t="s">
        <v>406</v>
      </c>
      <c r="B391" s="17" t="n">
        <v>929</v>
      </c>
      <c r="C391" s="41" t="s">
        <v>98</v>
      </c>
      <c r="D391" s="41" t="s">
        <v>407</v>
      </c>
      <c r="E391" s="13" t="s">
        <v>17</v>
      </c>
      <c r="F391" s="58" t="s">
        <v>18</v>
      </c>
      <c r="G391" s="15"/>
      <c r="H391" s="15"/>
      <c r="I391" s="15"/>
      <c r="J391" s="15" t="n">
        <f aca="false">SUM(J392+J397+J400+J410)</f>
        <v>875</v>
      </c>
      <c r="K391" s="15" t="n">
        <f aca="false">SUM(K392+K397+K400+K410)</f>
        <v>925</v>
      </c>
    </row>
    <row r="392" customFormat="false" ht="25.5" hidden="false" customHeight="false" outlineLevel="0" collapsed="false">
      <c r="A392" s="19" t="s">
        <v>408</v>
      </c>
      <c r="B392" s="20" t="n">
        <v>929</v>
      </c>
      <c r="C392" s="22" t="s">
        <v>98</v>
      </c>
      <c r="D392" s="22" t="s">
        <v>407</v>
      </c>
      <c r="E392" s="43" t="s">
        <v>409</v>
      </c>
      <c r="F392" s="43" t="s">
        <v>18</v>
      </c>
      <c r="G392" s="15"/>
      <c r="H392" s="15"/>
      <c r="I392" s="15"/>
      <c r="J392" s="25" t="n">
        <f aca="false">SUM(J393+J395)</f>
        <v>200</v>
      </c>
      <c r="K392" s="25" t="n">
        <f aca="false">SUM(K393+K395)</f>
        <v>200</v>
      </c>
    </row>
    <row r="393" customFormat="false" ht="12.75" hidden="false" customHeight="false" outlineLevel="0" collapsed="false">
      <c r="A393" s="27" t="s">
        <v>410</v>
      </c>
      <c r="B393" s="20" t="n">
        <v>929</v>
      </c>
      <c r="C393" s="22" t="s">
        <v>98</v>
      </c>
      <c r="D393" s="22" t="s">
        <v>407</v>
      </c>
      <c r="E393" s="43" t="s">
        <v>411</v>
      </c>
      <c r="F393" s="43" t="s">
        <v>18</v>
      </c>
      <c r="G393" s="15"/>
      <c r="H393" s="15"/>
      <c r="I393" s="15"/>
      <c r="J393" s="25" t="n">
        <f aca="false">SUM(J394)</f>
        <v>100</v>
      </c>
      <c r="K393" s="25" t="n">
        <f aca="false">SUM(K394)</f>
        <v>100</v>
      </c>
    </row>
    <row r="394" customFormat="false" ht="12.75" hidden="false" customHeight="false" outlineLevel="0" collapsed="false">
      <c r="A394" s="36" t="s">
        <v>296</v>
      </c>
      <c r="B394" s="20" t="n">
        <v>929</v>
      </c>
      <c r="C394" s="22" t="s">
        <v>98</v>
      </c>
      <c r="D394" s="22" t="s">
        <v>407</v>
      </c>
      <c r="E394" s="43" t="s">
        <v>412</v>
      </c>
      <c r="F394" s="43" t="s">
        <v>96</v>
      </c>
      <c r="G394" s="15"/>
      <c r="H394" s="15"/>
      <c r="I394" s="15"/>
      <c r="J394" s="25" t="n">
        <v>100</v>
      </c>
      <c r="K394" s="25" t="n">
        <v>100</v>
      </c>
    </row>
    <row r="395" customFormat="false" ht="24" hidden="false" customHeight="false" outlineLevel="0" collapsed="false">
      <c r="A395" s="27" t="s">
        <v>413</v>
      </c>
      <c r="B395" s="20" t="n">
        <v>929</v>
      </c>
      <c r="C395" s="22" t="s">
        <v>98</v>
      </c>
      <c r="D395" s="22" t="s">
        <v>407</v>
      </c>
      <c r="E395" s="43" t="s">
        <v>414</v>
      </c>
      <c r="F395" s="43" t="s">
        <v>18</v>
      </c>
      <c r="G395" s="15"/>
      <c r="H395" s="15"/>
      <c r="I395" s="15"/>
      <c r="J395" s="25" t="n">
        <f aca="false">SUM(J396)</f>
        <v>100</v>
      </c>
      <c r="K395" s="25" t="n">
        <f aca="false">SUM(K396)</f>
        <v>100</v>
      </c>
    </row>
    <row r="396" customFormat="false" ht="12.75" hidden="false" customHeight="false" outlineLevel="0" collapsed="false">
      <c r="A396" s="36" t="s">
        <v>296</v>
      </c>
      <c r="B396" s="20" t="n">
        <v>929</v>
      </c>
      <c r="C396" s="22" t="s">
        <v>98</v>
      </c>
      <c r="D396" s="22" t="s">
        <v>407</v>
      </c>
      <c r="E396" s="43" t="s">
        <v>415</v>
      </c>
      <c r="F396" s="43" t="s">
        <v>96</v>
      </c>
      <c r="G396" s="15"/>
      <c r="H396" s="15"/>
      <c r="I396" s="15"/>
      <c r="J396" s="25" t="n">
        <v>100</v>
      </c>
      <c r="K396" s="25" t="n">
        <v>100</v>
      </c>
    </row>
    <row r="397" customFormat="false" ht="25.5" hidden="false" customHeight="false" outlineLevel="0" collapsed="false">
      <c r="A397" s="19" t="s">
        <v>416</v>
      </c>
      <c r="B397" s="20" t="n">
        <v>929</v>
      </c>
      <c r="C397" s="22" t="s">
        <v>98</v>
      </c>
      <c r="D397" s="22" t="s">
        <v>407</v>
      </c>
      <c r="E397" s="23" t="s">
        <v>417</v>
      </c>
      <c r="F397" s="43" t="s">
        <v>18</v>
      </c>
      <c r="G397" s="15"/>
      <c r="H397" s="15"/>
      <c r="I397" s="15"/>
      <c r="J397" s="25" t="n">
        <f aca="false">SUM(J398)</f>
        <v>500</v>
      </c>
      <c r="K397" s="25" t="n">
        <f aca="false">SUM(K398)</f>
        <v>500</v>
      </c>
    </row>
    <row r="398" customFormat="false" ht="24" hidden="false" customHeight="false" outlineLevel="0" collapsed="false">
      <c r="A398" s="27" t="s">
        <v>418</v>
      </c>
      <c r="B398" s="20" t="n">
        <v>929</v>
      </c>
      <c r="C398" s="22" t="s">
        <v>98</v>
      </c>
      <c r="D398" s="22" t="s">
        <v>407</v>
      </c>
      <c r="E398" s="43" t="s">
        <v>419</v>
      </c>
      <c r="F398" s="43" t="s">
        <v>18</v>
      </c>
      <c r="G398" s="15"/>
      <c r="H398" s="15"/>
      <c r="I398" s="15"/>
      <c r="J398" s="25" t="n">
        <f aca="false">SUM(J399)</f>
        <v>500</v>
      </c>
      <c r="K398" s="25" t="n">
        <f aca="false">SUM(K399)</f>
        <v>500</v>
      </c>
    </row>
    <row r="399" customFormat="false" ht="22.5" hidden="false" customHeight="false" outlineLevel="0" collapsed="false">
      <c r="A399" s="36" t="s">
        <v>420</v>
      </c>
      <c r="B399" s="20" t="n">
        <v>929</v>
      </c>
      <c r="C399" s="22" t="s">
        <v>98</v>
      </c>
      <c r="D399" s="22" t="s">
        <v>407</v>
      </c>
      <c r="E399" s="43" t="s">
        <v>419</v>
      </c>
      <c r="F399" s="43" t="s">
        <v>421</v>
      </c>
      <c r="G399" s="15"/>
      <c r="H399" s="15"/>
      <c r="I399" s="15"/>
      <c r="J399" s="25" t="n">
        <v>500</v>
      </c>
      <c r="K399" s="25" t="n">
        <v>500</v>
      </c>
    </row>
    <row r="400" customFormat="false" ht="25.5" hidden="false" customHeight="false" outlineLevel="0" collapsed="false">
      <c r="A400" s="55" t="s">
        <v>422</v>
      </c>
      <c r="B400" s="20" t="n">
        <v>929</v>
      </c>
      <c r="C400" s="22" t="s">
        <v>98</v>
      </c>
      <c r="D400" s="22" t="s">
        <v>407</v>
      </c>
      <c r="E400" s="43" t="s">
        <v>423</v>
      </c>
      <c r="F400" s="43" t="s">
        <v>18</v>
      </c>
      <c r="G400" s="15"/>
      <c r="H400" s="15"/>
      <c r="I400" s="15"/>
      <c r="J400" s="25" t="n">
        <f aca="false">SUM(J401+J404+J407)</f>
        <v>150</v>
      </c>
      <c r="K400" s="25" t="n">
        <f aca="false">SUM(K401+K404+K407)</f>
        <v>200</v>
      </c>
    </row>
    <row r="401" customFormat="false" ht="12.75" hidden="false" customHeight="false" outlineLevel="0" collapsed="false">
      <c r="A401" s="59" t="s">
        <v>424</v>
      </c>
      <c r="B401" s="20" t="n">
        <v>929</v>
      </c>
      <c r="C401" s="22" t="s">
        <v>98</v>
      </c>
      <c r="D401" s="22" t="s">
        <v>407</v>
      </c>
      <c r="E401" s="43" t="s">
        <v>425</v>
      </c>
      <c r="F401" s="43" t="s">
        <v>18</v>
      </c>
      <c r="G401" s="15"/>
      <c r="H401" s="15"/>
      <c r="I401" s="15"/>
      <c r="J401" s="25" t="n">
        <f aca="false">SUM(J403)</f>
        <v>40</v>
      </c>
      <c r="K401" s="25" t="n">
        <f aca="false">SUM(K403)</f>
        <v>60</v>
      </c>
    </row>
    <row r="402" customFormat="false" ht="12.75" hidden="false" customHeight="false" outlineLevel="0" collapsed="false">
      <c r="A402" s="60" t="s">
        <v>426</v>
      </c>
      <c r="B402" s="20" t="n">
        <v>929</v>
      </c>
      <c r="C402" s="22" t="s">
        <v>98</v>
      </c>
      <c r="D402" s="22" t="s">
        <v>407</v>
      </c>
      <c r="E402" s="43" t="s">
        <v>427</v>
      </c>
      <c r="F402" s="43" t="s">
        <v>18</v>
      </c>
      <c r="G402" s="15"/>
      <c r="H402" s="15"/>
      <c r="I402" s="15"/>
      <c r="J402" s="25" t="n">
        <f aca="false">SUM(J404)</f>
        <v>70</v>
      </c>
      <c r="K402" s="25" t="n">
        <f aca="false">SUM(K404)</f>
        <v>90</v>
      </c>
    </row>
    <row r="403" customFormat="false" ht="22.5" hidden="false" customHeight="false" outlineLevel="0" collapsed="false">
      <c r="A403" s="36" t="s">
        <v>420</v>
      </c>
      <c r="B403" s="20" t="n">
        <v>929</v>
      </c>
      <c r="C403" s="22" t="s">
        <v>98</v>
      </c>
      <c r="D403" s="22" t="s">
        <v>407</v>
      </c>
      <c r="E403" s="43" t="s">
        <v>427</v>
      </c>
      <c r="F403" s="43" t="s">
        <v>421</v>
      </c>
      <c r="G403" s="15"/>
      <c r="H403" s="15"/>
      <c r="I403" s="15"/>
      <c r="J403" s="25" t="n">
        <v>40</v>
      </c>
      <c r="K403" s="25" t="n">
        <v>60</v>
      </c>
    </row>
    <row r="404" customFormat="false" ht="24" hidden="false" customHeight="false" outlineLevel="0" collapsed="false">
      <c r="A404" s="59" t="s">
        <v>428</v>
      </c>
      <c r="B404" s="20" t="n">
        <v>929</v>
      </c>
      <c r="C404" s="22" t="s">
        <v>98</v>
      </c>
      <c r="D404" s="22" t="s">
        <v>407</v>
      </c>
      <c r="E404" s="43" t="s">
        <v>429</v>
      </c>
      <c r="F404" s="43" t="s">
        <v>18</v>
      </c>
      <c r="G404" s="15"/>
      <c r="H404" s="15"/>
      <c r="I404" s="15"/>
      <c r="J404" s="25" t="n">
        <f aca="false">SUM(J405)</f>
        <v>70</v>
      </c>
      <c r="K404" s="25" t="n">
        <f aca="false">SUM(K405)</f>
        <v>90</v>
      </c>
    </row>
    <row r="405" customFormat="false" ht="60" hidden="false" customHeight="false" outlineLevel="0" collapsed="false">
      <c r="A405" s="59" t="s">
        <v>430</v>
      </c>
      <c r="B405" s="20" t="n">
        <v>929</v>
      </c>
      <c r="C405" s="22" t="s">
        <v>98</v>
      </c>
      <c r="D405" s="22" t="s">
        <v>407</v>
      </c>
      <c r="E405" s="43" t="s">
        <v>429</v>
      </c>
      <c r="F405" s="43" t="s">
        <v>18</v>
      </c>
      <c r="G405" s="15"/>
      <c r="H405" s="15"/>
      <c r="I405" s="15"/>
      <c r="J405" s="25" t="n">
        <f aca="false">SUM(J406)</f>
        <v>70</v>
      </c>
      <c r="K405" s="25" t="n">
        <f aca="false">SUM(K406)</f>
        <v>90</v>
      </c>
    </row>
    <row r="406" customFormat="false" ht="12.75" hidden="false" customHeight="false" outlineLevel="0" collapsed="false">
      <c r="A406" s="36" t="s">
        <v>296</v>
      </c>
      <c r="B406" s="20" t="n">
        <v>929</v>
      </c>
      <c r="C406" s="22" t="s">
        <v>98</v>
      </c>
      <c r="D406" s="22" t="s">
        <v>407</v>
      </c>
      <c r="E406" s="43" t="s">
        <v>429</v>
      </c>
      <c r="F406" s="43" t="s">
        <v>96</v>
      </c>
      <c r="G406" s="15"/>
      <c r="H406" s="15"/>
      <c r="I406" s="15"/>
      <c r="J406" s="25" t="n">
        <v>70</v>
      </c>
      <c r="K406" s="25" t="n">
        <v>90</v>
      </c>
    </row>
    <row r="407" customFormat="false" ht="12.75" hidden="false" customHeight="false" outlineLevel="0" collapsed="false">
      <c r="A407" s="59" t="s">
        <v>431</v>
      </c>
      <c r="B407" s="20" t="n">
        <v>929</v>
      </c>
      <c r="C407" s="22" t="s">
        <v>98</v>
      </c>
      <c r="D407" s="22" t="s">
        <v>407</v>
      </c>
      <c r="E407" s="43" t="s">
        <v>429</v>
      </c>
      <c r="F407" s="43" t="s">
        <v>18</v>
      </c>
      <c r="G407" s="25" t="n">
        <f aca="false">SUM(G409)</f>
        <v>100</v>
      </c>
      <c r="H407" s="25" t="n">
        <f aca="false">SUM(H409)</f>
        <v>0</v>
      </c>
      <c r="I407" s="25" t="n">
        <f aca="false">SUM(I409)</f>
        <v>0</v>
      </c>
      <c r="J407" s="25" t="n">
        <f aca="false">SUM(J408)</f>
        <v>40</v>
      </c>
      <c r="K407" s="25" t="n">
        <f aca="false">SUM(K408)</f>
        <v>50</v>
      </c>
    </row>
    <row r="408" customFormat="false" ht="12.75" hidden="false" customHeight="false" outlineLevel="0" collapsed="false">
      <c r="A408" s="59" t="s">
        <v>432</v>
      </c>
      <c r="B408" s="20" t="n">
        <v>929</v>
      </c>
      <c r="C408" s="22" t="s">
        <v>98</v>
      </c>
      <c r="D408" s="22" t="s">
        <v>407</v>
      </c>
      <c r="E408" s="43" t="s">
        <v>429</v>
      </c>
      <c r="F408" s="43" t="s">
        <v>18</v>
      </c>
      <c r="G408" s="25"/>
      <c r="H408" s="25"/>
      <c r="I408" s="25"/>
      <c r="J408" s="25" t="n">
        <f aca="false">SUM(J409)</f>
        <v>40</v>
      </c>
      <c r="K408" s="25" t="n">
        <f aca="false">SUM(K409)</f>
        <v>50</v>
      </c>
    </row>
    <row r="409" customFormat="false" ht="12.75" hidden="false" customHeight="false" outlineLevel="0" collapsed="false">
      <c r="A409" s="36" t="s">
        <v>95</v>
      </c>
      <c r="B409" s="20" t="n">
        <v>929</v>
      </c>
      <c r="C409" s="22" t="s">
        <v>98</v>
      </c>
      <c r="D409" s="22" t="s">
        <v>407</v>
      </c>
      <c r="E409" s="43" t="s">
        <v>429</v>
      </c>
      <c r="F409" s="43" t="s">
        <v>96</v>
      </c>
      <c r="G409" s="25" t="n">
        <v>100</v>
      </c>
      <c r="H409" s="25"/>
      <c r="I409" s="25"/>
      <c r="J409" s="25" t="n">
        <v>40</v>
      </c>
      <c r="K409" s="25" t="n">
        <v>50</v>
      </c>
    </row>
    <row r="410" customFormat="false" ht="25.5" hidden="false" customHeight="false" outlineLevel="0" collapsed="false">
      <c r="A410" s="55" t="s">
        <v>336</v>
      </c>
      <c r="B410" s="20" t="n">
        <v>929</v>
      </c>
      <c r="C410" s="22" t="s">
        <v>98</v>
      </c>
      <c r="D410" s="22" t="s">
        <v>407</v>
      </c>
      <c r="E410" s="56" t="s">
        <v>337</v>
      </c>
      <c r="F410" s="43" t="s">
        <v>18</v>
      </c>
      <c r="G410" s="15"/>
      <c r="H410" s="15"/>
      <c r="I410" s="15"/>
      <c r="J410" s="25" t="n">
        <f aca="false">SUM(J411)</f>
        <v>25</v>
      </c>
      <c r="K410" s="25" t="n">
        <f aca="false">SUM(K411)</f>
        <v>25</v>
      </c>
    </row>
    <row r="411" customFormat="false" ht="36" hidden="false" customHeight="false" outlineLevel="0" collapsed="false">
      <c r="A411" s="46" t="s">
        <v>433</v>
      </c>
      <c r="B411" s="20" t="n">
        <v>929</v>
      </c>
      <c r="C411" s="22" t="s">
        <v>98</v>
      </c>
      <c r="D411" s="22" t="s">
        <v>407</v>
      </c>
      <c r="E411" s="32" t="s">
        <v>434</v>
      </c>
      <c r="F411" s="43" t="s">
        <v>18</v>
      </c>
      <c r="G411" s="15"/>
      <c r="H411" s="15"/>
      <c r="I411" s="15"/>
      <c r="J411" s="25" t="n">
        <f aca="false">SUM(J412)</f>
        <v>25</v>
      </c>
      <c r="K411" s="25" t="n">
        <f aca="false">SUM(K412)</f>
        <v>25</v>
      </c>
    </row>
    <row r="412" customFormat="false" ht="24" hidden="false" customHeight="false" outlineLevel="0" collapsed="false">
      <c r="A412" s="46" t="s">
        <v>435</v>
      </c>
      <c r="B412" s="20" t="n">
        <v>929</v>
      </c>
      <c r="C412" s="22" t="s">
        <v>98</v>
      </c>
      <c r="D412" s="22" t="s">
        <v>407</v>
      </c>
      <c r="E412" s="32" t="s">
        <v>436</v>
      </c>
      <c r="F412" s="43" t="s">
        <v>18</v>
      </c>
      <c r="G412" s="15"/>
      <c r="H412" s="15"/>
      <c r="I412" s="15"/>
      <c r="J412" s="25" t="n">
        <f aca="false">SUM(J413)</f>
        <v>25</v>
      </c>
      <c r="K412" s="25" t="n">
        <f aca="false">SUM(K413)</f>
        <v>25</v>
      </c>
    </row>
    <row r="413" customFormat="false" ht="24" hidden="false" customHeight="false" outlineLevel="0" collapsed="false">
      <c r="A413" s="61" t="s">
        <v>420</v>
      </c>
      <c r="B413" s="20" t="n">
        <v>929</v>
      </c>
      <c r="C413" s="22" t="s">
        <v>98</v>
      </c>
      <c r="D413" s="22" t="s">
        <v>407</v>
      </c>
      <c r="E413" s="32" t="s">
        <v>436</v>
      </c>
      <c r="F413" s="43" t="s">
        <v>421</v>
      </c>
      <c r="G413" s="15"/>
      <c r="H413" s="15"/>
      <c r="I413" s="15"/>
      <c r="J413" s="25" t="n">
        <v>25</v>
      </c>
      <c r="K413" s="25" t="n">
        <v>25</v>
      </c>
    </row>
    <row r="414" customFormat="false" ht="12.75" hidden="false" customHeight="false" outlineLevel="0" collapsed="false">
      <c r="A414" s="16" t="s">
        <v>437</v>
      </c>
      <c r="B414" s="17" t="n">
        <v>929</v>
      </c>
      <c r="C414" s="41" t="s">
        <v>393</v>
      </c>
      <c r="D414" s="18" t="s">
        <v>16</v>
      </c>
      <c r="E414" s="13" t="s">
        <v>17</v>
      </c>
      <c r="F414" s="18" t="s">
        <v>18</v>
      </c>
      <c r="G414" s="15" t="e">
        <f aca="false">SUM(#REF!)</f>
        <v>#REF!</v>
      </c>
      <c r="H414" s="15" t="e">
        <f aca="false">SUM(#REF!)</f>
        <v>#REF!</v>
      </c>
      <c r="I414" s="15" t="e">
        <f aca="false">SUM(#REF!)</f>
        <v>#REF!</v>
      </c>
      <c r="J414" s="15" t="n">
        <f aca="false">SUM(J415)</f>
        <v>3300</v>
      </c>
      <c r="K414" s="15" t="n">
        <f aca="false">SUM(K415)</f>
        <v>3189</v>
      </c>
    </row>
    <row r="415" customFormat="false" ht="12.75" hidden="false" customHeight="false" outlineLevel="0" collapsed="false">
      <c r="A415" s="19" t="s">
        <v>438</v>
      </c>
      <c r="B415" s="17" t="n">
        <v>929</v>
      </c>
      <c r="C415" s="41" t="s">
        <v>393</v>
      </c>
      <c r="D415" s="41" t="s">
        <v>393</v>
      </c>
      <c r="E415" s="13" t="s">
        <v>17</v>
      </c>
      <c r="F415" s="58" t="s">
        <v>18</v>
      </c>
      <c r="G415" s="15"/>
      <c r="H415" s="15"/>
      <c r="I415" s="15"/>
      <c r="J415" s="15" t="n">
        <f aca="false">SUM(J417)</f>
        <v>3300</v>
      </c>
      <c r="K415" s="15" t="n">
        <f aca="false">SUM(K417)</f>
        <v>3189</v>
      </c>
    </row>
    <row r="416" customFormat="false" ht="12.75" hidden="false" customHeight="false" outlineLevel="0" collapsed="false">
      <c r="A416" s="19" t="s">
        <v>126</v>
      </c>
      <c r="B416" s="20" t="n">
        <v>929</v>
      </c>
      <c r="C416" s="22" t="s">
        <v>393</v>
      </c>
      <c r="D416" s="22" t="s">
        <v>393</v>
      </c>
      <c r="E416" s="13" t="s">
        <v>127</v>
      </c>
      <c r="F416" s="58" t="s">
        <v>18</v>
      </c>
      <c r="G416" s="15"/>
      <c r="H416" s="15"/>
      <c r="I416" s="15"/>
      <c r="J416" s="15" t="n">
        <f aca="false">SUM(J417)</f>
        <v>3300</v>
      </c>
      <c r="K416" s="15" t="n">
        <f aca="false">SUM(K417)</f>
        <v>3189</v>
      </c>
    </row>
    <row r="417" customFormat="false" ht="12.75" hidden="false" customHeight="false" outlineLevel="0" collapsed="false">
      <c r="A417" s="30" t="s">
        <v>388</v>
      </c>
      <c r="B417" s="20" t="n">
        <v>929</v>
      </c>
      <c r="C417" s="22" t="s">
        <v>393</v>
      </c>
      <c r="D417" s="22" t="s">
        <v>393</v>
      </c>
      <c r="E417" s="23" t="s">
        <v>127</v>
      </c>
      <c r="F417" s="22" t="s">
        <v>18</v>
      </c>
      <c r="G417" s="25" t="n">
        <f aca="false">G419</f>
        <v>0</v>
      </c>
      <c r="H417" s="25" t="n">
        <f aca="false">H419</f>
        <v>0</v>
      </c>
      <c r="I417" s="25" t="n">
        <f aca="false">I419</f>
        <v>0</v>
      </c>
      <c r="J417" s="25" t="n">
        <f aca="false">SUM(J418)</f>
        <v>3300</v>
      </c>
      <c r="K417" s="25" t="n">
        <f aca="false">SUM(K418)</f>
        <v>3189</v>
      </c>
    </row>
    <row r="418" customFormat="false" ht="12.75" hidden="false" customHeight="false" outlineLevel="0" collapsed="false">
      <c r="A418" s="26" t="s">
        <v>439</v>
      </c>
      <c r="B418" s="20" t="n">
        <v>929</v>
      </c>
      <c r="C418" s="22" t="s">
        <v>393</v>
      </c>
      <c r="D418" s="22" t="s">
        <v>393</v>
      </c>
      <c r="E418" s="32" t="s">
        <v>440</v>
      </c>
      <c r="F418" s="43" t="s">
        <v>18</v>
      </c>
      <c r="G418" s="15"/>
      <c r="H418" s="15"/>
      <c r="I418" s="15"/>
      <c r="J418" s="25" t="n">
        <f aca="false">SUM(J419)</f>
        <v>3300</v>
      </c>
      <c r="K418" s="25" t="n">
        <f aca="false">SUM(K419)</f>
        <v>3189</v>
      </c>
    </row>
    <row r="419" customFormat="false" ht="22.5" hidden="false" customHeight="false" outlineLevel="0" collapsed="false">
      <c r="A419" s="36" t="s">
        <v>420</v>
      </c>
      <c r="B419" s="20" t="n">
        <v>929</v>
      </c>
      <c r="C419" s="22" t="s">
        <v>393</v>
      </c>
      <c r="D419" s="22" t="s">
        <v>393</v>
      </c>
      <c r="E419" s="32" t="s">
        <v>440</v>
      </c>
      <c r="F419" s="43" t="s">
        <v>421</v>
      </c>
      <c r="G419" s="15"/>
      <c r="H419" s="15"/>
      <c r="I419" s="15"/>
      <c r="J419" s="25" t="n">
        <v>3300</v>
      </c>
      <c r="K419" s="25" t="n">
        <v>3189</v>
      </c>
    </row>
    <row r="420" customFormat="false" ht="12.75" hidden="false" customHeight="false" outlineLevel="0" collapsed="false">
      <c r="A420" s="16" t="s">
        <v>19</v>
      </c>
      <c r="B420" s="17" t="n">
        <v>929</v>
      </c>
      <c r="C420" s="41" t="s">
        <v>20</v>
      </c>
      <c r="D420" s="18" t="s">
        <v>16</v>
      </c>
      <c r="E420" s="13" t="s">
        <v>17</v>
      </c>
      <c r="F420" s="18" t="s">
        <v>18</v>
      </c>
      <c r="G420" s="15" t="e">
        <f aca="false">SUM(G421)</f>
        <v>#REF!</v>
      </c>
      <c r="H420" s="15" t="n">
        <f aca="false">SUM(H421)</f>
        <v>0</v>
      </c>
      <c r="I420" s="15" t="e">
        <f aca="false">SUM(I421)</f>
        <v>#REF!</v>
      </c>
      <c r="J420" s="15" t="n">
        <f aca="false">SUM(J421)</f>
        <v>100</v>
      </c>
      <c r="K420" s="15" t="n">
        <f aca="false">SUM(K421)</f>
        <v>150</v>
      </c>
    </row>
    <row r="421" customFormat="false" ht="12.75" hidden="false" customHeight="false" outlineLevel="0" collapsed="false">
      <c r="A421" s="42" t="s">
        <v>252</v>
      </c>
      <c r="B421" s="20" t="n">
        <v>929</v>
      </c>
      <c r="C421" s="22" t="s">
        <v>20</v>
      </c>
      <c r="D421" s="22" t="s">
        <v>20</v>
      </c>
      <c r="E421" s="13" t="s">
        <v>17</v>
      </c>
      <c r="F421" s="23" t="s">
        <v>18</v>
      </c>
      <c r="G421" s="25" t="e">
        <f aca="false">SUM(G422+#REF!+#REF!+#REF!)</f>
        <v>#REF!</v>
      </c>
      <c r="H421" s="25" t="n">
        <f aca="false">SUM(H422)</f>
        <v>0</v>
      </c>
      <c r="I421" s="25" t="e">
        <f aca="false">SUM(I422+#REF!+#REF!+#REF!)</f>
        <v>#REF!</v>
      </c>
      <c r="J421" s="25" t="n">
        <f aca="false">SUM(J422)</f>
        <v>100</v>
      </c>
      <c r="K421" s="25" t="n">
        <f aca="false">SUM(K422)</f>
        <v>150</v>
      </c>
    </row>
    <row r="422" customFormat="false" ht="12.75" hidden="false" customHeight="false" outlineLevel="0" collapsed="false">
      <c r="A422" s="19" t="s">
        <v>441</v>
      </c>
      <c r="B422" s="20" t="n">
        <v>929</v>
      </c>
      <c r="C422" s="22" t="s">
        <v>20</v>
      </c>
      <c r="D422" s="22" t="s">
        <v>20</v>
      </c>
      <c r="E422" s="32" t="s">
        <v>442</v>
      </c>
      <c r="F422" s="43" t="s">
        <v>18</v>
      </c>
      <c r="G422" s="25" t="n">
        <f aca="false">SUM(G424)</f>
        <v>20000</v>
      </c>
      <c r="H422" s="25" t="n">
        <f aca="false">SUM(H424)</f>
        <v>0</v>
      </c>
      <c r="I422" s="25" t="n">
        <f aca="false">SUM(I424)</f>
        <v>0</v>
      </c>
      <c r="J422" s="25" t="n">
        <f aca="false">SUM(J423)</f>
        <v>100</v>
      </c>
      <c r="K422" s="25" t="n">
        <f aca="false">SUM(K423)</f>
        <v>150</v>
      </c>
    </row>
    <row r="423" customFormat="false" ht="12.75" hidden="false" customHeight="false" outlineLevel="0" collapsed="false">
      <c r="A423" s="46" t="s">
        <v>443</v>
      </c>
      <c r="B423" s="20" t="n">
        <v>929</v>
      </c>
      <c r="C423" s="22" t="s">
        <v>20</v>
      </c>
      <c r="D423" s="22" t="s">
        <v>20</v>
      </c>
      <c r="E423" s="32" t="s">
        <v>444</v>
      </c>
      <c r="F423" s="43" t="s">
        <v>18</v>
      </c>
      <c r="G423" s="25" t="e">
        <f aca="false">SUM(#REF!)</f>
        <v>#REF!</v>
      </c>
      <c r="H423" s="25" t="e">
        <f aca="false">SUM(#REF!)</f>
        <v>#REF!</v>
      </c>
      <c r="I423" s="25" t="e">
        <f aca="false">SUM(#REF!)</f>
        <v>#REF!</v>
      </c>
      <c r="J423" s="25" t="n">
        <f aca="false">SUM(J424)</f>
        <v>100</v>
      </c>
      <c r="K423" s="25" t="n">
        <f aca="false">SUM(K424)</f>
        <v>150</v>
      </c>
    </row>
    <row r="424" customFormat="false" ht="12.75" hidden="false" customHeight="false" outlineLevel="0" collapsed="false">
      <c r="A424" s="36" t="s">
        <v>95</v>
      </c>
      <c r="B424" s="20" t="n">
        <v>929</v>
      </c>
      <c r="C424" s="22" t="s">
        <v>20</v>
      </c>
      <c r="D424" s="22" t="s">
        <v>20</v>
      </c>
      <c r="E424" s="32" t="s">
        <v>445</v>
      </c>
      <c r="F424" s="43" t="s">
        <v>96</v>
      </c>
      <c r="G424" s="25" t="n">
        <v>20000</v>
      </c>
      <c r="H424" s="25"/>
      <c r="I424" s="25"/>
      <c r="J424" s="25" t="n">
        <v>100</v>
      </c>
      <c r="K424" s="25" t="n">
        <v>150</v>
      </c>
    </row>
    <row r="425" customFormat="false" ht="14.25" hidden="false" customHeight="true" outlineLevel="0" collapsed="false">
      <c r="A425" s="16" t="s">
        <v>130</v>
      </c>
      <c r="B425" s="17" t="n">
        <v>929</v>
      </c>
      <c r="C425" s="41" t="s">
        <v>131</v>
      </c>
      <c r="D425" s="18" t="s">
        <v>16</v>
      </c>
      <c r="E425" s="13" t="s">
        <v>17</v>
      </c>
      <c r="F425" s="18" t="s">
        <v>18</v>
      </c>
      <c r="G425" s="15" t="e">
        <f aca="false">SUM(G426)</f>
        <v>#REF!</v>
      </c>
      <c r="H425" s="15" t="e">
        <f aca="false">SUM(H426)</f>
        <v>#REF!</v>
      </c>
      <c r="I425" s="15" t="e">
        <f aca="false">SUM(I426)</f>
        <v>#REF!</v>
      </c>
      <c r="J425" s="15" t="n">
        <f aca="false">SUM(J426+J430)</f>
        <v>3501.5</v>
      </c>
      <c r="K425" s="15" t="n">
        <f aca="false">SUM(K426+K430)</f>
        <v>3531.5</v>
      </c>
    </row>
    <row r="426" customFormat="false" ht="14.25" hidden="false" customHeight="true" outlineLevel="0" collapsed="false">
      <c r="A426" s="42" t="s">
        <v>470</v>
      </c>
      <c r="B426" s="20" t="n">
        <v>929</v>
      </c>
      <c r="C426" s="22" t="s">
        <v>131</v>
      </c>
      <c r="D426" s="22" t="s">
        <v>48</v>
      </c>
      <c r="E426" s="13" t="s">
        <v>17</v>
      </c>
      <c r="F426" s="23" t="s">
        <v>18</v>
      </c>
      <c r="G426" s="25" t="e">
        <f aca="false">SUM(#REF!)</f>
        <v>#REF!</v>
      </c>
      <c r="H426" s="25" t="e">
        <f aca="false">SUM(#REF!)</f>
        <v>#REF!</v>
      </c>
      <c r="I426" s="25" t="e">
        <f aca="false">SUM(#REF!)</f>
        <v>#REF!</v>
      </c>
      <c r="J426" s="25" t="n">
        <f aca="false">SUM(J427)</f>
        <v>1575.5</v>
      </c>
      <c r="K426" s="25" t="n">
        <f aca="false">SUM(K427)</f>
        <v>1495.5</v>
      </c>
    </row>
    <row r="427" customFormat="false" ht="14.25" hidden="false" customHeight="true" outlineLevel="0" collapsed="false">
      <c r="A427" s="19" t="s">
        <v>126</v>
      </c>
      <c r="B427" s="20" t="n">
        <v>929</v>
      </c>
      <c r="C427" s="22" t="s">
        <v>131</v>
      </c>
      <c r="D427" s="22" t="s">
        <v>48</v>
      </c>
      <c r="E427" s="13" t="s">
        <v>127</v>
      </c>
      <c r="F427" s="23" t="s">
        <v>18</v>
      </c>
      <c r="G427" s="25" t="e">
        <f aca="false">SUM(#REF!)</f>
        <v>#REF!</v>
      </c>
      <c r="H427" s="25" t="e">
        <f aca="false">SUM(#REF!)</f>
        <v>#REF!</v>
      </c>
      <c r="I427" s="25" t="e">
        <f aca="false">SUM(#REF!)</f>
        <v>#REF!</v>
      </c>
      <c r="J427" s="25" t="n">
        <f aca="false">SUM(J428)</f>
        <v>1575.5</v>
      </c>
      <c r="K427" s="25" t="n">
        <f aca="false">SUM(K428)</f>
        <v>1495.5</v>
      </c>
    </row>
    <row r="428" customFormat="false" ht="12.75" hidden="false" customHeight="false" outlineLevel="0" collapsed="false">
      <c r="A428" s="39" t="s">
        <v>471</v>
      </c>
      <c r="B428" s="20" t="n">
        <v>929</v>
      </c>
      <c r="C428" s="22" t="s">
        <v>131</v>
      </c>
      <c r="D428" s="22" t="s">
        <v>48</v>
      </c>
      <c r="E428" s="23" t="s">
        <v>318</v>
      </c>
      <c r="F428" s="43" t="s">
        <v>18</v>
      </c>
      <c r="G428" s="25" t="n">
        <f aca="false">SUM(G429)</f>
        <v>2200</v>
      </c>
      <c r="H428" s="25" t="n">
        <f aca="false">SUM(H429)</f>
        <v>0</v>
      </c>
      <c r="I428" s="25" t="n">
        <f aca="false">SUM(I429)</f>
        <v>0</v>
      </c>
      <c r="J428" s="25" t="n">
        <f aca="false">SUM(J429)</f>
        <v>1575.5</v>
      </c>
      <c r="K428" s="25" t="n">
        <f aca="false">SUM(K429)</f>
        <v>1495.5</v>
      </c>
    </row>
    <row r="429" customFormat="false" ht="22.5" hidden="false" customHeight="false" outlineLevel="0" collapsed="false">
      <c r="A429" s="36" t="s">
        <v>472</v>
      </c>
      <c r="B429" s="20" t="n">
        <v>929</v>
      </c>
      <c r="C429" s="22" t="s">
        <v>131</v>
      </c>
      <c r="D429" s="22" t="s">
        <v>48</v>
      </c>
      <c r="E429" s="23" t="s">
        <v>318</v>
      </c>
      <c r="F429" s="43" t="s">
        <v>473</v>
      </c>
      <c r="G429" s="25" t="n">
        <v>2200</v>
      </c>
      <c r="H429" s="25"/>
      <c r="I429" s="25"/>
      <c r="J429" s="25" t="n">
        <v>1575.5</v>
      </c>
      <c r="K429" s="25" t="n">
        <v>1495.5</v>
      </c>
    </row>
    <row r="430" customFormat="false" ht="12.75" hidden="false" customHeight="false" outlineLevel="0" collapsed="false">
      <c r="A430" s="42" t="s">
        <v>132</v>
      </c>
      <c r="B430" s="20" t="n">
        <v>929</v>
      </c>
      <c r="C430" s="22" t="s">
        <v>131</v>
      </c>
      <c r="D430" s="22" t="s">
        <v>133</v>
      </c>
      <c r="E430" s="13" t="s">
        <v>17</v>
      </c>
      <c r="F430" s="23" t="s">
        <v>18</v>
      </c>
      <c r="G430" s="25" t="e">
        <f aca="false">SUM(#REF!)</f>
        <v>#REF!</v>
      </c>
      <c r="H430" s="25" t="e">
        <f aca="false">SUM(#REF!)</f>
        <v>#REF!</v>
      </c>
      <c r="I430" s="25" t="e">
        <f aca="false">SUM(#REF!)</f>
        <v>#REF!</v>
      </c>
      <c r="J430" s="25" t="n">
        <f aca="false">SUM(J431+J434)</f>
        <v>1926</v>
      </c>
      <c r="K430" s="25" t="n">
        <f aca="false">SUM(K431+K434)</f>
        <v>2036</v>
      </c>
    </row>
    <row r="431" customFormat="false" ht="12.75" hidden="false" customHeight="false" outlineLevel="0" collapsed="false">
      <c r="A431" s="19" t="s">
        <v>441</v>
      </c>
      <c r="B431" s="20" t="n">
        <v>929</v>
      </c>
      <c r="C431" s="22" t="s">
        <v>131</v>
      </c>
      <c r="D431" s="22" t="s">
        <v>133</v>
      </c>
      <c r="E431" s="32" t="s">
        <v>442</v>
      </c>
      <c r="F431" s="43" t="s">
        <v>18</v>
      </c>
      <c r="G431" s="25" t="n">
        <f aca="false">SUM(G433)</f>
        <v>20000</v>
      </c>
      <c r="H431" s="25" t="n">
        <f aca="false">SUM(H433)</f>
        <v>0</v>
      </c>
      <c r="I431" s="25" t="n">
        <f aca="false">SUM(I433)</f>
        <v>0</v>
      </c>
      <c r="J431" s="25" t="n">
        <f aca="false">SUM(J432)</f>
        <v>800</v>
      </c>
      <c r="K431" s="25" t="n">
        <f aca="false">SUM(K432)</f>
        <v>850</v>
      </c>
    </row>
    <row r="432" customFormat="false" ht="24" hidden="false" customHeight="false" outlineLevel="0" collapsed="false">
      <c r="A432" s="46" t="s">
        <v>474</v>
      </c>
      <c r="B432" s="20" t="n">
        <v>929</v>
      </c>
      <c r="C432" s="22" t="s">
        <v>131</v>
      </c>
      <c r="D432" s="22" t="s">
        <v>133</v>
      </c>
      <c r="E432" s="32" t="s">
        <v>475</v>
      </c>
      <c r="F432" s="43" t="s">
        <v>18</v>
      </c>
      <c r="G432" s="25" t="e">
        <f aca="false">SUM(G435)</f>
        <v>#REF!</v>
      </c>
      <c r="H432" s="25" t="n">
        <f aca="false">SUM(H435)</f>
        <v>0</v>
      </c>
      <c r="I432" s="25" t="e">
        <f aca="false">SUM(I435)</f>
        <v>#REF!</v>
      </c>
      <c r="J432" s="25" t="n">
        <f aca="false">SUM(J433)</f>
        <v>800</v>
      </c>
      <c r="K432" s="25" t="n">
        <f aca="false">SUM(K433)</f>
        <v>850</v>
      </c>
    </row>
    <row r="433" customFormat="false" ht="12.75" hidden="false" customHeight="false" outlineLevel="0" collapsed="false">
      <c r="A433" s="46" t="s">
        <v>476</v>
      </c>
      <c r="B433" s="20" t="n">
        <v>929</v>
      </c>
      <c r="C433" s="22" t="s">
        <v>131</v>
      </c>
      <c r="D433" s="22" t="s">
        <v>133</v>
      </c>
      <c r="E433" s="32" t="s">
        <v>477</v>
      </c>
      <c r="F433" s="43" t="s">
        <v>478</v>
      </c>
      <c r="G433" s="25" t="n">
        <v>20000</v>
      </c>
      <c r="H433" s="25"/>
      <c r="I433" s="25"/>
      <c r="J433" s="25" t="n">
        <v>800</v>
      </c>
      <c r="K433" s="25" t="n">
        <v>850</v>
      </c>
    </row>
    <row r="434" customFormat="false" ht="12.75" hidden="false" customHeight="false" outlineLevel="0" collapsed="false">
      <c r="A434" s="19" t="s">
        <v>126</v>
      </c>
      <c r="B434" s="20" t="n">
        <v>929</v>
      </c>
      <c r="C434" s="22" t="s">
        <v>131</v>
      </c>
      <c r="D434" s="22" t="s">
        <v>133</v>
      </c>
      <c r="E434" s="23" t="s">
        <v>127</v>
      </c>
      <c r="F434" s="23" t="s">
        <v>18</v>
      </c>
      <c r="G434" s="25"/>
      <c r="H434" s="25"/>
      <c r="I434" s="25"/>
      <c r="J434" s="25" t="n">
        <f aca="false">SUM(J435)</f>
        <v>1126</v>
      </c>
      <c r="K434" s="25" t="n">
        <f aca="false">SUM(K435)</f>
        <v>1186</v>
      </c>
    </row>
    <row r="435" customFormat="false" ht="12.75" hidden="false" customHeight="false" outlineLevel="0" collapsed="false">
      <c r="A435" s="30" t="s">
        <v>388</v>
      </c>
      <c r="B435" s="20" t="n">
        <v>929</v>
      </c>
      <c r="C435" s="22" t="s">
        <v>131</v>
      </c>
      <c r="D435" s="22" t="s">
        <v>133</v>
      </c>
      <c r="E435" s="23" t="s">
        <v>127</v>
      </c>
      <c r="F435" s="23" t="s">
        <v>18</v>
      </c>
      <c r="G435" s="25" t="e">
        <f aca="false">SUM(G437+#REF!+#REF!+#REF!)</f>
        <v>#REF!</v>
      </c>
      <c r="H435" s="25" t="n">
        <f aca="false">SUM(H437)</f>
        <v>0</v>
      </c>
      <c r="I435" s="25" t="e">
        <f aca="false">SUM(I437+#REF!+#REF!+#REF!)</f>
        <v>#REF!</v>
      </c>
      <c r="J435" s="25" t="n">
        <f aca="false">SUM(J436)</f>
        <v>1126</v>
      </c>
      <c r="K435" s="25" t="n">
        <f aca="false">SUM(K436)</f>
        <v>1186</v>
      </c>
    </row>
    <row r="436" customFormat="false" ht="12.75" hidden="false" customHeight="false" outlineLevel="0" collapsed="false">
      <c r="A436" s="39" t="s">
        <v>479</v>
      </c>
      <c r="B436" s="20" t="n">
        <v>929</v>
      </c>
      <c r="C436" s="22" t="s">
        <v>131</v>
      </c>
      <c r="D436" s="22" t="s">
        <v>133</v>
      </c>
      <c r="E436" s="23" t="s">
        <v>480</v>
      </c>
      <c r="F436" s="43" t="s">
        <v>18</v>
      </c>
      <c r="G436" s="25" t="n">
        <f aca="false">SUM(G437)</f>
        <v>2200</v>
      </c>
      <c r="H436" s="25" t="n">
        <f aca="false">SUM(H437)</f>
        <v>0</v>
      </c>
      <c r="I436" s="25" t="n">
        <f aca="false">SUM(I437)</f>
        <v>0</v>
      </c>
      <c r="J436" s="25" t="n">
        <f aca="false">SUM(J437)</f>
        <v>1126</v>
      </c>
      <c r="K436" s="25" t="n">
        <f aca="false">SUM(K437)</f>
        <v>1186</v>
      </c>
    </row>
    <row r="437" customFormat="false" ht="12.75" hidden="false" customHeight="false" outlineLevel="0" collapsed="false">
      <c r="A437" s="36" t="s">
        <v>476</v>
      </c>
      <c r="B437" s="20" t="n">
        <v>929</v>
      </c>
      <c r="C437" s="22" t="s">
        <v>131</v>
      </c>
      <c r="D437" s="22" t="s">
        <v>133</v>
      </c>
      <c r="E437" s="23" t="s">
        <v>480</v>
      </c>
      <c r="F437" s="43" t="s">
        <v>478</v>
      </c>
      <c r="G437" s="25" t="n">
        <v>2200</v>
      </c>
      <c r="H437" s="25"/>
      <c r="I437" s="25"/>
      <c r="J437" s="25" t="n">
        <v>1126</v>
      </c>
      <c r="K437" s="25" t="n">
        <v>1186</v>
      </c>
    </row>
    <row r="438" customFormat="false" ht="12.75" hidden="false" customHeight="false" outlineLevel="0" collapsed="false">
      <c r="A438" s="16" t="s">
        <v>299</v>
      </c>
      <c r="B438" s="17" t="n">
        <v>929</v>
      </c>
      <c r="C438" s="41" t="s">
        <v>300</v>
      </c>
      <c r="D438" s="18" t="s">
        <v>16</v>
      </c>
      <c r="E438" s="13" t="s">
        <v>17</v>
      </c>
      <c r="F438" s="18" t="s">
        <v>18</v>
      </c>
      <c r="G438" s="15" t="n">
        <f aca="false">SUM(G439)</f>
        <v>2200</v>
      </c>
      <c r="H438" s="15" t="n">
        <f aca="false">SUM(H439)</f>
        <v>0</v>
      </c>
      <c r="I438" s="15" t="n">
        <f aca="false">SUM(I439)</f>
        <v>0</v>
      </c>
      <c r="J438" s="15" t="n">
        <f aca="false">SUM(J439)</f>
        <v>1237</v>
      </c>
      <c r="K438" s="15" t="n">
        <f aca="false">SUM(K439)</f>
        <v>1358</v>
      </c>
    </row>
    <row r="439" customFormat="false" ht="12.75" hidden="false" customHeight="false" outlineLevel="0" collapsed="false">
      <c r="A439" s="42" t="s">
        <v>301</v>
      </c>
      <c r="B439" s="20" t="n">
        <v>929</v>
      </c>
      <c r="C439" s="22" t="s">
        <v>300</v>
      </c>
      <c r="D439" s="22" t="s">
        <v>22</v>
      </c>
      <c r="E439" s="23" t="s">
        <v>17</v>
      </c>
      <c r="F439" s="23" t="s">
        <v>18</v>
      </c>
      <c r="G439" s="25" t="n">
        <f aca="false">SUM(G440)</f>
        <v>2200</v>
      </c>
      <c r="H439" s="25" t="n">
        <f aca="false">SUM(H440)</f>
        <v>0</v>
      </c>
      <c r="I439" s="25" t="n">
        <f aca="false">SUM(I440)</f>
        <v>0</v>
      </c>
      <c r="J439" s="25" t="n">
        <f aca="false">SUM(J440)</f>
        <v>1237</v>
      </c>
      <c r="K439" s="25" t="n">
        <f aca="false">SUM(K440)</f>
        <v>1358</v>
      </c>
    </row>
    <row r="440" customFormat="false" ht="25.5" hidden="false" customHeight="false" outlineLevel="0" collapsed="false">
      <c r="A440" s="16" t="s">
        <v>302</v>
      </c>
      <c r="B440" s="20" t="n">
        <v>929</v>
      </c>
      <c r="C440" s="22" t="s">
        <v>300</v>
      </c>
      <c r="D440" s="22" t="s">
        <v>22</v>
      </c>
      <c r="E440" s="32" t="s">
        <v>303</v>
      </c>
      <c r="F440" s="43" t="s">
        <v>18</v>
      </c>
      <c r="G440" s="25" t="n">
        <f aca="false">SUM(G442)</f>
        <v>2200</v>
      </c>
      <c r="H440" s="25" t="n">
        <f aca="false">SUM(H442)</f>
        <v>0</v>
      </c>
      <c r="I440" s="25" t="n">
        <f aca="false">SUM(I442)</f>
        <v>0</v>
      </c>
      <c r="J440" s="25" t="n">
        <f aca="false">SUM(J441+J444)</f>
        <v>1237</v>
      </c>
      <c r="K440" s="25" t="n">
        <f aca="false">SUM(K441+K444)</f>
        <v>1358</v>
      </c>
    </row>
    <row r="441" customFormat="false" ht="12.75" hidden="false" customHeight="false" outlineLevel="0" collapsed="false">
      <c r="A441" s="46" t="s">
        <v>481</v>
      </c>
      <c r="B441" s="20" t="n">
        <v>929</v>
      </c>
      <c r="C441" s="22" t="s">
        <v>300</v>
      </c>
      <c r="D441" s="22" t="s">
        <v>22</v>
      </c>
      <c r="E441" s="32" t="s">
        <v>482</v>
      </c>
      <c r="F441" s="43" t="s">
        <v>18</v>
      </c>
      <c r="G441" s="25"/>
      <c r="H441" s="25"/>
      <c r="I441" s="25"/>
      <c r="J441" s="25" t="n">
        <f aca="false">SUM(J442)</f>
        <v>687</v>
      </c>
      <c r="K441" s="25" t="n">
        <f aca="false">SUM(K442)</f>
        <v>808</v>
      </c>
    </row>
    <row r="442" customFormat="false" ht="12.75" hidden="false" customHeight="false" outlineLevel="0" collapsed="false">
      <c r="A442" s="39" t="s">
        <v>483</v>
      </c>
      <c r="B442" s="20" t="n">
        <v>929</v>
      </c>
      <c r="C442" s="22" t="s">
        <v>300</v>
      </c>
      <c r="D442" s="22" t="s">
        <v>22</v>
      </c>
      <c r="E442" s="32" t="s">
        <v>482</v>
      </c>
      <c r="F442" s="43" t="s">
        <v>18</v>
      </c>
      <c r="G442" s="25" t="n">
        <f aca="false">SUM(G443)</f>
        <v>2200</v>
      </c>
      <c r="H442" s="25" t="n">
        <f aca="false">SUM(H443)</f>
        <v>0</v>
      </c>
      <c r="I442" s="25" t="n">
        <f aca="false">SUM(I443)</f>
        <v>0</v>
      </c>
      <c r="J442" s="25" t="n">
        <f aca="false">SUM(J443:J443)</f>
        <v>687</v>
      </c>
      <c r="K442" s="25" t="n">
        <f aca="false">SUM(K443:K443)</f>
        <v>808</v>
      </c>
    </row>
    <row r="443" customFormat="false" ht="12.75" hidden="false" customHeight="false" outlineLevel="0" collapsed="false">
      <c r="A443" s="36" t="s">
        <v>95</v>
      </c>
      <c r="B443" s="20" t="n">
        <v>929</v>
      </c>
      <c r="C443" s="22" t="s">
        <v>300</v>
      </c>
      <c r="D443" s="22" t="s">
        <v>22</v>
      </c>
      <c r="E443" s="32" t="s">
        <v>484</v>
      </c>
      <c r="F443" s="43" t="s">
        <v>96</v>
      </c>
      <c r="G443" s="25" t="n">
        <v>2200</v>
      </c>
      <c r="H443" s="25"/>
      <c r="I443" s="25"/>
      <c r="J443" s="25" t="n">
        <v>687</v>
      </c>
      <c r="K443" s="25" t="n">
        <v>808</v>
      </c>
    </row>
    <row r="444" customFormat="false" ht="12.75" hidden="false" customHeight="false" outlineLevel="0" collapsed="false">
      <c r="A444" s="27" t="s">
        <v>485</v>
      </c>
      <c r="B444" s="20" t="n">
        <v>929</v>
      </c>
      <c r="C444" s="22" t="s">
        <v>300</v>
      </c>
      <c r="D444" s="22" t="s">
        <v>22</v>
      </c>
      <c r="E444" s="32" t="s">
        <v>486</v>
      </c>
      <c r="F444" s="43" t="s">
        <v>18</v>
      </c>
      <c r="G444" s="25"/>
      <c r="H444" s="25"/>
      <c r="I444" s="25"/>
      <c r="J444" s="25" t="n">
        <f aca="false">SUM(J445)</f>
        <v>550</v>
      </c>
      <c r="K444" s="25" t="n">
        <f aca="false">SUM(K445)</f>
        <v>550</v>
      </c>
    </row>
    <row r="445" customFormat="false" ht="12.75" hidden="false" customHeight="false" outlineLevel="0" collapsed="false">
      <c r="A445" s="39" t="s">
        <v>483</v>
      </c>
      <c r="B445" s="20" t="n">
        <v>929</v>
      </c>
      <c r="C445" s="22" t="s">
        <v>300</v>
      </c>
      <c r="D445" s="22" t="s">
        <v>22</v>
      </c>
      <c r="E445" s="32" t="s">
        <v>486</v>
      </c>
      <c r="F445" s="43" t="s">
        <v>18</v>
      </c>
      <c r="G445" s="25" t="n">
        <f aca="false">SUM(G447)</f>
        <v>2200</v>
      </c>
      <c r="H445" s="25" t="n">
        <f aca="false">SUM(H447)</f>
        <v>0</v>
      </c>
      <c r="I445" s="25" t="n">
        <f aca="false">SUM(I447)</f>
        <v>0</v>
      </c>
      <c r="J445" s="25" t="n">
        <f aca="false">SUM(J446:J447)</f>
        <v>550</v>
      </c>
      <c r="K445" s="25" t="n">
        <f aca="false">SUM(K446:K447)</f>
        <v>550</v>
      </c>
    </row>
    <row r="446" customFormat="false" ht="12.75" hidden="false" customHeight="false" outlineLevel="0" collapsed="false">
      <c r="A446" s="36" t="s">
        <v>375</v>
      </c>
      <c r="B446" s="20" t="n">
        <v>929</v>
      </c>
      <c r="C446" s="22" t="s">
        <v>300</v>
      </c>
      <c r="D446" s="22" t="s">
        <v>22</v>
      </c>
      <c r="E446" s="32" t="s">
        <v>487</v>
      </c>
      <c r="F446" s="43" t="s">
        <v>109</v>
      </c>
      <c r="G446" s="25" t="n">
        <v>2200</v>
      </c>
      <c r="H446" s="25"/>
      <c r="I446" s="25"/>
      <c r="J446" s="25" t="n">
        <v>50</v>
      </c>
      <c r="K446" s="25" t="n">
        <v>50</v>
      </c>
    </row>
    <row r="447" customFormat="false" ht="12.75" hidden="false" customHeight="false" outlineLevel="0" collapsed="false">
      <c r="A447" s="36" t="s">
        <v>95</v>
      </c>
      <c r="B447" s="20" t="n">
        <v>929</v>
      </c>
      <c r="C447" s="22" t="s">
        <v>300</v>
      </c>
      <c r="D447" s="22" t="s">
        <v>22</v>
      </c>
      <c r="E447" s="32" t="s">
        <v>487</v>
      </c>
      <c r="F447" s="43" t="s">
        <v>96</v>
      </c>
      <c r="G447" s="25" t="n">
        <v>2200</v>
      </c>
      <c r="H447" s="25"/>
      <c r="I447" s="25"/>
      <c r="J447" s="25" t="n">
        <v>500</v>
      </c>
      <c r="K447" s="25" t="n">
        <v>500</v>
      </c>
    </row>
    <row r="448" customFormat="false" ht="12.75" hidden="false" customHeight="false" outlineLevel="0" collapsed="false">
      <c r="A448" s="62" t="s">
        <v>488</v>
      </c>
      <c r="B448" s="17" t="n">
        <v>931</v>
      </c>
      <c r="C448" s="13" t="s">
        <v>16</v>
      </c>
      <c r="D448" s="13" t="s">
        <v>16</v>
      </c>
      <c r="E448" s="13" t="s">
        <v>17</v>
      </c>
      <c r="F448" s="13" t="s">
        <v>18</v>
      </c>
      <c r="G448" s="14" t="e">
        <f aca="false">SUM(G449)</f>
        <v>#REF!</v>
      </c>
      <c r="H448" s="14" t="e">
        <f aca="false">SUM(H449)</f>
        <v>#REF!</v>
      </c>
      <c r="I448" s="15" t="e">
        <f aca="false">SUM(I449)</f>
        <v>#REF!</v>
      </c>
      <c r="J448" s="14" t="n">
        <f aca="false">SUM(J449)</f>
        <v>3754.9</v>
      </c>
      <c r="K448" s="14" t="n">
        <f aca="false">SUM(K449)</f>
        <v>3594.2</v>
      </c>
    </row>
    <row r="449" customFormat="false" ht="12.75" hidden="false" customHeight="false" outlineLevel="0" collapsed="false">
      <c r="A449" s="63" t="s">
        <v>140</v>
      </c>
      <c r="B449" s="17" t="n">
        <v>931</v>
      </c>
      <c r="C449" s="18" t="s">
        <v>48</v>
      </c>
      <c r="D449" s="13" t="s">
        <v>16</v>
      </c>
      <c r="E449" s="23" t="s">
        <v>17</v>
      </c>
      <c r="F449" s="13" t="s">
        <v>18</v>
      </c>
      <c r="G449" s="15" t="e">
        <f aca="false">SUM(G450+G456+G469)</f>
        <v>#REF!</v>
      </c>
      <c r="H449" s="15" t="e">
        <f aca="false">SUM(H450+H456+H469)</f>
        <v>#REF!</v>
      </c>
      <c r="I449" s="15" t="e">
        <f aca="false">SUM(I450+I456+I469)</f>
        <v>#REF!</v>
      </c>
      <c r="J449" s="15" t="n">
        <f aca="false">SUM(J450+J456+J469)</f>
        <v>3754.9</v>
      </c>
      <c r="K449" s="15" t="n">
        <f aca="false">SUM(K450+K456+K469)</f>
        <v>3594.2</v>
      </c>
    </row>
    <row r="450" customFormat="false" ht="24.75" hidden="false" customHeight="true" outlineLevel="0" collapsed="false">
      <c r="A450" s="16" t="s">
        <v>489</v>
      </c>
      <c r="B450" s="17" t="n">
        <v>931</v>
      </c>
      <c r="C450" s="21" t="s">
        <v>48</v>
      </c>
      <c r="D450" s="21" t="s">
        <v>22</v>
      </c>
      <c r="E450" s="23" t="s">
        <v>17</v>
      </c>
      <c r="F450" s="21" t="s">
        <v>18</v>
      </c>
      <c r="G450" s="24" t="n">
        <f aca="false">SUM(G452)</f>
        <v>1722.9</v>
      </c>
      <c r="H450" s="24" t="n">
        <f aca="false">SUM(H452)</f>
        <v>0</v>
      </c>
      <c r="I450" s="24" t="n">
        <f aca="false">SUM(I452)</f>
        <v>0</v>
      </c>
      <c r="J450" s="25" t="n">
        <f aca="false">SUM(J451)</f>
        <v>1304.1</v>
      </c>
      <c r="K450" s="25" t="n">
        <f aca="false">SUM(K451)</f>
        <v>1246.2</v>
      </c>
    </row>
    <row r="451" customFormat="false" ht="12.75" hidden="false" customHeight="false" outlineLevel="0" collapsed="false">
      <c r="A451" s="19" t="s">
        <v>126</v>
      </c>
      <c r="B451" s="17" t="n">
        <v>931</v>
      </c>
      <c r="C451" s="21" t="s">
        <v>48</v>
      </c>
      <c r="D451" s="21" t="s">
        <v>22</v>
      </c>
      <c r="E451" s="32" t="s">
        <v>127</v>
      </c>
      <c r="F451" s="21" t="s">
        <v>18</v>
      </c>
      <c r="G451" s="24"/>
      <c r="H451" s="24"/>
      <c r="I451" s="24"/>
      <c r="J451" s="25" t="n">
        <f aca="false">SUM(J452)</f>
        <v>1304.1</v>
      </c>
      <c r="K451" s="25" t="n">
        <f aca="false">SUM(K452)</f>
        <v>1246.2</v>
      </c>
    </row>
    <row r="452" customFormat="false" ht="24.75" hidden="false" customHeight="true" outlineLevel="0" collapsed="false">
      <c r="A452" s="30" t="s">
        <v>103</v>
      </c>
      <c r="B452" s="20" t="n">
        <v>929</v>
      </c>
      <c r="C452" s="21" t="s">
        <v>48</v>
      </c>
      <c r="D452" s="21" t="s">
        <v>98</v>
      </c>
      <c r="E452" s="32" t="s">
        <v>490</v>
      </c>
      <c r="F452" s="21" t="s">
        <v>18</v>
      </c>
      <c r="G452" s="24" t="n">
        <f aca="false">SUM(G453)</f>
        <v>1722.9</v>
      </c>
      <c r="H452" s="24" t="n">
        <f aca="false">SUM(H453)</f>
        <v>0</v>
      </c>
      <c r="I452" s="24" t="n">
        <f aca="false">SUM(I453)</f>
        <v>0</v>
      </c>
      <c r="J452" s="25" t="n">
        <f aca="false">SUM(J453)</f>
        <v>1304.1</v>
      </c>
      <c r="K452" s="25" t="n">
        <f aca="false">SUM(K453)</f>
        <v>1246.2</v>
      </c>
    </row>
    <row r="453" customFormat="false" ht="21.75" hidden="false" customHeight="false" outlineLevel="0" collapsed="false">
      <c r="A453" s="39" t="s">
        <v>491</v>
      </c>
      <c r="B453" s="17" t="n">
        <v>931</v>
      </c>
      <c r="C453" s="21" t="s">
        <v>48</v>
      </c>
      <c r="D453" s="21" t="s">
        <v>22</v>
      </c>
      <c r="E453" s="32" t="s">
        <v>492</v>
      </c>
      <c r="F453" s="21" t="s">
        <v>18</v>
      </c>
      <c r="G453" s="24" t="n">
        <f aca="false">G454</f>
        <v>1722.9</v>
      </c>
      <c r="H453" s="24" t="n">
        <f aca="false">H454</f>
        <v>0</v>
      </c>
      <c r="I453" s="24" t="n">
        <f aca="false">I454</f>
        <v>0</v>
      </c>
      <c r="J453" s="25" t="n">
        <f aca="false">SUM(J454:J455)</f>
        <v>1304.1</v>
      </c>
      <c r="K453" s="25" t="n">
        <f aca="false">SUM(K454:K455)</f>
        <v>1246.2</v>
      </c>
    </row>
    <row r="454" customFormat="false" ht="12.75" hidden="false" customHeight="false" outlineLevel="0" collapsed="false">
      <c r="A454" s="40" t="s">
        <v>106</v>
      </c>
      <c r="B454" s="17" t="n">
        <v>931</v>
      </c>
      <c r="C454" s="21" t="s">
        <v>48</v>
      </c>
      <c r="D454" s="21" t="s">
        <v>22</v>
      </c>
      <c r="E454" s="32" t="s">
        <v>492</v>
      </c>
      <c r="F454" s="21" t="s">
        <v>107</v>
      </c>
      <c r="G454" s="24" t="n">
        <v>1722.9</v>
      </c>
      <c r="H454" s="24"/>
      <c r="I454" s="24"/>
      <c r="J454" s="25" t="n">
        <v>1001.6</v>
      </c>
      <c r="K454" s="25" t="n">
        <v>957.2</v>
      </c>
    </row>
    <row r="455" customFormat="false" ht="22.5" hidden="false" customHeight="false" outlineLevel="0" collapsed="false">
      <c r="A455" s="40" t="s">
        <v>110</v>
      </c>
      <c r="B455" s="17" t="n">
        <v>931</v>
      </c>
      <c r="C455" s="21" t="s">
        <v>48</v>
      </c>
      <c r="D455" s="21" t="s">
        <v>22</v>
      </c>
      <c r="E455" s="32" t="s">
        <v>492</v>
      </c>
      <c r="F455" s="21" t="s">
        <v>111</v>
      </c>
      <c r="G455" s="24"/>
      <c r="H455" s="24"/>
      <c r="I455" s="24"/>
      <c r="J455" s="25" t="n">
        <v>302.5</v>
      </c>
      <c r="K455" s="25" t="n">
        <v>289</v>
      </c>
    </row>
    <row r="456" customFormat="false" ht="24.75" hidden="false" customHeight="true" outlineLevel="0" collapsed="false">
      <c r="A456" s="16" t="s">
        <v>493</v>
      </c>
      <c r="B456" s="17" t="n">
        <v>931</v>
      </c>
      <c r="C456" s="21" t="s">
        <v>48</v>
      </c>
      <c r="D456" s="21" t="s">
        <v>133</v>
      </c>
      <c r="E456" s="23" t="s">
        <v>17</v>
      </c>
      <c r="F456" s="23" t="s">
        <v>18</v>
      </c>
      <c r="G456" s="24" t="e">
        <f aca="false">SUM(G458)</f>
        <v>#REF!</v>
      </c>
      <c r="H456" s="24" t="e">
        <f aca="false">SUM(H458)</f>
        <v>#REF!</v>
      </c>
      <c r="I456" s="25" t="e">
        <f aca="false">SUM(I458)</f>
        <v>#REF!</v>
      </c>
      <c r="J456" s="25" t="n">
        <f aca="false">SUM(J457)</f>
        <v>1795.3</v>
      </c>
      <c r="K456" s="25" t="n">
        <f aca="false">SUM(K457)</f>
        <v>1715.1</v>
      </c>
    </row>
    <row r="457" customFormat="false" ht="12.75" hidden="false" customHeight="false" outlineLevel="0" collapsed="false">
      <c r="A457" s="19" t="s">
        <v>126</v>
      </c>
      <c r="B457" s="17" t="n">
        <v>931</v>
      </c>
      <c r="C457" s="21" t="s">
        <v>48</v>
      </c>
      <c r="D457" s="21" t="s">
        <v>133</v>
      </c>
      <c r="E457" s="23" t="s">
        <v>17</v>
      </c>
      <c r="F457" s="23" t="s">
        <v>18</v>
      </c>
      <c r="G457" s="24" t="e">
        <f aca="false">SUM(G459)</f>
        <v>#REF!</v>
      </c>
      <c r="H457" s="24" t="e">
        <f aca="false">SUM(H459)</f>
        <v>#REF!</v>
      </c>
      <c r="I457" s="25" t="e">
        <f aca="false">SUM(I459)</f>
        <v>#REF!</v>
      </c>
      <c r="J457" s="25" t="n">
        <f aca="false">SUM(J458)</f>
        <v>1795.3</v>
      </c>
      <c r="K457" s="25" t="n">
        <f aca="false">SUM(K458)</f>
        <v>1715.1</v>
      </c>
    </row>
    <row r="458" customFormat="false" ht="24.75" hidden="false" customHeight="true" outlineLevel="0" collapsed="false">
      <c r="A458" s="30" t="s">
        <v>103</v>
      </c>
      <c r="B458" s="17" t="n">
        <v>931</v>
      </c>
      <c r="C458" s="21" t="s">
        <v>48</v>
      </c>
      <c r="D458" s="21" t="s">
        <v>133</v>
      </c>
      <c r="E458" s="32" t="s">
        <v>490</v>
      </c>
      <c r="F458" s="23" t="s">
        <v>18</v>
      </c>
      <c r="G458" s="24" t="e">
        <f aca="false">SUM(G459+G466)</f>
        <v>#REF!</v>
      </c>
      <c r="H458" s="24" t="e">
        <f aca="false">SUM(H459+H466)</f>
        <v>#REF!</v>
      </c>
      <c r="I458" s="25" t="e">
        <f aca="false">SUM(I459+I466)</f>
        <v>#REF!</v>
      </c>
      <c r="J458" s="25" t="n">
        <f aca="false">SUM(J459+J466)</f>
        <v>1795.3</v>
      </c>
      <c r="K458" s="25" t="n">
        <f aca="false">SUM(K459+K466)</f>
        <v>1715.1</v>
      </c>
    </row>
    <row r="459" customFormat="false" ht="12.75" hidden="false" customHeight="false" outlineLevel="0" collapsed="false">
      <c r="A459" s="39" t="s">
        <v>105</v>
      </c>
      <c r="B459" s="17" t="n">
        <v>931</v>
      </c>
      <c r="C459" s="21" t="s">
        <v>48</v>
      </c>
      <c r="D459" s="21" t="s">
        <v>133</v>
      </c>
      <c r="E459" s="32" t="s">
        <v>494</v>
      </c>
      <c r="F459" s="23" t="s">
        <v>18</v>
      </c>
      <c r="G459" s="24" t="e">
        <f aca="false">SUM(#REF!)</f>
        <v>#REF!</v>
      </c>
      <c r="H459" s="24" t="e">
        <f aca="false">SUM(#REF!)</f>
        <v>#REF!</v>
      </c>
      <c r="I459" s="25" t="e">
        <f aca="false">SUM(#REF!)</f>
        <v>#REF!</v>
      </c>
      <c r="J459" s="24" t="n">
        <f aca="false">SUM(J460:J465)</f>
        <v>1161.6</v>
      </c>
      <c r="K459" s="24" t="n">
        <f aca="false">SUM(K460:K465)</f>
        <v>1109.5</v>
      </c>
    </row>
    <row r="460" customFormat="false" ht="12.75" hidden="false" customHeight="false" outlineLevel="0" collapsed="false">
      <c r="A460" s="40" t="s">
        <v>106</v>
      </c>
      <c r="B460" s="17" t="n">
        <v>931</v>
      </c>
      <c r="C460" s="21" t="s">
        <v>48</v>
      </c>
      <c r="D460" s="21" t="s">
        <v>133</v>
      </c>
      <c r="E460" s="32" t="s">
        <v>494</v>
      </c>
      <c r="F460" s="21" t="s">
        <v>107</v>
      </c>
      <c r="G460" s="24"/>
      <c r="H460" s="24"/>
      <c r="I460" s="25"/>
      <c r="J460" s="24" t="n">
        <v>160.9</v>
      </c>
      <c r="K460" s="24" t="n">
        <v>153.8</v>
      </c>
    </row>
    <row r="461" customFormat="false" ht="22.5" hidden="false" customHeight="false" outlineLevel="0" collapsed="false">
      <c r="A461" s="40" t="s">
        <v>108</v>
      </c>
      <c r="B461" s="17" t="n">
        <v>931</v>
      </c>
      <c r="C461" s="21" t="s">
        <v>48</v>
      </c>
      <c r="D461" s="21" t="s">
        <v>133</v>
      </c>
      <c r="E461" s="32" t="s">
        <v>494</v>
      </c>
      <c r="F461" s="22" t="s">
        <v>109</v>
      </c>
      <c r="G461" s="24"/>
      <c r="H461" s="24"/>
      <c r="I461" s="25"/>
      <c r="J461" s="24" t="n">
        <v>5.5</v>
      </c>
      <c r="K461" s="24" t="n">
        <v>5.2</v>
      </c>
    </row>
    <row r="462" customFormat="false" ht="22.5" hidden="false" customHeight="false" outlineLevel="0" collapsed="false">
      <c r="A462" s="40" t="s">
        <v>110</v>
      </c>
      <c r="B462" s="17" t="n">
        <v>931</v>
      </c>
      <c r="C462" s="21" t="s">
        <v>48</v>
      </c>
      <c r="D462" s="21" t="s">
        <v>133</v>
      </c>
      <c r="E462" s="32" t="s">
        <v>494</v>
      </c>
      <c r="F462" s="22" t="s">
        <v>111</v>
      </c>
      <c r="G462" s="24"/>
      <c r="H462" s="24"/>
      <c r="I462" s="25"/>
      <c r="J462" s="24" t="n">
        <v>48.6</v>
      </c>
      <c r="K462" s="24" t="n">
        <v>46.4</v>
      </c>
    </row>
    <row r="463" customFormat="false" ht="12.75" hidden="false" customHeight="false" outlineLevel="0" collapsed="false">
      <c r="A463" s="40" t="s">
        <v>112</v>
      </c>
      <c r="B463" s="17" t="n">
        <v>931</v>
      </c>
      <c r="C463" s="21" t="s">
        <v>48</v>
      </c>
      <c r="D463" s="21" t="s">
        <v>133</v>
      </c>
      <c r="E463" s="32" t="s">
        <v>494</v>
      </c>
      <c r="F463" s="22" t="s">
        <v>113</v>
      </c>
      <c r="G463" s="24"/>
      <c r="H463" s="24"/>
      <c r="I463" s="25"/>
      <c r="J463" s="25" t="n">
        <v>20.5</v>
      </c>
      <c r="K463" s="25" t="n">
        <v>19.6</v>
      </c>
    </row>
    <row r="464" customFormat="false" ht="12.75" hidden="false" customHeight="false" outlineLevel="0" collapsed="false">
      <c r="A464" s="36" t="s">
        <v>95</v>
      </c>
      <c r="B464" s="17" t="n">
        <v>931</v>
      </c>
      <c r="C464" s="21" t="s">
        <v>48</v>
      </c>
      <c r="D464" s="21" t="s">
        <v>133</v>
      </c>
      <c r="E464" s="32" t="s">
        <v>494</v>
      </c>
      <c r="F464" s="21" t="s">
        <v>96</v>
      </c>
      <c r="G464" s="24"/>
      <c r="H464" s="24"/>
      <c r="I464" s="25"/>
      <c r="J464" s="24" t="n">
        <v>925.8</v>
      </c>
      <c r="K464" s="24" t="n">
        <v>884.2</v>
      </c>
    </row>
    <row r="465" customFormat="false" ht="12.75" hidden="false" customHeight="false" outlineLevel="0" collapsed="false">
      <c r="A465" s="36" t="s">
        <v>114</v>
      </c>
      <c r="B465" s="17" t="n">
        <v>931</v>
      </c>
      <c r="C465" s="21" t="s">
        <v>48</v>
      </c>
      <c r="D465" s="21" t="s">
        <v>133</v>
      </c>
      <c r="E465" s="32" t="s">
        <v>494</v>
      </c>
      <c r="F465" s="21" t="s">
        <v>313</v>
      </c>
      <c r="G465" s="24"/>
      <c r="H465" s="24"/>
      <c r="I465" s="25"/>
      <c r="J465" s="24" t="n">
        <v>0.3</v>
      </c>
      <c r="K465" s="24" t="n">
        <v>0.3</v>
      </c>
    </row>
    <row r="466" customFormat="false" ht="21.75" hidden="false" customHeight="false" outlineLevel="0" collapsed="false">
      <c r="A466" s="39" t="s">
        <v>495</v>
      </c>
      <c r="B466" s="17" t="n">
        <v>931</v>
      </c>
      <c r="C466" s="21" t="s">
        <v>48</v>
      </c>
      <c r="D466" s="21" t="s">
        <v>133</v>
      </c>
      <c r="E466" s="32" t="s">
        <v>496</v>
      </c>
      <c r="F466" s="21" t="s">
        <v>18</v>
      </c>
      <c r="G466" s="24" t="n">
        <f aca="false">SUM(G467)</f>
        <v>620.2</v>
      </c>
      <c r="H466" s="24" t="n">
        <f aca="false">SUM(H467)</f>
        <v>0</v>
      </c>
      <c r="I466" s="24" t="n">
        <f aca="false">SUM(I467)</f>
        <v>0</v>
      </c>
      <c r="J466" s="25" t="n">
        <f aca="false">SUM(J467:J468)</f>
        <v>633.7</v>
      </c>
      <c r="K466" s="25" t="n">
        <f aca="false">SUM(K467:K468)</f>
        <v>605.6</v>
      </c>
    </row>
    <row r="467" customFormat="false" ht="12.75" hidden="false" customHeight="false" outlineLevel="0" collapsed="false">
      <c r="A467" s="40" t="s">
        <v>106</v>
      </c>
      <c r="B467" s="17" t="n">
        <v>931</v>
      </c>
      <c r="C467" s="21" t="s">
        <v>48</v>
      </c>
      <c r="D467" s="21" t="s">
        <v>133</v>
      </c>
      <c r="E467" s="32" t="s">
        <v>496</v>
      </c>
      <c r="F467" s="21" t="s">
        <v>107</v>
      </c>
      <c r="G467" s="24" t="n">
        <v>620.2</v>
      </c>
      <c r="H467" s="24"/>
      <c r="I467" s="24"/>
      <c r="J467" s="25" t="n">
        <v>486.7</v>
      </c>
      <c r="K467" s="25" t="n">
        <v>465.1</v>
      </c>
    </row>
    <row r="468" customFormat="false" ht="22.5" hidden="false" customHeight="false" outlineLevel="0" collapsed="false">
      <c r="A468" s="40" t="s">
        <v>110</v>
      </c>
      <c r="B468" s="17" t="n">
        <v>931</v>
      </c>
      <c r="C468" s="21" t="s">
        <v>48</v>
      </c>
      <c r="D468" s="21" t="s">
        <v>133</v>
      </c>
      <c r="E468" s="32" t="s">
        <v>496</v>
      </c>
      <c r="F468" s="21" t="s">
        <v>111</v>
      </c>
      <c r="G468" s="24" t="n">
        <v>620.2</v>
      </c>
      <c r="H468" s="24"/>
      <c r="I468" s="24"/>
      <c r="J468" s="25" t="n">
        <v>147</v>
      </c>
      <c r="K468" s="25" t="n">
        <v>140.5</v>
      </c>
    </row>
    <row r="469" customFormat="false" ht="24.75" hidden="false" customHeight="true" outlineLevel="0" collapsed="false">
      <c r="A469" s="16" t="s">
        <v>150</v>
      </c>
      <c r="B469" s="17" t="n">
        <v>931</v>
      </c>
      <c r="C469" s="21" t="s">
        <v>48</v>
      </c>
      <c r="D469" s="21" t="s">
        <v>151</v>
      </c>
      <c r="E469" s="23" t="s">
        <v>17</v>
      </c>
      <c r="F469" s="21" t="s">
        <v>18</v>
      </c>
      <c r="G469" s="25" t="n">
        <f aca="false">G475</f>
        <v>423.9</v>
      </c>
      <c r="H469" s="25" t="n">
        <f aca="false">H475</f>
        <v>0</v>
      </c>
      <c r="I469" s="25" t="n">
        <f aca="false">I475</f>
        <v>0</v>
      </c>
      <c r="J469" s="25" t="n">
        <f aca="false">J471+J475</f>
        <v>655.5</v>
      </c>
      <c r="K469" s="25" t="n">
        <f aca="false">K471+K475</f>
        <v>632.9</v>
      </c>
    </row>
    <row r="470" customFormat="false" ht="12.75" hidden="false" customHeight="false" outlineLevel="0" collapsed="false">
      <c r="A470" s="19" t="s">
        <v>126</v>
      </c>
      <c r="B470" s="17" t="n">
        <v>931</v>
      </c>
      <c r="C470" s="21" t="s">
        <v>48</v>
      </c>
      <c r="D470" s="21" t="s">
        <v>151</v>
      </c>
      <c r="E470" s="23" t="s">
        <v>127</v>
      </c>
      <c r="F470" s="21" t="s">
        <v>18</v>
      </c>
      <c r="G470" s="25" t="n">
        <f aca="false">G476</f>
        <v>423.9</v>
      </c>
      <c r="H470" s="25" t="n">
        <f aca="false">H476</f>
        <v>0</v>
      </c>
      <c r="I470" s="25" t="n">
        <f aca="false">I476</f>
        <v>0</v>
      </c>
      <c r="J470" s="25" t="n">
        <f aca="false">J471+J475</f>
        <v>655.5</v>
      </c>
      <c r="K470" s="25" t="n">
        <f aca="false">K471+K475</f>
        <v>632.9</v>
      </c>
    </row>
    <row r="471" customFormat="false" ht="24.75" hidden="false" customHeight="true" outlineLevel="0" collapsed="false">
      <c r="A471" s="37" t="s">
        <v>70</v>
      </c>
      <c r="B471" s="17" t="n">
        <v>931</v>
      </c>
      <c r="C471" s="21" t="s">
        <v>48</v>
      </c>
      <c r="D471" s="21" t="s">
        <v>151</v>
      </c>
      <c r="E471" s="23" t="s">
        <v>127</v>
      </c>
      <c r="F471" s="21" t="s">
        <v>18</v>
      </c>
      <c r="G471" s="25"/>
      <c r="H471" s="25"/>
      <c r="I471" s="25"/>
      <c r="J471" s="64" t="n">
        <f aca="false">SUM(J472)</f>
        <v>143.4</v>
      </c>
      <c r="K471" s="64" t="n">
        <f aca="false">SUM(K472)</f>
        <v>143.4</v>
      </c>
    </row>
    <row r="472" customFormat="false" ht="24.75" hidden="false" customHeight="true" outlineLevel="0" collapsed="false">
      <c r="A472" s="39" t="s">
        <v>497</v>
      </c>
      <c r="B472" s="17" t="n">
        <v>931</v>
      </c>
      <c r="C472" s="21" t="s">
        <v>48</v>
      </c>
      <c r="D472" s="21" t="s">
        <v>151</v>
      </c>
      <c r="E472" s="23" t="s">
        <v>498</v>
      </c>
      <c r="F472" s="21" t="s">
        <v>18</v>
      </c>
      <c r="G472" s="25" t="e">
        <f aca="false">#REF!</f>
        <v>#REF!</v>
      </c>
      <c r="H472" s="24" t="e">
        <f aca="false">#REF!</f>
        <v>#REF!</v>
      </c>
      <c r="I472" s="25" t="e">
        <f aca="false">#REF!</f>
        <v>#REF!</v>
      </c>
      <c r="J472" s="25" t="n">
        <f aca="false">SUM(J473:J474)</f>
        <v>143.4</v>
      </c>
      <c r="K472" s="25" t="n">
        <f aca="false">SUM(K473:K474)</f>
        <v>143.4</v>
      </c>
    </row>
    <row r="473" customFormat="false" ht="24.75" hidden="false" customHeight="true" outlineLevel="0" collapsed="false">
      <c r="A473" s="40" t="s">
        <v>122</v>
      </c>
      <c r="B473" s="17" t="n">
        <v>931</v>
      </c>
      <c r="C473" s="21" t="s">
        <v>48</v>
      </c>
      <c r="D473" s="21" t="s">
        <v>151</v>
      </c>
      <c r="E473" s="23" t="s">
        <v>498</v>
      </c>
      <c r="F473" s="21" t="s">
        <v>123</v>
      </c>
      <c r="G473" s="25"/>
      <c r="H473" s="24"/>
      <c r="I473" s="25"/>
      <c r="J473" s="25" t="n">
        <v>110.4</v>
      </c>
      <c r="K473" s="25" t="n">
        <v>110.4</v>
      </c>
    </row>
    <row r="474" customFormat="false" ht="24.75" hidden="false" customHeight="true" outlineLevel="0" collapsed="false">
      <c r="A474" s="40" t="s">
        <v>124</v>
      </c>
      <c r="B474" s="17" t="n">
        <v>931</v>
      </c>
      <c r="C474" s="21" t="s">
        <v>48</v>
      </c>
      <c r="D474" s="21" t="s">
        <v>151</v>
      </c>
      <c r="E474" s="23" t="s">
        <v>498</v>
      </c>
      <c r="F474" s="21" t="s">
        <v>125</v>
      </c>
      <c r="G474" s="25"/>
      <c r="H474" s="24"/>
      <c r="I474" s="25"/>
      <c r="J474" s="25" t="n">
        <v>33</v>
      </c>
      <c r="K474" s="25" t="n">
        <v>33</v>
      </c>
    </row>
    <row r="475" customFormat="false" ht="24.75" hidden="false" customHeight="true" outlineLevel="0" collapsed="false">
      <c r="A475" s="30" t="s">
        <v>103</v>
      </c>
      <c r="B475" s="17" t="n">
        <v>931</v>
      </c>
      <c r="C475" s="21" t="s">
        <v>48</v>
      </c>
      <c r="D475" s="21" t="s">
        <v>151</v>
      </c>
      <c r="E475" s="21" t="s">
        <v>127</v>
      </c>
      <c r="F475" s="21" t="s">
        <v>18</v>
      </c>
      <c r="G475" s="25" t="n">
        <f aca="false">G476</f>
        <v>423.9</v>
      </c>
      <c r="H475" s="25" t="n">
        <f aca="false">H476</f>
        <v>0</v>
      </c>
      <c r="I475" s="25" t="n">
        <f aca="false">I476</f>
        <v>0</v>
      </c>
      <c r="J475" s="25" t="n">
        <f aca="false">J476+J479</f>
        <v>512.1</v>
      </c>
      <c r="K475" s="25" t="n">
        <f aca="false">K476+K479</f>
        <v>489.5</v>
      </c>
    </row>
    <row r="476" customFormat="false" ht="12.75" hidden="false" customHeight="false" outlineLevel="0" collapsed="false">
      <c r="A476" s="39" t="s">
        <v>105</v>
      </c>
      <c r="B476" s="17" t="n">
        <v>931</v>
      </c>
      <c r="C476" s="21" t="s">
        <v>48</v>
      </c>
      <c r="D476" s="21" t="s">
        <v>151</v>
      </c>
      <c r="E476" s="21" t="s">
        <v>499</v>
      </c>
      <c r="F476" s="21" t="s">
        <v>18</v>
      </c>
      <c r="G476" s="25" t="n">
        <f aca="false">G477</f>
        <v>423.9</v>
      </c>
      <c r="H476" s="25" t="n">
        <f aca="false">H477</f>
        <v>0</v>
      </c>
      <c r="I476" s="25" t="n">
        <f aca="false">I477</f>
        <v>0</v>
      </c>
      <c r="J476" s="25" t="n">
        <f aca="false">SUM(J477:J478)</f>
        <v>115.7</v>
      </c>
      <c r="K476" s="25" t="n">
        <f aca="false">SUM(K477:K478)</f>
        <v>110.7</v>
      </c>
    </row>
    <row r="477" customFormat="false" ht="12.75" hidden="false" customHeight="false" outlineLevel="0" collapsed="false">
      <c r="A477" s="40" t="s">
        <v>106</v>
      </c>
      <c r="B477" s="17" t="n">
        <v>931</v>
      </c>
      <c r="C477" s="21" t="s">
        <v>48</v>
      </c>
      <c r="D477" s="21" t="s">
        <v>151</v>
      </c>
      <c r="E477" s="21" t="s">
        <v>499</v>
      </c>
      <c r="F477" s="21" t="s">
        <v>107</v>
      </c>
      <c r="G477" s="25" t="n">
        <v>423.9</v>
      </c>
      <c r="H477" s="25"/>
      <c r="I477" s="25"/>
      <c r="J477" s="25" t="n">
        <v>88.9</v>
      </c>
      <c r="K477" s="25" t="n">
        <v>85</v>
      </c>
    </row>
    <row r="478" customFormat="false" ht="22.5" hidden="false" customHeight="false" outlineLevel="0" collapsed="false">
      <c r="A478" s="40" t="s">
        <v>110</v>
      </c>
      <c r="B478" s="17" t="n">
        <v>931</v>
      </c>
      <c r="C478" s="21" t="s">
        <v>48</v>
      </c>
      <c r="D478" s="21" t="s">
        <v>151</v>
      </c>
      <c r="E478" s="21" t="s">
        <v>499</v>
      </c>
      <c r="F478" s="21" t="s">
        <v>111</v>
      </c>
      <c r="G478" s="25"/>
      <c r="H478" s="25"/>
      <c r="I478" s="25"/>
      <c r="J478" s="25" t="n">
        <v>26.8</v>
      </c>
      <c r="K478" s="25" t="n">
        <v>25.7</v>
      </c>
    </row>
    <row r="479" customFormat="false" ht="21.75" hidden="false" customHeight="false" outlineLevel="0" collapsed="false">
      <c r="A479" s="39" t="s">
        <v>500</v>
      </c>
      <c r="B479" s="17" t="n">
        <v>931</v>
      </c>
      <c r="C479" s="21" t="s">
        <v>48</v>
      </c>
      <c r="D479" s="21" t="s">
        <v>151</v>
      </c>
      <c r="E479" s="21" t="s">
        <v>501</v>
      </c>
      <c r="F479" s="23" t="s">
        <v>18</v>
      </c>
      <c r="G479" s="24" t="e">
        <f aca="false">SUM(#REF!)</f>
        <v>#REF!</v>
      </c>
      <c r="H479" s="24" t="e">
        <f aca="false">SUM(#REF!)</f>
        <v>#REF!</v>
      </c>
      <c r="I479" s="25" t="e">
        <f aca="false">SUM(#REF!)</f>
        <v>#REF!</v>
      </c>
      <c r="J479" s="25" t="n">
        <f aca="false">SUM(J480:J481)</f>
        <v>396.4</v>
      </c>
      <c r="K479" s="25" t="n">
        <f aca="false">SUM(K480:K481)</f>
        <v>378.8</v>
      </c>
    </row>
    <row r="480" customFormat="false" ht="12.75" hidden="false" customHeight="false" outlineLevel="0" collapsed="false">
      <c r="A480" s="40" t="s">
        <v>502</v>
      </c>
      <c r="B480" s="17" t="n">
        <v>931</v>
      </c>
      <c r="C480" s="21" t="s">
        <v>48</v>
      </c>
      <c r="D480" s="21" t="s">
        <v>151</v>
      </c>
      <c r="E480" s="21" t="s">
        <v>501</v>
      </c>
      <c r="F480" s="22" t="s">
        <v>107</v>
      </c>
      <c r="G480" s="24"/>
      <c r="H480" s="24"/>
      <c r="I480" s="25"/>
      <c r="J480" s="25" t="n">
        <v>304.5</v>
      </c>
      <c r="K480" s="25" t="n">
        <v>290.9</v>
      </c>
    </row>
    <row r="481" customFormat="false" ht="22.5" hidden="false" customHeight="false" outlineLevel="0" collapsed="false">
      <c r="A481" s="40" t="s">
        <v>110</v>
      </c>
      <c r="B481" s="17" t="n">
        <v>931</v>
      </c>
      <c r="C481" s="21" t="s">
        <v>48</v>
      </c>
      <c r="D481" s="21" t="s">
        <v>151</v>
      </c>
      <c r="E481" s="21" t="s">
        <v>501</v>
      </c>
      <c r="F481" s="22" t="s">
        <v>111</v>
      </c>
      <c r="G481" s="24"/>
      <c r="H481" s="24"/>
      <c r="I481" s="25"/>
      <c r="J481" s="24" t="n">
        <v>91.9</v>
      </c>
      <c r="K481" s="24" t="n">
        <v>87.9</v>
      </c>
    </row>
    <row r="482" customFormat="false" ht="24.75" hidden="false" customHeight="true" outlineLevel="0" collapsed="false">
      <c r="A482" s="12" t="s">
        <v>503</v>
      </c>
      <c r="B482" s="17" t="n">
        <v>932</v>
      </c>
      <c r="C482" s="13" t="s">
        <v>16</v>
      </c>
      <c r="D482" s="13" t="s">
        <v>16</v>
      </c>
      <c r="E482" s="23" t="s">
        <v>17</v>
      </c>
      <c r="F482" s="13" t="s">
        <v>18</v>
      </c>
      <c r="G482" s="15" t="n">
        <f aca="false">SUM(G483)</f>
        <v>5678.5</v>
      </c>
      <c r="H482" s="15" t="n">
        <f aca="false">SUM(H483)</f>
        <v>0</v>
      </c>
      <c r="I482" s="15" t="n">
        <f aca="false">SUM(I483)</f>
        <v>-188.3</v>
      </c>
      <c r="J482" s="15" t="n">
        <f aca="false">SUM(J483)</f>
        <v>6695.3</v>
      </c>
      <c r="K482" s="15" t="n">
        <f aca="false">SUM(K483)</f>
        <v>6395.6</v>
      </c>
    </row>
    <row r="483" customFormat="false" ht="12.75" hidden="false" customHeight="false" outlineLevel="0" collapsed="false">
      <c r="A483" s="16" t="s">
        <v>140</v>
      </c>
      <c r="B483" s="17" t="n">
        <v>932</v>
      </c>
      <c r="C483" s="18" t="s">
        <v>48</v>
      </c>
      <c r="D483" s="18" t="s">
        <v>16</v>
      </c>
      <c r="E483" s="23" t="s">
        <v>17</v>
      </c>
      <c r="F483" s="13" t="s">
        <v>18</v>
      </c>
      <c r="G483" s="14" t="n">
        <f aca="false">SUM(G484)</f>
        <v>5678.5</v>
      </c>
      <c r="H483" s="14" t="n">
        <f aca="false">SUM(H484)</f>
        <v>0</v>
      </c>
      <c r="I483" s="14" t="n">
        <f aca="false">SUM(I484)</f>
        <v>-188.3</v>
      </c>
      <c r="J483" s="15" t="n">
        <f aca="false">SUM(J484)</f>
        <v>6695.3</v>
      </c>
      <c r="K483" s="15" t="n">
        <f aca="false">SUM(K484)</f>
        <v>6395.6</v>
      </c>
    </row>
    <row r="484" customFormat="false" ht="12.75" hidden="false" customHeight="false" outlineLevel="0" collapsed="false">
      <c r="A484" s="16" t="s">
        <v>327</v>
      </c>
      <c r="B484" s="17" t="n">
        <v>932</v>
      </c>
      <c r="C484" s="21" t="s">
        <v>48</v>
      </c>
      <c r="D484" s="21" t="s">
        <v>157</v>
      </c>
      <c r="E484" s="23" t="s">
        <v>17</v>
      </c>
      <c r="F484" s="21" t="s">
        <v>18</v>
      </c>
      <c r="G484" s="24" t="n">
        <f aca="false">G486</f>
        <v>5678.5</v>
      </c>
      <c r="H484" s="24" t="n">
        <f aca="false">H486</f>
        <v>0</v>
      </c>
      <c r="I484" s="24" t="n">
        <f aca="false">I486</f>
        <v>-188.3</v>
      </c>
      <c r="J484" s="25" t="n">
        <f aca="false">J485</f>
        <v>6695.3</v>
      </c>
      <c r="K484" s="25" t="n">
        <f aca="false">K485</f>
        <v>6395.6</v>
      </c>
    </row>
    <row r="485" customFormat="false" ht="12.75" hidden="false" customHeight="false" outlineLevel="0" collapsed="false">
      <c r="A485" s="19" t="s">
        <v>126</v>
      </c>
      <c r="B485" s="17" t="n">
        <v>932</v>
      </c>
      <c r="C485" s="21" t="s">
        <v>48</v>
      </c>
      <c r="D485" s="21" t="s">
        <v>157</v>
      </c>
      <c r="E485" s="23" t="s">
        <v>127</v>
      </c>
      <c r="F485" s="21" t="s">
        <v>18</v>
      </c>
      <c r="G485" s="24" t="n">
        <f aca="false">G487</f>
        <v>5678.5</v>
      </c>
      <c r="H485" s="24" t="n">
        <f aca="false">H487</f>
        <v>0</v>
      </c>
      <c r="I485" s="24" t="n">
        <f aca="false">I487</f>
        <v>-188.3</v>
      </c>
      <c r="J485" s="25" t="n">
        <f aca="false">J486</f>
        <v>6695.3</v>
      </c>
      <c r="K485" s="25" t="n">
        <f aca="false">K486</f>
        <v>6395.6</v>
      </c>
    </row>
    <row r="486" customFormat="false" ht="25.5" hidden="false" customHeight="false" outlineLevel="0" collapsed="false">
      <c r="A486" s="38" t="s">
        <v>213</v>
      </c>
      <c r="B486" s="17" t="n">
        <v>932</v>
      </c>
      <c r="C486" s="21" t="s">
        <v>48</v>
      </c>
      <c r="D486" s="21" t="s">
        <v>157</v>
      </c>
      <c r="E486" s="23" t="s">
        <v>504</v>
      </c>
      <c r="F486" s="21" t="s">
        <v>18</v>
      </c>
      <c r="G486" s="24" t="n">
        <f aca="false">G487</f>
        <v>5678.5</v>
      </c>
      <c r="H486" s="24" t="n">
        <f aca="false">H487</f>
        <v>0</v>
      </c>
      <c r="I486" s="24" t="n">
        <f aca="false">I487</f>
        <v>-188.3</v>
      </c>
      <c r="J486" s="25" t="n">
        <f aca="false">J487</f>
        <v>6695.3</v>
      </c>
      <c r="K486" s="25" t="n">
        <f aca="false">K487</f>
        <v>6395.6</v>
      </c>
    </row>
    <row r="487" customFormat="false" ht="21.75" hidden="false" customHeight="false" outlineLevel="0" collapsed="false">
      <c r="A487" s="31" t="s">
        <v>272</v>
      </c>
      <c r="B487" s="17" t="n">
        <v>932</v>
      </c>
      <c r="C487" s="21" t="s">
        <v>48</v>
      </c>
      <c r="D487" s="21" t="s">
        <v>157</v>
      </c>
      <c r="E487" s="23" t="s">
        <v>504</v>
      </c>
      <c r="F487" s="21" t="s">
        <v>18</v>
      </c>
      <c r="G487" s="24" t="n">
        <f aca="false">G488</f>
        <v>5678.5</v>
      </c>
      <c r="H487" s="24" t="n">
        <f aca="false">H488</f>
        <v>0</v>
      </c>
      <c r="I487" s="24" t="n">
        <f aca="false">I488</f>
        <v>-188.3</v>
      </c>
      <c r="J487" s="25" t="n">
        <f aca="false">SUM(J488:J494)</f>
        <v>6695.3</v>
      </c>
      <c r="K487" s="25" t="n">
        <f aca="false">SUM(K488:K494)</f>
        <v>6395.6</v>
      </c>
    </row>
    <row r="488" customFormat="false" ht="23.25" hidden="false" customHeight="true" outlineLevel="0" collapsed="false">
      <c r="A488" s="40" t="s">
        <v>122</v>
      </c>
      <c r="B488" s="17" t="n">
        <v>932</v>
      </c>
      <c r="C488" s="21" t="s">
        <v>48</v>
      </c>
      <c r="D488" s="21" t="s">
        <v>157</v>
      </c>
      <c r="E488" s="23" t="s">
        <v>504</v>
      </c>
      <c r="F488" s="22" t="s">
        <v>123</v>
      </c>
      <c r="G488" s="24" t="n">
        <v>5678.5</v>
      </c>
      <c r="H488" s="24"/>
      <c r="I488" s="24" t="n">
        <v>-188.3</v>
      </c>
      <c r="J488" s="25" t="n">
        <v>2841.8</v>
      </c>
      <c r="K488" s="25" t="n">
        <v>2715.6</v>
      </c>
    </row>
    <row r="489" customFormat="false" ht="12.75" hidden="false" customHeight="false" outlineLevel="0" collapsed="false">
      <c r="A489" s="40" t="s">
        <v>154</v>
      </c>
      <c r="B489" s="17" t="n">
        <v>932</v>
      </c>
      <c r="C489" s="21" t="s">
        <v>48</v>
      </c>
      <c r="D489" s="21" t="s">
        <v>157</v>
      </c>
      <c r="E489" s="23" t="s">
        <v>504</v>
      </c>
      <c r="F489" s="22" t="s">
        <v>155</v>
      </c>
      <c r="G489" s="24"/>
      <c r="H489" s="24"/>
      <c r="I489" s="24"/>
      <c r="J489" s="25" t="n">
        <v>16.2</v>
      </c>
      <c r="K489" s="25" t="n">
        <v>15.4</v>
      </c>
    </row>
    <row r="490" customFormat="false" ht="22.5" hidden="false" customHeight="false" outlineLevel="0" collapsed="false">
      <c r="A490" s="40" t="s">
        <v>124</v>
      </c>
      <c r="B490" s="17" t="n">
        <v>932</v>
      </c>
      <c r="C490" s="21" t="s">
        <v>48</v>
      </c>
      <c r="D490" s="21" t="s">
        <v>157</v>
      </c>
      <c r="E490" s="23" t="s">
        <v>504</v>
      </c>
      <c r="F490" s="22" t="s">
        <v>125</v>
      </c>
      <c r="G490" s="24"/>
      <c r="H490" s="24"/>
      <c r="I490" s="24"/>
      <c r="J490" s="25" t="n">
        <v>858.2</v>
      </c>
      <c r="K490" s="25" t="n">
        <v>820.1</v>
      </c>
    </row>
    <row r="491" customFormat="false" ht="12.75" hidden="false" customHeight="false" outlineLevel="0" collapsed="false">
      <c r="A491" s="40" t="s">
        <v>112</v>
      </c>
      <c r="B491" s="17" t="n">
        <v>932</v>
      </c>
      <c r="C491" s="21" t="s">
        <v>48</v>
      </c>
      <c r="D491" s="21" t="s">
        <v>157</v>
      </c>
      <c r="E491" s="23" t="s">
        <v>504</v>
      </c>
      <c r="F491" s="22" t="s">
        <v>113</v>
      </c>
      <c r="G491" s="24"/>
      <c r="H491" s="24"/>
      <c r="I491" s="24"/>
      <c r="J491" s="25" t="n">
        <v>28</v>
      </c>
      <c r="K491" s="25" t="n">
        <v>26.8</v>
      </c>
    </row>
    <row r="492" customFormat="false" ht="12.75" hidden="false" customHeight="false" outlineLevel="0" collapsed="false">
      <c r="A492" s="36" t="s">
        <v>95</v>
      </c>
      <c r="B492" s="17" t="n">
        <v>932</v>
      </c>
      <c r="C492" s="21" t="s">
        <v>48</v>
      </c>
      <c r="D492" s="21" t="s">
        <v>157</v>
      </c>
      <c r="E492" s="23" t="s">
        <v>504</v>
      </c>
      <c r="F492" s="21" t="s">
        <v>96</v>
      </c>
      <c r="G492" s="24"/>
      <c r="H492" s="24"/>
      <c r="I492" s="24"/>
      <c r="J492" s="25" t="n">
        <v>2908.8</v>
      </c>
      <c r="K492" s="25" t="n">
        <v>2777.2</v>
      </c>
    </row>
    <row r="493" customFormat="false" ht="12.75" hidden="false" customHeight="false" outlineLevel="0" collapsed="false">
      <c r="A493" s="36" t="s">
        <v>312</v>
      </c>
      <c r="B493" s="17" t="n">
        <v>932</v>
      </c>
      <c r="C493" s="21" t="s">
        <v>48</v>
      </c>
      <c r="D493" s="21" t="s">
        <v>157</v>
      </c>
      <c r="E493" s="23" t="s">
        <v>504</v>
      </c>
      <c r="F493" s="21" t="s">
        <v>313</v>
      </c>
      <c r="G493" s="24"/>
      <c r="H493" s="24"/>
      <c r="I493" s="24"/>
      <c r="J493" s="25" t="n">
        <v>24.9</v>
      </c>
      <c r="K493" s="25" t="n">
        <v>23.8</v>
      </c>
    </row>
    <row r="494" customFormat="false" ht="12.75" hidden="false" customHeight="false" outlineLevel="0" collapsed="false">
      <c r="A494" s="36" t="s">
        <v>114</v>
      </c>
      <c r="B494" s="17" t="n">
        <v>932</v>
      </c>
      <c r="C494" s="21" t="s">
        <v>48</v>
      </c>
      <c r="D494" s="21" t="s">
        <v>157</v>
      </c>
      <c r="E494" s="23" t="s">
        <v>504</v>
      </c>
      <c r="F494" s="21" t="s">
        <v>115</v>
      </c>
      <c r="G494" s="24"/>
      <c r="H494" s="24"/>
      <c r="I494" s="24"/>
      <c r="J494" s="25" t="n">
        <v>17.4</v>
      </c>
      <c r="K494" s="25" t="n">
        <v>16.7</v>
      </c>
    </row>
    <row r="495" customFormat="false" ht="12.75" hidden="false" customHeight="false" outlineLevel="0" collapsed="false">
      <c r="A495" s="72" t="s">
        <v>511</v>
      </c>
      <c r="B495" s="17" t="n">
        <v>999</v>
      </c>
      <c r="C495" s="21" t="s">
        <v>512</v>
      </c>
      <c r="D495" s="21" t="s">
        <v>512</v>
      </c>
      <c r="E495" s="23" t="s">
        <v>513</v>
      </c>
      <c r="F495" s="21" t="s">
        <v>514</v>
      </c>
      <c r="G495" s="24"/>
      <c r="H495" s="24"/>
      <c r="I495" s="24"/>
      <c r="J495" s="15" t="n">
        <v>4305.5</v>
      </c>
      <c r="K495" s="15" t="n">
        <v>8695.8</v>
      </c>
    </row>
    <row r="496" customFormat="false" ht="12.75" hidden="false" customHeight="true" outlineLevel="0" collapsed="false">
      <c r="A496" s="66" t="s">
        <v>505</v>
      </c>
      <c r="B496" s="66"/>
      <c r="C496" s="66"/>
      <c r="D496" s="66"/>
      <c r="E496" s="66"/>
      <c r="F496" s="66"/>
      <c r="G496" s="67" t="e">
        <f aca="false">SUM(G11+G98+G150+#REF!+G277+#REF!+#REF!+#REF!)</f>
        <v>#REF!</v>
      </c>
      <c r="H496" s="67" t="e">
        <f aca="false">SUM(H11+H98+H150+#REF!+H277+#REF!+#REF!+#REF!)</f>
        <v>#REF!</v>
      </c>
      <c r="I496" s="67" t="e">
        <f aca="false">SUM(I11+I98+I150+#REF!+I277+#REF!+#REF!+#REF!)</f>
        <v>#REF!</v>
      </c>
      <c r="J496" s="67" t="n">
        <f aca="false">SUM(J11+J98+J150+J277+J448+J482+J495)</f>
        <v>367313.7</v>
      </c>
      <c r="K496" s="67" t="n">
        <f aca="false">SUM(K11+K98+K150+K277+K448+K482+K495)</f>
        <v>369071.9</v>
      </c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9"/>
      <c r="H497" s="69"/>
      <c r="I497" s="69"/>
      <c r="J497" s="69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9"/>
      <c r="H498" s="69"/>
      <c r="I498" s="69"/>
      <c r="J498" s="69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9"/>
      <c r="H499" s="69"/>
      <c r="I499" s="69"/>
      <c r="J499" s="69"/>
      <c r="K499" s="69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9"/>
      <c r="H500" s="69"/>
      <c r="I500" s="69"/>
      <c r="J500" s="68"/>
    </row>
  </sheetData>
  <autoFilter ref="B9:F496"/>
  <mergeCells count="9">
    <mergeCell ref="A7:G7"/>
    <mergeCell ref="A9:A10"/>
    <mergeCell ref="B9:B10"/>
    <mergeCell ref="C9:C10"/>
    <mergeCell ref="D9:D10"/>
    <mergeCell ref="E9:E10"/>
    <mergeCell ref="F9:F10"/>
    <mergeCell ref="J9:K9"/>
    <mergeCell ref="A496:F49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33:56Z</dcterms:created>
  <dc:creator>Влад</dc:creator>
  <dc:description/>
  <dc:language>en-US</dc:language>
  <cp:lastModifiedBy>50</cp:lastModifiedBy>
  <cp:lastPrinted>2015-01-26T08:20:57Z</cp:lastPrinted>
  <dcterms:modified xsi:type="dcterms:W3CDTF">2016-12-01T03:12:34Z</dcterms:modified>
  <cp:revision>0</cp:revision>
  <dc:subject/>
  <dc:title/>
</cp:coreProperties>
</file>