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021" sheetId="2" state="visible" r:id="rId3"/>
  </sheets>
  <definedNames>
    <definedName function="false" hidden="true" localSheetId="1" name="_xlnm._FilterDatabase" vbProcedure="false">'2020-2021'!$A$9:$H$1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9" uniqueCount="611">
  <si>
    <t xml:space="preserve">Приложение 10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9 год</t>
  </si>
  <si>
    <t xml:space="preserve">и на плановый период 2020 и 2021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на 2019 год </t>
  </si>
  <si>
    <t xml:space="preserve">Наименование</t>
  </si>
  <si>
    <t xml:space="preserve">Целевая
статья</t>
  </si>
  <si>
    <t xml:space="preserve">Вид расхода
</t>
  </si>
  <si>
    <t xml:space="preserve">ГРБС</t>
  </si>
  <si>
    <t xml:space="preserve">Раздел</t>
  </si>
  <si>
    <t xml:space="preserve">Под-
раздел</t>
  </si>
  <si>
    <t xml:space="preserve">Сумма</t>
  </si>
  <si>
    <t xml:space="preserve">ПРОГРАММНЫЕ РАСХОДЫ</t>
  </si>
  <si>
    <t xml:space="preserve">Муниципальная программа  "Предупреждение и борьба с заболеваниями социального характера"</t>
  </si>
  <si>
    <t xml:space="preserve">08 0 00 00000</t>
  </si>
  <si>
    <t xml:space="preserve">Основное мероприятие "Неотложные меры по борьбе с туберкулезом"</t>
  </si>
  <si>
    <t xml:space="preserve">08 0 01 00000</t>
  </si>
  <si>
    <t xml:space="preserve">Организация работы передвижной флюорографии</t>
  </si>
  <si>
    <t xml:space="preserve">08 0 01 80810</t>
  </si>
  <si>
    <t xml:space="preserve">Прочая закупка товаров, работ и услуг для государственных нужд</t>
  </si>
  <si>
    <t xml:space="preserve">Администрация муниципального образования "Курумканский район"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Основное мероприятие "Профилактика инфекций, передающихся клещами"</t>
  </si>
  <si>
    <t xml:space="preserve">08 0 02 00000</t>
  </si>
  <si>
    <t xml:space="preserve">Приобретение вакцины против клещевого энцефалита</t>
  </si>
  <si>
    <t xml:space="preserve">08 0 02 80820</t>
  </si>
  <si>
    <t xml:space="preserve">Основное мероприятие "Профилактика йододефицитных заболеваний"</t>
  </si>
  <si>
    <t xml:space="preserve">08 0 03 00000</t>
  </si>
  <si>
    <t xml:space="preserve">Обеспечение  йодсодержащими препаратами детей из социально-неблагополучных семей</t>
  </si>
  <si>
    <t xml:space="preserve">08 0 03 80830</t>
  </si>
  <si>
    <t xml:space="preserve">Основное мероприятие "Профилактика наркологических расстройств"</t>
  </si>
  <si>
    <t xml:space="preserve">08 0 04 00000</t>
  </si>
  <si>
    <t xml:space="preserve">Мероприятия по профилактике алкоголизма, наркомании, токсикомании и формированию здорового образа жизни</t>
  </si>
  <si>
    <t xml:space="preserve">08 0 04 80840</t>
  </si>
  <si>
    <t xml:space="preserve">Премии и гранты</t>
  </si>
  <si>
    <t xml:space="preserve">Выведение алкогольной интоксикации</t>
  </si>
  <si>
    <t xml:space="preserve">08 0 04 80850</t>
  </si>
  <si>
    <t xml:space="preserve">Приобретение экспресс-тестов для раннего выявления потребителей психоактивных веществ</t>
  </si>
  <si>
    <t xml:space="preserve">08 0 04 80870</t>
  </si>
  <si>
    <t xml:space="preserve">Муниципальная программа "Молодежная политика и развитие физической культуры и спорта в Курумканском районе"</t>
  </si>
  <si>
    <t xml:space="preserve">11 0 00 00000</t>
  </si>
  <si>
    <t xml:space="preserve">Подпрограмма "Молодежная политика"</t>
  </si>
  <si>
    <t xml:space="preserve">11 1 00 00000</t>
  </si>
  <si>
    <t xml:space="preserve">Основное мероприятие "Мероприятия в сфере молодежной политики"</t>
  </si>
  <si>
    <t xml:space="preserve">11 1 01 00000</t>
  </si>
  <si>
    <t xml:space="preserve">Организация мероприятий в сфере молодежной политики</t>
  </si>
  <si>
    <t xml:space="preserve">11 1 01 81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сновное мероприятие "Молодая семья:обеспечение жильем молодых семей на территории МО "Курумканский район""</t>
  </si>
  <si>
    <t xml:space="preserve">11 1 02 00000</t>
  </si>
  <si>
    <t xml:space="preserve">Обеспечение жильем молодых семей</t>
  </si>
  <si>
    <t xml:space="preserve">11 1 02 81120</t>
  </si>
  <si>
    <t xml:space="preserve">Субсидии гражданам на приобретение жиль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Подпрограмма "Развитие физической культуры и спорта  в Курумканском районе"</t>
  </si>
  <si>
    <t xml:space="preserve">11 2 00 00000</t>
  </si>
  <si>
    <t xml:space="preserve">Основное мероприятие "Обеспечение специалистами сферы физической культуры и спорта"</t>
  </si>
  <si>
    <t xml:space="preserve">11 2 01 00000</t>
  </si>
  <si>
    <t xml:space="preserve">Софинансирование субсидии на содержание инструкторов по физической культуре и спорту</t>
  </si>
  <si>
    <t xml:space="preserve">11 2 01 S2200</t>
  </si>
  <si>
    <t xml:space="preserve">Субсидии бюджетным учреждениям на иные цели</t>
  </si>
  <si>
    <t xml:space="preserve">Муниципальное казенное учреждение "Курумканское районное управление образования"</t>
  </si>
  <si>
    <t xml:space="preserve">Физическая культура и спорт</t>
  </si>
  <si>
    <t xml:space="preserve">11</t>
  </si>
  <si>
    <t xml:space="preserve">Массовый спорт</t>
  </si>
  <si>
    <t xml:space="preserve">02</t>
  </si>
  <si>
    <t xml:space="preserve">Основное мероприятие "Развитие массового спорта" </t>
  </si>
  <si>
    <t xml:space="preserve">11 2 02 00000</t>
  </si>
  <si>
    <t xml:space="preserve">Организация  спортивно-массовых мероприятий</t>
  </si>
  <si>
    <t xml:space="preserve">11 2 02 81210</t>
  </si>
  <si>
    <t xml:space="preserve">Физкультурно-оздоровительная работа среди всех слоев населения</t>
  </si>
  <si>
    <t xml:space="preserve">11 2 02 81220</t>
  </si>
  <si>
    <t xml:space="preserve">Награждение лучших спортсменов и тренеров по итогам года</t>
  </si>
  <si>
    <t xml:space="preserve">11 2 02 81230</t>
  </si>
  <si>
    <t xml:space="preserve">Приобретение спортивного инвентаря и спортивной формы для сборной команды района</t>
  </si>
  <si>
    <t xml:space="preserve">11 2 02 81240</t>
  </si>
  <si>
    <t xml:space="preserve">Организация выезда сборных команд района  на соревнования за пределы района </t>
  </si>
  <si>
    <t xml:space="preserve">11 2 02 81250</t>
  </si>
  <si>
    <t xml:space="preserve">Муниципальная программа "Сохранение и развитие культуры"</t>
  </si>
  <si>
    <t xml:space="preserve">13 0 00 00000</t>
  </si>
  <si>
    <t xml:space="preserve">Подпрограмма "Сохранение и развитие системы образования в сфере культуры и искусства"</t>
  </si>
  <si>
    <t xml:space="preserve">13 1 00 000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13 1 01 00000</t>
  </si>
  <si>
    <t xml:space="preserve">Оказание учреждениями (организациями) услуг (работ) по предоставлению дополнительного образования</t>
  </si>
  <si>
    <t xml:space="preserve">13 1 01 101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Отдел культуры администрации муниципального образования "Курумканский район" </t>
  </si>
  <si>
    <t xml:space="preserve">Дополнительное образование детей</t>
  </si>
  <si>
    <t xml:space="preserve">Повышение средней заработной  платы педагогических работников муниципальных учреждений дополнительного образования отрасли «Культура» на 2015 год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13 1 01 72270</t>
  </si>
  <si>
    <t xml:space="preserve">Муниципальное казенное учреждение "Отдел культуры администрации муниципального образования "Курумканский район" </t>
  </si>
  <si>
    <t xml:space="preserve"> 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13 1 01 72А30</t>
  </si>
  <si>
    <t xml:space="preserve">Основное мероприятие «Поддержка муниципальных учреждений дополнительного образования отрасли "Культура"</t>
  </si>
  <si>
    <t xml:space="preserve">13 2 01 00000</t>
  </si>
  <si>
    <t xml:space="preserve">Укрепление материально-технической базы дополнительного образования отрасли "Культура"</t>
  </si>
  <si>
    <t xml:space="preserve">13 2 01 10110</t>
  </si>
  <si>
    <t xml:space="preserve">Субсидии автономным учреждениям на иные цели
</t>
  </si>
  <si>
    <t xml:space="preserve">Подпрограмма "Сохранение и развитие библиотечной деятельности"</t>
  </si>
  <si>
    <t xml:space="preserve">13 2 00 00000</t>
  </si>
  <si>
    <t xml:space="preserve">Основное мероприятие "Обеспечение деятельности (оказание услуг) муниципальных библиотек"</t>
  </si>
  <si>
    <t xml:space="preserve">Оказание учреждениями (организациями) услуг (работ) по библиотечному обслуживанию населения</t>
  </si>
  <si>
    <t xml:space="preserve">13 2 01 10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Культура и кинематография</t>
  </si>
  <si>
    <t xml:space="preserve">08</t>
  </si>
  <si>
    <t xml:space="preserve">Культура</t>
  </si>
  <si>
    <t xml:space="preserve">01</t>
  </si>
  <si>
    <t xml:space="preserve">Увеличение фонда оплаты труда основного персонала отрасли "Культура"</t>
  </si>
  <si>
    <t xml:space="preserve">13 2 01 72340</t>
  </si>
  <si>
    <t xml:space="preserve">Основное мероприятие "Поддержка и развитие библиотечной деятельности"</t>
  </si>
  <si>
    <t xml:space="preserve">13 2 02 00000</t>
  </si>
  <si>
    <t xml:space="preserve">Укрепление материально-технической базы в отрасли "Культура"</t>
  </si>
  <si>
    <t xml:space="preserve">13 2 02 10210</t>
  </si>
  <si>
    <t xml:space="preserve">Субсидии бюджетным учреждениям на иные цели
</t>
  </si>
  <si>
    <t xml:space="preserve">Подпрограмма "Музей истории и развитие традиционных народных промыслов"</t>
  </si>
  <si>
    <t xml:space="preserve">13 3 00 00000</t>
  </si>
  <si>
    <t xml:space="preserve">Основное мероприятие "Обеспечение деятельности (оказание услуг) музея истории и развития традиционных народных промыслов"</t>
  </si>
  <si>
    <t xml:space="preserve">13 3 01 00000</t>
  </si>
  <si>
    <t xml:space="preserve">13 3 01 10300</t>
  </si>
  <si>
    <t xml:space="preserve">13 3 01 72340</t>
  </si>
  <si>
    <t xml:space="preserve">Основное мероприятие "Поддержка и развитие  музея истории и развития традиционных народных промыслов"</t>
  </si>
  <si>
    <t xml:space="preserve">13 3 02 00000</t>
  </si>
  <si>
    <t xml:space="preserve">13 3 02 10210</t>
  </si>
  <si>
    <t xml:space="preserve">13 2 02 10310</t>
  </si>
  <si>
    <t xml:space="preserve">Капитальный ремонт музея истории и развития традиционных народных промыслов</t>
  </si>
  <si>
    <t xml:space="preserve">13 3 02 S2140</t>
  </si>
  <si>
    <t xml:space="preserve">Подпрограмма "Сохранение и развитие культурно-досуговой деятельности"</t>
  </si>
  <si>
    <t xml:space="preserve">13 4 00 00000</t>
  </si>
  <si>
    <t xml:space="preserve">Основное мероприятие "Обеспечение культурно-досуговой деятельности "</t>
  </si>
  <si>
    <t xml:space="preserve">13 4 01 00000</t>
  </si>
  <si>
    <t xml:space="preserve">13 4 01 72340</t>
  </si>
  <si>
    <t xml:space="preserve">Основное мероприятие "Проведение культурно-массовых мероприятий"</t>
  </si>
  <si>
    <t xml:space="preserve">13 4 02 00000</t>
  </si>
  <si>
    <t xml:space="preserve">Проведение культурно-массовых мероприятий</t>
  </si>
  <si>
    <t xml:space="preserve">13 4 02 10400</t>
  </si>
  <si>
    <t xml:space="preserve">Подпрограмма "Совершенствование управления культуры"</t>
  </si>
  <si>
    <t xml:space="preserve">13 5 00 00000</t>
  </si>
  <si>
    <t xml:space="preserve">Основное мероприятие "Обеспечение функций органов местного самоуправления в сфере культуры"</t>
  </si>
  <si>
    <t xml:space="preserve">13 5 01 00000</t>
  </si>
  <si>
    <t xml:space="preserve">Расходы на обеспечение функций органов местного самоуправления</t>
  </si>
  <si>
    <t xml:space="preserve">13 5 01 90100</t>
  </si>
  <si>
    <t xml:space="preserve">Фонд оплаты труда государственных (муниципальных) органов </t>
  </si>
  <si>
    <t xml:space="preserve">04</t>
  </si>
  <si>
    <t xml:space="preserve">Иные выплаты персоналу государственных (муниципальных) органов, за исключение фонда оплаты труда</t>
  </si>
  <si>
    <t xml:space="preserve">Взносы по обязательному социальному страхованию на выплаты денежного содержания и иные выплаты работников государственных (муниципальных) органов</t>
  </si>
  <si>
    <t xml:space="preserve">Уплата прочих налогов и сборов и иных платежей</t>
  </si>
  <si>
    <t xml:space="preserve">Подпрограмма "Создание условий для реализации муниципальной программы "</t>
  </si>
  <si>
    <t xml:space="preserve">13 6 00 00000</t>
  </si>
  <si>
    <t xml:space="preserve">Основное мероприятие "Обеспечение деятельности муниципальных учреждений централизованной бухгалтерии"</t>
  </si>
  <si>
    <t xml:space="preserve">13 6 01 00000</t>
  </si>
  <si>
    <t xml:space="preserve">Оказание услуг, выполнение работ, исполнение функций подведомственными учреждениями</t>
  </si>
  <si>
    <t xml:space="preserve">13 6 01 20100</t>
  </si>
  <si>
    <t xml:space="preserve">Фонд оплаты труда казенных учреж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и иные выплаты работников казенных учреждений</t>
  </si>
  <si>
    <t xml:space="preserve">Закупка товаров,работ,услуг в сфере информационно-коммуникационных технологий</t>
  </si>
  <si>
    <t xml:space="preserve">Прочая закупка товаров,работ и услуг для государственных (муниципальных) нужд</t>
  </si>
  <si>
    <t xml:space="preserve">Хозяйственно-транспортное обслуживание отдела культуры администрации муниципального образования "Курумканский район" </t>
  </si>
  <si>
    <t xml:space="preserve">13 6 02 21300</t>
  </si>
  <si>
    <t xml:space="preserve">Другие вопросы в области культуры, кинематографии</t>
  </si>
  <si>
    <t xml:space="preserve">Прочая закупка товаров,работ и услуг для государственных нужд</t>
  </si>
  <si>
    <t xml:space="preserve">Основное мероприятие "Обеспечение государственных гарантий и компенсаций для лиц, работающих и проживающих в районах Крайнего Севера и приравненных к ним местностях"</t>
  </si>
  <si>
    <t xml:space="preserve">13 6 03 00000</t>
  </si>
  <si>
    <t xml:space="preserve">13 6 03 85500</t>
  </si>
  <si>
    <t xml:space="preserve">Подпрограмма "Совершенствование информационно-методического обеспечения в сфере культуры"</t>
  </si>
  <si>
    <t xml:space="preserve">13 7 00 00000</t>
  </si>
  <si>
    <t xml:space="preserve">Основное мероприятие "Обеспечение деятельности информационно-методического центра"</t>
  </si>
  <si>
    <t xml:space="preserve">13 7 01 00000</t>
  </si>
  <si>
    <t xml:space="preserve">13 7 01 20100</t>
  </si>
  <si>
    <t xml:space="preserve">Подпрограмма "Реализация государственных полномочий по предоставлению мер социальной поддержки по оплате коммунальных услуг работникам учреждений культуры"</t>
  </si>
  <si>
    <t xml:space="preserve">13 8 00 00000</t>
  </si>
  <si>
    <t xml:space="preserve">Основное мероприятие "Повышение доступности оплаты коммунальных услуг работникам учреждений культуры"</t>
  </si>
  <si>
    <t xml:space="preserve">13 8 01 00000</t>
  </si>
  <si>
    <t xml:space="preserve">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13 8 01 73180</t>
  </si>
  <si>
    <t xml:space="preserve">Субсидии автономным учреждениям на иные цели</t>
  </si>
  <si>
    <t xml:space="preserve">Муниципальная программа "Повышение эффективности управления муниципальными финансами до 2018 года"</t>
  </si>
  <si>
    <t xml:space="preserve">14 0 00 00000</t>
  </si>
  <si>
    <t xml:space="preserve">Основное мероприятие "Организация и совершествование бюджетного процесса"</t>
  </si>
  <si>
    <t xml:space="preserve">14 0 01 00000</t>
  </si>
  <si>
    <t xml:space="preserve">Осуществление функций органов местного самоуправления в сфере финансов</t>
  </si>
  <si>
    <t xml:space="preserve">14 0 01 901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инансовое управление администрации муниципального образования "Курумканский район"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ные выплаты работников государственных (муниципальных) органов</t>
  </si>
  <si>
    <t xml:space="preserve">Прочая 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 </t>
  </si>
  <si>
    <t xml:space="preserve"> Компенсация расходов на оплату стоимости проезда и провоза багажа к месту использовния отпуска и обратно</t>
  </si>
  <si>
    <t xml:space="preserve">14 0 01 85500</t>
  </si>
  <si>
    <t xml:space="preserve">Осуществление части полномочий сельских поселений по формированию и исполнению бюджетов поселений в соответствии с заключенными соглашениями</t>
  </si>
  <si>
    <t xml:space="preserve">14 0 01 Р0100</t>
  </si>
  <si>
    <t xml:space="preserve">Инве выплаты персоналу казенных учреждений, за исключением фонда оплаты труда </t>
  </si>
  <si>
    <t xml:space="preserve">Осуществление части полномочий сельских поселений по внутреннему муниципальному финансовому контролю в соответствии с заключенными соглашениями</t>
  </si>
  <si>
    <t xml:space="preserve">14 0 01 Р0200</t>
  </si>
  <si>
    <t xml:space="preserve">Основное мероприятие "Развитие межбюджетных отношений"</t>
  </si>
  <si>
    <t xml:space="preserve">14 0 02 00000</t>
  </si>
  <si>
    <t xml:space="preserve">Осуществление государственных полномочий по расчету и предоставлению дотаций поселениям</t>
  </si>
  <si>
    <t xml:space="preserve">14 0 02 73090</t>
  </si>
  <si>
    <t xml:space="preserve">Дотации на выравнивание бюджетной обеспеченности </t>
  </si>
  <si>
    <t xml:space="preserve">Межбюджетные трансферты бюджетам субъектов Российской Федерации и муниципальных образований общего характера 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беспечение сбалансированности бюджетов поселений</t>
  </si>
  <si>
    <t xml:space="preserve">14 0 02 П0200</t>
  </si>
  <si>
    <t xml:space="preserve">Иные межбюджетные трансферты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14 0 02 72А30</t>
  </si>
  <si>
    <t xml:space="preserve">Основное мероприятие "Управление муниципальным долгом"</t>
  </si>
  <si>
    <t xml:space="preserve">14 0 03 00000</t>
  </si>
  <si>
    <t xml:space="preserve">Процентные платежи по муниципальному долгу</t>
  </si>
  <si>
    <t xml:space="preserve">14 0 03 Г0000</t>
  </si>
  <si>
    <t xml:space="preserve">Обслуживание муниципального долга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Муниципальная программа "Развитие образования"</t>
  </si>
  <si>
    <t xml:space="preserve">15 0 00 10000</t>
  </si>
  <si>
    <t xml:space="preserve">Подпрограмма "Подготовка к новому учебному году"</t>
  </si>
  <si>
    <t xml:space="preserve">15 1 00 00000</t>
  </si>
  <si>
    <t xml:space="preserve">Основное мероприятие "Ремонт муниципальных образовательных учреждений"</t>
  </si>
  <si>
    <t xml:space="preserve">15 1 01 00000</t>
  </si>
  <si>
    <t xml:space="preserve">Текущий ремонт детских дошкольных учреждений</t>
  </si>
  <si>
    <t xml:space="preserve">15 1 01 10130</t>
  </si>
  <si>
    <t xml:space="preserve">Муниципальное учреждение "Курумканское районное управление образования"</t>
  </si>
  <si>
    <t xml:space="preserve">Дошкольное образование</t>
  </si>
  <si>
    <t xml:space="preserve">Текущий ремонт общеобразовательных учреждений</t>
  </si>
  <si>
    <t xml:space="preserve">15 1 01 10140</t>
  </si>
  <si>
    <t xml:space="preserve">Общее образование</t>
  </si>
  <si>
    <t xml:space="preserve">Основное мероприятие "Поддержка муниципальных образовательных учреждений"</t>
  </si>
  <si>
    <t xml:space="preserve">15 1 02 00000</t>
  </si>
  <si>
    <t xml:space="preserve">Укрепление материально-технической базы дошкольного образования</t>
  </si>
  <si>
    <t xml:space="preserve">15 1 02 10900</t>
  </si>
  <si>
    <t xml:space="preserve">Укрепление материально-технической базы общего образования</t>
  </si>
  <si>
    <t xml:space="preserve">15 1 02 11000</t>
  </si>
  <si>
    <t xml:space="preserve">Подпрограмма "Развитие дошкольного образования"</t>
  </si>
  <si>
    <t xml:space="preserve">15 2 00 00000</t>
  </si>
  <si>
    <t xml:space="preserve">Основное мероприятие «Реализация образовательных программ дошкольного образования»</t>
  </si>
  <si>
    <t xml:space="preserve">15 2 01 00000</t>
  </si>
  <si>
    <t xml:space="preserve">Оказание учреждениями (организациями) услуг (работ) по дошкольному образованию</t>
  </si>
  <si>
    <t xml:space="preserve">15 2 01 10500</t>
  </si>
  <si>
    <t xml:space="preserve">Расходы за счет субсидии на исполнение расходных обязательств</t>
  </si>
  <si>
    <t xml:space="preserve">15 2 01 72160</t>
  </si>
  <si>
    <t xml:space="preserve">15 2 01 72А30</t>
  </si>
  <si>
    <t xml:space="preserve">Финансовое обеспечение получения дошкольного образования в образовательных организациях</t>
  </si>
  <si>
    <t xml:space="preserve">15 2 01 73020</t>
  </si>
  <si>
    <t xml:space="preserve">Подпрограмма "Развитие общего образования"</t>
  </si>
  <si>
    <t xml:space="preserve">15 3 00 00000</t>
  </si>
  <si>
    <t xml:space="preserve">Основное мероприятие "Реализация образовательных программ общего и дополнительного образования"</t>
  </si>
  <si>
    <t xml:space="preserve">15 3 01 00000</t>
  </si>
  <si>
    <t xml:space="preserve">Расходы на обеспечение деятельности (оказание услуг) общеобразовательных учреждений</t>
  </si>
  <si>
    <t xml:space="preserve">15 3 01 10600</t>
  </si>
  <si>
    <t xml:space="preserve">15 3 01 72160</t>
  </si>
  <si>
    <t xml:space="preserve">Организация горячего питания детей, обучающихся в муниципальных общеобразовательных учреждениях</t>
  </si>
  <si>
    <t xml:space="preserve">15 3 01 S213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15 3 01 73030</t>
  </si>
  <si>
    <t xml:space="preserve">Ежемесячное денежное вознаграждение за классное руководство</t>
  </si>
  <si>
    <t xml:space="preserve">15 3 01 73040</t>
  </si>
  <si>
    <t xml:space="preserve"> Обеспечение муниципальных общеобразовательных организаций педагогическими работниками</t>
  </si>
  <si>
    <t xml:space="preserve">15 3 01 12890</t>
  </si>
  <si>
    <t xml:space="preserve">Профессиональная подготовка, переподготовка и повышение квалификации</t>
  </si>
  <si>
    <t xml:space="preserve">05</t>
  </si>
  <si>
    <t xml:space="preserve">Подпрограмма "Развитие дополнительного образования"</t>
  </si>
  <si>
    <t xml:space="preserve">15 4 00 00000</t>
  </si>
  <si>
    <t xml:space="preserve">15 4 01 00000</t>
  </si>
  <si>
    <t xml:space="preserve">Расходы на обеспечение деятельности (оказание услуг) учреждений дополнительного образования</t>
  </si>
  <si>
    <t xml:space="preserve">15 4 01 10700</t>
  </si>
  <si>
    <t xml:space="preserve">Увеличение ФОТ педагогических работников муниципальных учреждений дополнительного образования</t>
  </si>
  <si>
    <t xml:space="preserve">15 4 01 72120</t>
  </si>
  <si>
    <t xml:space="preserve">15 4 01 72А30</t>
  </si>
  <si>
    <t xml:space="preserve">15 4 02 10800</t>
  </si>
  <si>
    <t xml:space="preserve">Подпрограмма "Организация отдыха и оздоровления детей"</t>
  </si>
  <si>
    <t xml:space="preserve">15 5 00 00000</t>
  </si>
  <si>
    <t xml:space="preserve">Основное мероприятие "Организация отдыха и оздоровления детей"</t>
  </si>
  <si>
    <t xml:space="preserve">15 5 01 00000</t>
  </si>
  <si>
    <t xml:space="preserve">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</t>
  </si>
  <si>
    <t xml:space="preserve">15 5 01 73050</t>
  </si>
  <si>
    <t xml:space="preserve">Обеспечение прав детей, находящихся в трудной  жизненной 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15 5 01 73140</t>
  </si>
  <si>
    <t xml:space="preserve">Администрирование передаваемого отдельного государственного полномочия по организации и обеспечению отдыха и оздоровления детей</t>
  </si>
  <si>
    <t xml:space="preserve">15 5 01 73160</t>
  </si>
  <si>
    <t xml:space="preserve">Организация деятельности по обеспечению прав детей, находящихся в трудной жизненной ситуации,на отдых и оздоровление </t>
  </si>
  <si>
    <t xml:space="preserve">15 5 01 73190</t>
  </si>
  <si>
    <t xml:space="preserve">Расходы на оздоровление детей</t>
  </si>
  <si>
    <t xml:space="preserve">15 5 01 81510</t>
  </si>
  <si>
    <t xml:space="preserve">Подпрограмма "Совершенствование управления в сфере образования"</t>
  </si>
  <si>
    <t xml:space="preserve">15 6 00 00000</t>
  </si>
  <si>
    <t xml:space="preserve">Основное мероприятие "Обеспечение функций органов местного самоуправления в сфере обазования"</t>
  </si>
  <si>
    <t xml:space="preserve">15 6 01 00000</t>
  </si>
  <si>
    <t xml:space="preserve">15 6 01 90100</t>
  </si>
  <si>
    <t xml:space="preserve">Фонд оплаты труда государственных (муниципальных) органов</t>
  </si>
  <si>
    <t xml:space="preserve">Другие вопросы в области образования</t>
  </si>
  <si>
    <t xml:space="preserve">Иные выплаты перрсоналу государственных (муниципальных) органов, за исключением фонда оплаты труда</t>
  </si>
  <si>
    <t xml:space="preserve">Подпрограмма "Совершенствование информационно-методического обеспечения в сфере образования"</t>
  </si>
  <si>
    <t xml:space="preserve">15 7 00 00000</t>
  </si>
  <si>
    <t xml:space="preserve">15 7 01 00000</t>
  </si>
  <si>
    <t xml:space="preserve">Расходы на обеспечение деятельности муниципальных учреждений</t>
  </si>
  <si>
    <t xml:space="preserve">15 7 01 20100</t>
  </si>
  <si>
    <t xml:space="preserve">Уплата иных платежей</t>
  </si>
  <si>
    <t xml:space="preserve">15 7 01 72А30</t>
  </si>
  <si>
    <t xml:space="preserve">Основное мероприятие "Стимулирование молодых преподавателей и подготовка кадров""</t>
  </si>
  <si>
    <t xml:space="preserve">15 7 02 81600</t>
  </si>
  <si>
    <t xml:space="preserve">15 8 00 00000</t>
  </si>
  <si>
    <t xml:space="preserve">Основное мероприятие "Обеспечение деятельности централизованной бухгалтерии"</t>
  </si>
  <si>
    <t xml:space="preserve">15 8 01 00000</t>
  </si>
  <si>
    <t xml:space="preserve">15 8 01 20100</t>
  </si>
  <si>
    <t xml:space="preserve">Фонд оплаты труда казенных учреждений</t>
  </si>
  <si>
    <t xml:space="preserve">15 8 01 72А30</t>
  </si>
  <si>
    <t xml:space="preserve">Администрирование передаваемых ОМСУ государственных полномочий по закону РБ от 08.07.2008 г. № 394-IV "О наделении ОМСУ муниципальных районов и городских округов в РБ отдельными государственными полномочиями в области образования"</t>
  </si>
  <si>
    <t xml:space="preserve">15 8 01 73060</t>
  </si>
  <si>
    <t xml:space="preserve">Основное мероприятие "Обеспечение деятельности учреждений хозяйственного обслуживания"</t>
  </si>
  <si>
    <t xml:space="preserve">15 8 02 00000</t>
  </si>
  <si>
    <t xml:space="preserve">Обеспечение деятельности учреждений хозяйственного обслуживания</t>
  </si>
  <si>
    <t xml:space="preserve">15 8 02 21110</t>
  </si>
  <si>
    <t xml:space="preserve">15 8 02 72160</t>
  </si>
  <si>
    <t xml:space="preserve">15 8 02 72А3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ем</t>
  </si>
  <si>
    <t xml:space="preserve">15 8 02 S2А30</t>
  </si>
  <si>
    <t xml:space="preserve">15 8 03 00000</t>
  </si>
  <si>
    <t xml:space="preserve">15 8 03 85500</t>
  </si>
  <si>
    <t xml:space="preserve">Подпрограмма "Реализация государственных полномочий по предоставлению мер социальной поддержки по оплате коммунальных услуг педагогическим работникам муниципальных образовательных учреждений"</t>
  </si>
  <si>
    <t xml:space="preserve">15 А 00 00000</t>
  </si>
  <si>
    <t xml:space="preserve"> Основное мероприятие "Повышение доступности оплаты коммунальных услуг работникам учреждений педагогическим работникам муниципальных образовательных учреждений"</t>
  </si>
  <si>
    <t xml:space="preserve">15 А 01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15 А 01 73180</t>
  </si>
  <si>
    <t xml:space="preserve">612</t>
  </si>
  <si>
    <t xml:space="preserve">Подпрограмма "Одаренные дети"</t>
  </si>
  <si>
    <t xml:space="preserve">15 9 00 00000</t>
  </si>
  <si>
    <t xml:space="preserve">Основное мероприятие "Выявление и поддержка одаренных детей "</t>
  </si>
  <si>
    <t xml:space="preserve">15 9 01 00000</t>
  </si>
  <si>
    <t xml:space="preserve">Расходы на мероприятия по поддержке одаренных детей</t>
  </si>
  <si>
    <t xml:space="preserve">15 9 01 108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Муниципальная программа  "Развитие и совершенствование муниципального управления на 2018-2020 годы"</t>
  </si>
  <si>
    <t xml:space="preserve">18 0 00 00000</t>
  </si>
  <si>
    <t xml:space="preserve">Подпрограмма "Организация и совершенствование управленческого процесса"</t>
  </si>
  <si>
    <t xml:space="preserve">18 1 00 00000</t>
  </si>
  <si>
    <t xml:space="preserve">Основное мероприятие "Обеспечение деятельности органов местного самоуправления"</t>
  </si>
  <si>
    <t xml:space="preserve">18 1 01 00000</t>
  </si>
  <si>
    <t xml:space="preserve">18 1 01 85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функций Администрации муниципального образования "Курумканский район"</t>
  </si>
  <si>
    <t xml:space="preserve">18 1 01 9130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(муниципальных) нужд</t>
  </si>
  <si>
    <t xml:space="preserve">Уплата налога на имущество организаций и земельного налога</t>
  </si>
  <si>
    <t xml:space="preserve">Глава местной администрации (исполнительно-распорядительного органа муниципального образования)</t>
  </si>
  <si>
    <t xml:space="preserve">18 1 01 91700</t>
  </si>
  <si>
    <t xml:space="preserve">Основное мероприятие "Развитие муниципальной службы"</t>
  </si>
  <si>
    <t xml:space="preserve">18 1 02 00000</t>
  </si>
  <si>
    <t xml:space="preserve">Проведение семинаров, совещаний, конференций, круглых столов, участие в выездных семинарах</t>
  </si>
  <si>
    <t xml:space="preserve">18 1 02 81810</t>
  </si>
  <si>
    <t xml:space="preserve">Общегосударственные вопросы</t>
  </si>
  <si>
    <t xml:space="preserve">Другие общегосударственные вопросы 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18 1 02 S2870</t>
  </si>
  <si>
    <t xml:space="preserve">Основное мероприятие "Доплаты к пенсиям муниципальных служащих"</t>
  </si>
  <si>
    <t xml:space="preserve">18 1 02 825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Подпрограмма "Обеспечение эффективности расходования межбюджетных трансфертов на осуществление переданных полномочий"</t>
  </si>
  <si>
    <t xml:space="preserve">18 2 00 00000</t>
  </si>
  <si>
    <t xml:space="preserve">Основное мероприятие "Осуществление переданных государственных полномочий"</t>
  </si>
  <si>
    <t xml:space="preserve">18 2 01 00000</t>
  </si>
  <si>
    <t xml:space="preserve">Составление (изменение и дополнение) списков кандидатов в присяжные заседатели судов общей юрисдикции в РФ</t>
  </si>
  <si>
    <t xml:space="preserve">18 2 01 51200</t>
  </si>
  <si>
    <t xml:space="preserve">Судебная система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.транспорта в городском и пригородном сообщении( кроме ж/д транспорта)</t>
  </si>
  <si>
    <t xml:space="preserve">18 2 01 73010</t>
  </si>
  <si>
    <t xml:space="preserve">Другие общегосударственные вопросы</t>
  </si>
  <si>
    <t xml:space="preserve">Осуществление государственных полномочий по уведомительной регистрации коллективных договоров</t>
  </si>
  <si>
    <t xml:space="preserve">18 2 01 73100</t>
  </si>
  <si>
    <t xml:space="preserve">Осуществление государственных полномочий по хранению, формированию, учету и использованию архивного фонда РБ</t>
  </si>
  <si>
    <t xml:space="preserve">18 2 01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18 2 01 7312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18 2 01 73130</t>
  </si>
  <si>
    <t xml:space="preserve">Осуществление государственных полномочий по образованию и организации деятельности по опеке и попечительству в РБ</t>
  </si>
  <si>
    <t xml:space="preserve">18 2 01 73150</t>
  </si>
  <si>
    <t xml:space="preserve">Основное мероприятие "Осуществление полномочий, переданных органами местного самоуправления сельских поселений"</t>
  </si>
  <si>
    <t xml:space="preserve">18 2 02 00000</t>
  </si>
  <si>
    <t xml:space="preserve">Осуществление части полномочий сельских поселений по определению поставщиков (подрядчиков, исполнителей) в соответствии с заключенными соглашениями</t>
  </si>
  <si>
    <t xml:space="preserve">18 2 02 Р03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Подпрограмма "Создание условий для реализации муниципальной программы"</t>
  </si>
  <si>
    <t xml:space="preserve">18 3 00 00000</t>
  </si>
  <si>
    <t xml:space="preserve">Основное мероприятие "Хозяйственно-транспортное обслуживание органов местного самоуправления"</t>
  </si>
  <si>
    <t xml:space="preserve">18 3 02 00000</t>
  </si>
  <si>
    <t xml:space="preserve">Обеспечение деятельности МКУ "Хозяйственно-транспортный отдел администрации муниципального образования "Курумканский район"</t>
  </si>
  <si>
    <t xml:space="preserve">18 3 02 21100</t>
  </si>
  <si>
    <t xml:space="preserve">Муниципальное казенное учреждение "Хозяйственно-транспортный отдел администрации муниципального образования "Курумканский район"</t>
  </si>
  <si>
    <t xml:space="preserve">Обеспечение деятельности Единой дежурно-диспетчерской службы</t>
  </si>
  <si>
    <t xml:space="preserve">18 3 02 21500</t>
  </si>
  <si>
    <t xml:space="preserve">18 3 02 72А30</t>
  </si>
  <si>
    <t xml:space="preserve">Компенсация расходов на оплату стоимости проезда и провоза багажа к месту использовния отпуска и обратно</t>
  </si>
  <si>
    <t xml:space="preserve">18 3 02 85500</t>
  </si>
  <si>
    <t xml:space="preserve">Муниципальная программа  "Развитие  имущественных и земельных отношений на 2018-2020 годы в Курумканском районе</t>
  </si>
  <si>
    <t xml:space="preserve">20 0 00 00000</t>
  </si>
  <si>
    <t xml:space="preserve">Основное мероприятие "Осуществление мероприятий, связанных с владением, пользованием и распоряжением имуществом, находящимся в муниципальной собственности"</t>
  </si>
  <si>
    <t xml:space="preserve">Софинансирование субсидий по подготовке проектов межевания и проведение кадастровых работ в отношении земельных участков, выделяемых в счет земельных долей</t>
  </si>
  <si>
    <t xml:space="preserve">20 0 00 S2310</t>
  </si>
  <si>
    <t xml:space="preserve">Национальная экономика</t>
  </si>
  <si>
    <t xml:space="preserve">Другие вопросы в области национальной экономики</t>
  </si>
  <si>
    <t xml:space="preserve">Проведение кадастровых работ по формированию земельных участков</t>
  </si>
  <si>
    <t xml:space="preserve">20 0 00 72250</t>
  </si>
  <si>
    <t xml:space="preserve">Совершенствование системы учета объектов муниципальной собственности</t>
  </si>
  <si>
    <t xml:space="preserve">20 0 01 82100</t>
  </si>
  <si>
    <t xml:space="preserve">Создание условий для вовлечения в хозяйственный оборот объектов муниципального имущества  и земельных участков</t>
  </si>
  <si>
    <t xml:space="preserve">20 0 01 82200</t>
  </si>
  <si>
    <t xml:space="preserve">Муниципальная программа  "Содержание и развитие муниципального хозяйства Курумканского района на 2018-2020 годы"</t>
  </si>
  <si>
    <t xml:space="preserve">21 0 00 00000</t>
  </si>
  <si>
    <t xml:space="preserve">Подпрограмма "Развитие дорожного хозяйства"</t>
  </si>
  <si>
    <t xml:space="preserve">21 1 00 00000</t>
  </si>
  <si>
    <t xml:space="preserve">Основное мероприятие "Содержание и развитие муниципального хозяйства"</t>
  </si>
  <si>
    <t xml:space="preserve">21 1 01 00000</t>
  </si>
  <si>
    <t xml:space="preserve">Содержание автомобильных дорог общего пользования местного значения</t>
  </si>
  <si>
    <t xml:space="preserve">21 1 01 Д1800</t>
  </si>
  <si>
    <t xml:space="preserve">21 0 00 Д1800</t>
  </si>
  <si>
    <t xml:space="preserve">Дорожное хозяйство</t>
  </si>
  <si>
    <t xml:space="preserve">Подпрограмма "Формирование генеральных планов и правил землепользования и застройки сельских поселений"</t>
  </si>
  <si>
    <t xml:space="preserve">21 2 00 00000</t>
  </si>
  <si>
    <t xml:space="preserve">Основное мероприятие "Внесение изменений в генеральные планы и правила землепользования и застройки сельских поселений"</t>
  </si>
  <si>
    <t xml:space="preserve">21 2 01 00000</t>
  </si>
  <si>
    <t xml:space="preserve"> Изменение в документацию территориального планирования и градостроительного зонирования</t>
  </si>
  <si>
    <t xml:space="preserve">21 2 01 S2280</t>
  </si>
  <si>
    <t xml:space="preserve"> Другие вопросы в области национальной экономики</t>
  </si>
  <si>
    <t xml:space="preserve">12</t>
  </si>
  <si>
    <t xml:space="preserve">Подпрограмма "Подготовка объектов жилищно-коммунального хозяйства к отопительному сезону"</t>
  </si>
  <si>
    <t xml:space="preserve">21 3 00 00000</t>
  </si>
  <si>
    <t xml:space="preserve">Основное мероприятие "Ремонт объектов коммунального хозяйства"</t>
  </si>
  <si>
    <t xml:space="preserve">21 3 01 00000</t>
  </si>
  <si>
    <t xml:space="preserve">Первоочередны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21 3 01 8298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"Подготовка объектов жилищно-коммунального хозяйства к отопительному сезону"</t>
  </si>
  <si>
    <t xml:space="preserve">21 3 02 00000</t>
  </si>
  <si>
    <t xml:space="preserve">Проведение государственной экспертизы сметной стоимости в рамках подготовки к отопительному сезону объектов коммунальной инфраструктуры, находящихся в муниципальной собственности</t>
  </si>
  <si>
    <t xml:space="preserve">21 3 02 82600</t>
  </si>
  <si>
    <t xml:space="preserve">Другие вопросы в области жилищно-коммунального хозяйства</t>
  </si>
  <si>
    <t xml:space="preserve">Подпрограмма "Осуществление сельскими поселениями части полномочий муниципального района в соответствии с заключенными соглашениями"</t>
  </si>
  <si>
    <t xml:space="preserve">21 4 00 00000</t>
  </si>
  <si>
    <t xml:space="preserve">Основное мероприятие "Осуществление сельскими поселениями части полномочий муниципального района по организации утилизации и переработки бытовых и промышленных отходов в соответствии с заключенными соглашениями"</t>
  </si>
  <si>
    <t xml:space="preserve">21 4 01 00000</t>
  </si>
  <si>
    <t xml:space="preserve">Утилизация и переработка бытовых и промышленных отходов </t>
  </si>
  <si>
    <t xml:space="preserve">21 4 01 П0300</t>
  </si>
  <si>
    <t xml:space="preserve">Основное мероприятие "Осуществление сельскими поселениями части полномочий муниципального района по организации водоснабжения населения в соответствии с заключенными соглашениями"</t>
  </si>
  <si>
    <t xml:space="preserve">21 4 02 00000</t>
  </si>
  <si>
    <t xml:space="preserve">Организация водоснабжения населения</t>
  </si>
  <si>
    <t xml:space="preserve">21 4 02 П0400</t>
  </si>
  <si>
    <t xml:space="preserve">Подпрограмма "Осуществление части полномочий сельских поселений в соответствии с заключенными соглашениями"</t>
  </si>
  <si>
    <t xml:space="preserve">21 5 00 00000</t>
  </si>
  <si>
    <t xml:space="preserve">Основное мероприятие "Осуществление части полномочий сельских поселений по организации ритуальных услуг в соответствии с заключенными соглашениями"</t>
  </si>
  <si>
    <t xml:space="preserve">21 5 01 00000</t>
  </si>
  <si>
    <t xml:space="preserve">Организация ритуальных услуг </t>
  </si>
  <si>
    <t xml:space="preserve">21 5 01 Р080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 "Защита населения и территории Курумканского района от чрезвычайных ситуаций природного и техногенного характера на 2018-2020 годы"</t>
  </si>
  <si>
    <t xml:space="preserve">22 0 00 00000</t>
  </si>
  <si>
    <t xml:space="preserve">Подпрограмма "Предупреждение и ликвидация последствий чрезвычайных ситуаций и стихийных бедствий природного и техногенного характера"</t>
  </si>
  <si>
    <t xml:space="preserve">22 1 00 00000</t>
  </si>
  <si>
    <t xml:space="preserve">Основное мероприятие "Развитие и совершенствование эффективности системы управления,  материально-технического обеспечения органов управления, территориальных нештатных аварийно-спасательных формирований района по организации жизнеобеспечения населения"</t>
  </si>
  <si>
    <t xml:space="preserve">22 1 01 00000</t>
  </si>
  <si>
    <t xml:space="preserve">Обеспечение безопасности людей на водных объектах Курумканского  района, охрана их жизни и здоровья</t>
  </si>
  <si>
    <t xml:space="preserve">22 1 01 825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астие в предупреждении и ликвидации чрезвычайных ситуаций в границах муниципального района </t>
  </si>
  <si>
    <t xml:space="preserve">22 1 01 82520</t>
  </si>
  <si>
    <t xml:space="preserve">Подпрограмма "Регулирование численности волков"</t>
  </si>
  <si>
    <t xml:space="preserve">22 2 00 00000</t>
  </si>
  <si>
    <t xml:space="preserve">Основное мероприятие "Регулирование численности волков"</t>
  </si>
  <si>
    <t xml:space="preserve">22 2 01 00000</t>
  </si>
  <si>
    <t xml:space="preserve">Установление материального вознаграждения за добычу волка</t>
  </si>
  <si>
    <t xml:space="preserve">22 2 01 80310</t>
  </si>
  <si>
    <t xml:space="preserve">Подпрограмма "Осуществление переданных органам местного самоуправления муниципального района отдельных государственных полномочий"</t>
  </si>
  <si>
    <t xml:space="preserve">22 3 00 00000</t>
  </si>
  <si>
    <t xml:space="preserve">Основное мероприятие "Отлов, транспортировка и содержание безнадзорных животных" </t>
  </si>
  <si>
    <t xml:space="preserve">22 3 01 00000</t>
  </si>
  <si>
    <t xml:space="preserve">Aдминистрирование передаваемого отдельного государственного полномочия по отлову, транспортировке и содержанию безнадзорных животных </t>
  </si>
  <si>
    <t xml:space="preserve">22 3 01 73200</t>
  </si>
  <si>
    <t xml:space="preserve">Сельское хозяйство и рыболовство</t>
  </si>
  <si>
    <t xml:space="preserve">Осуществление отдельного государственного полномочия по отлову, транспортировке и содержанию безнадзорных животных </t>
  </si>
  <si>
    <t xml:space="preserve">22 3 02 73220</t>
  </si>
  <si>
    <t xml:space="preserve">Муниципальная программа  "Создание условий для устойчивого экономического развития  муниципального образования "Курумканский район" на 2018-2020 годы"</t>
  </si>
  <si>
    <t xml:space="preserve">23 0 00 00000</t>
  </si>
  <si>
    <t xml:space="preserve">Подпрограмма "Развитие сельского хозяйства и расширение рынка сельскохозяйственной продукции, в т.ч. осуществление и администрирование отдельного государственного полномочия по поддержке сельскохозяйственного производства"</t>
  </si>
  <si>
    <t xml:space="preserve">23 1 00 00000</t>
  </si>
  <si>
    <t xml:space="preserve">Основное мероприятие "Поддержка сельского хозяйства" </t>
  </si>
  <si>
    <t xml:space="preserve">23 1 01 00000</t>
  </si>
  <si>
    <t xml:space="preserve">Мероприятия, направленные на поддержку сельскохозяйственного производства</t>
  </si>
  <si>
    <t xml:space="preserve">23 1 01 82300</t>
  </si>
  <si>
    <t xml:space="preserve">Основное мероприятие "Осуществление переданных органам местного самоуправления муниципального района отдельных государственных полномочий"</t>
  </si>
  <si>
    <t xml:space="preserve">Осуществление отдельного государственного полномочия по поддержке сельскохозяйственного производства</t>
  </si>
  <si>
    <t xml:space="preserve">23 1 02 73070</t>
  </si>
  <si>
    <t xml:space="preserve">Иные субсидии юридическим лицам (кроме некоммерческих организаций), индивидуальным предпринимателям, физическим лицам</t>
  </si>
  <si>
    <t xml:space="preserve">Aдминистрирование передаваемого отдельного государственного полномочия по поддержке сельскохозяйственного производства органами местного самоуправления </t>
  </si>
  <si>
    <t xml:space="preserve">23 1 02 73080</t>
  </si>
  <si>
    <t xml:space="preserve"> Подпрограмма "Поддержка и развитие малого и среднего предпринимательства"</t>
  </si>
  <si>
    <t xml:space="preserve">23 2 00 00000</t>
  </si>
  <si>
    <t xml:space="preserve">000</t>
  </si>
  <si>
    <t xml:space="preserve"> Основное мероприятие "Финансовая поддержка субъектов малого предпринимательства и организаций инфраструктуры поддержки субъектов малого предпринимательства"</t>
  </si>
  <si>
    <t xml:space="preserve">23 2 01 00000</t>
  </si>
  <si>
    <t xml:space="preserve">Предоставление микрозаймов субъектам малого предпринимательства</t>
  </si>
  <si>
    <t xml:space="preserve">23 2 01 80610</t>
  </si>
  <si>
    <t xml:space="preserve">814</t>
  </si>
  <si>
    <t xml:space="preserve">929</t>
  </si>
  <si>
    <t xml:space="preserve">Основное мероприятие "Информационно-консультационная поддержка субъектов малого и среднего предпринимательства"</t>
  </si>
  <si>
    <t xml:space="preserve">23 2 02 00000</t>
  </si>
  <si>
    <t xml:space="preserve">Оказание информационной, консультационной, правовой поддержки субъекта малого и среднего предпринимательства</t>
  </si>
  <si>
    <t xml:space="preserve">23 2 02 80620</t>
  </si>
  <si>
    <t xml:space="preserve">Подпрограмма "Развитие лечебно-оздоровительных местностей в Курумканском районе "</t>
  </si>
  <si>
    <t xml:space="preserve">23 3 00 00000</t>
  </si>
  <si>
    <t xml:space="preserve">Основное мероприятие "Поддержка и стимулирование развития лечебно-оздоровительных местностей и курортов местного значения"</t>
  </si>
  <si>
    <t xml:space="preserve">23 3 01 00000</t>
  </si>
  <si>
    <t xml:space="preserve">Проведение конкурсов, направленных на развитие лечебно-оздоровительных местностей и курортов местного значения</t>
  </si>
  <si>
    <t xml:space="preserve">23 3 01 80510</t>
  </si>
  <si>
    <t xml:space="preserve">Основное мероприятие "Продвижение лечебно-оздоровительных местностей"</t>
  </si>
  <si>
    <t xml:space="preserve">23 3 02 00000</t>
  </si>
  <si>
    <t xml:space="preserve">Участие в республиканской выставке-ярмарке "Туризм и отдых в Бурятии", в межрегиональных и международных выставках в сфере туризма"</t>
  </si>
  <si>
    <t xml:space="preserve">23 3 02 80520</t>
  </si>
  <si>
    <t xml:space="preserve">Реклама лечебно-оздоровительных местностей и курортов местного значения</t>
  </si>
  <si>
    <t xml:space="preserve">23 3 02 80530</t>
  </si>
  <si>
    <t xml:space="preserve">Реализация мероприятий по признанию территорий района лечебно-оздоровительными местностями</t>
  </si>
  <si>
    <t xml:space="preserve">23 3 03 80540</t>
  </si>
  <si>
    <t xml:space="preserve">Подпрограмма "Социально-экономическое развитие коренных малочисленных народов Севера Курумканского района"</t>
  </si>
  <si>
    <t xml:space="preserve">23 4 00 00000</t>
  </si>
  <si>
    <t xml:space="preserve">Основное мероприятие "Развитие культуры, традиции и этноса КМНС"</t>
  </si>
  <si>
    <t xml:space="preserve">23 4 01 00000</t>
  </si>
  <si>
    <t xml:space="preserve">Организация и проведение эвенкийских национальных праздников</t>
  </si>
  <si>
    <t xml:space="preserve">23 4 01 80720</t>
  </si>
  <si>
    <t xml:space="preserve">244</t>
  </si>
  <si>
    <t xml:space="preserve">Создание музыкальных эвенкийских композиций, аранжировок на слова и тексты</t>
  </si>
  <si>
    <t xml:space="preserve">23 4 01 80730</t>
  </si>
  <si>
    <t xml:space="preserve">Обеспечение выезда представителей КМНС района для участия в республиканских, всероссийских и мировых мероприятиях и соревнованиях по национальным видам спорта</t>
  </si>
  <si>
    <t xml:space="preserve">23 4 01 80740</t>
  </si>
  <si>
    <t xml:space="preserve">Основное мероприятие "Поддержка экономического и социального развития КМНС"</t>
  </si>
  <si>
    <t xml:space="preserve">23 4 02 00000</t>
  </si>
  <si>
    <t xml:space="preserve">Социальные выплаты представителям КМНС для получения разрешения на добычу охотничьих ресурсов, для осуществления традиционной хозяйственной деятельности КМНС"</t>
  </si>
  <si>
    <t xml:space="preserve">23 4 02 80710</t>
  </si>
  <si>
    <t xml:space="preserve">Основное мероприятие "Поддержка и развитие национальных видов спорта КМНС"</t>
  </si>
  <si>
    <t xml:space="preserve">Организация и проведение соревнований по национальным видам спорта КМНС</t>
  </si>
  <si>
    <t xml:space="preserve">350</t>
  </si>
  <si>
    <t xml:space="preserve">Подпрограмма "Организация общественных работ по Курумканскому району "</t>
  </si>
  <si>
    <t xml:space="preserve">23 5 00 00000</t>
  </si>
  <si>
    <t xml:space="preserve">Основное мероприятие "Содействие реализации прав граждан на временную занятость, привлечение дополнительной рабочей силы к решению задач экономиечского и социального развития района"</t>
  </si>
  <si>
    <t xml:space="preserve">23 5 01 00000</t>
  </si>
  <si>
    <t xml:space="preserve">Трудоустройство на временные места работы безработных граждан</t>
  </si>
  <si>
    <t xml:space="preserve">23 5 01 П0600</t>
  </si>
  <si>
    <t xml:space="preserve">Подпрограмма "Реализация мероприятий, направленных на социально-экономическое развитие сельских поселений"</t>
  </si>
  <si>
    <t xml:space="preserve">23 6 00 00000</t>
  </si>
  <si>
    <t xml:space="preserve">Основное мероприятие "Софинансирование подпрограммы "Устойчивое развитие сельских территорий в РБ"</t>
  </si>
  <si>
    <t xml:space="preserve">23 6 01 00000</t>
  </si>
  <si>
    <t xml:space="preserve">Софинансирование подпрограммы "Устойчивое развитие сельских территорий в РБ"</t>
  </si>
  <si>
    <t xml:space="preserve">23 6 01 82800</t>
  </si>
  <si>
    <t xml:space="preserve">Субсидии на приобретение жилья</t>
  </si>
  <si>
    <t xml:space="preserve">Основное мероприятие "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 6 02 00000</t>
  </si>
  <si>
    <t xml:space="preserve">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 6 02 П0700</t>
  </si>
  <si>
    <t xml:space="preserve">НЕПРОГРАММНЫЕ РАСХОДЫ</t>
  </si>
  <si>
    <t xml:space="preserve">Осуществление части полномочий сельских поселений по контролю за исполнением бюджетов поселений в соответствии с заключенными соглашениями</t>
  </si>
  <si>
    <t xml:space="preserve">99 9 00 Р0600</t>
  </si>
  <si>
    <t xml:space="preserve">Районный Совет депутатов</t>
  </si>
  <si>
    <t xml:space="preserve">Резервные фонды местных администраций</t>
  </si>
  <si>
    <t xml:space="preserve">99 9 00 82600</t>
  </si>
  <si>
    <t xml:space="preserve">Резервный фонд финансирования непредвиденных расходов местной администрации</t>
  </si>
  <si>
    <t xml:space="preserve">99 9 00 82610</t>
  </si>
  <si>
    <t xml:space="preserve">Резервные средства</t>
  </si>
  <si>
    <t xml:space="preserve">Резервные фонды</t>
  </si>
  <si>
    <t xml:space="preserve">Резервный фонд местной администрации по предупреждению чрезвычайных ситуаций</t>
  </si>
  <si>
    <t xml:space="preserve">99 9 00 82620</t>
  </si>
  <si>
    <t xml:space="preserve">Резервный фонд местной администрации по ликвидации чрезвычайных ситуаций и последствий стихийных бедствий</t>
  </si>
  <si>
    <t xml:space="preserve">99 9 00 82630</t>
  </si>
  <si>
    <t xml:space="preserve">Расходы на обеспечение функционирования высшего должностного лица муниципального образования</t>
  </si>
  <si>
    <t xml:space="preserve">99 9 00 91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9 9 00 85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й районного Совета депутатов</t>
  </si>
  <si>
    <t xml:space="preserve">99 9 00 91200</t>
  </si>
  <si>
    <t xml:space="preserve">Обеспечение деятельности контрольно-ревизионного органа</t>
  </si>
  <si>
    <t xml:space="preserve">99 9 00 91400</t>
  </si>
  <si>
    <t xml:space="preserve">Расходы на обеспечение функционирования заместителя председателя представительного органа муниципального образования</t>
  </si>
  <si>
    <t xml:space="preserve">99 9 00 9150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 </t>
  </si>
  <si>
    <t xml:space="preserve">99 9 00 91600</t>
  </si>
  <si>
    <t xml:space="preserve">Всего расходов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на 2020 и 2021 годы </t>
  </si>
  <si>
    <t xml:space="preserve">Обеспечение муниципальных общеобразовательных организаций педагогическими работниками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%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0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7" fillId="3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8" fillId="3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7" fillId="3" borderId="2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27" fillId="3" borderId="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8" fillId="3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40" xfId="22"/>
    <cellStyle name="xl41" xfId="23"/>
    <cellStyle name="xl60" xfId="24"/>
    <cellStyle name="Обычный_функциональная" xfId="25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7"/>
  <sheetViews>
    <sheetView showFormulas="false" showGridLines="true" showRowColHeaders="true" showZeros="true" rightToLeft="false" tabSelected="true" showOutlineSymbols="true" defaultGridColor="true" view="normal" topLeftCell="A1083" colorId="64" zoomScale="100" zoomScaleNormal="100" zoomScalePageLayoutView="100" workbookViewId="0">
      <selection pane="topLeft" activeCell="C1196" activeCellId="0" sqref="C1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1" t="s">
        <v>0</v>
      </c>
    </row>
    <row r="2" customFormat="false" ht="12.75" hidden="false" customHeight="false" outlineLevel="0" collapsed="false">
      <c r="A2" s="3"/>
      <c r="B2" s="3"/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 t="s">
        <v>3</v>
      </c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 t="s">
        <v>4</v>
      </c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2"/>
      <c r="D6" s="2"/>
      <c r="E6" s="2"/>
      <c r="F6" s="2"/>
      <c r="G6" s="2"/>
    </row>
    <row r="7" customFormat="false" ht="51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33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</row>
    <row r="10" customFormat="false" ht="12.75" hidden="false" customHeight="false" outlineLevel="0" collapsed="false">
      <c r="A10" s="6" t="s">
        <v>13</v>
      </c>
      <c r="B10" s="5"/>
      <c r="C10" s="5"/>
      <c r="D10" s="5"/>
      <c r="E10" s="5"/>
      <c r="F10" s="5"/>
      <c r="G10" s="7" t="n">
        <f aca="false">SUM(G11+G50+G109+G271+G360+G658+G882+G904+G952+G988)</f>
        <v>466484.6</v>
      </c>
    </row>
    <row r="11" customFormat="false" ht="38.25" hidden="false" customHeight="false" outlineLevel="0" collapsed="false">
      <c r="A11" s="8" t="s">
        <v>14</v>
      </c>
      <c r="B11" s="9" t="s">
        <v>15</v>
      </c>
      <c r="C11" s="9"/>
      <c r="D11" s="9"/>
      <c r="E11" s="9"/>
      <c r="F11" s="9"/>
      <c r="G11" s="10" t="n">
        <f aca="false">SUM(G12+G18+G24+G30)</f>
        <v>170</v>
      </c>
    </row>
    <row r="12" customFormat="false" ht="25.5" hidden="false" customHeight="false" outlineLevel="0" collapsed="false">
      <c r="A12" s="11" t="s">
        <v>16</v>
      </c>
      <c r="B12" s="9" t="s">
        <v>17</v>
      </c>
      <c r="C12" s="9"/>
      <c r="D12" s="9"/>
      <c r="E12" s="9"/>
      <c r="F12" s="9"/>
      <c r="G12" s="12" t="n">
        <f aca="false">SUM(G13)</f>
        <v>14.3</v>
      </c>
    </row>
    <row r="13" customFormat="false" ht="12.75" hidden="false" customHeight="false" outlineLevel="0" collapsed="false">
      <c r="A13" s="11" t="s">
        <v>18</v>
      </c>
      <c r="B13" s="9" t="s">
        <v>19</v>
      </c>
      <c r="C13" s="9"/>
      <c r="D13" s="9"/>
      <c r="E13" s="9"/>
      <c r="F13" s="9"/>
      <c r="G13" s="12" t="n">
        <f aca="false">SUM(G14)</f>
        <v>14.3</v>
      </c>
    </row>
    <row r="14" customFormat="false" ht="24" hidden="false" customHeight="false" outlineLevel="0" collapsed="false">
      <c r="A14" s="13" t="s">
        <v>20</v>
      </c>
      <c r="B14" s="9" t="s">
        <v>19</v>
      </c>
      <c r="C14" s="9" t="n">
        <v>244</v>
      </c>
      <c r="D14" s="9"/>
      <c r="E14" s="9"/>
      <c r="F14" s="9"/>
      <c r="G14" s="12" t="n">
        <f aca="false">SUM(G15)</f>
        <v>14.3</v>
      </c>
    </row>
    <row r="15" customFormat="false" ht="24" hidden="false" customHeight="false" outlineLevel="0" collapsed="false">
      <c r="A15" s="13" t="s">
        <v>21</v>
      </c>
      <c r="B15" s="9" t="s">
        <v>19</v>
      </c>
      <c r="C15" s="9" t="n">
        <v>244</v>
      </c>
      <c r="D15" s="9" t="n">
        <v>929</v>
      </c>
      <c r="E15" s="9"/>
      <c r="F15" s="9"/>
      <c r="G15" s="12" t="n">
        <f aca="false">SUM(G16)</f>
        <v>14.3</v>
      </c>
    </row>
    <row r="16" customFormat="false" ht="12.75" hidden="false" customHeight="false" outlineLevel="0" collapsed="false">
      <c r="A16" s="14" t="s">
        <v>22</v>
      </c>
      <c r="B16" s="9" t="s">
        <v>19</v>
      </c>
      <c r="C16" s="9" t="n">
        <v>244</v>
      </c>
      <c r="D16" s="9" t="n">
        <v>929</v>
      </c>
      <c r="E16" s="15" t="s">
        <v>23</v>
      </c>
      <c r="F16" s="15"/>
      <c r="G16" s="12" t="n">
        <f aca="false">SUM(G17)</f>
        <v>14.3</v>
      </c>
    </row>
    <row r="17" customFormat="false" ht="12.75" hidden="false" customHeight="false" outlineLevel="0" collapsed="false">
      <c r="A17" s="14" t="s">
        <v>24</v>
      </c>
      <c r="B17" s="9" t="s">
        <v>19</v>
      </c>
      <c r="C17" s="9" t="n">
        <v>244</v>
      </c>
      <c r="D17" s="9" t="n">
        <v>929</v>
      </c>
      <c r="E17" s="15" t="s">
        <v>23</v>
      </c>
      <c r="F17" s="15" t="s">
        <v>23</v>
      </c>
      <c r="G17" s="12" t="n">
        <v>14.3</v>
      </c>
    </row>
    <row r="18" customFormat="false" ht="25.5" hidden="false" customHeight="false" outlineLevel="0" collapsed="false">
      <c r="A18" s="11" t="s">
        <v>25</v>
      </c>
      <c r="B18" s="9" t="s">
        <v>26</v>
      </c>
      <c r="C18" s="9"/>
      <c r="D18" s="9"/>
      <c r="E18" s="9"/>
      <c r="F18" s="9"/>
      <c r="G18" s="12" t="n">
        <f aca="false">SUM(G19)</f>
        <v>36</v>
      </c>
    </row>
    <row r="19" customFormat="false" ht="25.5" hidden="false" customHeight="false" outlineLevel="0" collapsed="false">
      <c r="A19" s="11" t="s">
        <v>27</v>
      </c>
      <c r="B19" s="9" t="s">
        <v>28</v>
      </c>
      <c r="C19" s="9"/>
      <c r="D19" s="9"/>
      <c r="E19" s="9"/>
      <c r="F19" s="9"/>
      <c r="G19" s="12" t="n">
        <f aca="false">SUM(G20)</f>
        <v>36</v>
      </c>
    </row>
    <row r="20" customFormat="false" ht="24" hidden="false" customHeight="false" outlineLevel="0" collapsed="false">
      <c r="A20" s="13" t="s">
        <v>20</v>
      </c>
      <c r="B20" s="9" t="s">
        <v>28</v>
      </c>
      <c r="C20" s="9" t="n">
        <v>244</v>
      </c>
      <c r="D20" s="9"/>
      <c r="E20" s="9"/>
      <c r="F20" s="9"/>
      <c r="G20" s="12" t="n">
        <f aca="false">SUM(G21)</f>
        <v>36</v>
      </c>
    </row>
    <row r="21" customFormat="false" ht="24" hidden="false" customHeight="false" outlineLevel="0" collapsed="false">
      <c r="A21" s="13" t="s">
        <v>21</v>
      </c>
      <c r="B21" s="9" t="s">
        <v>28</v>
      </c>
      <c r="C21" s="9" t="n">
        <v>244</v>
      </c>
      <c r="D21" s="9" t="n">
        <v>929</v>
      </c>
      <c r="E21" s="9"/>
      <c r="F21" s="9"/>
      <c r="G21" s="12" t="n">
        <f aca="false">SUM(G22)</f>
        <v>36</v>
      </c>
    </row>
    <row r="22" customFormat="false" ht="12.75" hidden="false" customHeight="false" outlineLevel="0" collapsed="false">
      <c r="A22" s="14" t="s">
        <v>22</v>
      </c>
      <c r="B22" s="9" t="s">
        <v>28</v>
      </c>
      <c r="C22" s="9" t="n">
        <v>244</v>
      </c>
      <c r="D22" s="9" t="n">
        <v>929</v>
      </c>
      <c r="E22" s="15" t="s">
        <v>23</v>
      </c>
      <c r="F22" s="15"/>
      <c r="G22" s="12" t="n">
        <f aca="false">SUM(G23)</f>
        <v>36</v>
      </c>
    </row>
    <row r="23" customFormat="false" ht="12.75" hidden="false" customHeight="false" outlineLevel="0" collapsed="false">
      <c r="A23" s="14" t="s">
        <v>24</v>
      </c>
      <c r="B23" s="9" t="s">
        <v>28</v>
      </c>
      <c r="C23" s="9" t="n">
        <v>244</v>
      </c>
      <c r="D23" s="9" t="n">
        <v>929</v>
      </c>
      <c r="E23" s="15" t="s">
        <v>23</v>
      </c>
      <c r="F23" s="15" t="s">
        <v>23</v>
      </c>
      <c r="G23" s="12" t="n">
        <v>36</v>
      </c>
    </row>
    <row r="24" customFormat="false" ht="25.5" hidden="false" customHeight="false" outlineLevel="0" collapsed="false">
      <c r="A24" s="11" t="s">
        <v>29</v>
      </c>
      <c r="B24" s="9" t="s">
        <v>30</v>
      </c>
      <c r="C24" s="9"/>
      <c r="D24" s="9"/>
      <c r="E24" s="9"/>
      <c r="F24" s="9"/>
      <c r="G24" s="12" t="n">
        <f aca="false">SUM(G25)</f>
        <v>49.7</v>
      </c>
    </row>
    <row r="25" customFormat="false" ht="25.5" hidden="false" customHeight="false" outlineLevel="0" collapsed="false">
      <c r="A25" s="11" t="s">
        <v>31</v>
      </c>
      <c r="B25" s="9" t="s">
        <v>32</v>
      </c>
      <c r="C25" s="9"/>
      <c r="D25" s="9"/>
      <c r="E25" s="9"/>
      <c r="F25" s="9"/>
      <c r="G25" s="12" t="n">
        <f aca="false">SUM(G26)</f>
        <v>49.7</v>
      </c>
    </row>
    <row r="26" customFormat="false" ht="24" hidden="false" customHeight="false" outlineLevel="0" collapsed="false">
      <c r="A26" s="13" t="s">
        <v>20</v>
      </c>
      <c r="B26" s="9" t="s">
        <v>32</v>
      </c>
      <c r="C26" s="9" t="n">
        <v>244</v>
      </c>
      <c r="D26" s="9"/>
      <c r="E26" s="9"/>
      <c r="F26" s="9"/>
      <c r="G26" s="12" t="n">
        <f aca="false">SUM(G27)</f>
        <v>49.7</v>
      </c>
    </row>
    <row r="27" customFormat="false" ht="24" hidden="false" customHeight="false" outlineLevel="0" collapsed="false">
      <c r="A27" s="13" t="s">
        <v>21</v>
      </c>
      <c r="B27" s="9" t="s">
        <v>32</v>
      </c>
      <c r="C27" s="9" t="n">
        <v>244</v>
      </c>
      <c r="D27" s="9" t="n">
        <v>929</v>
      </c>
      <c r="E27" s="9"/>
      <c r="F27" s="9"/>
      <c r="G27" s="12" t="n">
        <f aca="false">SUM(G28)</f>
        <v>49.7</v>
      </c>
    </row>
    <row r="28" customFormat="false" ht="12.75" hidden="false" customHeight="false" outlineLevel="0" collapsed="false">
      <c r="A28" s="14" t="s">
        <v>22</v>
      </c>
      <c r="B28" s="9" t="s">
        <v>32</v>
      </c>
      <c r="C28" s="9" t="n">
        <v>244</v>
      </c>
      <c r="D28" s="9" t="n">
        <v>929</v>
      </c>
      <c r="E28" s="15" t="s">
        <v>23</v>
      </c>
      <c r="F28" s="15"/>
      <c r="G28" s="12" t="n">
        <f aca="false">SUM(G29)</f>
        <v>49.7</v>
      </c>
    </row>
    <row r="29" customFormat="false" ht="12.75" hidden="false" customHeight="false" outlineLevel="0" collapsed="false">
      <c r="A29" s="14" t="s">
        <v>24</v>
      </c>
      <c r="B29" s="9" t="s">
        <v>32</v>
      </c>
      <c r="C29" s="9" t="n">
        <v>244</v>
      </c>
      <c r="D29" s="9" t="n">
        <v>929</v>
      </c>
      <c r="E29" s="15" t="s">
        <v>23</v>
      </c>
      <c r="F29" s="15" t="s">
        <v>23</v>
      </c>
      <c r="G29" s="12" t="n">
        <v>49.7</v>
      </c>
    </row>
    <row r="30" customFormat="false" ht="25.5" hidden="false" customHeight="false" outlineLevel="0" collapsed="false">
      <c r="A30" s="11" t="s">
        <v>33</v>
      </c>
      <c r="B30" s="9" t="s">
        <v>34</v>
      </c>
      <c r="C30" s="9"/>
      <c r="D30" s="9"/>
      <c r="E30" s="9"/>
      <c r="F30" s="9"/>
      <c r="G30" s="12" t="n">
        <f aca="false">SUM(G31+G40+G45)</f>
        <v>70</v>
      </c>
    </row>
    <row r="31" customFormat="false" ht="38.25" hidden="false" customHeight="false" outlineLevel="0" collapsed="false">
      <c r="A31" s="11" t="s">
        <v>35</v>
      </c>
      <c r="B31" s="9" t="s">
        <v>36</v>
      </c>
      <c r="C31" s="9"/>
      <c r="D31" s="9"/>
      <c r="E31" s="9"/>
      <c r="F31" s="9"/>
      <c r="G31" s="12" t="n">
        <f aca="false">SUM(G32+G36)</f>
        <v>25.2</v>
      </c>
    </row>
    <row r="32" customFormat="false" ht="24" hidden="false" customHeight="false" outlineLevel="0" collapsed="false">
      <c r="A32" s="13" t="s">
        <v>20</v>
      </c>
      <c r="B32" s="9" t="s">
        <v>36</v>
      </c>
      <c r="C32" s="9" t="n">
        <v>244</v>
      </c>
      <c r="D32" s="9"/>
      <c r="E32" s="9"/>
      <c r="F32" s="9"/>
      <c r="G32" s="12" t="n">
        <f aca="false">SUM(G33)</f>
        <v>11.2</v>
      </c>
    </row>
    <row r="33" customFormat="false" ht="24" hidden="false" customHeight="false" outlineLevel="0" collapsed="false">
      <c r="A33" s="13" t="s">
        <v>21</v>
      </c>
      <c r="B33" s="9" t="s">
        <v>36</v>
      </c>
      <c r="C33" s="9" t="n">
        <v>244</v>
      </c>
      <c r="D33" s="9" t="n">
        <v>929</v>
      </c>
      <c r="E33" s="9"/>
      <c r="F33" s="9"/>
      <c r="G33" s="12" t="n">
        <f aca="false">SUM(G34)</f>
        <v>11.2</v>
      </c>
    </row>
    <row r="34" customFormat="false" ht="12.75" hidden="false" customHeight="false" outlineLevel="0" collapsed="false">
      <c r="A34" s="14" t="s">
        <v>22</v>
      </c>
      <c r="B34" s="9" t="s">
        <v>36</v>
      </c>
      <c r="C34" s="9" t="n">
        <v>244</v>
      </c>
      <c r="D34" s="9" t="n">
        <v>929</v>
      </c>
      <c r="E34" s="15" t="s">
        <v>23</v>
      </c>
      <c r="F34" s="15"/>
      <c r="G34" s="12" t="n">
        <f aca="false">SUM(G35)</f>
        <v>11.2</v>
      </c>
    </row>
    <row r="35" customFormat="false" ht="12.75" hidden="false" customHeight="false" outlineLevel="0" collapsed="false">
      <c r="A35" s="14" t="s">
        <v>24</v>
      </c>
      <c r="B35" s="9" t="s">
        <v>36</v>
      </c>
      <c r="C35" s="9" t="n">
        <v>244</v>
      </c>
      <c r="D35" s="9" t="n">
        <v>929</v>
      </c>
      <c r="E35" s="15" t="s">
        <v>23</v>
      </c>
      <c r="F35" s="15" t="s">
        <v>23</v>
      </c>
      <c r="G35" s="12" t="n">
        <v>11.2</v>
      </c>
    </row>
    <row r="36" customFormat="false" ht="12.75" hidden="false" customHeight="false" outlineLevel="0" collapsed="false">
      <c r="A36" s="13" t="s">
        <v>37</v>
      </c>
      <c r="B36" s="9" t="s">
        <v>36</v>
      </c>
      <c r="C36" s="9" t="n">
        <v>350</v>
      </c>
      <c r="D36" s="9"/>
      <c r="E36" s="9"/>
      <c r="F36" s="9"/>
      <c r="G36" s="12" t="n">
        <f aca="false">SUM(G37)</f>
        <v>14</v>
      </c>
    </row>
    <row r="37" customFormat="false" ht="24" hidden="false" customHeight="false" outlineLevel="0" collapsed="false">
      <c r="A37" s="13" t="s">
        <v>21</v>
      </c>
      <c r="B37" s="9" t="s">
        <v>36</v>
      </c>
      <c r="C37" s="9" t="n">
        <v>350</v>
      </c>
      <c r="D37" s="9" t="n">
        <v>929</v>
      </c>
      <c r="E37" s="9"/>
      <c r="F37" s="9"/>
      <c r="G37" s="12" t="n">
        <f aca="false">SUM(G38)</f>
        <v>14</v>
      </c>
    </row>
    <row r="38" customFormat="false" ht="12.75" hidden="false" customHeight="false" outlineLevel="0" collapsed="false">
      <c r="A38" s="14" t="s">
        <v>22</v>
      </c>
      <c r="B38" s="9" t="s">
        <v>36</v>
      </c>
      <c r="C38" s="9" t="n">
        <v>350</v>
      </c>
      <c r="D38" s="9" t="n">
        <v>929</v>
      </c>
      <c r="E38" s="15" t="s">
        <v>23</v>
      </c>
      <c r="F38" s="15"/>
      <c r="G38" s="12" t="n">
        <f aca="false">SUM(G39)</f>
        <v>14</v>
      </c>
    </row>
    <row r="39" customFormat="false" ht="12.75" hidden="false" customHeight="false" outlineLevel="0" collapsed="false">
      <c r="A39" s="14" t="s">
        <v>24</v>
      </c>
      <c r="B39" s="9" t="s">
        <v>36</v>
      </c>
      <c r="C39" s="9" t="n">
        <v>350</v>
      </c>
      <c r="D39" s="9" t="n">
        <v>929</v>
      </c>
      <c r="E39" s="15" t="s">
        <v>23</v>
      </c>
      <c r="F39" s="15" t="s">
        <v>23</v>
      </c>
      <c r="G39" s="12" t="n">
        <v>14</v>
      </c>
    </row>
    <row r="40" customFormat="false" ht="12.75" hidden="false" customHeight="false" outlineLevel="0" collapsed="false">
      <c r="A40" s="11" t="s">
        <v>38</v>
      </c>
      <c r="B40" s="9" t="s">
        <v>39</v>
      </c>
      <c r="C40" s="9"/>
      <c r="D40" s="9"/>
      <c r="E40" s="9"/>
      <c r="F40" s="9"/>
      <c r="G40" s="12" t="n">
        <f aca="false">SUM(G41)</f>
        <v>24.8</v>
      </c>
    </row>
    <row r="41" customFormat="false" ht="24" hidden="false" customHeight="false" outlineLevel="0" collapsed="false">
      <c r="A41" s="13" t="s">
        <v>20</v>
      </c>
      <c r="B41" s="9" t="s">
        <v>39</v>
      </c>
      <c r="C41" s="9" t="n">
        <v>244</v>
      </c>
      <c r="D41" s="9"/>
      <c r="E41" s="9"/>
      <c r="F41" s="9"/>
      <c r="G41" s="12" t="n">
        <f aca="false">SUM(G42)</f>
        <v>24.8</v>
      </c>
    </row>
    <row r="42" customFormat="false" ht="24" hidden="false" customHeight="false" outlineLevel="0" collapsed="false">
      <c r="A42" s="13" t="s">
        <v>21</v>
      </c>
      <c r="B42" s="9" t="s">
        <v>39</v>
      </c>
      <c r="C42" s="9" t="n">
        <v>244</v>
      </c>
      <c r="D42" s="9" t="n">
        <v>929</v>
      </c>
      <c r="E42" s="9"/>
      <c r="F42" s="9"/>
      <c r="G42" s="12" t="n">
        <f aca="false">SUM(G43)</f>
        <v>24.8</v>
      </c>
    </row>
    <row r="43" customFormat="false" ht="12.75" hidden="false" customHeight="false" outlineLevel="0" collapsed="false">
      <c r="A43" s="14" t="s">
        <v>22</v>
      </c>
      <c r="B43" s="9" t="s">
        <v>39</v>
      </c>
      <c r="C43" s="9" t="n">
        <v>244</v>
      </c>
      <c r="D43" s="9" t="n">
        <v>929</v>
      </c>
      <c r="E43" s="15" t="s">
        <v>23</v>
      </c>
      <c r="F43" s="15"/>
      <c r="G43" s="12" t="n">
        <f aca="false">SUM(G44)</f>
        <v>24.8</v>
      </c>
    </row>
    <row r="44" customFormat="false" ht="12.75" hidden="false" customHeight="false" outlineLevel="0" collapsed="false">
      <c r="A44" s="14" t="s">
        <v>24</v>
      </c>
      <c r="B44" s="9" t="s">
        <v>39</v>
      </c>
      <c r="C44" s="9" t="n">
        <v>244</v>
      </c>
      <c r="D44" s="9" t="n">
        <v>929</v>
      </c>
      <c r="E44" s="15" t="s">
        <v>23</v>
      </c>
      <c r="F44" s="15" t="s">
        <v>23</v>
      </c>
      <c r="G44" s="12" t="n">
        <v>24.8</v>
      </c>
    </row>
    <row r="45" customFormat="false" ht="25.5" hidden="false" customHeight="false" outlineLevel="0" collapsed="false">
      <c r="A45" s="11" t="s">
        <v>40</v>
      </c>
      <c r="B45" s="9" t="s">
        <v>41</v>
      </c>
      <c r="C45" s="9"/>
      <c r="D45" s="9"/>
      <c r="E45" s="9"/>
      <c r="F45" s="9"/>
      <c r="G45" s="12" t="n">
        <f aca="false">SUM(G46)</f>
        <v>20</v>
      </c>
    </row>
    <row r="46" customFormat="false" ht="24" hidden="false" customHeight="false" outlineLevel="0" collapsed="false">
      <c r="A46" s="13" t="s">
        <v>20</v>
      </c>
      <c r="B46" s="9" t="s">
        <v>41</v>
      </c>
      <c r="C46" s="9" t="n">
        <v>244</v>
      </c>
      <c r="D46" s="9"/>
      <c r="E46" s="9"/>
      <c r="F46" s="9"/>
      <c r="G46" s="12" t="n">
        <f aca="false">SUM(G47)</f>
        <v>20</v>
      </c>
    </row>
    <row r="47" customFormat="false" ht="24" hidden="false" customHeight="false" outlineLevel="0" collapsed="false">
      <c r="A47" s="13" t="s">
        <v>21</v>
      </c>
      <c r="B47" s="9" t="s">
        <v>41</v>
      </c>
      <c r="C47" s="9" t="n">
        <v>244</v>
      </c>
      <c r="D47" s="9" t="n">
        <v>929</v>
      </c>
      <c r="E47" s="9"/>
      <c r="F47" s="9"/>
      <c r="G47" s="12" t="n">
        <f aca="false">SUM(G48)</f>
        <v>20</v>
      </c>
    </row>
    <row r="48" customFormat="false" ht="12.75" hidden="false" customHeight="false" outlineLevel="0" collapsed="false">
      <c r="A48" s="14" t="s">
        <v>22</v>
      </c>
      <c r="B48" s="9" t="s">
        <v>41</v>
      </c>
      <c r="C48" s="9" t="n">
        <v>244</v>
      </c>
      <c r="D48" s="9" t="n">
        <v>929</v>
      </c>
      <c r="E48" s="15" t="s">
        <v>23</v>
      </c>
      <c r="F48" s="15"/>
      <c r="G48" s="12" t="n">
        <f aca="false">SUM(G49)</f>
        <v>20</v>
      </c>
    </row>
    <row r="49" customFormat="false" ht="12.75" hidden="false" customHeight="false" outlineLevel="0" collapsed="false">
      <c r="A49" s="14" t="s">
        <v>24</v>
      </c>
      <c r="B49" s="9" t="s">
        <v>41</v>
      </c>
      <c r="C49" s="9" t="n">
        <v>244</v>
      </c>
      <c r="D49" s="9" t="n">
        <v>929</v>
      </c>
      <c r="E49" s="15" t="s">
        <v>23</v>
      </c>
      <c r="F49" s="15" t="s">
        <v>23</v>
      </c>
      <c r="G49" s="12" t="n">
        <v>20</v>
      </c>
    </row>
    <row r="50" customFormat="false" ht="38.25" hidden="false" customHeight="false" outlineLevel="0" collapsed="false">
      <c r="A50" s="16" t="s">
        <v>42</v>
      </c>
      <c r="B50" s="9" t="s">
        <v>43</v>
      </c>
      <c r="C50" s="9"/>
      <c r="D50" s="9"/>
      <c r="E50" s="9"/>
      <c r="F50" s="9"/>
      <c r="G50" s="10" t="n">
        <f aca="false">SUM(G51+G72)</f>
        <v>3325.1</v>
      </c>
    </row>
    <row r="51" customFormat="false" ht="12.75" hidden="false" customHeight="false" outlineLevel="0" collapsed="false">
      <c r="A51" s="16" t="s">
        <v>44</v>
      </c>
      <c r="B51" s="9" t="s">
        <v>45</v>
      </c>
      <c r="C51" s="9"/>
      <c r="D51" s="9"/>
      <c r="E51" s="9"/>
      <c r="F51" s="9"/>
      <c r="G51" s="17" t="n">
        <f aca="false">SUM(G52+G66)</f>
        <v>1020</v>
      </c>
    </row>
    <row r="52" customFormat="false" ht="24" hidden="false" customHeight="false" outlineLevel="0" collapsed="false">
      <c r="A52" s="13" t="s">
        <v>46</v>
      </c>
      <c r="B52" s="9" t="s">
        <v>47</v>
      </c>
      <c r="C52" s="9"/>
      <c r="D52" s="9"/>
      <c r="E52" s="9"/>
      <c r="F52" s="9"/>
      <c r="G52" s="12" t="n">
        <f aca="false">SUM(G54+G58+G62)</f>
        <v>220</v>
      </c>
    </row>
    <row r="53" customFormat="false" ht="24" hidden="false" customHeight="false" outlineLevel="0" collapsed="false">
      <c r="A53" s="13" t="s">
        <v>48</v>
      </c>
      <c r="B53" s="9" t="s">
        <v>49</v>
      </c>
      <c r="C53" s="9"/>
      <c r="D53" s="9"/>
      <c r="E53" s="9"/>
      <c r="F53" s="9"/>
      <c r="G53" s="12" t="n">
        <f aca="false">SUM(G54)</f>
        <v>25</v>
      </c>
    </row>
    <row r="54" customFormat="false" ht="48" hidden="false" customHeight="false" outlineLevel="0" collapsed="false">
      <c r="A54" s="13" t="s">
        <v>50</v>
      </c>
      <c r="B54" s="9" t="s">
        <v>49</v>
      </c>
      <c r="C54" s="9" t="n">
        <v>113</v>
      </c>
      <c r="D54" s="9"/>
      <c r="E54" s="9"/>
      <c r="F54" s="9"/>
      <c r="G54" s="12" t="n">
        <f aca="false">SUM(G55)</f>
        <v>25</v>
      </c>
    </row>
    <row r="55" customFormat="false" ht="24" hidden="false" customHeight="false" outlineLevel="0" collapsed="false">
      <c r="A55" s="13" t="s">
        <v>21</v>
      </c>
      <c r="B55" s="9" t="s">
        <v>49</v>
      </c>
      <c r="C55" s="9" t="n">
        <v>113</v>
      </c>
      <c r="D55" s="9" t="n">
        <v>929</v>
      </c>
      <c r="E55" s="9"/>
      <c r="F55" s="9"/>
      <c r="G55" s="12" t="n">
        <f aca="false">SUM(G56)</f>
        <v>25</v>
      </c>
    </row>
    <row r="56" customFormat="false" ht="12.75" hidden="false" customHeight="false" outlineLevel="0" collapsed="false">
      <c r="A56" s="14" t="s">
        <v>51</v>
      </c>
      <c r="B56" s="9" t="s">
        <v>49</v>
      </c>
      <c r="C56" s="9" t="n">
        <v>113</v>
      </c>
      <c r="D56" s="9" t="n">
        <v>929</v>
      </c>
      <c r="E56" s="15" t="s">
        <v>52</v>
      </c>
      <c r="F56" s="15"/>
      <c r="G56" s="12" t="n">
        <f aca="false">SUM(G57)</f>
        <v>25</v>
      </c>
    </row>
    <row r="57" customFormat="false" ht="12.75" hidden="false" customHeight="false" outlineLevel="0" collapsed="false">
      <c r="A57" s="14" t="s">
        <v>53</v>
      </c>
      <c r="B57" s="9" t="s">
        <v>49</v>
      </c>
      <c r="C57" s="9" t="n">
        <v>113</v>
      </c>
      <c r="D57" s="9" t="n">
        <v>929</v>
      </c>
      <c r="E57" s="15" t="s">
        <v>52</v>
      </c>
      <c r="F57" s="15" t="s">
        <v>52</v>
      </c>
      <c r="G57" s="12" t="n">
        <v>25</v>
      </c>
    </row>
    <row r="58" customFormat="false" ht="24" hidden="false" customHeight="false" outlineLevel="0" collapsed="false">
      <c r="A58" s="13" t="s">
        <v>20</v>
      </c>
      <c r="B58" s="9" t="s">
        <v>49</v>
      </c>
      <c r="C58" s="9" t="n">
        <v>244</v>
      </c>
      <c r="D58" s="9"/>
      <c r="E58" s="9"/>
      <c r="F58" s="9"/>
      <c r="G58" s="12" t="n">
        <f aca="false">SUM(G59)</f>
        <v>50</v>
      </c>
    </row>
    <row r="59" customFormat="false" ht="24" hidden="false" customHeight="false" outlineLevel="0" collapsed="false">
      <c r="A59" s="13" t="s">
        <v>21</v>
      </c>
      <c r="B59" s="9" t="s">
        <v>49</v>
      </c>
      <c r="C59" s="9" t="n">
        <v>244</v>
      </c>
      <c r="D59" s="9" t="n">
        <v>929</v>
      </c>
      <c r="E59" s="9"/>
      <c r="F59" s="9"/>
      <c r="G59" s="12" t="n">
        <f aca="false">SUM(G60)</f>
        <v>50</v>
      </c>
    </row>
    <row r="60" customFormat="false" ht="12.75" hidden="false" customHeight="false" outlineLevel="0" collapsed="false">
      <c r="A60" s="14" t="s">
        <v>51</v>
      </c>
      <c r="B60" s="9" t="s">
        <v>49</v>
      </c>
      <c r="C60" s="9" t="n">
        <v>244</v>
      </c>
      <c r="D60" s="9" t="n">
        <v>929</v>
      </c>
      <c r="E60" s="15" t="s">
        <v>52</v>
      </c>
      <c r="F60" s="15"/>
      <c r="G60" s="12" t="n">
        <f aca="false">SUM(G61)</f>
        <v>50</v>
      </c>
    </row>
    <row r="61" customFormat="false" ht="12.75" hidden="false" customHeight="false" outlineLevel="0" collapsed="false">
      <c r="A61" s="14" t="s">
        <v>53</v>
      </c>
      <c r="B61" s="9" t="s">
        <v>49</v>
      </c>
      <c r="C61" s="9" t="n">
        <v>244</v>
      </c>
      <c r="D61" s="9" t="n">
        <v>929</v>
      </c>
      <c r="E61" s="15" t="s">
        <v>52</v>
      </c>
      <c r="F61" s="15" t="s">
        <v>52</v>
      </c>
      <c r="G61" s="12" t="n">
        <v>50</v>
      </c>
    </row>
    <row r="62" customFormat="false" ht="12.75" hidden="false" customHeight="false" outlineLevel="0" collapsed="false">
      <c r="A62" s="13" t="s">
        <v>37</v>
      </c>
      <c r="B62" s="9" t="s">
        <v>49</v>
      </c>
      <c r="C62" s="9" t="n">
        <v>350</v>
      </c>
      <c r="D62" s="9"/>
      <c r="E62" s="9"/>
      <c r="F62" s="9"/>
      <c r="G62" s="12" t="n">
        <f aca="false">SUM(G63)</f>
        <v>145</v>
      </c>
    </row>
    <row r="63" customFormat="false" ht="24" hidden="false" customHeight="false" outlineLevel="0" collapsed="false">
      <c r="A63" s="13" t="s">
        <v>21</v>
      </c>
      <c r="B63" s="9" t="s">
        <v>49</v>
      </c>
      <c r="C63" s="9" t="n">
        <v>350</v>
      </c>
      <c r="D63" s="9" t="n">
        <v>929</v>
      </c>
      <c r="E63" s="9"/>
      <c r="F63" s="9"/>
      <c r="G63" s="12" t="n">
        <f aca="false">SUM(G64)</f>
        <v>145</v>
      </c>
    </row>
    <row r="64" customFormat="false" ht="12.75" hidden="false" customHeight="false" outlineLevel="0" collapsed="false">
      <c r="A64" s="14" t="s">
        <v>51</v>
      </c>
      <c r="B64" s="9" t="s">
        <v>49</v>
      </c>
      <c r="C64" s="9" t="n">
        <v>350</v>
      </c>
      <c r="D64" s="9" t="n">
        <v>929</v>
      </c>
      <c r="E64" s="15" t="s">
        <v>52</v>
      </c>
      <c r="F64" s="15"/>
      <c r="G64" s="12" t="n">
        <f aca="false">SUM(G65)</f>
        <v>145</v>
      </c>
    </row>
    <row r="65" customFormat="false" ht="12.75" hidden="false" customHeight="false" outlineLevel="0" collapsed="false">
      <c r="A65" s="14" t="s">
        <v>53</v>
      </c>
      <c r="B65" s="9" t="s">
        <v>49</v>
      </c>
      <c r="C65" s="9" t="n">
        <v>350</v>
      </c>
      <c r="D65" s="9" t="n">
        <v>929</v>
      </c>
      <c r="E65" s="15" t="s">
        <v>52</v>
      </c>
      <c r="F65" s="15" t="s">
        <v>52</v>
      </c>
      <c r="G65" s="12" t="n">
        <v>145</v>
      </c>
    </row>
    <row r="66" customFormat="false" ht="36" hidden="false" customHeight="false" outlineLevel="0" collapsed="false">
      <c r="A66" s="13" t="s">
        <v>54</v>
      </c>
      <c r="B66" s="9" t="s">
        <v>55</v>
      </c>
      <c r="C66" s="9"/>
      <c r="D66" s="9"/>
      <c r="E66" s="15"/>
      <c r="F66" s="15"/>
      <c r="G66" s="12" t="n">
        <f aca="false">SUM(G67)</f>
        <v>800</v>
      </c>
    </row>
    <row r="67" customFormat="false" ht="12.75" hidden="false" customHeight="false" outlineLevel="0" collapsed="false">
      <c r="A67" s="13" t="s">
        <v>56</v>
      </c>
      <c r="B67" s="9" t="s">
        <v>57</v>
      </c>
      <c r="C67" s="9"/>
      <c r="D67" s="9"/>
      <c r="E67" s="15"/>
      <c r="F67" s="15"/>
      <c r="G67" s="12" t="n">
        <f aca="false">SUM(G68)</f>
        <v>800</v>
      </c>
    </row>
    <row r="68" customFormat="false" ht="12.75" hidden="false" customHeight="false" outlineLevel="0" collapsed="false">
      <c r="A68" s="13" t="s">
        <v>58</v>
      </c>
      <c r="B68" s="9" t="s">
        <v>57</v>
      </c>
      <c r="C68" s="9" t="n">
        <v>322</v>
      </c>
      <c r="D68" s="9"/>
      <c r="E68" s="9"/>
      <c r="F68" s="9"/>
      <c r="G68" s="12" t="n">
        <f aca="false">SUM(G69)</f>
        <v>800</v>
      </c>
    </row>
    <row r="69" customFormat="false" ht="24" hidden="false" customHeight="false" outlineLevel="0" collapsed="false">
      <c r="A69" s="13" t="s">
        <v>21</v>
      </c>
      <c r="B69" s="9" t="s">
        <v>57</v>
      </c>
      <c r="C69" s="9" t="n">
        <v>322</v>
      </c>
      <c r="D69" s="9" t="n">
        <v>929</v>
      </c>
      <c r="E69" s="9"/>
      <c r="F69" s="9"/>
      <c r="G69" s="12" t="n">
        <f aca="false">SUM(G70)</f>
        <v>800</v>
      </c>
    </row>
    <row r="70" customFormat="false" ht="12.75" hidden="false" customHeight="false" outlineLevel="0" collapsed="false">
      <c r="A70" s="14" t="s">
        <v>59</v>
      </c>
      <c r="B70" s="9" t="s">
        <v>57</v>
      </c>
      <c r="C70" s="9" t="n">
        <v>322</v>
      </c>
      <c r="D70" s="9" t="n">
        <v>929</v>
      </c>
      <c r="E70" s="15" t="s">
        <v>60</v>
      </c>
      <c r="F70" s="15"/>
      <c r="G70" s="12" t="n">
        <f aca="false">SUM(G71)</f>
        <v>800</v>
      </c>
    </row>
    <row r="71" customFormat="false" ht="12.75" hidden="false" customHeight="false" outlineLevel="0" collapsed="false">
      <c r="A71" s="14" t="s">
        <v>61</v>
      </c>
      <c r="B71" s="9" t="s">
        <v>57</v>
      </c>
      <c r="C71" s="9" t="n">
        <v>322</v>
      </c>
      <c r="D71" s="9" t="n">
        <v>929</v>
      </c>
      <c r="E71" s="15" t="s">
        <v>60</v>
      </c>
      <c r="F71" s="15" t="s">
        <v>62</v>
      </c>
      <c r="G71" s="12" t="n">
        <v>800</v>
      </c>
    </row>
    <row r="72" customFormat="false" ht="25.5" hidden="false" customHeight="false" outlineLevel="0" collapsed="false">
      <c r="A72" s="18" t="s">
        <v>63</v>
      </c>
      <c r="B72" s="9" t="s">
        <v>64</v>
      </c>
      <c r="C72" s="9"/>
      <c r="D72" s="9"/>
      <c r="E72" s="9"/>
      <c r="F72" s="9"/>
      <c r="G72" s="19" t="n">
        <f aca="false">SUM(G73+G79)</f>
        <v>2305.1</v>
      </c>
    </row>
    <row r="73" customFormat="false" ht="36" hidden="false" customHeight="false" outlineLevel="0" collapsed="false">
      <c r="A73" s="20" t="s">
        <v>65</v>
      </c>
      <c r="B73" s="9" t="s">
        <v>66</v>
      </c>
      <c r="C73" s="9"/>
      <c r="D73" s="9"/>
      <c r="E73" s="15"/>
      <c r="F73" s="15"/>
      <c r="G73" s="12" t="n">
        <f aca="false">SUM(G74)</f>
        <v>773.9</v>
      </c>
    </row>
    <row r="74" customFormat="false" ht="24" hidden="false" customHeight="false" outlineLevel="0" collapsed="false">
      <c r="A74" s="21" t="s">
        <v>67</v>
      </c>
      <c r="B74" s="9" t="s">
        <v>68</v>
      </c>
      <c r="C74" s="9"/>
      <c r="D74" s="9"/>
      <c r="E74" s="15"/>
      <c r="F74" s="15"/>
      <c r="G74" s="12" t="n">
        <f aca="false">SUM(G75)</f>
        <v>773.9</v>
      </c>
    </row>
    <row r="75" customFormat="false" ht="12.75" hidden="false" customHeight="false" outlineLevel="0" collapsed="false">
      <c r="A75" s="13" t="s">
        <v>69</v>
      </c>
      <c r="B75" s="9" t="s">
        <v>68</v>
      </c>
      <c r="C75" s="9" t="n">
        <v>612</v>
      </c>
      <c r="D75" s="9"/>
      <c r="E75" s="9"/>
      <c r="F75" s="9"/>
      <c r="G75" s="12" t="n">
        <f aca="false">SUM(G76)</f>
        <v>773.9</v>
      </c>
    </row>
    <row r="76" customFormat="false" ht="24" hidden="false" customHeight="false" outlineLevel="0" collapsed="false">
      <c r="A76" s="22" t="s">
        <v>70</v>
      </c>
      <c r="B76" s="9" t="s">
        <v>68</v>
      </c>
      <c r="C76" s="9" t="n">
        <v>612</v>
      </c>
      <c r="D76" s="9" t="n">
        <v>928</v>
      </c>
      <c r="E76" s="9"/>
      <c r="F76" s="9"/>
      <c r="G76" s="12" t="n">
        <f aca="false">SUM(G77)</f>
        <v>773.9</v>
      </c>
    </row>
    <row r="77" customFormat="false" ht="12.75" hidden="false" customHeight="false" outlineLevel="0" collapsed="false">
      <c r="A77" s="14" t="s">
        <v>71</v>
      </c>
      <c r="B77" s="9" t="s">
        <v>68</v>
      </c>
      <c r="C77" s="9" t="n">
        <v>612</v>
      </c>
      <c r="D77" s="9" t="n">
        <v>928</v>
      </c>
      <c r="E77" s="15" t="s">
        <v>72</v>
      </c>
      <c r="F77" s="15"/>
      <c r="G77" s="12" t="n">
        <f aca="false">SUM(G78)</f>
        <v>773.9</v>
      </c>
    </row>
    <row r="78" customFormat="false" ht="12.75" hidden="false" customHeight="false" outlineLevel="0" collapsed="false">
      <c r="A78" s="14" t="s">
        <v>73</v>
      </c>
      <c r="B78" s="9" t="s">
        <v>68</v>
      </c>
      <c r="C78" s="9" t="n">
        <v>612</v>
      </c>
      <c r="D78" s="9" t="n">
        <v>928</v>
      </c>
      <c r="E78" s="15" t="s">
        <v>72</v>
      </c>
      <c r="F78" s="15" t="s">
        <v>74</v>
      </c>
      <c r="G78" s="12" t="n">
        <v>773.9</v>
      </c>
    </row>
    <row r="79" customFormat="false" ht="12.75" hidden="false" customHeight="false" outlineLevel="0" collapsed="false">
      <c r="A79" s="13" t="s">
        <v>75</v>
      </c>
      <c r="B79" s="9" t="s">
        <v>76</v>
      </c>
      <c r="C79" s="9"/>
      <c r="D79" s="9"/>
      <c r="E79" s="15"/>
      <c r="F79" s="15"/>
      <c r="G79" s="12" t="n">
        <f aca="false">SUM(G80+G85+G90+G95+G100)</f>
        <v>1531.2</v>
      </c>
    </row>
    <row r="80" customFormat="false" ht="12.75" hidden="false" customHeight="false" outlineLevel="0" collapsed="false">
      <c r="A80" s="23" t="s">
        <v>77</v>
      </c>
      <c r="B80" s="9" t="s">
        <v>78</v>
      </c>
      <c r="C80" s="9"/>
      <c r="D80" s="9"/>
      <c r="E80" s="15"/>
      <c r="F80" s="15"/>
      <c r="G80" s="12" t="n">
        <f aca="false">SUM(G81)</f>
        <v>928.5</v>
      </c>
    </row>
    <row r="81" customFormat="false" ht="12.75" hidden="false" customHeight="false" outlineLevel="0" collapsed="false">
      <c r="A81" s="13" t="s">
        <v>37</v>
      </c>
      <c r="B81" s="9" t="s">
        <v>78</v>
      </c>
      <c r="C81" s="9" t="n">
        <v>350</v>
      </c>
      <c r="D81" s="9"/>
      <c r="E81" s="9"/>
      <c r="F81" s="9"/>
      <c r="G81" s="12" t="n">
        <f aca="false">SUM(G82)</f>
        <v>928.5</v>
      </c>
    </row>
    <row r="82" customFormat="false" ht="24" hidden="false" customHeight="false" outlineLevel="0" collapsed="false">
      <c r="A82" s="13" t="s">
        <v>21</v>
      </c>
      <c r="B82" s="9" t="s">
        <v>78</v>
      </c>
      <c r="C82" s="9" t="n">
        <v>350</v>
      </c>
      <c r="D82" s="9" t="n">
        <v>929</v>
      </c>
      <c r="E82" s="9"/>
      <c r="F82" s="9"/>
      <c r="G82" s="12" t="n">
        <f aca="false">SUM(G83)</f>
        <v>928.5</v>
      </c>
    </row>
    <row r="83" customFormat="false" ht="12.75" hidden="false" customHeight="false" outlineLevel="0" collapsed="false">
      <c r="A83" s="14" t="s">
        <v>71</v>
      </c>
      <c r="B83" s="9" t="s">
        <v>78</v>
      </c>
      <c r="C83" s="9" t="n">
        <v>350</v>
      </c>
      <c r="D83" s="9" t="n">
        <v>929</v>
      </c>
      <c r="E83" s="15" t="s">
        <v>72</v>
      </c>
      <c r="F83" s="15"/>
      <c r="G83" s="12" t="n">
        <f aca="false">SUM(G84)</f>
        <v>928.5</v>
      </c>
    </row>
    <row r="84" customFormat="false" ht="12.75" hidden="false" customHeight="false" outlineLevel="0" collapsed="false">
      <c r="A84" s="14" t="s">
        <v>73</v>
      </c>
      <c r="B84" s="9" t="s">
        <v>78</v>
      </c>
      <c r="C84" s="9" t="n">
        <v>350</v>
      </c>
      <c r="D84" s="9" t="n">
        <v>929</v>
      </c>
      <c r="E84" s="15" t="s">
        <v>72</v>
      </c>
      <c r="F84" s="15" t="s">
        <v>74</v>
      </c>
      <c r="G84" s="12" t="n">
        <v>928.5</v>
      </c>
    </row>
    <row r="85" customFormat="false" ht="24" hidden="false" customHeight="false" outlineLevel="0" collapsed="false">
      <c r="A85" s="23" t="s">
        <v>79</v>
      </c>
      <c r="B85" s="9" t="s">
        <v>80</v>
      </c>
      <c r="C85" s="9"/>
      <c r="D85" s="9"/>
      <c r="E85" s="15"/>
      <c r="F85" s="15"/>
      <c r="G85" s="12" t="n">
        <f aca="false">SUM(G86)</f>
        <v>20</v>
      </c>
    </row>
    <row r="86" customFormat="false" ht="12.75" hidden="false" customHeight="false" outlineLevel="0" collapsed="false">
      <c r="A86" s="13" t="s">
        <v>37</v>
      </c>
      <c r="B86" s="9" t="s">
        <v>80</v>
      </c>
      <c r="C86" s="9" t="n">
        <v>350</v>
      </c>
      <c r="D86" s="9"/>
      <c r="E86" s="9"/>
      <c r="F86" s="9"/>
      <c r="G86" s="12" t="n">
        <f aca="false">SUM(G87)</f>
        <v>20</v>
      </c>
    </row>
    <row r="87" customFormat="false" ht="24" hidden="false" customHeight="false" outlineLevel="0" collapsed="false">
      <c r="A87" s="13" t="s">
        <v>21</v>
      </c>
      <c r="B87" s="9" t="s">
        <v>80</v>
      </c>
      <c r="C87" s="9" t="n">
        <v>350</v>
      </c>
      <c r="D87" s="9" t="n">
        <v>929</v>
      </c>
      <c r="E87" s="9"/>
      <c r="F87" s="9"/>
      <c r="G87" s="12" t="n">
        <f aca="false">SUM(G88)</f>
        <v>20</v>
      </c>
    </row>
    <row r="88" customFormat="false" ht="12.75" hidden="false" customHeight="false" outlineLevel="0" collapsed="false">
      <c r="A88" s="14" t="s">
        <v>71</v>
      </c>
      <c r="B88" s="9" t="s">
        <v>80</v>
      </c>
      <c r="C88" s="9" t="n">
        <v>350</v>
      </c>
      <c r="D88" s="9" t="n">
        <v>929</v>
      </c>
      <c r="E88" s="15" t="s">
        <v>72</v>
      </c>
      <c r="F88" s="15"/>
      <c r="G88" s="12" t="n">
        <f aca="false">SUM(G89)</f>
        <v>20</v>
      </c>
    </row>
    <row r="89" customFormat="false" ht="12.75" hidden="false" customHeight="false" outlineLevel="0" collapsed="false">
      <c r="A89" s="14" t="s">
        <v>73</v>
      </c>
      <c r="B89" s="9" t="s">
        <v>80</v>
      </c>
      <c r="C89" s="9" t="n">
        <v>350</v>
      </c>
      <c r="D89" s="9" t="n">
        <v>929</v>
      </c>
      <c r="E89" s="15" t="s">
        <v>72</v>
      </c>
      <c r="F89" s="15" t="s">
        <v>74</v>
      </c>
      <c r="G89" s="12" t="n">
        <v>20</v>
      </c>
    </row>
    <row r="90" customFormat="false" ht="24" hidden="false" customHeight="false" outlineLevel="0" collapsed="false">
      <c r="A90" s="20" t="s">
        <v>81</v>
      </c>
      <c r="B90" s="9" t="s">
        <v>82</v>
      </c>
      <c r="C90" s="9"/>
      <c r="D90" s="9"/>
      <c r="E90" s="15"/>
      <c r="F90" s="15"/>
      <c r="G90" s="12" t="n">
        <f aca="false">SUM(G91)</f>
        <v>30</v>
      </c>
    </row>
    <row r="91" customFormat="false" ht="12.75" hidden="false" customHeight="false" outlineLevel="0" collapsed="false">
      <c r="A91" s="13" t="s">
        <v>37</v>
      </c>
      <c r="B91" s="9" t="s">
        <v>82</v>
      </c>
      <c r="C91" s="9" t="n">
        <v>350</v>
      </c>
      <c r="D91" s="9"/>
      <c r="E91" s="9"/>
      <c r="F91" s="9"/>
      <c r="G91" s="12" t="n">
        <f aca="false">SUM(G92)</f>
        <v>30</v>
      </c>
    </row>
    <row r="92" customFormat="false" ht="24" hidden="false" customHeight="false" outlineLevel="0" collapsed="false">
      <c r="A92" s="13" t="s">
        <v>21</v>
      </c>
      <c r="B92" s="9" t="s">
        <v>82</v>
      </c>
      <c r="C92" s="9" t="n">
        <v>350</v>
      </c>
      <c r="D92" s="9" t="n">
        <v>929</v>
      </c>
      <c r="E92" s="9"/>
      <c r="F92" s="9"/>
      <c r="G92" s="12" t="n">
        <f aca="false">SUM(G93)</f>
        <v>30</v>
      </c>
    </row>
    <row r="93" customFormat="false" ht="12.75" hidden="false" customHeight="false" outlineLevel="0" collapsed="false">
      <c r="A93" s="14" t="s">
        <v>71</v>
      </c>
      <c r="B93" s="9" t="s">
        <v>82</v>
      </c>
      <c r="C93" s="9" t="n">
        <v>350</v>
      </c>
      <c r="D93" s="9" t="n">
        <v>929</v>
      </c>
      <c r="E93" s="15" t="s">
        <v>72</v>
      </c>
      <c r="F93" s="15"/>
      <c r="G93" s="12" t="n">
        <f aca="false">SUM(G94)</f>
        <v>30</v>
      </c>
    </row>
    <row r="94" customFormat="false" ht="12.75" hidden="false" customHeight="false" outlineLevel="0" collapsed="false">
      <c r="A94" s="14" t="s">
        <v>73</v>
      </c>
      <c r="B94" s="9" t="s">
        <v>82</v>
      </c>
      <c r="C94" s="9" t="n">
        <v>350</v>
      </c>
      <c r="D94" s="9" t="n">
        <v>929</v>
      </c>
      <c r="E94" s="15" t="s">
        <v>72</v>
      </c>
      <c r="F94" s="15" t="s">
        <v>74</v>
      </c>
      <c r="G94" s="12" t="n">
        <v>30</v>
      </c>
    </row>
    <row r="95" customFormat="false" ht="24" hidden="false" customHeight="false" outlineLevel="0" collapsed="false">
      <c r="A95" s="23" t="s">
        <v>83</v>
      </c>
      <c r="B95" s="9" t="s">
        <v>84</v>
      </c>
      <c r="C95" s="9"/>
      <c r="D95" s="9"/>
      <c r="E95" s="15"/>
      <c r="F95" s="15"/>
      <c r="G95" s="12" t="n">
        <f aca="false">SUM(G96)</f>
        <v>35</v>
      </c>
    </row>
    <row r="96" customFormat="false" ht="24" hidden="false" customHeight="false" outlineLevel="0" collapsed="false">
      <c r="A96" s="13" t="s">
        <v>20</v>
      </c>
      <c r="B96" s="9" t="s">
        <v>84</v>
      </c>
      <c r="C96" s="9" t="n">
        <v>244</v>
      </c>
      <c r="D96" s="9"/>
      <c r="E96" s="9"/>
      <c r="F96" s="9"/>
      <c r="G96" s="12" t="n">
        <f aca="false">SUM(G97)</f>
        <v>35</v>
      </c>
    </row>
    <row r="97" customFormat="false" ht="24" hidden="false" customHeight="false" outlineLevel="0" collapsed="false">
      <c r="A97" s="13" t="s">
        <v>21</v>
      </c>
      <c r="B97" s="9" t="s">
        <v>84</v>
      </c>
      <c r="C97" s="9" t="n">
        <v>244</v>
      </c>
      <c r="D97" s="9" t="n">
        <v>929</v>
      </c>
      <c r="E97" s="9"/>
      <c r="F97" s="9"/>
      <c r="G97" s="12" t="n">
        <f aca="false">SUM(G98)</f>
        <v>35</v>
      </c>
    </row>
    <row r="98" customFormat="false" ht="12.75" hidden="false" customHeight="false" outlineLevel="0" collapsed="false">
      <c r="A98" s="14" t="s">
        <v>71</v>
      </c>
      <c r="B98" s="9" t="s">
        <v>84</v>
      </c>
      <c r="C98" s="9" t="n">
        <v>244</v>
      </c>
      <c r="D98" s="9" t="n">
        <v>929</v>
      </c>
      <c r="E98" s="15" t="s">
        <v>72</v>
      </c>
      <c r="F98" s="15"/>
      <c r="G98" s="12" t="n">
        <f aca="false">SUM(G99)</f>
        <v>35</v>
      </c>
    </row>
    <row r="99" customFormat="false" ht="12.75" hidden="false" customHeight="false" outlineLevel="0" collapsed="false">
      <c r="A99" s="14" t="s">
        <v>73</v>
      </c>
      <c r="B99" s="9" t="s">
        <v>84</v>
      </c>
      <c r="C99" s="9" t="n">
        <v>244</v>
      </c>
      <c r="D99" s="9" t="n">
        <v>929</v>
      </c>
      <c r="E99" s="15" t="s">
        <v>72</v>
      </c>
      <c r="F99" s="15" t="s">
        <v>74</v>
      </c>
      <c r="G99" s="12" t="n">
        <v>35</v>
      </c>
    </row>
    <row r="100" customFormat="false" ht="24" hidden="false" customHeight="false" outlineLevel="0" collapsed="false">
      <c r="A100" s="23" t="s">
        <v>85</v>
      </c>
      <c r="B100" s="9" t="s">
        <v>86</v>
      </c>
      <c r="C100" s="9"/>
      <c r="D100" s="9"/>
      <c r="E100" s="15"/>
      <c r="F100" s="15"/>
      <c r="G100" s="12" t="n">
        <f aca="false">SUM(G101+G105)</f>
        <v>517.7</v>
      </c>
    </row>
    <row r="101" customFormat="false" ht="48" hidden="false" customHeight="false" outlineLevel="0" collapsed="false">
      <c r="A101" s="13" t="s">
        <v>50</v>
      </c>
      <c r="B101" s="9" t="s">
        <v>86</v>
      </c>
      <c r="C101" s="9" t="n">
        <v>113</v>
      </c>
      <c r="D101" s="9"/>
      <c r="E101" s="9"/>
      <c r="F101" s="9"/>
      <c r="G101" s="12" t="n">
        <f aca="false">SUM(G102)</f>
        <v>265.7</v>
      </c>
    </row>
    <row r="102" customFormat="false" ht="24" hidden="false" customHeight="false" outlineLevel="0" collapsed="false">
      <c r="A102" s="13" t="s">
        <v>21</v>
      </c>
      <c r="B102" s="9" t="s">
        <v>86</v>
      </c>
      <c r="C102" s="9" t="n">
        <v>113</v>
      </c>
      <c r="D102" s="9" t="n">
        <v>929</v>
      </c>
      <c r="E102" s="9"/>
      <c r="F102" s="9"/>
      <c r="G102" s="12" t="n">
        <f aca="false">SUM(G103)</f>
        <v>265.7</v>
      </c>
    </row>
    <row r="103" customFormat="false" ht="12.75" hidden="false" customHeight="false" outlineLevel="0" collapsed="false">
      <c r="A103" s="14" t="s">
        <v>71</v>
      </c>
      <c r="B103" s="9" t="s">
        <v>86</v>
      </c>
      <c r="C103" s="9" t="n">
        <v>113</v>
      </c>
      <c r="D103" s="9" t="n">
        <v>929</v>
      </c>
      <c r="E103" s="15" t="s">
        <v>72</v>
      </c>
      <c r="F103" s="15"/>
      <c r="G103" s="12" t="n">
        <f aca="false">SUM(G104)</f>
        <v>265.7</v>
      </c>
    </row>
    <row r="104" customFormat="false" ht="12.75" hidden="false" customHeight="false" outlineLevel="0" collapsed="false">
      <c r="A104" s="14" t="s">
        <v>73</v>
      </c>
      <c r="B104" s="9" t="s">
        <v>86</v>
      </c>
      <c r="C104" s="9" t="n">
        <v>113</v>
      </c>
      <c r="D104" s="9" t="n">
        <v>929</v>
      </c>
      <c r="E104" s="15" t="s">
        <v>72</v>
      </c>
      <c r="F104" s="15" t="s">
        <v>74</v>
      </c>
      <c r="G104" s="12" t="n">
        <v>265.7</v>
      </c>
    </row>
    <row r="105" customFormat="false" ht="24" hidden="false" customHeight="false" outlineLevel="0" collapsed="false">
      <c r="A105" s="13" t="s">
        <v>20</v>
      </c>
      <c r="B105" s="9" t="s">
        <v>86</v>
      </c>
      <c r="C105" s="9" t="n">
        <v>244</v>
      </c>
      <c r="D105" s="9"/>
      <c r="E105" s="9"/>
      <c r="F105" s="9"/>
      <c r="G105" s="12" t="n">
        <f aca="false">SUM(G106)</f>
        <v>252</v>
      </c>
    </row>
    <row r="106" customFormat="false" ht="24" hidden="false" customHeight="false" outlineLevel="0" collapsed="false">
      <c r="A106" s="13" t="s">
        <v>21</v>
      </c>
      <c r="B106" s="9" t="s">
        <v>86</v>
      </c>
      <c r="C106" s="9" t="n">
        <v>244</v>
      </c>
      <c r="D106" s="9" t="n">
        <v>929</v>
      </c>
      <c r="E106" s="9"/>
      <c r="F106" s="9"/>
      <c r="G106" s="12" t="n">
        <f aca="false">SUM(G107)</f>
        <v>252</v>
      </c>
    </row>
    <row r="107" customFormat="false" ht="12.75" hidden="false" customHeight="false" outlineLevel="0" collapsed="false">
      <c r="A107" s="14" t="s">
        <v>71</v>
      </c>
      <c r="B107" s="9" t="s">
        <v>86</v>
      </c>
      <c r="C107" s="9" t="n">
        <v>244</v>
      </c>
      <c r="D107" s="9" t="n">
        <v>929</v>
      </c>
      <c r="E107" s="15" t="s">
        <v>72</v>
      </c>
      <c r="F107" s="15"/>
      <c r="G107" s="12" t="n">
        <f aca="false">SUM(G108)</f>
        <v>252</v>
      </c>
    </row>
    <row r="108" customFormat="false" ht="12.75" hidden="false" customHeight="false" outlineLevel="0" collapsed="false">
      <c r="A108" s="14" t="s">
        <v>73</v>
      </c>
      <c r="B108" s="9" t="s">
        <v>86</v>
      </c>
      <c r="C108" s="9" t="n">
        <v>244</v>
      </c>
      <c r="D108" s="9" t="n">
        <v>929</v>
      </c>
      <c r="E108" s="15" t="s">
        <v>72</v>
      </c>
      <c r="F108" s="15" t="s">
        <v>74</v>
      </c>
      <c r="G108" s="12" t="n">
        <v>252</v>
      </c>
    </row>
    <row r="109" customFormat="false" ht="25.5" hidden="false" customHeight="false" outlineLevel="0" collapsed="false">
      <c r="A109" s="16" t="s">
        <v>87</v>
      </c>
      <c r="B109" s="9" t="s">
        <v>88</v>
      </c>
      <c r="C109" s="9"/>
      <c r="D109" s="9"/>
      <c r="E109" s="9"/>
      <c r="F109" s="9"/>
      <c r="G109" s="10" t="n">
        <f aca="false">SUM(G110+G133+G151+G174+G187+G206+G249+G260)</f>
        <v>30890.2</v>
      </c>
    </row>
    <row r="110" customFormat="false" ht="24" hidden="false" customHeight="false" outlineLevel="0" collapsed="false">
      <c r="A110" s="20" t="s">
        <v>89</v>
      </c>
      <c r="B110" s="9" t="s">
        <v>90</v>
      </c>
      <c r="C110" s="9"/>
      <c r="D110" s="9"/>
      <c r="E110" s="9"/>
      <c r="F110" s="9"/>
      <c r="G110" s="24" t="n">
        <f aca="false">SUM(G111+G127)</f>
        <v>9750</v>
      </c>
    </row>
    <row r="111" customFormat="false" ht="38.25" hidden="false" customHeight="false" outlineLevel="0" collapsed="false">
      <c r="A111" s="25" t="s">
        <v>91</v>
      </c>
      <c r="B111" s="9" t="s">
        <v>92</v>
      </c>
      <c r="C111" s="9"/>
      <c r="D111" s="9"/>
      <c r="E111" s="9"/>
      <c r="F111" s="9"/>
      <c r="G111" s="12" t="n">
        <f aca="false">SUM(G112+G117+G122)</f>
        <v>9620</v>
      </c>
    </row>
    <row r="112" customFormat="false" ht="38.25" hidden="false" customHeight="false" outlineLevel="0" collapsed="false">
      <c r="A112" s="26" t="s">
        <v>93</v>
      </c>
      <c r="B112" s="9" t="s">
        <v>94</v>
      </c>
      <c r="C112" s="9"/>
      <c r="D112" s="9"/>
      <c r="E112" s="9"/>
      <c r="F112" s="9"/>
      <c r="G112" s="12" t="n">
        <f aca="false">SUM(G113)</f>
        <v>5047.3</v>
      </c>
    </row>
    <row r="113" customFormat="false" ht="60" hidden="false" customHeight="false" outlineLevel="0" collapsed="false">
      <c r="A113" s="27" t="s">
        <v>95</v>
      </c>
      <c r="B113" s="9" t="s">
        <v>94</v>
      </c>
      <c r="C113" s="9" t="n">
        <v>621</v>
      </c>
      <c r="D113" s="9"/>
      <c r="E113" s="15"/>
      <c r="F113" s="15"/>
      <c r="G113" s="12" t="n">
        <f aca="false">SUM(G114)</f>
        <v>5047.3</v>
      </c>
    </row>
    <row r="114" customFormat="false" ht="24" hidden="false" customHeight="false" outlineLevel="0" collapsed="false">
      <c r="A114" s="13" t="s">
        <v>96</v>
      </c>
      <c r="B114" s="9" t="s">
        <v>94</v>
      </c>
      <c r="C114" s="9" t="n">
        <v>621</v>
      </c>
      <c r="D114" s="9" t="n">
        <v>925</v>
      </c>
      <c r="E114" s="15"/>
      <c r="F114" s="15"/>
      <c r="G114" s="12" t="n">
        <f aca="false">SUM(G115)</f>
        <v>5047.3</v>
      </c>
    </row>
    <row r="115" customFormat="false" ht="12.75" hidden="false" customHeight="false" outlineLevel="0" collapsed="false">
      <c r="A115" s="14" t="s">
        <v>51</v>
      </c>
      <c r="B115" s="9" t="s">
        <v>94</v>
      </c>
      <c r="C115" s="9" t="n">
        <v>621</v>
      </c>
      <c r="D115" s="9" t="n">
        <v>925</v>
      </c>
      <c r="E115" s="15" t="s">
        <v>52</v>
      </c>
      <c r="F115" s="15"/>
      <c r="G115" s="12" t="n">
        <f aca="false">SUM(G116)</f>
        <v>5047.3</v>
      </c>
    </row>
    <row r="116" customFormat="false" ht="12.75" hidden="false" customHeight="false" outlineLevel="0" collapsed="false">
      <c r="A116" s="14" t="s">
        <v>97</v>
      </c>
      <c r="B116" s="9" t="s">
        <v>94</v>
      </c>
      <c r="C116" s="9" t="n">
        <v>621</v>
      </c>
      <c r="D116" s="9" t="n">
        <v>925</v>
      </c>
      <c r="E116" s="15" t="s">
        <v>52</v>
      </c>
      <c r="F116" s="15" t="s">
        <v>62</v>
      </c>
      <c r="G116" s="12" t="n">
        <v>5047.3</v>
      </c>
    </row>
    <row r="117" customFormat="false" ht="84" hidden="false" customHeight="false" outlineLevel="0" collapsed="false">
      <c r="A117" s="28" t="s">
        <v>98</v>
      </c>
      <c r="B117" s="9" t="s">
        <v>99</v>
      </c>
      <c r="C117" s="9"/>
      <c r="D117" s="9"/>
      <c r="E117" s="9"/>
      <c r="F117" s="9"/>
      <c r="G117" s="12" t="n">
        <f aca="false">SUM(G118)</f>
        <v>4131.7</v>
      </c>
    </row>
    <row r="118" customFormat="false" ht="60" hidden="false" customHeight="false" outlineLevel="0" collapsed="false">
      <c r="A118" s="27" t="s">
        <v>95</v>
      </c>
      <c r="B118" s="9" t="s">
        <v>99</v>
      </c>
      <c r="C118" s="9" t="n">
        <v>621</v>
      </c>
      <c r="D118" s="9"/>
      <c r="E118" s="9"/>
      <c r="F118" s="9"/>
      <c r="G118" s="12" t="n">
        <f aca="false">SUM(G119)</f>
        <v>4131.7</v>
      </c>
    </row>
    <row r="119" customFormat="false" ht="36" hidden="false" customHeight="false" outlineLevel="0" collapsed="false">
      <c r="A119" s="13" t="s">
        <v>100</v>
      </c>
      <c r="B119" s="9" t="s">
        <v>99</v>
      </c>
      <c r="C119" s="9" t="n">
        <v>621</v>
      </c>
      <c r="D119" s="9" t="n">
        <v>925</v>
      </c>
      <c r="E119" s="9"/>
      <c r="F119" s="9"/>
      <c r="G119" s="12" t="n">
        <f aca="false">SUM(G120)</f>
        <v>4131.7</v>
      </c>
    </row>
    <row r="120" customFormat="false" ht="12.75" hidden="false" customHeight="false" outlineLevel="0" collapsed="false">
      <c r="A120" s="14" t="s">
        <v>51</v>
      </c>
      <c r="B120" s="9" t="s">
        <v>99</v>
      </c>
      <c r="C120" s="9" t="n">
        <v>621</v>
      </c>
      <c r="D120" s="9" t="n">
        <v>925</v>
      </c>
      <c r="E120" s="15" t="s">
        <v>52</v>
      </c>
      <c r="F120" s="15"/>
      <c r="G120" s="12" t="n">
        <f aca="false">SUM(G121)</f>
        <v>4131.7</v>
      </c>
    </row>
    <row r="121" customFormat="false" ht="12.75" hidden="false" customHeight="false" outlineLevel="0" collapsed="false">
      <c r="A121" s="14" t="s">
        <v>97</v>
      </c>
      <c r="B121" s="9" t="s">
        <v>99</v>
      </c>
      <c r="C121" s="9" t="n">
        <v>621</v>
      </c>
      <c r="D121" s="9" t="n">
        <v>925</v>
      </c>
      <c r="E121" s="15" t="s">
        <v>52</v>
      </c>
      <c r="F121" s="15" t="s">
        <v>62</v>
      </c>
      <c r="G121" s="12" t="n">
        <v>4131.7</v>
      </c>
    </row>
    <row r="122" customFormat="false" ht="48" hidden="false" customHeight="false" outlineLevel="0" collapsed="false">
      <c r="A122" s="28" t="s">
        <v>101</v>
      </c>
      <c r="B122" s="29" t="s">
        <v>102</v>
      </c>
      <c r="C122" s="9"/>
      <c r="D122" s="9"/>
      <c r="E122" s="9"/>
      <c r="F122" s="9"/>
      <c r="G122" s="12" t="n">
        <f aca="false">SUM(G123)</f>
        <v>441</v>
      </c>
    </row>
    <row r="123" customFormat="false" ht="60" hidden="false" customHeight="false" outlineLevel="0" collapsed="false">
      <c r="A123" s="27" t="s">
        <v>95</v>
      </c>
      <c r="B123" s="29" t="s">
        <v>102</v>
      </c>
      <c r="C123" s="9" t="n">
        <v>621</v>
      </c>
      <c r="D123" s="9"/>
      <c r="E123" s="9"/>
      <c r="F123" s="9"/>
      <c r="G123" s="12" t="n">
        <f aca="false">SUM(G124)</f>
        <v>441</v>
      </c>
    </row>
    <row r="124" customFormat="false" ht="36" hidden="false" customHeight="false" outlineLevel="0" collapsed="false">
      <c r="A124" s="13" t="s">
        <v>100</v>
      </c>
      <c r="B124" s="29" t="s">
        <v>102</v>
      </c>
      <c r="C124" s="9" t="n">
        <v>621</v>
      </c>
      <c r="D124" s="9" t="n">
        <v>925</v>
      </c>
      <c r="E124" s="9"/>
      <c r="F124" s="9"/>
      <c r="G124" s="12" t="n">
        <f aca="false">SUM(G125)</f>
        <v>441</v>
      </c>
    </row>
    <row r="125" customFormat="false" ht="12.75" hidden="false" customHeight="false" outlineLevel="0" collapsed="false">
      <c r="A125" s="14" t="s">
        <v>51</v>
      </c>
      <c r="B125" s="29" t="s">
        <v>102</v>
      </c>
      <c r="C125" s="9" t="n">
        <v>621</v>
      </c>
      <c r="D125" s="9" t="n">
        <v>925</v>
      </c>
      <c r="E125" s="15" t="s">
        <v>52</v>
      </c>
      <c r="F125" s="15"/>
      <c r="G125" s="12" t="n">
        <f aca="false">SUM(G126)</f>
        <v>441</v>
      </c>
    </row>
    <row r="126" customFormat="false" ht="12.75" hidden="false" customHeight="false" outlineLevel="0" collapsed="false">
      <c r="A126" s="14" t="s">
        <v>97</v>
      </c>
      <c r="B126" s="29" t="s">
        <v>102</v>
      </c>
      <c r="C126" s="9" t="n">
        <v>621</v>
      </c>
      <c r="D126" s="9" t="n">
        <v>925</v>
      </c>
      <c r="E126" s="15" t="s">
        <v>52</v>
      </c>
      <c r="F126" s="15" t="s">
        <v>62</v>
      </c>
      <c r="G126" s="12" t="n">
        <v>441</v>
      </c>
    </row>
    <row r="127" customFormat="false" ht="38.25" hidden="false" customHeight="false" outlineLevel="0" collapsed="false">
      <c r="A127" s="25" t="s">
        <v>103</v>
      </c>
      <c r="B127" s="9" t="s">
        <v>104</v>
      </c>
      <c r="C127" s="9"/>
      <c r="D127" s="9"/>
      <c r="E127" s="9"/>
      <c r="F127" s="9"/>
      <c r="G127" s="12" t="n">
        <f aca="false">SUM(G128)</f>
        <v>130</v>
      </c>
    </row>
    <row r="128" customFormat="false" ht="25.5" hidden="false" customHeight="false" outlineLevel="0" collapsed="false">
      <c r="A128" s="26" t="s">
        <v>105</v>
      </c>
      <c r="B128" s="9" t="s">
        <v>106</v>
      </c>
      <c r="C128" s="9"/>
      <c r="D128" s="9"/>
      <c r="E128" s="9"/>
      <c r="F128" s="9"/>
      <c r="G128" s="12" t="n">
        <f aca="false">SUM(G129)</f>
        <v>130</v>
      </c>
    </row>
    <row r="129" customFormat="false" ht="24" hidden="false" customHeight="false" outlineLevel="0" collapsed="false">
      <c r="A129" s="27" t="s">
        <v>107</v>
      </c>
      <c r="B129" s="9" t="s">
        <v>106</v>
      </c>
      <c r="C129" s="9" t="n">
        <v>622</v>
      </c>
      <c r="D129" s="9"/>
      <c r="E129" s="15"/>
      <c r="F129" s="15"/>
      <c r="G129" s="12" t="n">
        <f aca="false">SUM(G130)</f>
        <v>130</v>
      </c>
    </row>
    <row r="130" customFormat="false" ht="24" hidden="false" customHeight="false" outlineLevel="0" collapsed="false">
      <c r="A130" s="13" t="s">
        <v>96</v>
      </c>
      <c r="B130" s="9" t="s">
        <v>106</v>
      </c>
      <c r="C130" s="9" t="n">
        <v>622</v>
      </c>
      <c r="D130" s="9" t="n">
        <v>925</v>
      </c>
      <c r="E130" s="15"/>
      <c r="F130" s="15"/>
      <c r="G130" s="12" t="n">
        <f aca="false">SUM(G131)</f>
        <v>130</v>
      </c>
    </row>
    <row r="131" customFormat="false" ht="12.75" hidden="false" customHeight="false" outlineLevel="0" collapsed="false">
      <c r="A131" s="14" t="s">
        <v>51</v>
      </c>
      <c r="B131" s="9" t="s">
        <v>106</v>
      </c>
      <c r="C131" s="9" t="n">
        <v>622</v>
      </c>
      <c r="D131" s="9" t="n">
        <v>925</v>
      </c>
      <c r="E131" s="15" t="s">
        <v>52</v>
      </c>
      <c r="F131" s="15"/>
      <c r="G131" s="12" t="n">
        <f aca="false">SUM(G132)</f>
        <v>130</v>
      </c>
    </row>
    <row r="132" customFormat="false" ht="12.75" hidden="false" customHeight="false" outlineLevel="0" collapsed="false">
      <c r="A132" s="14" t="s">
        <v>97</v>
      </c>
      <c r="B132" s="9" t="s">
        <v>106</v>
      </c>
      <c r="C132" s="9" t="n">
        <v>622</v>
      </c>
      <c r="D132" s="9" t="n">
        <v>925</v>
      </c>
      <c r="E132" s="15" t="s">
        <v>52</v>
      </c>
      <c r="F132" s="15" t="s">
        <v>62</v>
      </c>
      <c r="G132" s="12" t="n">
        <v>130</v>
      </c>
    </row>
    <row r="133" customFormat="false" ht="24" hidden="false" customHeight="false" outlineLevel="0" collapsed="false">
      <c r="A133" s="20" t="s">
        <v>108</v>
      </c>
      <c r="B133" s="9" t="s">
        <v>109</v>
      </c>
      <c r="C133" s="9"/>
      <c r="D133" s="9"/>
      <c r="E133" s="15"/>
      <c r="F133" s="15"/>
      <c r="G133" s="24" t="n">
        <f aca="false">SUM(G134+G145)</f>
        <v>8859.5</v>
      </c>
    </row>
    <row r="134" customFormat="false" ht="24" hidden="false" customHeight="false" outlineLevel="0" collapsed="false">
      <c r="A134" s="21" t="s">
        <v>110</v>
      </c>
      <c r="B134" s="9" t="s">
        <v>104</v>
      </c>
      <c r="C134" s="9"/>
      <c r="D134" s="9"/>
      <c r="E134" s="15"/>
      <c r="F134" s="15"/>
      <c r="G134" s="12" t="n">
        <f aca="false">SUM(G135+G140)</f>
        <v>8639.5</v>
      </c>
    </row>
    <row r="135" customFormat="false" ht="24" hidden="false" customHeight="false" outlineLevel="0" collapsed="false">
      <c r="A135" s="21" t="s">
        <v>111</v>
      </c>
      <c r="B135" s="9" t="s">
        <v>112</v>
      </c>
      <c r="C135" s="9"/>
      <c r="D135" s="9"/>
      <c r="E135" s="15"/>
      <c r="F135" s="15"/>
      <c r="G135" s="12" t="n">
        <f aca="false">SUM(G136)</f>
        <v>5037.3</v>
      </c>
    </row>
    <row r="136" customFormat="false" ht="60" hidden="false" customHeight="false" outlineLevel="0" collapsed="false">
      <c r="A136" s="27" t="s">
        <v>113</v>
      </c>
      <c r="B136" s="9" t="s">
        <v>112</v>
      </c>
      <c r="C136" s="9" t="n">
        <v>611</v>
      </c>
      <c r="D136" s="9"/>
      <c r="E136" s="15"/>
      <c r="F136" s="15"/>
      <c r="G136" s="12" t="n">
        <f aca="false">SUM(G137)</f>
        <v>5037.3</v>
      </c>
    </row>
    <row r="137" customFormat="false" ht="24" hidden="false" customHeight="false" outlineLevel="0" collapsed="false">
      <c r="A137" s="13" t="s">
        <v>96</v>
      </c>
      <c r="B137" s="9" t="s">
        <v>112</v>
      </c>
      <c r="C137" s="9" t="n">
        <v>611</v>
      </c>
      <c r="D137" s="9" t="n">
        <v>925</v>
      </c>
      <c r="E137" s="15"/>
      <c r="F137" s="15"/>
      <c r="G137" s="12" t="n">
        <f aca="false">SUM(G138)</f>
        <v>5037.3</v>
      </c>
    </row>
    <row r="138" customFormat="false" ht="12.75" hidden="false" customHeight="false" outlineLevel="0" collapsed="false">
      <c r="A138" s="14" t="s">
        <v>114</v>
      </c>
      <c r="B138" s="9" t="s">
        <v>112</v>
      </c>
      <c r="C138" s="9" t="n">
        <v>611</v>
      </c>
      <c r="D138" s="9" t="n">
        <v>925</v>
      </c>
      <c r="E138" s="15" t="s">
        <v>115</v>
      </c>
      <c r="F138" s="15"/>
      <c r="G138" s="12" t="n">
        <f aca="false">SUM(G139)</f>
        <v>5037.3</v>
      </c>
    </row>
    <row r="139" customFormat="false" ht="12.75" hidden="false" customHeight="false" outlineLevel="0" collapsed="false">
      <c r="A139" s="14" t="s">
        <v>116</v>
      </c>
      <c r="B139" s="9" t="s">
        <v>112</v>
      </c>
      <c r="C139" s="9" t="n">
        <v>611</v>
      </c>
      <c r="D139" s="9" t="n">
        <v>925</v>
      </c>
      <c r="E139" s="15" t="s">
        <v>115</v>
      </c>
      <c r="F139" s="15" t="s">
        <v>117</v>
      </c>
      <c r="G139" s="12" t="n">
        <v>5037.3</v>
      </c>
    </row>
    <row r="140" customFormat="false" ht="24" hidden="false" customHeight="false" outlineLevel="0" collapsed="false">
      <c r="A140" s="20" t="s">
        <v>118</v>
      </c>
      <c r="B140" s="9" t="s">
        <v>119</v>
      </c>
      <c r="C140" s="9"/>
      <c r="D140" s="9"/>
      <c r="E140" s="15"/>
      <c r="F140" s="15"/>
      <c r="G140" s="12" t="n">
        <f aca="false">SUM(G141)</f>
        <v>3602.2</v>
      </c>
    </row>
    <row r="141" customFormat="false" ht="60" hidden="false" customHeight="false" outlineLevel="0" collapsed="false">
      <c r="A141" s="27" t="s">
        <v>113</v>
      </c>
      <c r="B141" s="9" t="s">
        <v>119</v>
      </c>
      <c r="C141" s="9" t="n">
        <v>611</v>
      </c>
      <c r="D141" s="9"/>
      <c r="E141" s="15"/>
      <c r="F141" s="15"/>
      <c r="G141" s="12" t="n">
        <f aca="false">SUM(G142)</f>
        <v>3602.2</v>
      </c>
    </row>
    <row r="142" customFormat="false" ht="24" hidden="false" customHeight="false" outlineLevel="0" collapsed="false">
      <c r="A142" s="13" t="s">
        <v>96</v>
      </c>
      <c r="B142" s="9" t="s">
        <v>119</v>
      </c>
      <c r="C142" s="9" t="n">
        <v>611</v>
      </c>
      <c r="D142" s="9" t="n">
        <v>925</v>
      </c>
      <c r="E142" s="15"/>
      <c r="F142" s="15"/>
      <c r="G142" s="12" t="n">
        <f aca="false">SUM(G143)</f>
        <v>3602.2</v>
      </c>
    </row>
    <row r="143" customFormat="false" ht="12.75" hidden="false" customHeight="false" outlineLevel="0" collapsed="false">
      <c r="A143" s="14" t="s">
        <v>114</v>
      </c>
      <c r="B143" s="9" t="s">
        <v>119</v>
      </c>
      <c r="C143" s="9" t="n">
        <v>611</v>
      </c>
      <c r="D143" s="9" t="n">
        <v>925</v>
      </c>
      <c r="E143" s="15" t="s">
        <v>115</v>
      </c>
      <c r="F143" s="15"/>
      <c r="G143" s="12" t="n">
        <f aca="false">SUM(G144)</f>
        <v>3602.2</v>
      </c>
    </row>
    <row r="144" customFormat="false" ht="12.75" hidden="false" customHeight="false" outlineLevel="0" collapsed="false">
      <c r="A144" s="14" t="s">
        <v>116</v>
      </c>
      <c r="B144" s="9" t="s">
        <v>119</v>
      </c>
      <c r="C144" s="9" t="n">
        <v>611</v>
      </c>
      <c r="D144" s="9" t="n">
        <v>925</v>
      </c>
      <c r="E144" s="15" t="s">
        <v>115</v>
      </c>
      <c r="F144" s="15" t="s">
        <v>117</v>
      </c>
      <c r="G144" s="12" t="n">
        <v>3602.2</v>
      </c>
    </row>
    <row r="145" customFormat="false" ht="24" hidden="false" customHeight="false" outlineLevel="0" collapsed="false">
      <c r="A145" s="21" t="s">
        <v>120</v>
      </c>
      <c r="B145" s="9" t="s">
        <v>121</v>
      </c>
      <c r="C145" s="9"/>
      <c r="D145" s="9"/>
      <c r="E145" s="15"/>
      <c r="F145" s="15"/>
      <c r="G145" s="12" t="n">
        <f aca="false">SUM(G146)</f>
        <v>220</v>
      </c>
    </row>
    <row r="146" customFormat="false" ht="25.5" hidden="false" customHeight="false" outlineLevel="0" collapsed="false">
      <c r="A146" s="26" t="s">
        <v>122</v>
      </c>
      <c r="B146" s="9" t="s">
        <v>123</v>
      </c>
      <c r="C146" s="9"/>
      <c r="D146" s="9"/>
      <c r="E146" s="15"/>
      <c r="F146" s="15"/>
      <c r="G146" s="12" t="n">
        <f aca="false">SUM(G147)</f>
        <v>220</v>
      </c>
    </row>
    <row r="147" customFormat="false" ht="24" hidden="false" customHeight="false" outlineLevel="0" collapsed="false">
      <c r="A147" s="27" t="s">
        <v>124</v>
      </c>
      <c r="B147" s="9" t="s">
        <v>123</v>
      </c>
      <c r="C147" s="9" t="n">
        <v>612</v>
      </c>
      <c r="D147" s="9"/>
      <c r="E147" s="15"/>
      <c r="F147" s="15"/>
      <c r="G147" s="12" t="n">
        <f aca="false">SUM(G148)</f>
        <v>220</v>
      </c>
    </row>
    <row r="148" customFormat="false" ht="24" hidden="false" customHeight="false" outlineLevel="0" collapsed="false">
      <c r="A148" s="13" t="s">
        <v>96</v>
      </c>
      <c r="B148" s="9" t="s">
        <v>123</v>
      </c>
      <c r="C148" s="9" t="n">
        <v>612</v>
      </c>
      <c r="D148" s="9" t="n">
        <v>925</v>
      </c>
      <c r="E148" s="15"/>
      <c r="F148" s="15"/>
      <c r="G148" s="12" t="n">
        <f aca="false">SUM(G149)</f>
        <v>220</v>
      </c>
    </row>
    <row r="149" customFormat="false" ht="12.75" hidden="false" customHeight="false" outlineLevel="0" collapsed="false">
      <c r="A149" s="14" t="s">
        <v>114</v>
      </c>
      <c r="B149" s="9" t="s">
        <v>123</v>
      </c>
      <c r="C149" s="9" t="n">
        <v>612</v>
      </c>
      <c r="D149" s="9" t="n">
        <v>925</v>
      </c>
      <c r="E149" s="15" t="s">
        <v>115</v>
      </c>
      <c r="F149" s="15"/>
      <c r="G149" s="12" t="n">
        <f aca="false">SUM(G150)</f>
        <v>220</v>
      </c>
    </row>
    <row r="150" customFormat="false" ht="12.75" hidden="false" customHeight="false" outlineLevel="0" collapsed="false">
      <c r="A150" s="14" t="s">
        <v>116</v>
      </c>
      <c r="B150" s="9" t="s">
        <v>123</v>
      </c>
      <c r="C150" s="9" t="n">
        <v>612</v>
      </c>
      <c r="D150" s="9" t="n">
        <v>925</v>
      </c>
      <c r="E150" s="15" t="s">
        <v>115</v>
      </c>
      <c r="F150" s="15" t="s">
        <v>117</v>
      </c>
      <c r="G150" s="12" t="n">
        <v>220</v>
      </c>
    </row>
    <row r="151" customFormat="false" ht="24" hidden="false" customHeight="false" outlineLevel="0" collapsed="false">
      <c r="A151" s="20" t="s">
        <v>125</v>
      </c>
      <c r="B151" s="9" t="s">
        <v>126</v>
      </c>
      <c r="C151" s="9"/>
      <c r="D151" s="9"/>
      <c r="E151" s="15"/>
      <c r="F151" s="15"/>
      <c r="G151" s="24" t="n">
        <f aca="false">SUM(G152+G163)</f>
        <v>3973.8</v>
      </c>
    </row>
    <row r="152" customFormat="false" ht="36" hidden="false" customHeight="false" outlineLevel="0" collapsed="false">
      <c r="A152" s="21" t="s">
        <v>127</v>
      </c>
      <c r="B152" s="9" t="s">
        <v>128</v>
      </c>
      <c r="C152" s="9"/>
      <c r="D152" s="9"/>
      <c r="E152" s="15"/>
      <c r="F152" s="15"/>
      <c r="G152" s="12" t="n">
        <f aca="false">SUM(G153+G158)</f>
        <v>1018.6</v>
      </c>
    </row>
    <row r="153" customFormat="false" ht="24" hidden="false" customHeight="false" outlineLevel="0" collapsed="false">
      <c r="A153" s="21" t="s">
        <v>111</v>
      </c>
      <c r="B153" s="9" t="s">
        <v>129</v>
      </c>
      <c r="C153" s="9"/>
      <c r="D153" s="9"/>
      <c r="E153" s="15"/>
      <c r="F153" s="15"/>
      <c r="G153" s="12" t="n">
        <f aca="false">SUM(G154)</f>
        <v>833.9</v>
      </c>
    </row>
    <row r="154" customFormat="false" ht="60" hidden="false" customHeight="false" outlineLevel="0" collapsed="false">
      <c r="A154" s="27" t="s">
        <v>113</v>
      </c>
      <c r="B154" s="9" t="s">
        <v>129</v>
      </c>
      <c r="C154" s="9" t="n">
        <v>611</v>
      </c>
      <c r="D154" s="9"/>
      <c r="E154" s="15"/>
      <c r="F154" s="15"/>
      <c r="G154" s="12" t="n">
        <f aca="false">SUM(G155)</f>
        <v>833.9</v>
      </c>
    </row>
    <row r="155" customFormat="false" ht="24" hidden="false" customHeight="false" outlineLevel="0" collapsed="false">
      <c r="A155" s="13" t="s">
        <v>96</v>
      </c>
      <c r="B155" s="9" t="s">
        <v>129</v>
      </c>
      <c r="C155" s="9" t="n">
        <v>611</v>
      </c>
      <c r="D155" s="9" t="n">
        <v>925</v>
      </c>
      <c r="E155" s="15"/>
      <c r="F155" s="15"/>
      <c r="G155" s="12" t="n">
        <f aca="false">SUM(G156)</f>
        <v>833.9</v>
      </c>
    </row>
    <row r="156" customFormat="false" ht="12.75" hidden="false" customHeight="false" outlineLevel="0" collapsed="false">
      <c r="A156" s="14" t="s">
        <v>114</v>
      </c>
      <c r="B156" s="9" t="s">
        <v>129</v>
      </c>
      <c r="C156" s="9" t="n">
        <v>611</v>
      </c>
      <c r="D156" s="9" t="n">
        <v>925</v>
      </c>
      <c r="E156" s="15" t="s">
        <v>115</v>
      </c>
      <c r="F156" s="15"/>
      <c r="G156" s="12" t="n">
        <f aca="false">SUM(G157)</f>
        <v>833.9</v>
      </c>
    </row>
    <row r="157" customFormat="false" ht="12.75" hidden="false" customHeight="false" outlineLevel="0" collapsed="false">
      <c r="A157" s="14" t="s">
        <v>116</v>
      </c>
      <c r="B157" s="9" t="s">
        <v>129</v>
      </c>
      <c r="C157" s="9" t="n">
        <v>611</v>
      </c>
      <c r="D157" s="9" t="n">
        <v>925</v>
      </c>
      <c r="E157" s="15" t="s">
        <v>115</v>
      </c>
      <c r="F157" s="15" t="s">
        <v>117</v>
      </c>
      <c r="G157" s="12" t="n">
        <v>833.9</v>
      </c>
    </row>
    <row r="158" customFormat="false" ht="24" hidden="false" customHeight="false" outlineLevel="0" collapsed="false">
      <c r="A158" s="20" t="s">
        <v>118</v>
      </c>
      <c r="B158" s="9" t="s">
        <v>130</v>
      </c>
      <c r="C158" s="9"/>
      <c r="D158" s="9"/>
      <c r="E158" s="15"/>
      <c r="F158" s="15"/>
      <c r="G158" s="12" t="n">
        <f aca="false">SUM(G159)</f>
        <v>184.7</v>
      </c>
    </row>
    <row r="159" customFormat="false" ht="60" hidden="false" customHeight="false" outlineLevel="0" collapsed="false">
      <c r="A159" s="27" t="s">
        <v>113</v>
      </c>
      <c r="B159" s="9" t="s">
        <v>130</v>
      </c>
      <c r="C159" s="9" t="n">
        <v>611</v>
      </c>
      <c r="D159" s="9"/>
      <c r="E159" s="15"/>
      <c r="F159" s="15"/>
      <c r="G159" s="12" t="n">
        <f aca="false">SUM(G160)</f>
        <v>184.7</v>
      </c>
    </row>
    <row r="160" customFormat="false" ht="24" hidden="false" customHeight="false" outlineLevel="0" collapsed="false">
      <c r="A160" s="13" t="s">
        <v>96</v>
      </c>
      <c r="B160" s="9" t="s">
        <v>130</v>
      </c>
      <c r="C160" s="9" t="n">
        <v>611</v>
      </c>
      <c r="D160" s="9" t="n">
        <v>925</v>
      </c>
      <c r="E160" s="15"/>
      <c r="F160" s="15"/>
      <c r="G160" s="12" t="n">
        <f aca="false">SUM(G161)</f>
        <v>184.7</v>
      </c>
    </row>
    <row r="161" customFormat="false" ht="12.75" hidden="false" customHeight="false" outlineLevel="0" collapsed="false">
      <c r="A161" s="14" t="s">
        <v>114</v>
      </c>
      <c r="B161" s="9" t="s">
        <v>130</v>
      </c>
      <c r="C161" s="9" t="n">
        <v>611</v>
      </c>
      <c r="D161" s="9" t="n">
        <v>925</v>
      </c>
      <c r="E161" s="15" t="s">
        <v>115</v>
      </c>
      <c r="F161" s="15"/>
      <c r="G161" s="12" t="n">
        <f aca="false">SUM(G162)</f>
        <v>184.7</v>
      </c>
    </row>
    <row r="162" customFormat="false" ht="12.75" hidden="false" customHeight="false" outlineLevel="0" collapsed="false">
      <c r="A162" s="14" t="s">
        <v>116</v>
      </c>
      <c r="B162" s="9" t="s">
        <v>130</v>
      </c>
      <c r="C162" s="9" t="n">
        <v>611</v>
      </c>
      <c r="D162" s="9" t="n">
        <v>925</v>
      </c>
      <c r="E162" s="15" t="s">
        <v>115</v>
      </c>
      <c r="F162" s="15" t="s">
        <v>117</v>
      </c>
      <c r="G162" s="12" t="n">
        <v>184.7</v>
      </c>
    </row>
    <row r="163" customFormat="false" ht="36" hidden="false" customHeight="false" outlineLevel="0" collapsed="false">
      <c r="A163" s="21" t="s">
        <v>131</v>
      </c>
      <c r="B163" s="9" t="s">
        <v>132</v>
      </c>
      <c r="C163" s="9"/>
      <c r="D163" s="9"/>
      <c r="E163" s="15"/>
      <c r="F163" s="15"/>
      <c r="G163" s="12" t="n">
        <f aca="false">SUM(G164+G169)</f>
        <v>2955.2</v>
      </c>
    </row>
    <row r="164" customFormat="false" ht="25.5" hidden="false" customHeight="false" outlineLevel="0" collapsed="false">
      <c r="A164" s="26" t="s">
        <v>122</v>
      </c>
      <c r="B164" s="9" t="s">
        <v>133</v>
      </c>
      <c r="C164" s="9"/>
      <c r="D164" s="9"/>
      <c r="E164" s="15"/>
      <c r="F164" s="15"/>
      <c r="G164" s="12" t="n">
        <f aca="false">SUM(G165)</f>
        <v>55</v>
      </c>
    </row>
    <row r="165" customFormat="false" ht="24" hidden="false" customHeight="false" outlineLevel="0" collapsed="false">
      <c r="A165" s="27" t="s">
        <v>124</v>
      </c>
      <c r="B165" s="9" t="s">
        <v>134</v>
      </c>
      <c r="C165" s="9" t="n">
        <v>612</v>
      </c>
      <c r="D165" s="9"/>
      <c r="E165" s="15"/>
      <c r="F165" s="15"/>
      <c r="G165" s="12" t="n">
        <f aca="false">SUM(G166)</f>
        <v>55</v>
      </c>
    </row>
    <row r="166" customFormat="false" ht="24" hidden="false" customHeight="false" outlineLevel="0" collapsed="false">
      <c r="A166" s="13" t="s">
        <v>96</v>
      </c>
      <c r="B166" s="9" t="s">
        <v>134</v>
      </c>
      <c r="C166" s="9" t="n">
        <v>612</v>
      </c>
      <c r="D166" s="9" t="n">
        <v>925</v>
      </c>
      <c r="E166" s="15"/>
      <c r="F166" s="15"/>
      <c r="G166" s="12" t="n">
        <f aca="false">SUM(G167)</f>
        <v>55</v>
      </c>
    </row>
    <row r="167" customFormat="false" ht="12.75" hidden="false" customHeight="false" outlineLevel="0" collapsed="false">
      <c r="A167" s="14" t="s">
        <v>114</v>
      </c>
      <c r="B167" s="9" t="s">
        <v>134</v>
      </c>
      <c r="C167" s="9" t="n">
        <v>612</v>
      </c>
      <c r="D167" s="9" t="n">
        <v>925</v>
      </c>
      <c r="E167" s="15" t="s">
        <v>115</v>
      </c>
      <c r="F167" s="15"/>
      <c r="G167" s="12" t="n">
        <f aca="false">SUM(G168)</f>
        <v>55</v>
      </c>
    </row>
    <row r="168" customFormat="false" ht="12.75" hidden="false" customHeight="false" outlineLevel="0" collapsed="false">
      <c r="A168" s="14" t="s">
        <v>116</v>
      </c>
      <c r="B168" s="9" t="s">
        <v>134</v>
      </c>
      <c r="C168" s="9" t="n">
        <v>612</v>
      </c>
      <c r="D168" s="9" t="n">
        <v>925</v>
      </c>
      <c r="E168" s="15" t="s">
        <v>115</v>
      </c>
      <c r="F168" s="15" t="s">
        <v>117</v>
      </c>
      <c r="G168" s="12" t="n">
        <v>55</v>
      </c>
    </row>
    <row r="169" customFormat="false" ht="25.5" hidden="false" customHeight="false" outlineLevel="0" collapsed="false">
      <c r="A169" s="26" t="s">
        <v>135</v>
      </c>
      <c r="B169" s="9" t="s">
        <v>136</v>
      </c>
      <c r="C169" s="9"/>
      <c r="D169" s="9"/>
      <c r="E169" s="15"/>
      <c r="F169" s="15"/>
      <c r="G169" s="12" t="n">
        <f aca="false">SUM(G170)</f>
        <v>2900.2</v>
      </c>
    </row>
    <row r="170" customFormat="false" ht="24" hidden="false" customHeight="false" outlineLevel="0" collapsed="false">
      <c r="A170" s="27" t="s">
        <v>124</v>
      </c>
      <c r="B170" s="9" t="s">
        <v>136</v>
      </c>
      <c r="C170" s="9" t="n">
        <v>612</v>
      </c>
      <c r="D170" s="9"/>
      <c r="E170" s="15"/>
      <c r="F170" s="15"/>
      <c r="G170" s="12" t="n">
        <f aca="false">SUM(G171)</f>
        <v>2900.2</v>
      </c>
    </row>
    <row r="171" customFormat="false" ht="24" hidden="false" customHeight="false" outlineLevel="0" collapsed="false">
      <c r="A171" s="13" t="s">
        <v>96</v>
      </c>
      <c r="B171" s="9" t="s">
        <v>136</v>
      </c>
      <c r="C171" s="9" t="n">
        <v>612</v>
      </c>
      <c r="D171" s="9" t="n">
        <v>925</v>
      </c>
      <c r="E171" s="15"/>
      <c r="F171" s="15"/>
      <c r="G171" s="12" t="n">
        <f aca="false">SUM(G172)</f>
        <v>2900.2</v>
      </c>
    </row>
    <row r="172" customFormat="false" ht="12.75" hidden="false" customHeight="false" outlineLevel="0" collapsed="false">
      <c r="A172" s="14" t="s">
        <v>114</v>
      </c>
      <c r="B172" s="9" t="s">
        <v>136</v>
      </c>
      <c r="C172" s="9" t="n">
        <v>612</v>
      </c>
      <c r="D172" s="9" t="n">
        <v>925</v>
      </c>
      <c r="E172" s="15" t="s">
        <v>115</v>
      </c>
      <c r="F172" s="15"/>
      <c r="G172" s="12" t="n">
        <f aca="false">SUM(G173)</f>
        <v>2900.2</v>
      </c>
    </row>
    <row r="173" customFormat="false" ht="12.75" hidden="false" customHeight="false" outlineLevel="0" collapsed="false">
      <c r="A173" s="14" t="s">
        <v>116</v>
      </c>
      <c r="B173" s="9" t="s">
        <v>136</v>
      </c>
      <c r="C173" s="9" t="n">
        <v>612</v>
      </c>
      <c r="D173" s="9" t="n">
        <v>925</v>
      </c>
      <c r="E173" s="15" t="s">
        <v>115</v>
      </c>
      <c r="F173" s="15" t="s">
        <v>117</v>
      </c>
      <c r="G173" s="12" t="n">
        <v>2900.2</v>
      </c>
    </row>
    <row r="174" customFormat="false" ht="24" hidden="false" customHeight="false" outlineLevel="0" collapsed="false">
      <c r="A174" s="21" t="s">
        <v>137</v>
      </c>
      <c r="B174" s="9" t="s">
        <v>138</v>
      </c>
      <c r="C174" s="9"/>
      <c r="D174" s="9"/>
      <c r="E174" s="15"/>
      <c r="F174" s="15"/>
      <c r="G174" s="24" t="n">
        <f aca="false">SUM(G175)</f>
        <v>4456</v>
      </c>
    </row>
    <row r="175" customFormat="false" ht="24" hidden="false" customHeight="false" outlineLevel="0" collapsed="false">
      <c r="A175" s="21" t="s">
        <v>139</v>
      </c>
      <c r="B175" s="9" t="s">
        <v>140</v>
      </c>
      <c r="C175" s="9"/>
      <c r="D175" s="9"/>
      <c r="E175" s="15"/>
      <c r="F175" s="15"/>
      <c r="G175" s="12" t="n">
        <f aca="false">SUM(G176+G181)</f>
        <v>4456</v>
      </c>
    </row>
    <row r="176" customFormat="false" ht="24" hidden="false" customHeight="false" outlineLevel="0" collapsed="false">
      <c r="A176" s="20" t="s">
        <v>118</v>
      </c>
      <c r="B176" s="9" t="s">
        <v>141</v>
      </c>
      <c r="C176" s="9"/>
      <c r="D176" s="9"/>
      <c r="E176" s="15"/>
      <c r="F176" s="15"/>
      <c r="G176" s="12" t="n">
        <f aca="false">SUM(G177)</f>
        <v>3906</v>
      </c>
    </row>
    <row r="177" customFormat="false" ht="60" hidden="false" customHeight="false" outlineLevel="0" collapsed="false">
      <c r="A177" s="27" t="s">
        <v>113</v>
      </c>
      <c r="B177" s="9" t="s">
        <v>141</v>
      </c>
      <c r="C177" s="9" t="n">
        <v>611</v>
      </c>
      <c r="D177" s="9"/>
      <c r="E177" s="15"/>
      <c r="F177" s="15"/>
      <c r="G177" s="12" t="n">
        <f aca="false">SUM(G178)</f>
        <v>3906</v>
      </c>
    </row>
    <row r="178" customFormat="false" ht="24" hidden="false" customHeight="false" outlineLevel="0" collapsed="false">
      <c r="A178" s="13" t="s">
        <v>96</v>
      </c>
      <c r="B178" s="9" t="s">
        <v>141</v>
      </c>
      <c r="C178" s="9" t="n">
        <v>611</v>
      </c>
      <c r="D178" s="9" t="n">
        <v>925</v>
      </c>
      <c r="E178" s="15"/>
      <c r="F178" s="15"/>
      <c r="G178" s="12" t="n">
        <f aca="false">SUM(G179)</f>
        <v>3906</v>
      </c>
    </row>
    <row r="179" customFormat="false" ht="12.75" hidden="false" customHeight="false" outlineLevel="0" collapsed="false">
      <c r="A179" s="14" t="s">
        <v>114</v>
      </c>
      <c r="B179" s="9" t="s">
        <v>141</v>
      </c>
      <c r="C179" s="9" t="n">
        <v>611</v>
      </c>
      <c r="D179" s="9" t="n">
        <v>925</v>
      </c>
      <c r="E179" s="15" t="s">
        <v>115</v>
      </c>
      <c r="F179" s="15"/>
      <c r="G179" s="12" t="n">
        <f aca="false">SUM(G180)</f>
        <v>3906</v>
      </c>
    </row>
    <row r="180" customFormat="false" ht="12.75" hidden="false" customHeight="false" outlineLevel="0" collapsed="false">
      <c r="A180" s="14" t="s">
        <v>116</v>
      </c>
      <c r="B180" s="9" t="s">
        <v>141</v>
      </c>
      <c r="C180" s="9" t="n">
        <v>611</v>
      </c>
      <c r="D180" s="9" t="n">
        <v>925</v>
      </c>
      <c r="E180" s="15" t="s">
        <v>115</v>
      </c>
      <c r="F180" s="15" t="s">
        <v>117</v>
      </c>
      <c r="G180" s="12" t="n">
        <v>3906</v>
      </c>
    </row>
    <row r="181" customFormat="false" ht="24" hidden="false" customHeight="false" outlineLevel="0" collapsed="false">
      <c r="A181" s="20" t="s">
        <v>142</v>
      </c>
      <c r="B181" s="9" t="s">
        <v>143</v>
      </c>
      <c r="C181" s="9"/>
      <c r="D181" s="9"/>
      <c r="E181" s="15"/>
      <c r="F181" s="15"/>
      <c r="G181" s="12" t="n">
        <f aca="false">SUM(G182)</f>
        <v>550</v>
      </c>
    </row>
    <row r="182" customFormat="false" ht="12.75" hidden="false" customHeight="false" outlineLevel="0" collapsed="false">
      <c r="A182" s="20" t="s">
        <v>144</v>
      </c>
      <c r="B182" s="9" t="s">
        <v>145</v>
      </c>
      <c r="C182" s="9"/>
      <c r="D182" s="9"/>
      <c r="E182" s="15"/>
      <c r="F182" s="15"/>
      <c r="G182" s="12" t="n">
        <f aca="false">SUM(G183)</f>
        <v>550</v>
      </c>
    </row>
    <row r="183" customFormat="false" ht="24" hidden="false" customHeight="false" outlineLevel="0" collapsed="false">
      <c r="A183" s="21" t="s">
        <v>20</v>
      </c>
      <c r="B183" s="9" t="s">
        <v>145</v>
      </c>
      <c r="C183" s="9" t="n">
        <v>244</v>
      </c>
      <c r="D183" s="9"/>
      <c r="E183" s="15"/>
      <c r="F183" s="15"/>
      <c r="G183" s="12" t="n">
        <f aca="false">SUM(G184)</f>
        <v>550</v>
      </c>
    </row>
    <row r="184" customFormat="false" ht="24" hidden="false" customHeight="false" outlineLevel="0" collapsed="false">
      <c r="A184" s="13" t="s">
        <v>96</v>
      </c>
      <c r="B184" s="9" t="s">
        <v>145</v>
      </c>
      <c r="C184" s="9" t="n">
        <v>244</v>
      </c>
      <c r="D184" s="9" t="n">
        <v>925</v>
      </c>
      <c r="E184" s="15"/>
      <c r="F184" s="15"/>
      <c r="G184" s="12" t="n">
        <f aca="false">SUM(G185)</f>
        <v>550</v>
      </c>
    </row>
    <row r="185" customFormat="false" ht="12.75" hidden="false" customHeight="false" outlineLevel="0" collapsed="false">
      <c r="A185" s="14" t="s">
        <v>114</v>
      </c>
      <c r="B185" s="9" t="s">
        <v>145</v>
      </c>
      <c r="C185" s="9" t="n">
        <v>244</v>
      </c>
      <c r="D185" s="9" t="n">
        <v>925</v>
      </c>
      <c r="E185" s="15" t="s">
        <v>115</v>
      </c>
      <c r="F185" s="15"/>
      <c r="G185" s="12" t="n">
        <f aca="false">SUM(G186)</f>
        <v>550</v>
      </c>
    </row>
    <row r="186" customFormat="false" ht="12.75" hidden="false" customHeight="false" outlineLevel="0" collapsed="false">
      <c r="A186" s="14" t="s">
        <v>116</v>
      </c>
      <c r="B186" s="9" t="s">
        <v>145</v>
      </c>
      <c r="C186" s="9" t="n">
        <v>244</v>
      </c>
      <c r="D186" s="9" t="n">
        <v>925</v>
      </c>
      <c r="E186" s="15" t="s">
        <v>115</v>
      </c>
      <c r="F186" s="15" t="s">
        <v>117</v>
      </c>
      <c r="G186" s="12" t="n">
        <v>550</v>
      </c>
    </row>
    <row r="187" customFormat="false" ht="24" hidden="false" customHeight="false" outlineLevel="0" collapsed="false">
      <c r="A187" s="20" t="s">
        <v>146</v>
      </c>
      <c r="B187" s="9" t="s">
        <v>147</v>
      </c>
      <c r="C187" s="9"/>
      <c r="D187" s="9"/>
      <c r="E187" s="15"/>
      <c r="F187" s="15"/>
      <c r="G187" s="24" t="n">
        <f aca="false">SUM(G188)</f>
        <v>862.9</v>
      </c>
    </row>
    <row r="188" customFormat="false" ht="24" hidden="false" customHeight="false" outlineLevel="0" collapsed="false">
      <c r="A188" s="20" t="s">
        <v>148</v>
      </c>
      <c r="B188" s="9" t="s">
        <v>149</v>
      </c>
      <c r="C188" s="9"/>
      <c r="D188" s="9"/>
      <c r="E188" s="15"/>
      <c r="F188" s="15"/>
      <c r="G188" s="12" t="n">
        <f aca="false">SUM(G189)</f>
        <v>862.9</v>
      </c>
    </row>
    <row r="189" customFormat="false" ht="24" hidden="false" customHeight="false" outlineLevel="0" collapsed="false">
      <c r="A189" s="20" t="s">
        <v>150</v>
      </c>
      <c r="B189" s="9" t="s">
        <v>151</v>
      </c>
      <c r="C189" s="9"/>
      <c r="D189" s="9"/>
      <c r="E189" s="15"/>
      <c r="F189" s="15"/>
      <c r="G189" s="12" t="n">
        <f aca="false">SUM(G190+G194+G198+G202)</f>
        <v>862.9</v>
      </c>
    </row>
    <row r="190" customFormat="false" ht="24" hidden="false" customHeight="false" outlineLevel="0" collapsed="false">
      <c r="A190" s="20" t="s">
        <v>152</v>
      </c>
      <c r="B190" s="9" t="s">
        <v>151</v>
      </c>
      <c r="C190" s="9" t="n">
        <v>121</v>
      </c>
      <c r="D190" s="9"/>
      <c r="E190" s="15"/>
      <c r="F190" s="15"/>
      <c r="G190" s="12" t="n">
        <f aca="false">SUM(G191)</f>
        <v>659.7</v>
      </c>
    </row>
    <row r="191" customFormat="false" ht="24" hidden="false" customHeight="false" outlineLevel="0" collapsed="false">
      <c r="A191" s="13" t="s">
        <v>96</v>
      </c>
      <c r="B191" s="9" t="s">
        <v>151</v>
      </c>
      <c r="C191" s="9" t="n">
        <v>121</v>
      </c>
      <c r="D191" s="9" t="n">
        <v>925</v>
      </c>
      <c r="E191" s="15"/>
      <c r="F191" s="15"/>
      <c r="G191" s="12" t="n">
        <f aca="false">SUM(G192)</f>
        <v>659.7</v>
      </c>
    </row>
    <row r="192" customFormat="false" ht="12.75" hidden="false" customHeight="false" outlineLevel="0" collapsed="false">
      <c r="A192" s="14" t="s">
        <v>114</v>
      </c>
      <c r="B192" s="9" t="s">
        <v>151</v>
      </c>
      <c r="C192" s="9" t="n">
        <v>121</v>
      </c>
      <c r="D192" s="9" t="n">
        <v>925</v>
      </c>
      <c r="E192" s="15" t="s">
        <v>115</v>
      </c>
      <c r="F192" s="15"/>
      <c r="G192" s="12" t="n">
        <f aca="false">SUM(G193)</f>
        <v>659.7</v>
      </c>
    </row>
    <row r="193" customFormat="false" ht="12.75" hidden="false" customHeight="false" outlineLevel="0" collapsed="false">
      <c r="A193" s="14" t="s">
        <v>116</v>
      </c>
      <c r="B193" s="9" t="s">
        <v>151</v>
      </c>
      <c r="C193" s="9" t="n">
        <v>121</v>
      </c>
      <c r="D193" s="9" t="n">
        <v>925</v>
      </c>
      <c r="E193" s="15" t="s">
        <v>115</v>
      </c>
      <c r="F193" s="15" t="s">
        <v>153</v>
      </c>
      <c r="G193" s="12" t="n">
        <v>659.7</v>
      </c>
    </row>
    <row r="194" customFormat="false" ht="36" hidden="false" customHeight="false" outlineLevel="0" collapsed="false">
      <c r="A194" s="20" t="s">
        <v>154</v>
      </c>
      <c r="B194" s="9" t="s">
        <v>151</v>
      </c>
      <c r="C194" s="9" t="n">
        <v>122</v>
      </c>
      <c r="D194" s="9"/>
      <c r="E194" s="15"/>
      <c r="F194" s="15"/>
      <c r="G194" s="12" t="n">
        <f aca="false">SUM(G195)</f>
        <v>3</v>
      </c>
    </row>
    <row r="195" customFormat="false" ht="24" hidden="false" customHeight="false" outlineLevel="0" collapsed="false">
      <c r="A195" s="13" t="s">
        <v>96</v>
      </c>
      <c r="B195" s="9" t="s">
        <v>151</v>
      </c>
      <c r="C195" s="9" t="n">
        <v>122</v>
      </c>
      <c r="D195" s="9" t="n">
        <v>925</v>
      </c>
      <c r="E195" s="15"/>
      <c r="F195" s="15"/>
      <c r="G195" s="12" t="n">
        <f aca="false">SUM(G196)</f>
        <v>3</v>
      </c>
    </row>
    <row r="196" customFormat="false" ht="12.75" hidden="false" customHeight="false" outlineLevel="0" collapsed="false">
      <c r="A196" s="14" t="s">
        <v>114</v>
      </c>
      <c r="B196" s="9" t="s">
        <v>151</v>
      </c>
      <c r="C196" s="9" t="n">
        <v>122</v>
      </c>
      <c r="D196" s="9" t="n">
        <v>925</v>
      </c>
      <c r="E196" s="15" t="s">
        <v>115</v>
      </c>
      <c r="F196" s="15"/>
      <c r="G196" s="12" t="n">
        <f aca="false">SUM(G197)</f>
        <v>3</v>
      </c>
    </row>
    <row r="197" customFormat="false" ht="12.75" hidden="false" customHeight="false" outlineLevel="0" collapsed="false">
      <c r="A197" s="14" t="s">
        <v>116</v>
      </c>
      <c r="B197" s="9" t="s">
        <v>151</v>
      </c>
      <c r="C197" s="9" t="n">
        <v>122</v>
      </c>
      <c r="D197" s="9" t="n">
        <v>925</v>
      </c>
      <c r="E197" s="15" t="s">
        <v>115</v>
      </c>
      <c r="F197" s="15" t="s">
        <v>153</v>
      </c>
      <c r="G197" s="12" t="n">
        <v>3</v>
      </c>
    </row>
    <row r="198" customFormat="false" ht="48" hidden="false" customHeight="false" outlineLevel="0" collapsed="false">
      <c r="A198" s="20" t="s">
        <v>155</v>
      </c>
      <c r="B198" s="9" t="s">
        <v>151</v>
      </c>
      <c r="C198" s="9" t="n">
        <v>129</v>
      </c>
      <c r="D198" s="9"/>
      <c r="E198" s="15"/>
      <c r="F198" s="15"/>
      <c r="G198" s="12" t="n">
        <f aca="false">SUM(G199)</f>
        <v>199.2</v>
      </c>
    </row>
    <row r="199" customFormat="false" ht="24" hidden="false" customHeight="false" outlineLevel="0" collapsed="false">
      <c r="A199" s="13" t="s">
        <v>96</v>
      </c>
      <c r="B199" s="9" t="s">
        <v>151</v>
      </c>
      <c r="C199" s="9" t="n">
        <v>129</v>
      </c>
      <c r="D199" s="9" t="n">
        <v>925</v>
      </c>
      <c r="E199" s="15"/>
      <c r="F199" s="15"/>
      <c r="G199" s="12" t="n">
        <f aca="false">SUM(G200)</f>
        <v>199.2</v>
      </c>
    </row>
    <row r="200" customFormat="false" ht="12.75" hidden="false" customHeight="false" outlineLevel="0" collapsed="false">
      <c r="A200" s="14" t="s">
        <v>114</v>
      </c>
      <c r="B200" s="9" t="s">
        <v>151</v>
      </c>
      <c r="C200" s="9" t="n">
        <v>129</v>
      </c>
      <c r="D200" s="9" t="n">
        <v>925</v>
      </c>
      <c r="E200" s="15" t="s">
        <v>115</v>
      </c>
      <c r="F200" s="15"/>
      <c r="G200" s="12" t="n">
        <f aca="false">SUM(G201)</f>
        <v>199.2</v>
      </c>
    </row>
    <row r="201" customFormat="false" ht="12.75" hidden="false" customHeight="false" outlineLevel="0" collapsed="false">
      <c r="A201" s="14" t="s">
        <v>116</v>
      </c>
      <c r="B201" s="9" t="s">
        <v>151</v>
      </c>
      <c r="C201" s="9" t="n">
        <v>129</v>
      </c>
      <c r="D201" s="9" t="n">
        <v>925</v>
      </c>
      <c r="E201" s="15" t="s">
        <v>115</v>
      </c>
      <c r="F201" s="15" t="s">
        <v>153</v>
      </c>
      <c r="G201" s="12" t="n">
        <v>199.2</v>
      </c>
    </row>
    <row r="202" customFormat="false" ht="12.75" hidden="false" customHeight="false" outlineLevel="0" collapsed="false">
      <c r="A202" s="20" t="s">
        <v>156</v>
      </c>
      <c r="B202" s="9" t="s">
        <v>151</v>
      </c>
      <c r="C202" s="9" t="n">
        <v>852</v>
      </c>
      <c r="D202" s="9"/>
      <c r="E202" s="15"/>
      <c r="F202" s="15"/>
      <c r="G202" s="12" t="n">
        <f aca="false">SUM(G203)</f>
        <v>1</v>
      </c>
    </row>
    <row r="203" customFormat="false" ht="24" hidden="false" customHeight="false" outlineLevel="0" collapsed="false">
      <c r="A203" s="13" t="s">
        <v>96</v>
      </c>
      <c r="B203" s="9" t="s">
        <v>151</v>
      </c>
      <c r="C203" s="9" t="n">
        <v>852</v>
      </c>
      <c r="D203" s="9" t="n">
        <v>925</v>
      </c>
      <c r="E203" s="15"/>
      <c r="F203" s="15"/>
      <c r="G203" s="12" t="n">
        <f aca="false">SUM(G204)</f>
        <v>1</v>
      </c>
    </row>
    <row r="204" customFormat="false" ht="12.75" hidden="false" customHeight="false" outlineLevel="0" collapsed="false">
      <c r="A204" s="14" t="s">
        <v>114</v>
      </c>
      <c r="B204" s="9" t="s">
        <v>151</v>
      </c>
      <c r="C204" s="9" t="n">
        <v>852</v>
      </c>
      <c r="D204" s="9" t="n">
        <v>925</v>
      </c>
      <c r="E204" s="15" t="s">
        <v>115</v>
      </c>
      <c r="F204" s="15"/>
      <c r="G204" s="12" t="n">
        <f aca="false">SUM(G205)</f>
        <v>1</v>
      </c>
    </row>
    <row r="205" customFormat="false" ht="12.75" hidden="false" customHeight="false" outlineLevel="0" collapsed="false">
      <c r="A205" s="14" t="s">
        <v>116</v>
      </c>
      <c r="B205" s="9" t="s">
        <v>151</v>
      </c>
      <c r="C205" s="9" t="n">
        <v>852</v>
      </c>
      <c r="D205" s="9" t="n">
        <v>925</v>
      </c>
      <c r="E205" s="15" t="s">
        <v>115</v>
      </c>
      <c r="F205" s="15" t="s">
        <v>153</v>
      </c>
      <c r="G205" s="12" t="n">
        <v>1</v>
      </c>
    </row>
    <row r="206" customFormat="false" ht="24" hidden="false" customHeight="false" outlineLevel="0" collapsed="false">
      <c r="A206" s="20" t="s">
        <v>157</v>
      </c>
      <c r="B206" s="9" t="s">
        <v>158</v>
      </c>
      <c r="C206" s="9"/>
      <c r="D206" s="9"/>
      <c r="E206" s="15"/>
      <c r="F206" s="15"/>
      <c r="G206" s="24" t="n">
        <f aca="false">SUM(G207+G229+G243)</f>
        <v>2141.4</v>
      </c>
    </row>
    <row r="207" customFormat="false" ht="36" hidden="false" customHeight="false" outlineLevel="0" collapsed="false">
      <c r="A207" s="20" t="s">
        <v>159</v>
      </c>
      <c r="B207" s="9" t="s">
        <v>160</v>
      </c>
      <c r="C207" s="9"/>
      <c r="D207" s="9"/>
      <c r="E207" s="15"/>
      <c r="F207" s="15"/>
      <c r="G207" s="12" t="n">
        <f aca="false">SUM(G208)</f>
        <v>1488.4</v>
      </c>
    </row>
    <row r="208" customFormat="false" ht="24" hidden="false" customHeight="false" outlineLevel="0" collapsed="false">
      <c r="A208" s="20" t="s">
        <v>161</v>
      </c>
      <c r="B208" s="9" t="s">
        <v>162</v>
      </c>
      <c r="C208" s="9"/>
      <c r="D208" s="9"/>
      <c r="E208" s="15"/>
      <c r="F208" s="15"/>
      <c r="G208" s="12" t="n">
        <f aca="false">SUM(G209+G213+G217+G221+G225)</f>
        <v>1488.4</v>
      </c>
    </row>
    <row r="209" customFormat="false" ht="12.75" hidden="false" customHeight="false" outlineLevel="0" collapsed="false">
      <c r="A209" s="20" t="s">
        <v>163</v>
      </c>
      <c r="B209" s="9" t="s">
        <v>162</v>
      </c>
      <c r="C209" s="9" t="n">
        <v>111</v>
      </c>
      <c r="D209" s="9"/>
      <c r="E209" s="15"/>
      <c r="F209" s="15"/>
      <c r="G209" s="12" t="n">
        <f aca="false">SUM(G210)</f>
        <v>1010.7</v>
      </c>
    </row>
    <row r="210" customFormat="false" ht="24" hidden="false" customHeight="false" outlineLevel="0" collapsed="false">
      <c r="A210" s="13" t="s">
        <v>96</v>
      </c>
      <c r="B210" s="9" t="s">
        <v>162</v>
      </c>
      <c r="C210" s="9" t="n">
        <v>111</v>
      </c>
      <c r="D210" s="9" t="n">
        <v>925</v>
      </c>
      <c r="E210" s="15"/>
      <c r="F210" s="15"/>
      <c r="G210" s="12" t="n">
        <f aca="false">SUM(G211)</f>
        <v>1010.7</v>
      </c>
    </row>
    <row r="211" customFormat="false" ht="12.75" hidden="false" customHeight="false" outlineLevel="0" collapsed="false">
      <c r="A211" s="14" t="s">
        <v>114</v>
      </c>
      <c r="B211" s="9" t="s">
        <v>162</v>
      </c>
      <c r="C211" s="9" t="n">
        <v>111</v>
      </c>
      <c r="D211" s="9" t="n">
        <v>925</v>
      </c>
      <c r="E211" s="15" t="s">
        <v>115</v>
      </c>
      <c r="F211" s="15"/>
      <c r="G211" s="12" t="n">
        <f aca="false">SUM(G212)</f>
        <v>1010.7</v>
      </c>
    </row>
    <row r="212" customFormat="false" ht="12.75" hidden="false" customHeight="false" outlineLevel="0" collapsed="false">
      <c r="A212" s="14" t="s">
        <v>116</v>
      </c>
      <c r="B212" s="9" t="s">
        <v>162</v>
      </c>
      <c r="C212" s="9" t="n">
        <v>111</v>
      </c>
      <c r="D212" s="9" t="n">
        <v>925</v>
      </c>
      <c r="E212" s="15" t="s">
        <v>115</v>
      </c>
      <c r="F212" s="15" t="s">
        <v>153</v>
      </c>
      <c r="G212" s="12" t="n">
        <v>1010.7</v>
      </c>
    </row>
    <row r="213" customFormat="false" ht="24" hidden="false" customHeight="false" outlineLevel="0" collapsed="false">
      <c r="A213" s="20" t="s">
        <v>164</v>
      </c>
      <c r="B213" s="9" t="s">
        <v>162</v>
      </c>
      <c r="C213" s="9" t="n">
        <v>112</v>
      </c>
      <c r="D213" s="9"/>
      <c r="E213" s="15"/>
      <c r="F213" s="15"/>
      <c r="G213" s="12" t="n">
        <f aca="false">SUM(G214)</f>
        <v>10</v>
      </c>
    </row>
    <row r="214" customFormat="false" ht="24" hidden="false" customHeight="false" outlineLevel="0" collapsed="false">
      <c r="A214" s="13" t="s">
        <v>96</v>
      </c>
      <c r="B214" s="9" t="s">
        <v>162</v>
      </c>
      <c r="C214" s="9" t="n">
        <v>112</v>
      </c>
      <c r="D214" s="9" t="n">
        <v>925</v>
      </c>
      <c r="E214" s="15"/>
      <c r="F214" s="15"/>
      <c r="G214" s="12" t="n">
        <f aca="false">SUM(G215)</f>
        <v>10</v>
      </c>
    </row>
    <row r="215" customFormat="false" ht="12.75" hidden="false" customHeight="false" outlineLevel="0" collapsed="false">
      <c r="A215" s="14" t="s">
        <v>114</v>
      </c>
      <c r="B215" s="9" t="s">
        <v>162</v>
      </c>
      <c r="C215" s="9" t="n">
        <v>112</v>
      </c>
      <c r="D215" s="9" t="n">
        <v>925</v>
      </c>
      <c r="E215" s="15" t="s">
        <v>115</v>
      </c>
      <c r="F215" s="15"/>
      <c r="G215" s="12" t="n">
        <f aca="false">SUM(G216)</f>
        <v>10</v>
      </c>
    </row>
    <row r="216" customFormat="false" ht="12.75" hidden="false" customHeight="false" outlineLevel="0" collapsed="false">
      <c r="A216" s="14" t="s">
        <v>116</v>
      </c>
      <c r="B216" s="9" t="s">
        <v>162</v>
      </c>
      <c r="C216" s="9" t="n">
        <v>112</v>
      </c>
      <c r="D216" s="9" t="n">
        <v>925</v>
      </c>
      <c r="E216" s="15" t="s">
        <v>115</v>
      </c>
      <c r="F216" s="15" t="s">
        <v>153</v>
      </c>
      <c r="G216" s="12" t="n">
        <v>10</v>
      </c>
    </row>
    <row r="217" customFormat="false" ht="36" hidden="false" customHeight="false" outlineLevel="0" collapsed="false">
      <c r="A217" s="20" t="s">
        <v>165</v>
      </c>
      <c r="B217" s="9" t="s">
        <v>162</v>
      </c>
      <c r="C217" s="9" t="n">
        <v>119</v>
      </c>
      <c r="D217" s="9"/>
      <c r="E217" s="15"/>
      <c r="F217" s="15"/>
      <c r="G217" s="12" t="n">
        <f aca="false">SUM(G218)</f>
        <v>305.2</v>
      </c>
    </row>
    <row r="218" customFormat="false" ht="24" hidden="false" customHeight="false" outlineLevel="0" collapsed="false">
      <c r="A218" s="13" t="s">
        <v>96</v>
      </c>
      <c r="B218" s="9" t="s">
        <v>162</v>
      </c>
      <c r="C218" s="9" t="n">
        <v>119</v>
      </c>
      <c r="D218" s="9" t="n">
        <v>925</v>
      </c>
      <c r="E218" s="15"/>
      <c r="F218" s="15"/>
      <c r="G218" s="12" t="n">
        <f aca="false">SUM(G219)</f>
        <v>305.2</v>
      </c>
    </row>
    <row r="219" customFormat="false" ht="12.75" hidden="false" customHeight="false" outlineLevel="0" collapsed="false">
      <c r="A219" s="14" t="s">
        <v>114</v>
      </c>
      <c r="B219" s="9" t="s">
        <v>162</v>
      </c>
      <c r="C219" s="9" t="n">
        <v>119</v>
      </c>
      <c r="D219" s="9" t="n">
        <v>925</v>
      </c>
      <c r="E219" s="15" t="s">
        <v>115</v>
      </c>
      <c r="F219" s="15"/>
      <c r="G219" s="12" t="n">
        <f aca="false">SUM(G220)</f>
        <v>305.2</v>
      </c>
    </row>
    <row r="220" customFormat="false" ht="12.75" hidden="false" customHeight="false" outlineLevel="0" collapsed="false">
      <c r="A220" s="14" t="s">
        <v>116</v>
      </c>
      <c r="B220" s="9" t="s">
        <v>162</v>
      </c>
      <c r="C220" s="9" t="n">
        <v>119</v>
      </c>
      <c r="D220" s="9" t="n">
        <v>925</v>
      </c>
      <c r="E220" s="15" t="s">
        <v>115</v>
      </c>
      <c r="F220" s="15" t="s">
        <v>153</v>
      </c>
      <c r="G220" s="12" t="n">
        <v>305.2</v>
      </c>
    </row>
    <row r="221" customFormat="false" ht="24" hidden="false" customHeight="false" outlineLevel="0" collapsed="false">
      <c r="A221" s="20" t="s">
        <v>166</v>
      </c>
      <c r="B221" s="9" t="s">
        <v>162</v>
      </c>
      <c r="C221" s="9" t="n">
        <v>242</v>
      </c>
      <c r="D221" s="9"/>
      <c r="E221" s="15"/>
      <c r="F221" s="15"/>
      <c r="G221" s="12" t="n">
        <f aca="false">SUM(G222)</f>
        <v>12.5</v>
      </c>
    </row>
    <row r="222" customFormat="false" ht="24" hidden="false" customHeight="false" outlineLevel="0" collapsed="false">
      <c r="A222" s="13" t="s">
        <v>96</v>
      </c>
      <c r="B222" s="9" t="s">
        <v>162</v>
      </c>
      <c r="C222" s="9" t="n">
        <v>242</v>
      </c>
      <c r="D222" s="9" t="n">
        <v>925</v>
      </c>
      <c r="E222" s="15"/>
      <c r="F222" s="15"/>
      <c r="G222" s="12" t="n">
        <f aca="false">SUM(G223)</f>
        <v>12.5</v>
      </c>
    </row>
    <row r="223" customFormat="false" ht="12.75" hidden="false" customHeight="false" outlineLevel="0" collapsed="false">
      <c r="A223" s="14" t="s">
        <v>114</v>
      </c>
      <c r="B223" s="9" t="s">
        <v>162</v>
      </c>
      <c r="C223" s="9" t="n">
        <v>242</v>
      </c>
      <c r="D223" s="9" t="n">
        <v>925</v>
      </c>
      <c r="E223" s="15" t="s">
        <v>115</v>
      </c>
      <c r="F223" s="15"/>
      <c r="G223" s="12" t="n">
        <f aca="false">SUM(G224)</f>
        <v>12.5</v>
      </c>
    </row>
    <row r="224" customFormat="false" ht="12.75" hidden="false" customHeight="false" outlineLevel="0" collapsed="false">
      <c r="A224" s="14" t="s">
        <v>116</v>
      </c>
      <c r="B224" s="9" t="s">
        <v>162</v>
      </c>
      <c r="C224" s="9" t="n">
        <v>242</v>
      </c>
      <c r="D224" s="9" t="n">
        <v>925</v>
      </c>
      <c r="E224" s="15" t="s">
        <v>115</v>
      </c>
      <c r="F224" s="15" t="s">
        <v>153</v>
      </c>
      <c r="G224" s="12" t="n">
        <v>12.5</v>
      </c>
    </row>
    <row r="225" customFormat="false" ht="24" hidden="false" customHeight="false" outlineLevel="0" collapsed="false">
      <c r="A225" s="13" t="s">
        <v>167</v>
      </c>
      <c r="B225" s="9" t="s">
        <v>162</v>
      </c>
      <c r="C225" s="9" t="n">
        <v>244</v>
      </c>
      <c r="D225" s="9"/>
      <c r="E225" s="15"/>
      <c r="F225" s="15"/>
      <c r="G225" s="12" t="n">
        <f aca="false">SUM(G226)</f>
        <v>150</v>
      </c>
    </row>
    <row r="226" customFormat="false" ht="24" hidden="false" customHeight="false" outlineLevel="0" collapsed="false">
      <c r="A226" s="13" t="s">
        <v>96</v>
      </c>
      <c r="B226" s="9" t="s">
        <v>162</v>
      </c>
      <c r="C226" s="9" t="n">
        <v>244</v>
      </c>
      <c r="D226" s="9" t="n">
        <v>925</v>
      </c>
      <c r="E226" s="15"/>
      <c r="F226" s="15"/>
      <c r="G226" s="12" t="n">
        <f aca="false">SUM(G227)</f>
        <v>150</v>
      </c>
    </row>
    <row r="227" customFormat="false" ht="12.75" hidden="false" customHeight="false" outlineLevel="0" collapsed="false">
      <c r="A227" s="14" t="s">
        <v>114</v>
      </c>
      <c r="B227" s="9" t="s">
        <v>162</v>
      </c>
      <c r="C227" s="9" t="n">
        <v>244</v>
      </c>
      <c r="D227" s="9" t="n">
        <v>925</v>
      </c>
      <c r="E227" s="15" t="s">
        <v>115</v>
      </c>
      <c r="F227" s="15"/>
      <c r="G227" s="12" t="n">
        <f aca="false">SUM(G228)</f>
        <v>150</v>
      </c>
    </row>
    <row r="228" customFormat="false" ht="12.75" hidden="false" customHeight="false" outlineLevel="0" collapsed="false">
      <c r="A228" s="14" t="s">
        <v>116</v>
      </c>
      <c r="B228" s="9" t="s">
        <v>162</v>
      </c>
      <c r="C228" s="9" t="n">
        <v>244</v>
      </c>
      <c r="D228" s="9" t="n">
        <v>925</v>
      </c>
      <c r="E228" s="15" t="s">
        <v>115</v>
      </c>
      <c r="F228" s="15" t="s">
        <v>153</v>
      </c>
      <c r="G228" s="12" t="n">
        <v>150</v>
      </c>
    </row>
    <row r="229" customFormat="false" ht="36" hidden="false" customHeight="false" outlineLevel="0" collapsed="false">
      <c r="A229" s="20" t="s">
        <v>168</v>
      </c>
      <c r="B229" s="9" t="s">
        <v>169</v>
      </c>
      <c r="C229" s="9"/>
      <c r="D229" s="9"/>
      <c r="E229" s="15"/>
      <c r="F229" s="15"/>
      <c r="G229" s="12" t="n">
        <f aca="false">SUM(G230)</f>
        <v>334.7</v>
      </c>
    </row>
    <row r="230" customFormat="false" ht="24" hidden="false" customHeight="false" outlineLevel="0" collapsed="false">
      <c r="A230" s="20" t="s">
        <v>161</v>
      </c>
      <c r="B230" s="9" t="s">
        <v>169</v>
      </c>
      <c r="C230" s="9"/>
      <c r="D230" s="9"/>
      <c r="E230" s="15"/>
      <c r="F230" s="15"/>
      <c r="G230" s="12" t="n">
        <f aca="false">SUM(G231+G235+G239)</f>
        <v>334.7</v>
      </c>
    </row>
    <row r="231" customFormat="false" ht="12.75" hidden="false" customHeight="false" outlineLevel="0" collapsed="false">
      <c r="A231" s="20" t="s">
        <v>163</v>
      </c>
      <c r="B231" s="9" t="s">
        <v>169</v>
      </c>
      <c r="C231" s="9" t="n">
        <v>111</v>
      </c>
      <c r="D231" s="9"/>
      <c r="E231" s="15"/>
      <c r="F231" s="15"/>
      <c r="G231" s="12" t="n">
        <f aca="false">SUM(G232)</f>
        <v>191.8</v>
      </c>
    </row>
    <row r="232" customFormat="false" ht="24" hidden="false" customHeight="false" outlineLevel="0" collapsed="false">
      <c r="A232" s="13" t="s">
        <v>96</v>
      </c>
      <c r="B232" s="9" t="s">
        <v>169</v>
      </c>
      <c r="C232" s="9" t="n">
        <v>111</v>
      </c>
      <c r="D232" s="9" t="n">
        <v>925</v>
      </c>
      <c r="E232" s="15"/>
      <c r="F232" s="15"/>
      <c r="G232" s="12" t="n">
        <f aca="false">SUM(G233)</f>
        <v>191.8</v>
      </c>
    </row>
    <row r="233" customFormat="false" ht="12.75" hidden="false" customHeight="false" outlineLevel="0" collapsed="false">
      <c r="A233" s="13" t="s">
        <v>114</v>
      </c>
      <c r="B233" s="9" t="s">
        <v>169</v>
      </c>
      <c r="C233" s="9" t="n">
        <v>111</v>
      </c>
      <c r="D233" s="9" t="n">
        <v>925</v>
      </c>
      <c r="E233" s="15" t="s">
        <v>115</v>
      </c>
      <c r="F233" s="15"/>
      <c r="G233" s="12" t="n">
        <f aca="false">SUM(G234)</f>
        <v>191.8</v>
      </c>
    </row>
    <row r="234" customFormat="false" ht="12.75" hidden="false" customHeight="false" outlineLevel="0" collapsed="false">
      <c r="A234" s="13" t="s">
        <v>170</v>
      </c>
      <c r="B234" s="9" t="s">
        <v>169</v>
      </c>
      <c r="C234" s="9" t="n">
        <v>111</v>
      </c>
      <c r="D234" s="9" t="n">
        <v>925</v>
      </c>
      <c r="E234" s="15" t="s">
        <v>115</v>
      </c>
      <c r="F234" s="15" t="s">
        <v>153</v>
      </c>
      <c r="G234" s="12" t="n">
        <v>191.8</v>
      </c>
    </row>
    <row r="235" customFormat="false" ht="36" hidden="false" customHeight="false" outlineLevel="0" collapsed="false">
      <c r="A235" s="20" t="s">
        <v>165</v>
      </c>
      <c r="B235" s="9" t="s">
        <v>169</v>
      </c>
      <c r="C235" s="9" t="n">
        <v>119</v>
      </c>
      <c r="D235" s="9"/>
      <c r="E235" s="15"/>
      <c r="F235" s="15"/>
      <c r="G235" s="12" t="n">
        <f aca="false">SUM(G236)</f>
        <v>57.9</v>
      </c>
    </row>
    <row r="236" customFormat="false" ht="24" hidden="false" customHeight="false" outlineLevel="0" collapsed="false">
      <c r="A236" s="13" t="s">
        <v>96</v>
      </c>
      <c r="B236" s="9" t="s">
        <v>169</v>
      </c>
      <c r="C236" s="9" t="n">
        <v>119</v>
      </c>
      <c r="D236" s="9" t="n">
        <v>925</v>
      </c>
      <c r="E236" s="15"/>
      <c r="F236" s="15"/>
      <c r="G236" s="12" t="n">
        <f aca="false">SUM(G237)</f>
        <v>57.9</v>
      </c>
    </row>
    <row r="237" customFormat="false" ht="12.75" hidden="false" customHeight="false" outlineLevel="0" collapsed="false">
      <c r="A237" s="13" t="s">
        <v>114</v>
      </c>
      <c r="B237" s="9" t="s">
        <v>169</v>
      </c>
      <c r="C237" s="9" t="n">
        <v>119</v>
      </c>
      <c r="D237" s="9" t="n">
        <v>925</v>
      </c>
      <c r="E237" s="15" t="s">
        <v>115</v>
      </c>
      <c r="F237" s="15"/>
      <c r="G237" s="12" t="n">
        <f aca="false">SUM(G238)</f>
        <v>57.9</v>
      </c>
    </row>
    <row r="238" customFormat="false" ht="12.75" hidden="false" customHeight="false" outlineLevel="0" collapsed="false">
      <c r="A238" s="13" t="s">
        <v>170</v>
      </c>
      <c r="B238" s="9" t="s">
        <v>169</v>
      </c>
      <c r="C238" s="9" t="n">
        <v>119</v>
      </c>
      <c r="D238" s="9" t="n">
        <v>925</v>
      </c>
      <c r="E238" s="15" t="s">
        <v>115</v>
      </c>
      <c r="F238" s="15" t="s">
        <v>153</v>
      </c>
      <c r="G238" s="12" t="n">
        <v>57.9</v>
      </c>
    </row>
    <row r="239" customFormat="false" ht="24" hidden="false" customHeight="false" outlineLevel="0" collapsed="false">
      <c r="A239" s="13" t="s">
        <v>171</v>
      </c>
      <c r="B239" s="9" t="s">
        <v>169</v>
      </c>
      <c r="C239" s="9" t="n">
        <v>244</v>
      </c>
      <c r="D239" s="9"/>
      <c r="E239" s="15"/>
      <c r="F239" s="15"/>
      <c r="G239" s="12" t="n">
        <f aca="false">SUM(G240)</f>
        <v>85</v>
      </c>
    </row>
    <row r="240" customFormat="false" ht="24" hidden="false" customHeight="false" outlineLevel="0" collapsed="false">
      <c r="A240" s="13" t="s">
        <v>96</v>
      </c>
      <c r="B240" s="9" t="s">
        <v>169</v>
      </c>
      <c r="C240" s="9" t="n">
        <v>244</v>
      </c>
      <c r="D240" s="9" t="n">
        <v>925</v>
      </c>
      <c r="E240" s="15"/>
      <c r="F240" s="15"/>
      <c r="G240" s="12" t="n">
        <f aca="false">SUM(G241)</f>
        <v>85</v>
      </c>
    </row>
    <row r="241" customFormat="false" ht="12.75" hidden="false" customHeight="false" outlineLevel="0" collapsed="false">
      <c r="A241" s="13" t="s">
        <v>114</v>
      </c>
      <c r="B241" s="9" t="s">
        <v>169</v>
      </c>
      <c r="C241" s="9" t="n">
        <v>244</v>
      </c>
      <c r="D241" s="9" t="n">
        <v>925</v>
      </c>
      <c r="E241" s="15" t="s">
        <v>115</v>
      </c>
      <c r="F241" s="15"/>
      <c r="G241" s="12" t="n">
        <f aca="false">SUM(G242)</f>
        <v>85</v>
      </c>
    </row>
    <row r="242" customFormat="false" ht="12.75" hidden="false" customHeight="false" outlineLevel="0" collapsed="false">
      <c r="A242" s="13" t="s">
        <v>170</v>
      </c>
      <c r="B242" s="9" t="s">
        <v>169</v>
      </c>
      <c r="C242" s="9" t="n">
        <v>244</v>
      </c>
      <c r="D242" s="9" t="n">
        <v>925</v>
      </c>
      <c r="E242" s="15" t="s">
        <v>115</v>
      </c>
      <c r="F242" s="15" t="s">
        <v>153</v>
      </c>
      <c r="G242" s="12" t="n">
        <v>85</v>
      </c>
    </row>
    <row r="243" customFormat="false" ht="48" hidden="false" customHeight="false" outlineLevel="0" collapsed="false">
      <c r="A243" s="20" t="s">
        <v>172</v>
      </c>
      <c r="B243" s="9" t="s">
        <v>173</v>
      </c>
      <c r="C243" s="9"/>
      <c r="D243" s="9"/>
      <c r="E243" s="15"/>
      <c r="F243" s="15"/>
      <c r="G243" s="12" t="n">
        <f aca="false">SUM(G244)</f>
        <v>318.3</v>
      </c>
    </row>
    <row r="244" customFormat="false" ht="24" hidden="false" customHeight="false" outlineLevel="0" collapsed="false">
      <c r="A244" s="20" t="s">
        <v>161</v>
      </c>
      <c r="B244" s="9" t="s">
        <v>174</v>
      </c>
      <c r="C244" s="9"/>
      <c r="D244" s="9"/>
      <c r="E244" s="15"/>
      <c r="F244" s="15"/>
      <c r="G244" s="12" t="n">
        <f aca="false">SUM(G245)</f>
        <v>318.3</v>
      </c>
    </row>
    <row r="245" customFormat="false" ht="12.75" hidden="false" customHeight="false" outlineLevel="0" collapsed="false">
      <c r="A245" s="20" t="s">
        <v>163</v>
      </c>
      <c r="B245" s="9" t="s">
        <v>174</v>
      </c>
      <c r="C245" s="9" t="n">
        <v>112</v>
      </c>
      <c r="D245" s="9"/>
      <c r="E245" s="15"/>
      <c r="F245" s="15"/>
      <c r="G245" s="12" t="n">
        <f aca="false">SUM(G246)</f>
        <v>318.3</v>
      </c>
    </row>
    <row r="246" customFormat="false" ht="24" hidden="false" customHeight="false" outlineLevel="0" collapsed="false">
      <c r="A246" s="13" t="s">
        <v>96</v>
      </c>
      <c r="B246" s="9" t="s">
        <v>174</v>
      </c>
      <c r="C246" s="9" t="n">
        <v>112</v>
      </c>
      <c r="D246" s="9" t="n">
        <v>925</v>
      </c>
      <c r="E246" s="15"/>
      <c r="F246" s="15"/>
      <c r="G246" s="12" t="n">
        <f aca="false">SUM(G247)</f>
        <v>318.3</v>
      </c>
    </row>
    <row r="247" customFormat="false" ht="12.75" hidden="false" customHeight="false" outlineLevel="0" collapsed="false">
      <c r="A247" s="14" t="s">
        <v>114</v>
      </c>
      <c r="B247" s="9" t="s">
        <v>174</v>
      </c>
      <c r="C247" s="9" t="n">
        <v>112</v>
      </c>
      <c r="D247" s="9" t="n">
        <v>925</v>
      </c>
      <c r="E247" s="15" t="s">
        <v>115</v>
      </c>
      <c r="F247" s="15"/>
      <c r="G247" s="12" t="n">
        <f aca="false">SUM(G248)</f>
        <v>318.3</v>
      </c>
    </row>
    <row r="248" customFormat="false" ht="12.75" hidden="false" customHeight="false" outlineLevel="0" collapsed="false">
      <c r="A248" s="14" t="s">
        <v>116</v>
      </c>
      <c r="B248" s="9" t="s">
        <v>174</v>
      </c>
      <c r="C248" s="9" t="n">
        <v>112</v>
      </c>
      <c r="D248" s="9" t="n">
        <v>925</v>
      </c>
      <c r="E248" s="15" t="s">
        <v>115</v>
      </c>
      <c r="F248" s="15" t="s">
        <v>153</v>
      </c>
      <c r="G248" s="12" t="n">
        <v>318.3</v>
      </c>
    </row>
    <row r="249" customFormat="false" ht="36" hidden="false" customHeight="false" outlineLevel="0" collapsed="false">
      <c r="A249" s="20" t="s">
        <v>175</v>
      </c>
      <c r="B249" s="9" t="s">
        <v>176</v>
      </c>
      <c r="C249" s="9"/>
      <c r="D249" s="9"/>
      <c r="E249" s="15"/>
      <c r="F249" s="15"/>
      <c r="G249" s="24" t="n">
        <f aca="false">SUM(G250)</f>
        <v>244.9</v>
      </c>
    </row>
    <row r="250" customFormat="false" ht="24" hidden="false" customHeight="false" outlineLevel="0" collapsed="false">
      <c r="A250" s="20" t="s">
        <v>177</v>
      </c>
      <c r="B250" s="9" t="s">
        <v>178</v>
      </c>
      <c r="C250" s="9"/>
      <c r="D250" s="9"/>
      <c r="E250" s="15"/>
      <c r="F250" s="15"/>
      <c r="G250" s="12" t="n">
        <f aca="false">SUM(G251)</f>
        <v>244.9</v>
      </c>
    </row>
    <row r="251" customFormat="false" ht="24" hidden="false" customHeight="false" outlineLevel="0" collapsed="false">
      <c r="A251" s="20" t="s">
        <v>161</v>
      </c>
      <c r="B251" s="9"/>
      <c r="C251" s="9"/>
      <c r="D251" s="9"/>
      <c r="E251" s="15"/>
      <c r="F251" s="15"/>
      <c r="G251" s="12" t="n">
        <f aca="false">SUM(G252+G256)</f>
        <v>244.9</v>
      </c>
    </row>
    <row r="252" customFormat="false" ht="12.75" hidden="false" customHeight="false" outlineLevel="0" collapsed="false">
      <c r="A252" s="20" t="s">
        <v>163</v>
      </c>
      <c r="B252" s="9" t="s">
        <v>179</v>
      </c>
      <c r="C252" s="9" t="n">
        <v>111</v>
      </c>
      <c r="D252" s="9"/>
      <c r="E252" s="15"/>
      <c r="F252" s="15"/>
      <c r="G252" s="12" t="n">
        <f aca="false">SUM(G253)</f>
        <v>188.1</v>
      </c>
    </row>
    <row r="253" customFormat="false" ht="24" hidden="false" customHeight="false" outlineLevel="0" collapsed="false">
      <c r="A253" s="13" t="s">
        <v>96</v>
      </c>
      <c r="B253" s="9" t="s">
        <v>179</v>
      </c>
      <c r="C253" s="9" t="n">
        <v>111</v>
      </c>
      <c r="D253" s="9" t="n">
        <v>925</v>
      </c>
      <c r="E253" s="15"/>
      <c r="F253" s="15"/>
      <c r="G253" s="12" t="n">
        <f aca="false">SUM(G254)</f>
        <v>188.1</v>
      </c>
    </row>
    <row r="254" customFormat="false" ht="12.75" hidden="false" customHeight="false" outlineLevel="0" collapsed="false">
      <c r="A254" s="14" t="s">
        <v>114</v>
      </c>
      <c r="B254" s="9" t="s">
        <v>179</v>
      </c>
      <c r="C254" s="9" t="n">
        <v>111</v>
      </c>
      <c r="D254" s="9" t="n">
        <v>925</v>
      </c>
      <c r="E254" s="15" t="s">
        <v>115</v>
      </c>
      <c r="F254" s="15"/>
      <c r="G254" s="12" t="n">
        <f aca="false">SUM(G255)</f>
        <v>188.1</v>
      </c>
    </row>
    <row r="255" customFormat="false" ht="12.75" hidden="false" customHeight="false" outlineLevel="0" collapsed="false">
      <c r="A255" s="14" t="s">
        <v>116</v>
      </c>
      <c r="B255" s="9" t="s">
        <v>179</v>
      </c>
      <c r="C255" s="9" t="n">
        <v>111</v>
      </c>
      <c r="D255" s="9" t="n">
        <v>925</v>
      </c>
      <c r="E255" s="15" t="s">
        <v>115</v>
      </c>
      <c r="F255" s="15" t="s">
        <v>117</v>
      </c>
      <c r="G255" s="12" t="n">
        <v>188.1</v>
      </c>
    </row>
    <row r="256" customFormat="false" ht="36" hidden="false" customHeight="false" outlineLevel="0" collapsed="false">
      <c r="A256" s="20" t="s">
        <v>165</v>
      </c>
      <c r="B256" s="9" t="s">
        <v>179</v>
      </c>
      <c r="C256" s="9" t="n">
        <v>119</v>
      </c>
      <c r="D256" s="9"/>
      <c r="E256" s="15"/>
      <c r="F256" s="15"/>
      <c r="G256" s="12" t="n">
        <f aca="false">SUM(G257)</f>
        <v>56.8</v>
      </c>
    </row>
    <row r="257" customFormat="false" ht="24" hidden="false" customHeight="false" outlineLevel="0" collapsed="false">
      <c r="A257" s="13" t="s">
        <v>96</v>
      </c>
      <c r="B257" s="9" t="s">
        <v>179</v>
      </c>
      <c r="C257" s="9" t="n">
        <v>119</v>
      </c>
      <c r="D257" s="9" t="n">
        <v>925</v>
      </c>
      <c r="E257" s="15"/>
      <c r="F257" s="15"/>
      <c r="G257" s="12" t="n">
        <f aca="false">SUM(G258)</f>
        <v>56.8</v>
      </c>
    </row>
    <row r="258" customFormat="false" ht="12.75" hidden="false" customHeight="false" outlineLevel="0" collapsed="false">
      <c r="A258" s="14" t="s">
        <v>114</v>
      </c>
      <c r="B258" s="9" t="s">
        <v>179</v>
      </c>
      <c r="C258" s="9" t="n">
        <v>119</v>
      </c>
      <c r="D258" s="9" t="n">
        <v>925</v>
      </c>
      <c r="E258" s="15" t="s">
        <v>115</v>
      </c>
      <c r="F258" s="15"/>
      <c r="G258" s="12" t="n">
        <f aca="false">SUM(G259)</f>
        <v>56.8</v>
      </c>
    </row>
    <row r="259" customFormat="false" ht="12.75" hidden="false" customHeight="false" outlineLevel="0" collapsed="false">
      <c r="A259" s="14" t="s">
        <v>116</v>
      </c>
      <c r="B259" s="9" t="s">
        <v>179</v>
      </c>
      <c r="C259" s="9" t="n">
        <v>119</v>
      </c>
      <c r="D259" s="9" t="n">
        <v>925</v>
      </c>
      <c r="E259" s="15" t="s">
        <v>115</v>
      </c>
      <c r="F259" s="15" t="s">
        <v>117</v>
      </c>
      <c r="G259" s="12" t="n">
        <v>56.8</v>
      </c>
    </row>
    <row r="260" customFormat="false" ht="48" hidden="false" customHeight="false" outlineLevel="0" collapsed="false">
      <c r="A260" s="20" t="s">
        <v>180</v>
      </c>
      <c r="B260" s="9" t="s">
        <v>181</v>
      </c>
      <c r="C260" s="9"/>
      <c r="D260" s="9"/>
      <c r="E260" s="15"/>
      <c r="F260" s="15"/>
      <c r="G260" s="24" t="n">
        <f aca="false">SUM(G261)</f>
        <v>601.7</v>
      </c>
    </row>
    <row r="261" customFormat="false" ht="36" hidden="false" customHeight="false" outlineLevel="0" collapsed="false">
      <c r="A261" s="20" t="s">
        <v>182</v>
      </c>
      <c r="B261" s="9" t="s">
        <v>183</v>
      </c>
      <c r="C261" s="9"/>
      <c r="D261" s="9"/>
      <c r="E261" s="15"/>
      <c r="F261" s="15"/>
      <c r="G261" s="12" t="n">
        <f aca="false">SUM(G262)</f>
        <v>601.7</v>
      </c>
    </row>
    <row r="262" customFormat="false" ht="96" hidden="false" customHeight="false" outlineLevel="0" collapsed="false">
      <c r="A262" s="28" t="s">
        <v>184</v>
      </c>
      <c r="B262" s="9" t="s">
        <v>185</v>
      </c>
      <c r="C262" s="9"/>
      <c r="D262" s="9"/>
      <c r="E262" s="15"/>
      <c r="F262" s="15"/>
      <c r="G262" s="12" t="n">
        <f aca="false">SUM(G263+G267)</f>
        <v>601.7</v>
      </c>
    </row>
    <row r="263" customFormat="false" ht="12.75" hidden="false" customHeight="false" outlineLevel="0" collapsed="false">
      <c r="A263" s="30" t="s">
        <v>69</v>
      </c>
      <c r="B263" s="9" t="s">
        <v>185</v>
      </c>
      <c r="C263" s="9" t="n">
        <v>612</v>
      </c>
      <c r="D263" s="9"/>
      <c r="E263" s="15"/>
      <c r="F263" s="15"/>
      <c r="G263" s="12" t="n">
        <f aca="false">SUM(G264)</f>
        <v>300.8</v>
      </c>
    </row>
    <row r="264" customFormat="false" ht="24" hidden="false" customHeight="false" outlineLevel="0" collapsed="false">
      <c r="A264" s="13" t="s">
        <v>96</v>
      </c>
      <c r="B264" s="9" t="s">
        <v>185</v>
      </c>
      <c r="C264" s="9" t="n">
        <v>612</v>
      </c>
      <c r="D264" s="9" t="n">
        <v>925</v>
      </c>
      <c r="E264" s="15"/>
      <c r="F264" s="15"/>
      <c r="G264" s="12" t="n">
        <f aca="false">SUM(G265)</f>
        <v>300.8</v>
      </c>
    </row>
    <row r="265" customFormat="false" ht="12.75" hidden="false" customHeight="false" outlineLevel="0" collapsed="false">
      <c r="A265" s="14" t="s">
        <v>59</v>
      </c>
      <c r="B265" s="9" t="s">
        <v>185</v>
      </c>
      <c r="C265" s="9" t="n">
        <v>612</v>
      </c>
      <c r="D265" s="9" t="n">
        <v>925</v>
      </c>
      <c r="E265" s="15" t="s">
        <v>60</v>
      </c>
      <c r="F265" s="15"/>
      <c r="G265" s="12" t="n">
        <f aca="false">SUM(G266)</f>
        <v>300.8</v>
      </c>
    </row>
    <row r="266" customFormat="false" ht="12.75" hidden="false" customHeight="false" outlineLevel="0" collapsed="false">
      <c r="A266" s="14" t="s">
        <v>61</v>
      </c>
      <c r="B266" s="9" t="s">
        <v>185</v>
      </c>
      <c r="C266" s="9" t="n">
        <v>612</v>
      </c>
      <c r="D266" s="9" t="n">
        <v>925</v>
      </c>
      <c r="E266" s="15" t="s">
        <v>60</v>
      </c>
      <c r="F266" s="15" t="s">
        <v>62</v>
      </c>
      <c r="G266" s="12" t="n">
        <v>300.8</v>
      </c>
    </row>
    <row r="267" customFormat="false" ht="25.5" hidden="false" customHeight="false" outlineLevel="0" collapsed="false">
      <c r="A267" s="30" t="s">
        <v>186</v>
      </c>
      <c r="B267" s="9" t="s">
        <v>185</v>
      </c>
      <c r="C267" s="9" t="n">
        <v>622</v>
      </c>
      <c r="D267" s="9"/>
      <c r="E267" s="15"/>
      <c r="F267" s="15"/>
      <c r="G267" s="12" t="n">
        <f aca="false">SUM(G268)</f>
        <v>300.9</v>
      </c>
    </row>
    <row r="268" customFormat="false" ht="24" hidden="false" customHeight="false" outlineLevel="0" collapsed="false">
      <c r="A268" s="13" t="s">
        <v>96</v>
      </c>
      <c r="B268" s="9" t="s">
        <v>185</v>
      </c>
      <c r="C268" s="9" t="n">
        <v>622</v>
      </c>
      <c r="D268" s="9" t="n">
        <v>925</v>
      </c>
      <c r="E268" s="15"/>
      <c r="F268" s="15"/>
      <c r="G268" s="12" t="n">
        <f aca="false">SUM(G269)</f>
        <v>300.9</v>
      </c>
    </row>
    <row r="269" customFormat="false" ht="12.75" hidden="false" customHeight="false" outlineLevel="0" collapsed="false">
      <c r="A269" s="14" t="s">
        <v>59</v>
      </c>
      <c r="B269" s="9" t="s">
        <v>185</v>
      </c>
      <c r="C269" s="9" t="n">
        <v>622</v>
      </c>
      <c r="D269" s="9" t="n">
        <v>925</v>
      </c>
      <c r="E269" s="15" t="s">
        <v>60</v>
      </c>
      <c r="F269" s="15"/>
      <c r="G269" s="12" t="n">
        <f aca="false">SUM(G270)</f>
        <v>300.9</v>
      </c>
    </row>
    <row r="270" customFormat="false" ht="12.75" hidden="false" customHeight="false" outlineLevel="0" collapsed="false">
      <c r="A270" s="14" t="s">
        <v>61</v>
      </c>
      <c r="B270" s="9" t="s">
        <v>185</v>
      </c>
      <c r="C270" s="9" t="n">
        <v>622</v>
      </c>
      <c r="D270" s="9" t="n">
        <v>925</v>
      </c>
      <c r="E270" s="15" t="s">
        <v>60</v>
      </c>
      <c r="F270" s="15" t="s">
        <v>62</v>
      </c>
      <c r="G270" s="12" t="n">
        <v>300.9</v>
      </c>
    </row>
    <row r="271" customFormat="false" ht="36" hidden="false" customHeight="false" outlineLevel="0" collapsed="false">
      <c r="A271" s="31" t="s">
        <v>187</v>
      </c>
      <c r="B271" s="9" t="s">
        <v>188</v>
      </c>
      <c r="C271" s="9"/>
      <c r="D271" s="9"/>
      <c r="E271" s="15"/>
      <c r="F271" s="15"/>
      <c r="G271" s="10" t="n">
        <f aca="false">SUM(G272+G338+G354)</f>
        <v>48652.8</v>
      </c>
    </row>
    <row r="272" customFormat="false" ht="24" hidden="false" customHeight="false" outlineLevel="0" collapsed="false">
      <c r="A272" s="20" t="s">
        <v>189</v>
      </c>
      <c r="B272" s="9" t="s">
        <v>190</v>
      </c>
      <c r="C272" s="9"/>
      <c r="D272" s="9"/>
      <c r="E272" s="15"/>
      <c r="F272" s="15"/>
      <c r="G272" s="12" t="n">
        <f aca="false">SUM(G273+G302+G307+G328+G333)</f>
        <v>10398.6</v>
      </c>
    </row>
    <row r="273" customFormat="false" ht="24" hidden="false" customHeight="false" outlineLevel="0" collapsed="false">
      <c r="A273" s="20" t="s">
        <v>191</v>
      </c>
      <c r="B273" s="9" t="s">
        <v>192</v>
      </c>
      <c r="C273" s="9"/>
      <c r="D273" s="9"/>
      <c r="E273" s="15"/>
      <c r="F273" s="15"/>
      <c r="G273" s="12" t="n">
        <f aca="false">SUM(G274+G278+G282+G286+G290+G294+G298)</f>
        <v>8259.3</v>
      </c>
    </row>
    <row r="274" customFormat="false" ht="36" hidden="false" customHeight="false" outlineLevel="0" collapsed="false">
      <c r="A274" s="20" t="s">
        <v>193</v>
      </c>
      <c r="B274" s="9" t="s">
        <v>192</v>
      </c>
      <c r="C274" s="9" t="n">
        <v>121</v>
      </c>
      <c r="D274" s="9"/>
      <c r="E274" s="15"/>
      <c r="F274" s="15"/>
      <c r="G274" s="12" t="n">
        <f aca="false">SUM(G275)</f>
        <v>5654.6</v>
      </c>
    </row>
    <row r="275" customFormat="false" ht="24" hidden="false" customHeight="false" outlineLevel="0" collapsed="false">
      <c r="A275" s="13" t="s">
        <v>194</v>
      </c>
      <c r="B275" s="9" t="s">
        <v>192</v>
      </c>
      <c r="C275" s="9" t="n">
        <v>121</v>
      </c>
      <c r="D275" s="9" t="n">
        <v>926</v>
      </c>
      <c r="E275" s="15"/>
      <c r="F275" s="15"/>
      <c r="G275" s="12" t="n">
        <f aca="false">SUM(G276)</f>
        <v>5654.6</v>
      </c>
    </row>
    <row r="276" customFormat="false" ht="12.75" hidden="false" customHeight="false" outlineLevel="0" collapsed="false">
      <c r="A276" s="14" t="s">
        <v>195</v>
      </c>
      <c r="B276" s="9" t="s">
        <v>192</v>
      </c>
      <c r="C276" s="9" t="n">
        <v>121</v>
      </c>
      <c r="D276" s="9" t="n">
        <v>926</v>
      </c>
      <c r="E276" s="15" t="s">
        <v>117</v>
      </c>
      <c r="F276" s="15"/>
      <c r="G276" s="12" t="n">
        <f aca="false">SUM(G277)</f>
        <v>5654.6</v>
      </c>
    </row>
    <row r="277" customFormat="false" ht="36" hidden="false" customHeight="false" outlineLevel="0" collapsed="false">
      <c r="A277" s="13" t="s">
        <v>196</v>
      </c>
      <c r="B277" s="9" t="s">
        <v>192</v>
      </c>
      <c r="C277" s="9" t="n">
        <v>121</v>
      </c>
      <c r="D277" s="9" t="n">
        <v>926</v>
      </c>
      <c r="E277" s="15" t="s">
        <v>117</v>
      </c>
      <c r="F277" s="15" t="s">
        <v>197</v>
      </c>
      <c r="G277" s="12" t="n">
        <v>5654.6</v>
      </c>
    </row>
    <row r="278" customFormat="false" ht="36" hidden="false" customHeight="false" outlineLevel="0" collapsed="false">
      <c r="A278" s="20" t="s">
        <v>198</v>
      </c>
      <c r="B278" s="9" t="s">
        <v>192</v>
      </c>
      <c r="C278" s="9" t="n">
        <v>122</v>
      </c>
      <c r="D278" s="9"/>
      <c r="E278" s="15"/>
      <c r="F278" s="15"/>
      <c r="G278" s="12" t="n">
        <f aca="false">SUM(G279)</f>
        <v>30.5</v>
      </c>
    </row>
    <row r="279" customFormat="false" ht="24" hidden="false" customHeight="false" outlineLevel="0" collapsed="false">
      <c r="A279" s="13" t="s">
        <v>194</v>
      </c>
      <c r="B279" s="9" t="s">
        <v>192</v>
      </c>
      <c r="C279" s="9" t="n">
        <v>122</v>
      </c>
      <c r="D279" s="9" t="n">
        <v>926</v>
      </c>
      <c r="E279" s="15"/>
      <c r="F279" s="15"/>
      <c r="G279" s="12" t="n">
        <f aca="false">SUM(G280)</f>
        <v>30.5</v>
      </c>
    </row>
    <row r="280" customFormat="false" ht="12.75" hidden="false" customHeight="false" outlineLevel="0" collapsed="false">
      <c r="A280" s="14" t="s">
        <v>195</v>
      </c>
      <c r="B280" s="9" t="s">
        <v>192</v>
      </c>
      <c r="C280" s="9" t="n">
        <v>122</v>
      </c>
      <c r="D280" s="9" t="n">
        <v>926</v>
      </c>
      <c r="E280" s="15" t="s">
        <v>117</v>
      </c>
      <c r="F280" s="15"/>
      <c r="G280" s="12" t="n">
        <f aca="false">SUM(G281)</f>
        <v>30.5</v>
      </c>
    </row>
    <row r="281" customFormat="false" ht="36" hidden="false" customHeight="false" outlineLevel="0" collapsed="false">
      <c r="A281" s="13" t="s">
        <v>196</v>
      </c>
      <c r="B281" s="9" t="s">
        <v>192</v>
      </c>
      <c r="C281" s="9" t="n">
        <v>122</v>
      </c>
      <c r="D281" s="9" t="n">
        <v>926</v>
      </c>
      <c r="E281" s="15" t="s">
        <v>117</v>
      </c>
      <c r="F281" s="15" t="s">
        <v>197</v>
      </c>
      <c r="G281" s="12" t="n">
        <v>30.5</v>
      </c>
    </row>
    <row r="282" customFormat="false" ht="48" hidden="false" customHeight="false" outlineLevel="0" collapsed="false">
      <c r="A282" s="20" t="s">
        <v>199</v>
      </c>
      <c r="B282" s="9" t="s">
        <v>192</v>
      </c>
      <c r="C282" s="9" t="n">
        <v>129</v>
      </c>
      <c r="D282" s="9"/>
      <c r="E282" s="15"/>
      <c r="F282" s="15"/>
      <c r="G282" s="12" t="n">
        <f aca="false">SUM(G283)</f>
        <v>1707.7</v>
      </c>
    </row>
    <row r="283" customFormat="false" ht="24" hidden="false" customHeight="false" outlineLevel="0" collapsed="false">
      <c r="A283" s="13" t="s">
        <v>194</v>
      </c>
      <c r="B283" s="9" t="s">
        <v>192</v>
      </c>
      <c r="C283" s="9" t="n">
        <v>129</v>
      </c>
      <c r="D283" s="9" t="n">
        <v>926</v>
      </c>
      <c r="E283" s="15"/>
      <c r="F283" s="15"/>
      <c r="G283" s="12" t="n">
        <f aca="false">SUM(G284)</f>
        <v>1707.7</v>
      </c>
    </row>
    <row r="284" customFormat="false" ht="12.75" hidden="false" customHeight="false" outlineLevel="0" collapsed="false">
      <c r="A284" s="14" t="s">
        <v>195</v>
      </c>
      <c r="B284" s="9" t="s">
        <v>192</v>
      </c>
      <c r="C284" s="9" t="n">
        <v>129</v>
      </c>
      <c r="D284" s="9" t="n">
        <v>926</v>
      </c>
      <c r="E284" s="15" t="s">
        <v>117</v>
      </c>
      <c r="F284" s="15"/>
      <c r="G284" s="12" t="n">
        <f aca="false">SUM(G285)</f>
        <v>1707.7</v>
      </c>
    </row>
    <row r="285" customFormat="false" ht="36" hidden="false" customHeight="false" outlineLevel="0" collapsed="false">
      <c r="A285" s="13" t="s">
        <v>196</v>
      </c>
      <c r="B285" s="9" t="s">
        <v>192</v>
      </c>
      <c r="C285" s="9" t="n">
        <v>129</v>
      </c>
      <c r="D285" s="9" t="n">
        <v>926</v>
      </c>
      <c r="E285" s="15" t="s">
        <v>117</v>
      </c>
      <c r="F285" s="15" t="s">
        <v>197</v>
      </c>
      <c r="G285" s="12" t="n">
        <v>1707.7</v>
      </c>
    </row>
    <row r="286" customFormat="false" ht="24" hidden="false" customHeight="false" outlineLevel="0" collapsed="false">
      <c r="A286" s="20" t="s">
        <v>166</v>
      </c>
      <c r="B286" s="9" t="s">
        <v>192</v>
      </c>
      <c r="C286" s="9" t="n">
        <v>242</v>
      </c>
      <c r="D286" s="9"/>
      <c r="E286" s="15"/>
      <c r="F286" s="15"/>
      <c r="G286" s="12" t="n">
        <f aca="false">SUM(G287)</f>
        <v>56.4</v>
      </c>
    </row>
    <row r="287" customFormat="false" ht="24" hidden="false" customHeight="false" outlineLevel="0" collapsed="false">
      <c r="A287" s="13" t="s">
        <v>194</v>
      </c>
      <c r="B287" s="9" t="s">
        <v>192</v>
      </c>
      <c r="C287" s="9" t="n">
        <v>242</v>
      </c>
      <c r="D287" s="9" t="n">
        <v>926</v>
      </c>
      <c r="E287" s="15"/>
      <c r="F287" s="15"/>
      <c r="G287" s="12" t="n">
        <f aca="false">SUM(G288)</f>
        <v>56.4</v>
      </c>
    </row>
    <row r="288" customFormat="false" ht="12.75" hidden="false" customHeight="false" outlineLevel="0" collapsed="false">
      <c r="A288" s="14" t="s">
        <v>195</v>
      </c>
      <c r="B288" s="9" t="s">
        <v>192</v>
      </c>
      <c r="C288" s="9" t="n">
        <v>242</v>
      </c>
      <c r="D288" s="9" t="n">
        <v>926</v>
      </c>
      <c r="E288" s="15" t="s">
        <v>117</v>
      </c>
      <c r="F288" s="15"/>
      <c r="G288" s="12" t="n">
        <f aca="false">SUM(G289)</f>
        <v>56.4</v>
      </c>
    </row>
    <row r="289" customFormat="false" ht="36" hidden="false" customHeight="false" outlineLevel="0" collapsed="false">
      <c r="A289" s="13" t="s">
        <v>196</v>
      </c>
      <c r="B289" s="9" t="s">
        <v>192</v>
      </c>
      <c r="C289" s="9" t="n">
        <v>244</v>
      </c>
      <c r="D289" s="9" t="n">
        <v>926</v>
      </c>
      <c r="E289" s="15" t="s">
        <v>117</v>
      </c>
      <c r="F289" s="15" t="s">
        <v>197</v>
      </c>
      <c r="G289" s="12" t="n">
        <v>56.4</v>
      </c>
    </row>
    <row r="290" customFormat="false" ht="24" hidden="false" customHeight="false" outlineLevel="0" collapsed="false">
      <c r="A290" s="20" t="s">
        <v>200</v>
      </c>
      <c r="B290" s="9" t="s">
        <v>192</v>
      </c>
      <c r="C290" s="9" t="n">
        <v>244</v>
      </c>
      <c r="D290" s="9"/>
      <c r="E290" s="15"/>
      <c r="F290" s="15"/>
      <c r="G290" s="12" t="n">
        <f aca="false">SUM(G291)</f>
        <v>807</v>
      </c>
    </row>
    <row r="291" customFormat="false" ht="24" hidden="false" customHeight="false" outlineLevel="0" collapsed="false">
      <c r="A291" s="13" t="s">
        <v>194</v>
      </c>
      <c r="B291" s="9" t="s">
        <v>192</v>
      </c>
      <c r="C291" s="9" t="n">
        <v>244</v>
      </c>
      <c r="D291" s="9" t="n">
        <v>926</v>
      </c>
      <c r="E291" s="15"/>
      <c r="F291" s="15"/>
      <c r="G291" s="12" t="n">
        <f aca="false">SUM(G292)</f>
        <v>807</v>
      </c>
    </row>
    <row r="292" customFormat="false" ht="12.75" hidden="false" customHeight="false" outlineLevel="0" collapsed="false">
      <c r="A292" s="14" t="s">
        <v>195</v>
      </c>
      <c r="B292" s="9" t="s">
        <v>192</v>
      </c>
      <c r="C292" s="9" t="n">
        <v>244</v>
      </c>
      <c r="D292" s="9" t="n">
        <v>926</v>
      </c>
      <c r="E292" s="15" t="s">
        <v>117</v>
      </c>
      <c r="F292" s="15"/>
      <c r="G292" s="12" t="n">
        <f aca="false">SUM(G293)</f>
        <v>807</v>
      </c>
    </row>
    <row r="293" customFormat="false" ht="36" hidden="false" customHeight="false" outlineLevel="0" collapsed="false">
      <c r="A293" s="13" t="s">
        <v>196</v>
      </c>
      <c r="B293" s="9" t="s">
        <v>192</v>
      </c>
      <c r="C293" s="9" t="n">
        <v>244</v>
      </c>
      <c r="D293" s="9" t="n">
        <v>926</v>
      </c>
      <c r="E293" s="15" t="s">
        <v>117</v>
      </c>
      <c r="F293" s="15" t="s">
        <v>197</v>
      </c>
      <c r="G293" s="12" t="n">
        <v>807</v>
      </c>
    </row>
    <row r="294" customFormat="false" ht="24" hidden="false" customHeight="false" outlineLevel="0" collapsed="false">
      <c r="A294" s="20" t="s">
        <v>201</v>
      </c>
      <c r="B294" s="9" t="s">
        <v>192</v>
      </c>
      <c r="C294" s="9" t="n">
        <v>851</v>
      </c>
      <c r="D294" s="9"/>
      <c r="E294" s="15"/>
      <c r="F294" s="15"/>
      <c r="G294" s="12" t="n">
        <f aca="false">SUM(G295)</f>
        <v>0.3</v>
      </c>
    </row>
    <row r="295" customFormat="false" ht="24" hidden="false" customHeight="false" outlineLevel="0" collapsed="false">
      <c r="A295" s="13" t="s">
        <v>194</v>
      </c>
      <c r="B295" s="9" t="s">
        <v>192</v>
      </c>
      <c r="C295" s="9" t="n">
        <v>851</v>
      </c>
      <c r="D295" s="9" t="n">
        <v>926</v>
      </c>
      <c r="E295" s="15"/>
      <c r="F295" s="15"/>
      <c r="G295" s="12" t="n">
        <f aca="false">SUM(G296)</f>
        <v>0.3</v>
      </c>
    </row>
    <row r="296" customFormat="false" ht="12.75" hidden="false" customHeight="false" outlineLevel="0" collapsed="false">
      <c r="A296" s="14" t="s">
        <v>195</v>
      </c>
      <c r="B296" s="9" t="s">
        <v>192</v>
      </c>
      <c r="C296" s="9" t="n">
        <v>851</v>
      </c>
      <c r="D296" s="9" t="n">
        <v>926</v>
      </c>
      <c r="E296" s="15" t="s">
        <v>117</v>
      </c>
      <c r="F296" s="15"/>
      <c r="G296" s="12" t="n">
        <f aca="false">SUM(G297)</f>
        <v>0.3</v>
      </c>
    </row>
    <row r="297" customFormat="false" ht="36" hidden="false" customHeight="false" outlineLevel="0" collapsed="false">
      <c r="A297" s="13" t="s">
        <v>196</v>
      </c>
      <c r="B297" s="9" t="s">
        <v>192</v>
      </c>
      <c r="C297" s="9" t="n">
        <v>851</v>
      </c>
      <c r="D297" s="9" t="n">
        <v>926</v>
      </c>
      <c r="E297" s="15" t="s">
        <v>117</v>
      </c>
      <c r="F297" s="15" t="s">
        <v>197</v>
      </c>
      <c r="G297" s="12" t="n">
        <v>0.3</v>
      </c>
    </row>
    <row r="298" customFormat="false" ht="12.75" hidden="false" customHeight="false" outlineLevel="0" collapsed="false">
      <c r="A298" s="20" t="s">
        <v>156</v>
      </c>
      <c r="B298" s="9" t="s">
        <v>192</v>
      </c>
      <c r="C298" s="9" t="n">
        <v>852</v>
      </c>
      <c r="D298" s="9"/>
      <c r="E298" s="15"/>
      <c r="F298" s="15"/>
      <c r="G298" s="12" t="n">
        <f aca="false">SUM(G299)</f>
        <v>2.8</v>
      </c>
    </row>
    <row r="299" customFormat="false" ht="24" hidden="false" customHeight="false" outlineLevel="0" collapsed="false">
      <c r="A299" s="13" t="s">
        <v>194</v>
      </c>
      <c r="B299" s="9" t="s">
        <v>192</v>
      </c>
      <c r="C299" s="9" t="n">
        <v>852</v>
      </c>
      <c r="D299" s="9" t="n">
        <v>926</v>
      </c>
      <c r="E299" s="15"/>
      <c r="F299" s="15"/>
      <c r="G299" s="12" t="n">
        <f aca="false">SUM(G300)</f>
        <v>2.8</v>
      </c>
    </row>
    <row r="300" customFormat="false" ht="12.75" hidden="false" customHeight="false" outlineLevel="0" collapsed="false">
      <c r="A300" s="14" t="s">
        <v>195</v>
      </c>
      <c r="B300" s="9" t="s">
        <v>192</v>
      </c>
      <c r="C300" s="9" t="n">
        <v>852</v>
      </c>
      <c r="D300" s="9" t="n">
        <v>926</v>
      </c>
      <c r="E300" s="15" t="s">
        <v>117</v>
      </c>
      <c r="F300" s="15"/>
      <c r="G300" s="12" t="n">
        <f aca="false">SUM(G301)</f>
        <v>2.8</v>
      </c>
    </row>
    <row r="301" customFormat="false" ht="36" hidden="false" customHeight="false" outlineLevel="0" collapsed="false">
      <c r="A301" s="13" t="s">
        <v>196</v>
      </c>
      <c r="B301" s="9" t="s">
        <v>192</v>
      </c>
      <c r="C301" s="9" t="n">
        <v>852</v>
      </c>
      <c r="D301" s="9" t="n">
        <v>926</v>
      </c>
      <c r="E301" s="15" t="s">
        <v>117</v>
      </c>
      <c r="F301" s="15" t="s">
        <v>197</v>
      </c>
      <c r="G301" s="12" t="n">
        <v>2.8</v>
      </c>
    </row>
    <row r="302" customFormat="false" ht="36" hidden="false" customHeight="false" outlineLevel="0" collapsed="false">
      <c r="A302" s="20" t="s">
        <v>202</v>
      </c>
      <c r="B302" s="9" t="s">
        <v>203</v>
      </c>
      <c r="C302" s="9"/>
      <c r="D302" s="9"/>
      <c r="E302" s="15"/>
      <c r="F302" s="15"/>
      <c r="G302" s="12" t="n">
        <f aca="false">SUM(G303)</f>
        <v>49.8</v>
      </c>
    </row>
    <row r="303" customFormat="false" ht="36" hidden="false" customHeight="false" outlineLevel="0" collapsed="false">
      <c r="A303" s="20" t="s">
        <v>198</v>
      </c>
      <c r="B303" s="9" t="s">
        <v>203</v>
      </c>
      <c r="C303" s="9" t="n">
        <v>122</v>
      </c>
      <c r="D303" s="9"/>
      <c r="E303" s="15"/>
      <c r="F303" s="15"/>
      <c r="G303" s="12" t="n">
        <f aca="false">SUM(G304)</f>
        <v>49.8</v>
      </c>
    </row>
    <row r="304" customFormat="false" ht="24" hidden="false" customHeight="false" outlineLevel="0" collapsed="false">
      <c r="A304" s="13" t="s">
        <v>194</v>
      </c>
      <c r="B304" s="9" t="s">
        <v>203</v>
      </c>
      <c r="C304" s="9" t="n">
        <v>122</v>
      </c>
      <c r="D304" s="9" t="n">
        <v>926</v>
      </c>
      <c r="E304" s="15"/>
      <c r="F304" s="15"/>
      <c r="G304" s="12" t="n">
        <f aca="false">SUM(G305)</f>
        <v>49.8</v>
      </c>
    </row>
    <row r="305" customFormat="false" ht="12.75" hidden="false" customHeight="false" outlineLevel="0" collapsed="false">
      <c r="A305" s="14" t="s">
        <v>195</v>
      </c>
      <c r="B305" s="9" t="s">
        <v>203</v>
      </c>
      <c r="C305" s="9" t="n">
        <v>122</v>
      </c>
      <c r="D305" s="9" t="n">
        <v>926</v>
      </c>
      <c r="E305" s="15" t="s">
        <v>117</v>
      </c>
      <c r="F305" s="15"/>
      <c r="G305" s="12" t="n">
        <f aca="false">SUM(G306)</f>
        <v>49.8</v>
      </c>
    </row>
    <row r="306" customFormat="false" ht="36" hidden="false" customHeight="false" outlineLevel="0" collapsed="false">
      <c r="A306" s="13" t="s">
        <v>196</v>
      </c>
      <c r="B306" s="9" t="s">
        <v>203</v>
      </c>
      <c r="C306" s="9" t="n">
        <v>122</v>
      </c>
      <c r="D306" s="9" t="n">
        <v>926</v>
      </c>
      <c r="E306" s="15" t="s">
        <v>117</v>
      </c>
      <c r="F306" s="15" t="s">
        <v>197</v>
      </c>
      <c r="G306" s="12" t="n">
        <v>49.8</v>
      </c>
    </row>
    <row r="307" customFormat="false" ht="48" hidden="false" customHeight="false" outlineLevel="0" collapsed="false">
      <c r="A307" s="20" t="s">
        <v>204</v>
      </c>
      <c r="B307" s="9" t="s">
        <v>205</v>
      </c>
      <c r="C307" s="9"/>
      <c r="D307" s="9"/>
      <c r="E307" s="15"/>
      <c r="F307" s="15"/>
      <c r="G307" s="12" t="n">
        <f aca="false">SUM(G308+G312+G316+G320+G324)</f>
        <v>2000</v>
      </c>
    </row>
    <row r="308" customFormat="false" ht="12.75" hidden="false" customHeight="false" outlineLevel="0" collapsed="false">
      <c r="A308" s="20" t="s">
        <v>163</v>
      </c>
      <c r="B308" s="9" t="s">
        <v>205</v>
      </c>
      <c r="C308" s="9" t="n">
        <v>111</v>
      </c>
      <c r="D308" s="9"/>
      <c r="E308" s="15"/>
      <c r="F308" s="15"/>
      <c r="G308" s="12" t="n">
        <f aca="false">SUM(G309)</f>
        <v>1452.8</v>
      </c>
    </row>
    <row r="309" customFormat="false" ht="24" hidden="false" customHeight="false" outlineLevel="0" collapsed="false">
      <c r="A309" s="13" t="s">
        <v>194</v>
      </c>
      <c r="B309" s="9" t="s">
        <v>205</v>
      </c>
      <c r="C309" s="9" t="n">
        <v>111</v>
      </c>
      <c r="D309" s="9" t="n">
        <v>926</v>
      </c>
      <c r="E309" s="15"/>
      <c r="F309" s="15"/>
      <c r="G309" s="12" t="n">
        <f aca="false">SUM(G310)</f>
        <v>1452.8</v>
      </c>
    </row>
    <row r="310" customFormat="false" ht="12.75" hidden="false" customHeight="false" outlineLevel="0" collapsed="false">
      <c r="A310" s="14" t="s">
        <v>195</v>
      </c>
      <c r="B310" s="9" t="s">
        <v>205</v>
      </c>
      <c r="C310" s="9" t="n">
        <v>111</v>
      </c>
      <c r="D310" s="9" t="n">
        <v>926</v>
      </c>
      <c r="E310" s="15" t="s">
        <v>117</v>
      </c>
      <c r="F310" s="15"/>
      <c r="G310" s="12" t="n">
        <f aca="false">SUM(G311)</f>
        <v>1452.8</v>
      </c>
    </row>
    <row r="311" customFormat="false" ht="36" hidden="false" customHeight="false" outlineLevel="0" collapsed="false">
      <c r="A311" s="13" t="s">
        <v>196</v>
      </c>
      <c r="B311" s="9" t="s">
        <v>205</v>
      </c>
      <c r="C311" s="9" t="n">
        <v>111</v>
      </c>
      <c r="D311" s="9" t="n">
        <v>926</v>
      </c>
      <c r="E311" s="15" t="s">
        <v>117</v>
      </c>
      <c r="F311" s="15" t="s">
        <v>197</v>
      </c>
      <c r="G311" s="12" t="n">
        <v>1452.8</v>
      </c>
    </row>
    <row r="312" customFormat="false" ht="24" hidden="false" customHeight="false" outlineLevel="0" collapsed="false">
      <c r="A312" s="20" t="s">
        <v>206</v>
      </c>
      <c r="B312" s="9" t="s">
        <v>205</v>
      </c>
      <c r="C312" s="9" t="n">
        <v>119</v>
      </c>
      <c r="D312" s="9"/>
      <c r="E312" s="15"/>
      <c r="F312" s="15"/>
      <c r="G312" s="12" t="n">
        <f aca="false">SUM(G313)</f>
        <v>2.2</v>
      </c>
    </row>
    <row r="313" customFormat="false" ht="24" hidden="false" customHeight="false" outlineLevel="0" collapsed="false">
      <c r="A313" s="13" t="s">
        <v>194</v>
      </c>
      <c r="B313" s="9" t="s">
        <v>205</v>
      </c>
      <c r="C313" s="9" t="n">
        <v>119</v>
      </c>
      <c r="D313" s="9" t="n">
        <v>926</v>
      </c>
      <c r="E313" s="15"/>
      <c r="F313" s="15"/>
      <c r="G313" s="12" t="n">
        <f aca="false">SUM(G314)</f>
        <v>2.2</v>
      </c>
    </row>
    <row r="314" customFormat="false" ht="12.75" hidden="false" customHeight="false" outlineLevel="0" collapsed="false">
      <c r="A314" s="14" t="s">
        <v>195</v>
      </c>
      <c r="B314" s="9" t="s">
        <v>205</v>
      </c>
      <c r="C314" s="9" t="n">
        <v>119</v>
      </c>
      <c r="D314" s="9" t="n">
        <v>926</v>
      </c>
      <c r="E314" s="15" t="s">
        <v>117</v>
      </c>
      <c r="F314" s="15"/>
      <c r="G314" s="12" t="n">
        <f aca="false">SUM(G315)</f>
        <v>2.2</v>
      </c>
    </row>
    <row r="315" customFormat="false" ht="36" hidden="false" customHeight="false" outlineLevel="0" collapsed="false">
      <c r="A315" s="13" t="s">
        <v>196</v>
      </c>
      <c r="B315" s="9" t="s">
        <v>205</v>
      </c>
      <c r="C315" s="9" t="n">
        <v>119</v>
      </c>
      <c r="D315" s="9" t="n">
        <v>926</v>
      </c>
      <c r="E315" s="15" t="s">
        <v>117</v>
      </c>
      <c r="F315" s="15" t="s">
        <v>197</v>
      </c>
      <c r="G315" s="12" t="n">
        <v>2.2</v>
      </c>
    </row>
    <row r="316" customFormat="false" ht="36" hidden="false" customHeight="false" outlineLevel="0" collapsed="false">
      <c r="A316" s="20" t="s">
        <v>165</v>
      </c>
      <c r="B316" s="9" t="s">
        <v>205</v>
      </c>
      <c r="C316" s="9" t="n">
        <v>119</v>
      </c>
      <c r="D316" s="9"/>
      <c r="E316" s="15"/>
      <c r="F316" s="15"/>
      <c r="G316" s="12" t="n">
        <f aca="false">SUM(G317)</f>
        <v>438.7</v>
      </c>
    </row>
    <row r="317" customFormat="false" ht="24" hidden="false" customHeight="false" outlineLevel="0" collapsed="false">
      <c r="A317" s="13" t="s">
        <v>194</v>
      </c>
      <c r="B317" s="9" t="s">
        <v>205</v>
      </c>
      <c r="C317" s="9" t="n">
        <v>119</v>
      </c>
      <c r="D317" s="9" t="n">
        <v>926</v>
      </c>
      <c r="E317" s="15"/>
      <c r="F317" s="15"/>
      <c r="G317" s="12" t="n">
        <f aca="false">SUM(G318)</f>
        <v>438.7</v>
      </c>
    </row>
    <row r="318" customFormat="false" ht="12.75" hidden="false" customHeight="false" outlineLevel="0" collapsed="false">
      <c r="A318" s="14" t="s">
        <v>195</v>
      </c>
      <c r="B318" s="9" t="s">
        <v>205</v>
      </c>
      <c r="C318" s="9" t="n">
        <v>119</v>
      </c>
      <c r="D318" s="9" t="n">
        <v>926</v>
      </c>
      <c r="E318" s="15" t="s">
        <v>117</v>
      </c>
      <c r="F318" s="15"/>
      <c r="G318" s="12" t="n">
        <f aca="false">SUM(G319)</f>
        <v>438.7</v>
      </c>
    </row>
    <row r="319" customFormat="false" ht="36" hidden="false" customHeight="false" outlineLevel="0" collapsed="false">
      <c r="A319" s="13" t="s">
        <v>196</v>
      </c>
      <c r="B319" s="9" t="s">
        <v>205</v>
      </c>
      <c r="C319" s="9" t="n">
        <v>119</v>
      </c>
      <c r="D319" s="9" t="n">
        <v>926</v>
      </c>
      <c r="E319" s="15" t="s">
        <v>117</v>
      </c>
      <c r="F319" s="15" t="s">
        <v>197</v>
      </c>
      <c r="G319" s="12" t="n">
        <v>438.7</v>
      </c>
    </row>
    <row r="320" customFormat="false" ht="24" hidden="false" customHeight="false" outlineLevel="0" collapsed="false">
      <c r="A320" s="20" t="s">
        <v>166</v>
      </c>
      <c r="B320" s="9" t="s">
        <v>205</v>
      </c>
      <c r="C320" s="9" t="n">
        <v>242</v>
      </c>
      <c r="D320" s="9"/>
      <c r="E320" s="15"/>
      <c r="F320" s="15"/>
      <c r="G320" s="12" t="n">
        <f aca="false">SUM(G321)</f>
        <v>95.3</v>
      </c>
    </row>
    <row r="321" customFormat="false" ht="24" hidden="false" customHeight="false" outlineLevel="0" collapsed="false">
      <c r="A321" s="13" t="s">
        <v>194</v>
      </c>
      <c r="B321" s="9" t="s">
        <v>205</v>
      </c>
      <c r="C321" s="9" t="n">
        <v>242</v>
      </c>
      <c r="D321" s="9" t="n">
        <v>926</v>
      </c>
      <c r="E321" s="15"/>
      <c r="F321" s="15"/>
      <c r="G321" s="12" t="n">
        <f aca="false">SUM(G322)</f>
        <v>95.3</v>
      </c>
    </row>
    <row r="322" customFormat="false" ht="12.75" hidden="false" customHeight="false" outlineLevel="0" collapsed="false">
      <c r="A322" s="14" t="s">
        <v>195</v>
      </c>
      <c r="B322" s="9" t="s">
        <v>205</v>
      </c>
      <c r="C322" s="9" t="n">
        <v>242</v>
      </c>
      <c r="D322" s="9" t="n">
        <v>926</v>
      </c>
      <c r="E322" s="15" t="s">
        <v>117</v>
      </c>
      <c r="F322" s="15"/>
      <c r="G322" s="12" t="n">
        <f aca="false">SUM(G323)</f>
        <v>95.3</v>
      </c>
    </row>
    <row r="323" customFormat="false" ht="36" hidden="false" customHeight="false" outlineLevel="0" collapsed="false">
      <c r="A323" s="13" t="s">
        <v>196</v>
      </c>
      <c r="B323" s="9" t="s">
        <v>205</v>
      </c>
      <c r="C323" s="9" t="n">
        <v>242</v>
      </c>
      <c r="D323" s="9" t="n">
        <v>926</v>
      </c>
      <c r="E323" s="15" t="s">
        <v>117</v>
      </c>
      <c r="F323" s="15" t="s">
        <v>197</v>
      </c>
      <c r="G323" s="12" t="n">
        <v>95.3</v>
      </c>
    </row>
    <row r="324" customFormat="false" ht="24" hidden="false" customHeight="false" outlineLevel="0" collapsed="false">
      <c r="A324" s="20" t="s">
        <v>200</v>
      </c>
      <c r="B324" s="9" t="s">
        <v>205</v>
      </c>
      <c r="C324" s="9" t="n">
        <v>244</v>
      </c>
      <c r="D324" s="9"/>
      <c r="E324" s="15"/>
      <c r="F324" s="15"/>
      <c r="G324" s="12" t="n">
        <f aca="false">SUM(G325)</f>
        <v>11</v>
      </c>
    </row>
    <row r="325" customFormat="false" ht="24" hidden="false" customHeight="false" outlineLevel="0" collapsed="false">
      <c r="A325" s="13" t="s">
        <v>194</v>
      </c>
      <c r="B325" s="9" t="s">
        <v>205</v>
      </c>
      <c r="C325" s="9" t="n">
        <v>244</v>
      </c>
      <c r="D325" s="9" t="n">
        <v>926</v>
      </c>
      <c r="E325" s="15"/>
      <c r="F325" s="15"/>
      <c r="G325" s="12" t="n">
        <f aca="false">SUM(G326)</f>
        <v>11</v>
      </c>
    </row>
    <row r="326" customFormat="false" ht="12.75" hidden="false" customHeight="false" outlineLevel="0" collapsed="false">
      <c r="A326" s="14" t="s">
        <v>195</v>
      </c>
      <c r="B326" s="9" t="s">
        <v>205</v>
      </c>
      <c r="C326" s="9" t="n">
        <v>244</v>
      </c>
      <c r="D326" s="9" t="n">
        <v>926</v>
      </c>
      <c r="E326" s="15" t="s">
        <v>117</v>
      </c>
      <c r="F326" s="15"/>
      <c r="G326" s="12" t="n">
        <f aca="false">SUM(G327)</f>
        <v>11</v>
      </c>
    </row>
    <row r="327" customFormat="false" ht="36" hidden="false" customHeight="false" outlineLevel="0" collapsed="false">
      <c r="A327" s="13" t="s">
        <v>196</v>
      </c>
      <c r="B327" s="9" t="s">
        <v>205</v>
      </c>
      <c r="C327" s="9" t="n">
        <v>244</v>
      </c>
      <c r="D327" s="9" t="n">
        <v>926</v>
      </c>
      <c r="E327" s="15" t="s">
        <v>117</v>
      </c>
      <c r="F327" s="15" t="s">
        <v>197</v>
      </c>
      <c r="G327" s="12" t="n">
        <v>11</v>
      </c>
    </row>
    <row r="328" customFormat="false" ht="48" hidden="false" customHeight="false" outlineLevel="0" collapsed="false">
      <c r="A328" s="20" t="s">
        <v>207</v>
      </c>
      <c r="B328" s="9" t="s">
        <v>208</v>
      </c>
      <c r="C328" s="9"/>
      <c r="D328" s="9"/>
      <c r="E328" s="15"/>
      <c r="F328" s="15"/>
      <c r="G328" s="12" t="n">
        <f aca="false">SUM(G329)</f>
        <v>10</v>
      </c>
    </row>
    <row r="329" customFormat="false" ht="24" hidden="false" customHeight="false" outlineLevel="0" collapsed="false">
      <c r="A329" s="20" t="s">
        <v>200</v>
      </c>
      <c r="B329" s="9" t="s">
        <v>208</v>
      </c>
      <c r="C329" s="9" t="n">
        <v>244</v>
      </c>
      <c r="D329" s="9"/>
      <c r="E329" s="15"/>
      <c r="F329" s="15"/>
      <c r="G329" s="12" t="n">
        <f aca="false">SUM(G330)</f>
        <v>10</v>
      </c>
    </row>
    <row r="330" customFormat="false" ht="24" hidden="false" customHeight="false" outlineLevel="0" collapsed="false">
      <c r="A330" s="13" t="s">
        <v>194</v>
      </c>
      <c r="B330" s="9" t="s">
        <v>208</v>
      </c>
      <c r="C330" s="9" t="n">
        <v>244</v>
      </c>
      <c r="D330" s="9" t="n">
        <v>926</v>
      </c>
      <c r="E330" s="15"/>
      <c r="F330" s="15"/>
      <c r="G330" s="12" t="n">
        <f aca="false">SUM(G331)</f>
        <v>10</v>
      </c>
    </row>
    <row r="331" customFormat="false" ht="12.75" hidden="false" customHeight="false" outlineLevel="0" collapsed="false">
      <c r="A331" s="14" t="s">
        <v>195</v>
      </c>
      <c r="B331" s="9" t="s">
        <v>208</v>
      </c>
      <c r="C331" s="9" t="n">
        <v>244</v>
      </c>
      <c r="D331" s="9" t="n">
        <v>926</v>
      </c>
      <c r="E331" s="15" t="s">
        <v>117</v>
      </c>
      <c r="F331" s="15"/>
      <c r="G331" s="12" t="n">
        <f aca="false">SUM(G332)</f>
        <v>10</v>
      </c>
    </row>
    <row r="332" customFormat="false" ht="36" hidden="false" customHeight="false" outlineLevel="0" collapsed="false">
      <c r="A332" s="13" t="s">
        <v>196</v>
      </c>
      <c r="B332" s="9" t="s">
        <v>208</v>
      </c>
      <c r="C332" s="9" t="n">
        <v>244</v>
      </c>
      <c r="D332" s="9" t="n">
        <v>926</v>
      </c>
      <c r="E332" s="15" t="s">
        <v>117</v>
      </c>
      <c r="F332" s="15" t="s">
        <v>197</v>
      </c>
      <c r="G332" s="12" t="n">
        <v>10</v>
      </c>
    </row>
    <row r="333" customFormat="false" ht="36" hidden="false" customHeight="false" outlineLevel="0" collapsed="false">
      <c r="A333" s="20" t="s">
        <v>202</v>
      </c>
      <c r="B333" s="9" t="s">
        <v>203</v>
      </c>
      <c r="C333" s="9"/>
      <c r="D333" s="9"/>
      <c r="E333" s="15"/>
      <c r="F333" s="15"/>
      <c r="G333" s="12" t="n">
        <f aca="false">SUM(G334)</f>
        <v>79.5</v>
      </c>
    </row>
    <row r="334" customFormat="false" ht="24" hidden="false" customHeight="false" outlineLevel="0" collapsed="false">
      <c r="A334" s="20" t="s">
        <v>164</v>
      </c>
      <c r="B334" s="9" t="s">
        <v>203</v>
      </c>
      <c r="C334" s="9" t="n">
        <v>112</v>
      </c>
      <c r="D334" s="9"/>
      <c r="E334" s="15"/>
      <c r="F334" s="15"/>
      <c r="G334" s="12" t="n">
        <f aca="false">SUM(G335)</f>
        <v>79.5</v>
      </c>
    </row>
    <row r="335" customFormat="false" ht="24" hidden="false" customHeight="false" outlineLevel="0" collapsed="false">
      <c r="A335" s="13" t="s">
        <v>194</v>
      </c>
      <c r="B335" s="9" t="s">
        <v>203</v>
      </c>
      <c r="C335" s="9" t="n">
        <v>112</v>
      </c>
      <c r="D335" s="9" t="n">
        <v>926</v>
      </c>
      <c r="E335" s="15"/>
      <c r="F335" s="15"/>
      <c r="G335" s="12" t="n">
        <f aca="false">SUM(G336)</f>
        <v>79.5</v>
      </c>
    </row>
    <row r="336" customFormat="false" ht="12.75" hidden="false" customHeight="false" outlineLevel="0" collapsed="false">
      <c r="A336" s="14" t="s">
        <v>195</v>
      </c>
      <c r="B336" s="9" t="s">
        <v>203</v>
      </c>
      <c r="C336" s="9" t="n">
        <v>112</v>
      </c>
      <c r="D336" s="9" t="n">
        <v>926</v>
      </c>
      <c r="E336" s="15" t="s">
        <v>117</v>
      </c>
      <c r="F336" s="15"/>
      <c r="G336" s="12" t="n">
        <f aca="false">SUM(G337)</f>
        <v>79.5</v>
      </c>
    </row>
    <row r="337" customFormat="false" ht="36" hidden="false" customHeight="false" outlineLevel="0" collapsed="false">
      <c r="A337" s="13" t="s">
        <v>196</v>
      </c>
      <c r="B337" s="9" t="s">
        <v>203</v>
      </c>
      <c r="C337" s="9" t="n">
        <v>111</v>
      </c>
      <c r="D337" s="9" t="n">
        <v>926</v>
      </c>
      <c r="E337" s="15" t="s">
        <v>117</v>
      </c>
      <c r="F337" s="15" t="s">
        <v>197</v>
      </c>
      <c r="G337" s="12" t="n">
        <v>79.5</v>
      </c>
    </row>
    <row r="338" customFormat="false" ht="24" hidden="false" customHeight="false" outlineLevel="0" collapsed="false">
      <c r="A338" s="20" t="s">
        <v>209</v>
      </c>
      <c r="B338" s="9" t="s">
        <v>210</v>
      </c>
      <c r="C338" s="9"/>
      <c r="D338" s="9"/>
      <c r="E338" s="15"/>
      <c r="F338" s="15"/>
      <c r="G338" s="12" t="n">
        <f aca="false">SUM(G339+G345+G349)</f>
        <v>38246</v>
      </c>
    </row>
    <row r="339" customFormat="false" ht="24" hidden="false" customHeight="false" outlineLevel="0" collapsed="false">
      <c r="A339" s="32" t="s">
        <v>211</v>
      </c>
      <c r="B339" s="9" t="s">
        <v>212</v>
      </c>
      <c r="C339" s="9"/>
      <c r="D339" s="9"/>
      <c r="E339" s="15"/>
      <c r="F339" s="15"/>
      <c r="G339" s="12" t="n">
        <f aca="false">SUM(G340)</f>
        <v>44.9</v>
      </c>
    </row>
    <row r="340" customFormat="false" ht="24" hidden="false" customHeight="false" outlineLevel="0" collapsed="false">
      <c r="A340" s="20" t="s">
        <v>213</v>
      </c>
      <c r="B340" s="9" t="s">
        <v>212</v>
      </c>
      <c r="C340" s="9" t="n">
        <v>511</v>
      </c>
      <c r="D340" s="9"/>
      <c r="E340" s="15"/>
      <c r="F340" s="15"/>
      <c r="G340" s="12" t="n">
        <f aca="false">SUM(G341)</f>
        <v>44.9</v>
      </c>
    </row>
    <row r="341" customFormat="false" ht="24" hidden="false" customHeight="false" outlineLevel="0" collapsed="false">
      <c r="A341" s="13" t="s">
        <v>194</v>
      </c>
      <c r="B341" s="9" t="s">
        <v>212</v>
      </c>
      <c r="C341" s="9" t="n">
        <v>511</v>
      </c>
      <c r="D341" s="9" t="n">
        <v>926</v>
      </c>
      <c r="E341" s="15"/>
      <c r="F341" s="15"/>
      <c r="G341" s="12" t="n">
        <f aca="false">SUM(G342)</f>
        <v>44.9</v>
      </c>
    </row>
    <row r="342" customFormat="false" ht="36" hidden="false" customHeight="false" outlineLevel="0" collapsed="false">
      <c r="A342" s="22" t="s">
        <v>214</v>
      </c>
      <c r="B342" s="9" t="s">
        <v>212</v>
      </c>
      <c r="C342" s="9" t="n">
        <v>511</v>
      </c>
      <c r="D342" s="9" t="n">
        <v>926</v>
      </c>
      <c r="E342" s="15" t="s">
        <v>215</v>
      </c>
      <c r="F342" s="15"/>
      <c r="G342" s="12" t="n">
        <f aca="false">SUM(G343)</f>
        <v>44.9</v>
      </c>
    </row>
    <row r="343" customFormat="false" ht="36" hidden="false" customHeight="false" outlineLevel="0" collapsed="false">
      <c r="A343" s="22" t="s">
        <v>216</v>
      </c>
      <c r="B343" s="9" t="s">
        <v>212</v>
      </c>
      <c r="C343" s="9" t="n">
        <v>511</v>
      </c>
      <c r="D343" s="9" t="n">
        <v>926</v>
      </c>
      <c r="E343" s="15" t="s">
        <v>215</v>
      </c>
      <c r="F343" s="15" t="s">
        <v>117</v>
      </c>
      <c r="G343" s="12" t="n">
        <v>44.9</v>
      </c>
    </row>
    <row r="344" customFormat="false" ht="24" hidden="false" customHeight="false" outlineLevel="0" collapsed="false">
      <c r="A344" s="20" t="s">
        <v>217</v>
      </c>
      <c r="B344" s="9" t="s">
        <v>218</v>
      </c>
      <c r="C344" s="9"/>
      <c r="D344" s="9"/>
      <c r="E344" s="15"/>
      <c r="F344" s="15"/>
      <c r="G344" s="12" t="n">
        <f aca="false">SUM(G345)</f>
        <v>33000</v>
      </c>
    </row>
    <row r="345" customFormat="false" ht="12.75" hidden="false" customHeight="false" outlineLevel="0" collapsed="false">
      <c r="A345" s="20" t="s">
        <v>219</v>
      </c>
      <c r="B345" s="9" t="s">
        <v>218</v>
      </c>
      <c r="C345" s="9" t="n">
        <v>540</v>
      </c>
      <c r="D345" s="9"/>
      <c r="E345" s="15"/>
      <c r="F345" s="15"/>
      <c r="G345" s="12" t="n">
        <f aca="false">SUM(G346)</f>
        <v>33000</v>
      </c>
    </row>
    <row r="346" customFormat="false" ht="24" hidden="false" customHeight="false" outlineLevel="0" collapsed="false">
      <c r="A346" s="13" t="s">
        <v>194</v>
      </c>
      <c r="B346" s="9" t="s">
        <v>218</v>
      </c>
      <c r="C346" s="9" t="n">
        <v>540</v>
      </c>
      <c r="D346" s="9" t="n">
        <v>926</v>
      </c>
      <c r="E346" s="15"/>
      <c r="F346" s="15"/>
      <c r="G346" s="12" t="n">
        <f aca="false">SUM(G347)</f>
        <v>33000</v>
      </c>
    </row>
    <row r="347" customFormat="false" ht="36" hidden="false" customHeight="false" outlineLevel="0" collapsed="false">
      <c r="A347" s="22" t="s">
        <v>220</v>
      </c>
      <c r="B347" s="9" t="s">
        <v>218</v>
      </c>
      <c r="C347" s="9" t="n">
        <v>540</v>
      </c>
      <c r="D347" s="9" t="n">
        <v>926</v>
      </c>
      <c r="E347" s="15" t="s">
        <v>215</v>
      </c>
      <c r="F347" s="15"/>
      <c r="G347" s="12" t="n">
        <f aca="false">SUM(G348)</f>
        <v>33000</v>
      </c>
    </row>
    <row r="348" customFormat="false" ht="24" hidden="false" customHeight="false" outlineLevel="0" collapsed="false">
      <c r="A348" s="22" t="s">
        <v>221</v>
      </c>
      <c r="B348" s="9" t="s">
        <v>218</v>
      </c>
      <c r="C348" s="9" t="n">
        <v>540</v>
      </c>
      <c r="D348" s="9" t="n">
        <v>926</v>
      </c>
      <c r="E348" s="15" t="s">
        <v>215</v>
      </c>
      <c r="F348" s="15" t="s">
        <v>62</v>
      </c>
      <c r="G348" s="12" t="n">
        <v>33000</v>
      </c>
    </row>
    <row r="349" customFormat="false" ht="48" hidden="false" customHeight="false" outlineLevel="0" collapsed="false">
      <c r="A349" s="32" t="s">
        <v>222</v>
      </c>
      <c r="B349" s="9" t="s">
        <v>223</v>
      </c>
      <c r="C349" s="9"/>
      <c r="D349" s="9"/>
      <c r="E349" s="15"/>
      <c r="F349" s="15"/>
      <c r="G349" s="12" t="n">
        <f aca="false">SUM(G350)</f>
        <v>5201.1</v>
      </c>
    </row>
    <row r="350" customFormat="false" ht="12.75" hidden="false" customHeight="false" outlineLevel="0" collapsed="false">
      <c r="A350" s="20" t="s">
        <v>219</v>
      </c>
      <c r="B350" s="9" t="s">
        <v>223</v>
      </c>
      <c r="C350" s="9" t="n">
        <v>540</v>
      </c>
      <c r="D350" s="9"/>
      <c r="E350" s="15"/>
      <c r="F350" s="15"/>
      <c r="G350" s="12" t="n">
        <f aca="false">SUM(G351)</f>
        <v>5201.1</v>
      </c>
    </row>
    <row r="351" customFormat="false" ht="24" hidden="false" customHeight="false" outlineLevel="0" collapsed="false">
      <c r="A351" s="13" t="s">
        <v>194</v>
      </c>
      <c r="B351" s="9" t="s">
        <v>223</v>
      </c>
      <c r="C351" s="9" t="n">
        <v>540</v>
      </c>
      <c r="D351" s="9" t="n">
        <v>926</v>
      </c>
      <c r="E351" s="15"/>
      <c r="F351" s="15"/>
      <c r="G351" s="12" t="n">
        <f aca="false">SUM(G352)</f>
        <v>5201.1</v>
      </c>
    </row>
    <row r="352" customFormat="false" ht="36" hidden="false" customHeight="false" outlineLevel="0" collapsed="false">
      <c r="A352" s="22" t="s">
        <v>214</v>
      </c>
      <c r="B352" s="9" t="s">
        <v>223</v>
      </c>
      <c r="C352" s="9" t="n">
        <v>540</v>
      </c>
      <c r="D352" s="9" t="n">
        <v>926</v>
      </c>
      <c r="E352" s="15" t="s">
        <v>215</v>
      </c>
      <c r="F352" s="15"/>
      <c r="G352" s="12" t="n">
        <f aca="false">SUM(G353)</f>
        <v>5201.1</v>
      </c>
    </row>
    <row r="353" customFormat="false" ht="24" hidden="false" customHeight="false" outlineLevel="0" collapsed="false">
      <c r="A353" s="22" t="s">
        <v>221</v>
      </c>
      <c r="B353" s="9" t="s">
        <v>223</v>
      </c>
      <c r="C353" s="9" t="n">
        <v>540</v>
      </c>
      <c r="D353" s="9" t="n">
        <v>926</v>
      </c>
      <c r="E353" s="15" t="s">
        <v>215</v>
      </c>
      <c r="F353" s="15" t="s">
        <v>62</v>
      </c>
      <c r="G353" s="12" t="n">
        <v>5201.1</v>
      </c>
    </row>
    <row r="354" customFormat="false" ht="24" hidden="false" customHeight="false" outlineLevel="0" collapsed="false">
      <c r="A354" s="13" t="s">
        <v>224</v>
      </c>
      <c r="B354" s="9" t="s">
        <v>225</v>
      </c>
      <c r="C354" s="9"/>
      <c r="D354" s="9"/>
      <c r="E354" s="15"/>
      <c r="F354" s="15"/>
      <c r="G354" s="12" t="n">
        <f aca="false">SUM(G355)</f>
        <v>8.2</v>
      </c>
    </row>
    <row r="355" customFormat="false" ht="12.75" hidden="false" customHeight="false" outlineLevel="0" collapsed="false">
      <c r="A355" s="20" t="s">
        <v>226</v>
      </c>
      <c r="B355" s="9" t="s">
        <v>227</v>
      </c>
      <c r="C355" s="9"/>
      <c r="D355" s="9"/>
      <c r="E355" s="15"/>
      <c r="F355" s="15"/>
      <c r="G355" s="12" t="n">
        <f aca="false">SUM(G356)</f>
        <v>8.2</v>
      </c>
    </row>
    <row r="356" customFormat="false" ht="12.75" hidden="false" customHeight="false" outlineLevel="0" collapsed="false">
      <c r="A356" s="20" t="s">
        <v>228</v>
      </c>
      <c r="B356" s="9" t="s">
        <v>227</v>
      </c>
      <c r="C356" s="9" t="n">
        <v>730</v>
      </c>
      <c r="D356" s="9"/>
      <c r="E356" s="15"/>
      <c r="F356" s="15"/>
      <c r="G356" s="12" t="n">
        <f aca="false">SUM(G357)</f>
        <v>8.2</v>
      </c>
    </row>
    <row r="357" customFormat="false" ht="24" hidden="false" customHeight="false" outlineLevel="0" collapsed="false">
      <c r="A357" s="13" t="s">
        <v>194</v>
      </c>
      <c r="B357" s="9" t="s">
        <v>227</v>
      </c>
      <c r="C357" s="9" t="n">
        <v>730</v>
      </c>
      <c r="D357" s="9" t="n">
        <v>926</v>
      </c>
      <c r="E357" s="15"/>
      <c r="F357" s="15"/>
      <c r="G357" s="12" t="n">
        <f aca="false">SUM(G358)</f>
        <v>8.2</v>
      </c>
    </row>
    <row r="358" customFormat="false" ht="24" hidden="false" customHeight="false" outlineLevel="0" collapsed="false">
      <c r="A358" s="22" t="s">
        <v>229</v>
      </c>
      <c r="B358" s="9" t="s">
        <v>227</v>
      </c>
      <c r="C358" s="9" t="n">
        <v>730</v>
      </c>
      <c r="D358" s="9" t="n">
        <v>926</v>
      </c>
      <c r="E358" s="15" t="s">
        <v>230</v>
      </c>
      <c r="F358" s="15"/>
      <c r="G358" s="12" t="n">
        <f aca="false">SUM(G359)</f>
        <v>8.2</v>
      </c>
    </row>
    <row r="359" customFormat="false" ht="24" hidden="false" customHeight="false" outlineLevel="0" collapsed="false">
      <c r="A359" s="22" t="s">
        <v>231</v>
      </c>
      <c r="B359" s="9" t="s">
        <v>227</v>
      </c>
      <c r="C359" s="9" t="n">
        <v>730</v>
      </c>
      <c r="D359" s="9" t="n">
        <v>926</v>
      </c>
      <c r="E359" s="15" t="s">
        <v>230</v>
      </c>
      <c r="F359" s="15" t="s">
        <v>117</v>
      </c>
      <c r="G359" s="12" t="n">
        <v>8.2</v>
      </c>
    </row>
    <row r="360" customFormat="false" ht="24" hidden="false" customHeight="false" outlineLevel="0" collapsed="false">
      <c r="A360" s="31" t="s">
        <v>232</v>
      </c>
      <c r="B360" s="9" t="s">
        <v>233</v>
      </c>
      <c r="C360" s="9"/>
      <c r="D360" s="9"/>
      <c r="E360" s="15"/>
      <c r="F360" s="15"/>
      <c r="G360" s="10" t="n">
        <f aca="false">SUM(G361+G384+G406+G438+G460+G491+G510+G560+G644+G651)</f>
        <v>324223.9</v>
      </c>
      <c r="I360" s="0" t="n">
        <v>198200.4</v>
      </c>
    </row>
    <row r="361" customFormat="false" ht="12.75" hidden="false" customHeight="false" outlineLevel="0" collapsed="false">
      <c r="A361" s="20" t="s">
        <v>234</v>
      </c>
      <c r="B361" s="9" t="s">
        <v>235</v>
      </c>
      <c r="C361" s="9"/>
      <c r="D361" s="9"/>
      <c r="E361" s="15"/>
      <c r="F361" s="15"/>
      <c r="G361" s="19" t="n">
        <f aca="false">SUM(G362+G373)</f>
        <v>3710.4</v>
      </c>
    </row>
    <row r="362" customFormat="false" ht="24" hidden="false" customHeight="false" outlineLevel="0" collapsed="false">
      <c r="A362" s="20" t="s">
        <v>236</v>
      </c>
      <c r="B362" s="9" t="s">
        <v>237</v>
      </c>
      <c r="C362" s="9"/>
      <c r="D362" s="9"/>
      <c r="E362" s="15"/>
      <c r="F362" s="15"/>
      <c r="G362" s="12" t="n">
        <f aca="false">SUM(G363+G368)</f>
        <v>1762.4</v>
      </c>
    </row>
    <row r="363" customFormat="false" ht="12.75" hidden="false" customHeight="false" outlineLevel="0" collapsed="false">
      <c r="A363" s="33" t="s">
        <v>238</v>
      </c>
      <c r="B363" s="9" t="s">
        <v>239</v>
      </c>
      <c r="C363" s="9"/>
      <c r="D363" s="9"/>
      <c r="E363" s="15"/>
      <c r="F363" s="15"/>
      <c r="G363" s="12" t="n">
        <f aca="false">SUM(G364)</f>
        <v>419.7</v>
      </c>
    </row>
    <row r="364" customFormat="false" ht="24" hidden="false" customHeight="false" outlineLevel="0" collapsed="false">
      <c r="A364" s="27" t="s">
        <v>124</v>
      </c>
      <c r="B364" s="9" t="s">
        <v>239</v>
      </c>
      <c r="C364" s="9" t="n">
        <v>612</v>
      </c>
      <c r="D364" s="9"/>
      <c r="E364" s="15"/>
      <c r="F364" s="15"/>
      <c r="G364" s="12" t="n">
        <f aca="false">SUM(G365)</f>
        <v>419.7</v>
      </c>
    </row>
    <row r="365" customFormat="false" ht="24" hidden="false" customHeight="false" outlineLevel="0" collapsed="false">
      <c r="A365" s="22" t="s">
        <v>240</v>
      </c>
      <c r="B365" s="9" t="s">
        <v>239</v>
      </c>
      <c r="C365" s="9" t="n">
        <v>612</v>
      </c>
      <c r="D365" s="9" t="n">
        <v>928</v>
      </c>
      <c r="E365" s="15"/>
      <c r="F365" s="15"/>
      <c r="G365" s="12" t="n">
        <f aca="false">SUM(G366)</f>
        <v>419.7</v>
      </c>
    </row>
    <row r="366" customFormat="false" ht="12.75" hidden="false" customHeight="false" outlineLevel="0" collapsed="false">
      <c r="A366" s="13" t="s">
        <v>51</v>
      </c>
      <c r="B366" s="9" t="s">
        <v>239</v>
      </c>
      <c r="C366" s="9" t="n">
        <v>612</v>
      </c>
      <c r="D366" s="9" t="n">
        <v>928</v>
      </c>
      <c r="E366" s="15" t="s">
        <v>52</v>
      </c>
      <c r="F366" s="15"/>
      <c r="G366" s="12" t="n">
        <f aca="false">SUM(G367)</f>
        <v>419.7</v>
      </c>
    </row>
    <row r="367" customFormat="false" ht="12.75" hidden="false" customHeight="false" outlineLevel="0" collapsed="false">
      <c r="A367" s="20" t="s">
        <v>241</v>
      </c>
      <c r="B367" s="9" t="s">
        <v>239</v>
      </c>
      <c r="C367" s="9" t="n">
        <v>612</v>
      </c>
      <c r="D367" s="9" t="n">
        <v>928</v>
      </c>
      <c r="E367" s="15" t="s">
        <v>52</v>
      </c>
      <c r="F367" s="15" t="s">
        <v>117</v>
      </c>
      <c r="G367" s="12" t="n">
        <v>419.7</v>
      </c>
    </row>
    <row r="368" customFormat="false" ht="12.75" hidden="false" customHeight="false" outlineLevel="0" collapsed="false">
      <c r="A368" s="33" t="s">
        <v>242</v>
      </c>
      <c r="B368" s="9" t="s">
        <v>243</v>
      </c>
      <c r="C368" s="9"/>
      <c r="D368" s="9"/>
      <c r="E368" s="15"/>
      <c r="F368" s="15"/>
      <c r="G368" s="12" t="n">
        <f aca="false">SUM(G369)</f>
        <v>1342.7</v>
      </c>
    </row>
    <row r="369" customFormat="false" ht="24" hidden="false" customHeight="false" outlineLevel="0" collapsed="false">
      <c r="A369" s="27" t="s">
        <v>124</v>
      </c>
      <c r="B369" s="9" t="s">
        <v>243</v>
      </c>
      <c r="C369" s="9" t="n">
        <v>612</v>
      </c>
      <c r="D369" s="9"/>
      <c r="E369" s="15"/>
      <c r="F369" s="15"/>
      <c r="G369" s="12" t="n">
        <f aca="false">SUM(G370)</f>
        <v>1342.7</v>
      </c>
    </row>
    <row r="370" customFormat="false" ht="24" hidden="false" customHeight="false" outlineLevel="0" collapsed="false">
      <c r="A370" s="22" t="s">
        <v>240</v>
      </c>
      <c r="B370" s="9" t="s">
        <v>243</v>
      </c>
      <c r="C370" s="9" t="n">
        <v>612</v>
      </c>
      <c r="D370" s="9" t="n">
        <v>928</v>
      </c>
      <c r="E370" s="15"/>
      <c r="F370" s="15"/>
      <c r="G370" s="12" t="n">
        <f aca="false">SUM(G371)</f>
        <v>1342.7</v>
      </c>
    </row>
    <row r="371" customFormat="false" ht="12.75" hidden="false" customHeight="false" outlineLevel="0" collapsed="false">
      <c r="A371" s="13" t="s">
        <v>51</v>
      </c>
      <c r="B371" s="9" t="s">
        <v>243</v>
      </c>
      <c r="C371" s="9" t="n">
        <v>612</v>
      </c>
      <c r="D371" s="9" t="n">
        <v>928</v>
      </c>
      <c r="E371" s="15" t="s">
        <v>52</v>
      </c>
      <c r="F371" s="15"/>
      <c r="G371" s="12" t="n">
        <f aca="false">SUM(G372)</f>
        <v>1342.7</v>
      </c>
    </row>
    <row r="372" customFormat="false" ht="12.75" hidden="false" customHeight="false" outlineLevel="0" collapsed="false">
      <c r="A372" s="20" t="s">
        <v>244</v>
      </c>
      <c r="B372" s="9" t="s">
        <v>243</v>
      </c>
      <c r="C372" s="9" t="n">
        <v>612</v>
      </c>
      <c r="D372" s="9" t="n">
        <v>928</v>
      </c>
      <c r="E372" s="15" t="s">
        <v>52</v>
      </c>
      <c r="F372" s="15" t="s">
        <v>74</v>
      </c>
      <c r="G372" s="12" t="n">
        <v>1342.7</v>
      </c>
    </row>
    <row r="373" customFormat="false" ht="24" hidden="false" customHeight="false" outlineLevel="0" collapsed="false">
      <c r="A373" s="20" t="s">
        <v>245</v>
      </c>
      <c r="B373" s="9" t="s">
        <v>246</v>
      </c>
      <c r="C373" s="9"/>
      <c r="D373" s="9"/>
      <c r="E373" s="15"/>
      <c r="F373" s="15"/>
      <c r="G373" s="12" t="n">
        <f aca="false">SUM(G374+G379)</f>
        <v>1948</v>
      </c>
    </row>
    <row r="374" customFormat="false" ht="24" hidden="false" customHeight="false" outlineLevel="0" collapsed="false">
      <c r="A374" s="20" t="s">
        <v>247</v>
      </c>
      <c r="B374" s="34" t="s">
        <v>248</v>
      </c>
      <c r="C374" s="9"/>
      <c r="D374" s="9"/>
      <c r="E374" s="15"/>
      <c r="F374" s="15"/>
      <c r="G374" s="12" t="n">
        <f aca="false">SUM(G375)</f>
        <v>573.6</v>
      </c>
    </row>
    <row r="375" customFormat="false" ht="24" hidden="false" customHeight="false" outlineLevel="0" collapsed="false">
      <c r="A375" s="27" t="s">
        <v>124</v>
      </c>
      <c r="B375" s="34" t="s">
        <v>248</v>
      </c>
      <c r="C375" s="9" t="n">
        <v>612</v>
      </c>
      <c r="D375" s="9"/>
      <c r="E375" s="15"/>
      <c r="F375" s="15"/>
      <c r="G375" s="12" t="n">
        <f aca="false">SUM(G376)</f>
        <v>573.6</v>
      </c>
    </row>
    <row r="376" customFormat="false" ht="24" hidden="false" customHeight="false" outlineLevel="0" collapsed="false">
      <c r="A376" s="22" t="s">
        <v>240</v>
      </c>
      <c r="B376" s="34" t="s">
        <v>248</v>
      </c>
      <c r="C376" s="9" t="n">
        <v>612</v>
      </c>
      <c r="D376" s="9" t="n">
        <v>928</v>
      </c>
      <c r="E376" s="15"/>
      <c r="F376" s="15"/>
      <c r="G376" s="12" t="n">
        <f aca="false">SUM(G377)</f>
        <v>573.6</v>
      </c>
    </row>
    <row r="377" customFormat="false" ht="12.75" hidden="false" customHeight="false" outlineLevel="0" collapsed="false">
      <c r="A377" s="13" t="s">
        <v>51</v>
      </c>
      <c r="B377" s="34" t="s">
        <v>248</v>
      </c>
      <c r="C377" s="9" t="n">
        <v>612</v>
      </c>
      <c r="D377" s="9" t="n">
        <v>928</v>
      </c>
      <c r="E377" s="15" t="s">
        <v>52</v>
      </c>
      <c r="F377" s="15" t="s">
        <v>117</v>
      </c>
      <c r="G377" s="12" t="n">
        <f aca="false">SUM(G378)</f>
        <v>573.6</v>
      </c>
    </row>
    <row r="378" customFormat="false" ht="12.75" hidden="false" customHeight="false" outlineLevel="0" collapsed="false">
      <c r="A378" s="20" t="s">
        <v>241</v>
      </c>
      <c r="B378" s="34" t="s">
        <v>248</v>
      </c>
      <c r="C378" s="9" t="n">
        <v>612</v>
      </c>
      <c r="D378" s="9" t="n">
        <v>928</v>
      </c>
      <c r="E378" s="15" t="s">
        <v>52</v>
      </c>
      <c r="F378" s="15" t="s">
        <v>117</v>
      </c>
      <c r="G378" s="12" t="n">
        <v>573.6</v>
      </c>
    </row>
    <row r="379" customFormat="false" ht="24" hidden="false" customHeight="false" outlineLevel="0" collapsed="false">
      <c r="A379" s="20" t="s">
        <v>249</v>
      </c>
      <c r="B379" s="34" t="s">
        <v>250</v>
      </c>
      <c r="C379" s="9"/>
      <c r="D379" s="9"/>
      <c r="E379" s="15"/>
      <c r="F379" s="15"/>
      <c r="G379" s="12" t="n">
        <f aca="false">SUM(G380)</f>
        <v>1374.4</v>
      </c>
    </row>
    <row r="380" customFormat="false" ht="24" hidden="false" customHeight="false" outlineLevel="0" collapsed="false">
      <c r="A380" s="27" t="s">
        <v>124</v>
      </c>
      <c r="B380" s="34" t="s">
        <v>250</v>
      </c>
      <c r="C380" s="9" t="n">
        <v>612</v>
      </c>
      <c r="D380" s="9"/>
      <c r="E380" s="15"/>
      <c r="F380" s="15"/>
      <c r="G380" s="12" t="n">
        <f aca="false">SUM(G381)</f>
        <v>1374.4</v>
      </c>
    </row>
    <row r="381" customFormat="false" ht="24" hidden="false" customHeight="false" outlineLevel="0" collapsed="false">
      <c r="A381" s="22" t="s">
        <v>240</v>
      </c>
      <c r="B381" s="34" t="s">
        <v>250</v>
      </c>
      <c r="C381" s="9" t="n">
        <v>612</v>
      </c>
      <c r="D381" s="9" t="n">
        <v>928</v>
      </c>
      <c r="E381" s="15"/>
      <c r="F381" s="15"/>
      <c r="G381" s="12" t="n">
        <f aca="false">SUM(G382)</f>
        <v>1374.4</v>
      </c>
    </row>
    <row r="382" customFormat="false" ht="12.75" hidden="false" customHeight="false" outlineLevel="0" collapsed="false">
      <c r="A382" s="13" t="s">
        <v>51</v>
      </c>
      <c r="B382" s="34" t="s">
        <v>250</v>
      </c>
      <c r="C382" s="9" t="n">
        <v>612</v>
      </c>
      <c r="D382" s="9" t="n">
        <v>928</v>
      </c>
      <c r="E382" s="15" t="s">
        <v>52</v>
      </c>
      <c r="F382" s="15" t="s">
        <v>74</v>
      </c>
      <c r="G382" s="12" t="n">
        <f aca="false">SUM(G383)</f>
        <v>1374.4</v>
      </c>
    </row>
    <row r="383" customFormat="false" ht="12.75" hidden="false" customHeight="false" outlineLevel="0" collapsed="false">
      <c r="A383" s="20" t="s">
        <v>244</v>
      </c>
      <c r="B383" s="34" t="s">
        <v>250</v>
      </c>
      <c r="C383" s="9" t="n">
        <v>612</v>
      </c>
      <c r="D383" s="9" t="n">
        <v>928</v>
      </c>
      <c r="E383" s="15" t="s">
        <v>52</v>
      </c>
      <c r="F383" s="15" t="s">
        <v>74</v>
      </c>
      <c r="G383" s="12" t="n">
        <v>1374.4</v>
      </c>
    </row>
    <row r="384" customFormat="false" ht="24" hidden="false" customHeight="false" outlineLevel="0" collapsed="false">
      <c r="A384" s="20" t="s">
        <v>251</v>
      </c>
      <c r="B384" s="9" t="s">
        <v>252</v>
      </c>
      <c r="C384" s="9"/>
      <c r="D384" s="9"/>
      <c r="E384" s="15"/>
      <c r="F384" s="15"/>
      <c r="G384" s="19" t="n">
        <f aca="false">SUM(G385)</f>
        <v>69704.5</v>
      </c>
    </row>
    <row r="385" customFormat="false" ht="38.25" hidden="false" customHeight="false" outlineLevel="0" collapsed="false">
      <c r="A385" s="25" t="s">
        <v>253</v>
      </c>
      <c r="B385" s="9" t="s">
        <v>254</v>
      </c>
      <c r="C385" s="9"/>
      <c r="D385" s="9"/>
      <c r="E385" s="15"/>
      <c r="F385" s="15"/>
      <c r="G385" s="12" t="n">
        <f aca="false">SUM(G386+G391+G396+G401)</f>
        <v>69704.5</v>
      </c>
    </row>
    <row r="386" customFormat="false" ht="25.5" hidden="false" customHeight="false" outlineLevel="0" collapsed="false">
      <c r="A386" s="26" t="s">
        <v>255</v>
      </c>
      <c r="B386" s="9" t="s">
        <v>256</v>
      </c>
      <c r="C386" s="9"/>
      <c r="D386" s="9"/>
      <c r="E386" s="15"/>
      <c r="F386" s="15"/>
      <c r="G386" s="12" t="n">
        <f aca="false">SUM(G387)</f>
        <v>15340</v>
      </c>
    </row>
    <row r="387" customFormat="false" ht="60" hidden="false" customHeight="false" outlineLevel="0" collapsed="false">
      <c r="A387" s="27" t="s">
        <v>113</v>
      </c>
      <c r="B387" s="9" t="s">
        <v>256</v>
      </c>
      <c r="C387" s="9" t="n">
        <v>611</v>
      </c>
      <c r="D387" s="9"/>
      <c r="E387" s="15"/>
      <c r="F387" s="15"/>
      <c r="G387" s="12" t="n">
        <f aca="false">SUM(G388)</f>
        <v>15340</v>
      </c>
    </row>
    <row r="388" customFormat="false" ht="24" hidden="false" customHeight="false" outlineLevel="0" collapsed="false">
      <c r="A388" s="22" t="s">
        <v>240</v>
      </c>
      <c r="B388" s="9" t="s">
        <v>256</v>
      </c>
      <c r="C388" s="9" t="n">
        <v>611</v>
      </c>
      <c r="D388" s="9" t="n">
        <v>928</v>
      </c>
      <c r="E388" s="15"/>
      <c r="F388" s="15"/>
      <c r="G388" s="12" t="n">
        <f aca="false">SUM(G389)</f>
        <v>15340</v>
      </c>
    </row>
    <row r="389" customFormat="false" ht="12.75" hidden="false" customHeight="false" outlineLevel="0" collapsed="false">
      <c r="A389" s="13" t="s">
        <v>51</v>
      </c>
      <c r="B389" s="9" t="s">
        <v>256</v>
      </c>
      <c r="C389" s="9" t="n">
        <v>611</v>
      </c>
      <c r="D389" s="9" t="n">
        <v>928</v>
      </c>
      <c r="E389" s="15" t="s">
        <v>52</v>
      </c>
      <c r="F389" s="15"/>
      <c r="G389" s="12" t="n">
        <f aca="false">SUM(G390)</f>
        <v>15340</v>
      </c>
    </row>
    <row r="390" customFormat="false" ht="12.75" hidden="false" customHeight="false" outlineLevel="0" collapsed="false">
      <c r="A390" s="20" t="s">
        <v>241</v>
      </c>
      <c r="B390" s="9" t="s">
        <v>256</v>
      </c>
      <c r="C390" s="9" t="n">
        <v>611</v>
      </c>
      <c r="D390" s="9" t="n">
        <v>928</v>
      </c>
      <c r="E390" s="15" t="s">
        <v>52</v>
      </c>
      <c r="F390" s="15" t="s">
        <v>117</v>
      </c>
      <c r="G390" s="12" t="n">
        <v>15340</v>
      </c>
    </row>
    <row r="391" customFormat="false" ht="24" hidden="false" customHeight="false" outlineLevel="0" collapsed="false">
      <c r="A391" s="20" t="s">
        <v>257</v>
      </c>
      <c r="B391" s="9" t="s">
        <v>258</v>
      </c>
      <c r="C391" s="9"/>
      <c r="D391" s="9"/>
      <c r="E391" s="15"/>
      <c r="F391" s="15"/>
      <c r="G391" s="12" t="n">
        <f aca="false">SUM(G392)</f>
        <v>5074.7</v>
      </c>
    </row>
    <row r="392" customFormat="false" ht="60" hidden="false" customHeight="false" outlineLevel="0" collapsed="false">
      <c r="A392" s="13" t="s">
        <v>113</v>
      </c>
      <c r="B392" s="9" t="s">
        <v>258</v>
      </c>
      <c r="C392" s="9" t="n">
        <v>611</v>
      </c>
      <c r="D392" s="9"/>
      <c r="E392" s="15"/>
      <c r="F392" s="15"/>
      <c r="G392" s="12" t="n">
        <f aca="false">SUM(G393)</f>
        <v>5074.7</v>
      </c>
    </row>
    <row r="393" customFormat="false" ht="24" hidden="false" customHeight="false" outlineLevel="0" collapsed="false">
      <c r="A393" s="22" t="s">
        <v>240</v>
      </c>
      <c r="B393" s="9" t="s">
        <v>258</v>
      </c>
      <c r="C393" s="9" t="n">
        <v>611</v>
      </c>
      <c r="D393" s="9" t="n">
        <v>928</v>
      </c>
      <c r="E393" s="15"/>
      <c r="F393" s="15"/>
      <c r="G393" s="12" t="n">
        <f aca="false">SUM(G394)</f>
        <v>5074.7</v>
      </c>
    </row>
    <row r="394" customFormat="false" ht="12.75" hidden="false" customHeight="false" outlineLevel="0" collapsed="false">
      <c r="A394" s="13" t="s">
        <v>51</v>
      </c>
      <c r="B394" s="9" t="s">
        <v>258</v>
      </c>
      <c r="C394" s="9" t="n">
        <v>611</v>
      </c>
      <c r="D394" s="9" t="n">
        <v>928</v>
      </c>
      <c r="E394" s="15" t="s">
        <v>52</v>
      </c>
      <c r="F394" s="15"/>
      <c r="G394" s="12" t="n">
        <f aca="false">SUM(G395)</f>
        <v>5074.7</v>
      </c>
    </row>
    <row r="395" customFormat="false" ht="12.75" hidden="false" customHeight="false" outlineLevel="0" collapsed="false">
      <c r="A395" s="20" t="s">
        <v>241</v>
      </c>
      <c r="B395" s="9" t="s">
        <v>258</v>
      </c>
      <c r="C395" s="9" t="n">
        <v>611</v>
      </c>
      <c r="D395" s="9" t="n">
        <v>928</v>
      </c>
      <c r="E395" s="15" t="s">
        <v>52</v>
      </c>
      <c r="F395" s="15" t="s">
        <v>117</v>
      </c>
      <c r="G395" s="12" t="n">
        <v>5074.7</v>
      </c>
    </row>
    <row r="396" customFormat="false" ht="48" hidden="false" customHeight="false" outlineLevel="0" collapsed="false">
      <c r="A396" s="20" t="s">
        <v>222</v>
      </c>
      <c r="B396" s="9" t="s">
        <v>259</v>
      </c>
      <c r="C396" s="9"/>
      <c r="D396" s="9"/>
      <c r="E396" s="15"/>
      <c r="F396" s="15"/>
      <c r="G396" s="12" t="n">
        <f aca="false">SUM(G397)</f>
        <v>6679.3</v>
      </c>
    </row>
    <row r="397" customFormat="false" ht="60" hidden="false" customHeight="false" outlineLevel="0" collapsed="false">
      <c r="A397" s="13" t="s">
        <v>113</v>
      </c>
      <c r="B397" s="9" t="s">
        <v>259</v>
      </c>
      <c r="C397" s="9" t="n">
        <v>611</v>
      </c>
      <c r="D397" s="9"/>
      <c r="E397" s="15"/>
      <c r="F397" s="15"/>
      <c r="G397" s="12" t="n">
        <f aca="false">SUM(G398)</f>
        <v>6679.3</v>
      </c>
    </row>
    <row r="398" customFormat="false" ht="24" hidden="false" customHeight="false" outlineLevel="0" collapsed="false">
      <c r="A398" s="22" t="s">
        <v>240</v>
      </c>
      <c r="B398" s="9" t="s">
        <v>259</v>
      </c>
      <c r="C398" s="9" t="n">
        <v>611</v>
      </c>
      <c r="D398" s="9" t="n">
        <v>928</v>
      </c>
      <c r="E398" s="15"/>
      <c r="F398" s="15"/>
      <c r="G398" s="12" t="n">
        <f aca="false">SUM(G399)</f>
        <v>6679.3</v>
      </c>
    </row>
    <row r="399" customFormat="false" ht="12.75" hidden="false" customHeight="false" outlineLevel="0" collapsed="false">
      <c r="A399" s="13" t="s">
        <v>51</v>
      </c>
      <c r="B399" s="9" t="s">
        <v>259</v>
      </c>
      <c r="C399" s="9" t="n">
        <v>611</v>
      </c>
      <c r="D399" s="9" t="n">
        <v>928</v>
      </c>
      <c r="E399" s="15" t="s">
        <v>52</v>
      </c>
      <c r="F399" s="15"/>
      <c r="G399" s="12" t="n">
        <f aca="false">SUM(G400)</f>
        <v>6679.3</v>
      </c>
    </row>
    <row r="400" customFormat="false" ht="12.75" hidden="false" customHeight="false" outlineLevel="0" collapsed="false">
      <c r="A400" s="20" t="s">
        <v>241</v>
      </c>
      <c r="B400" s="9" t="s">
        <v>259</v>
      </c>
      <c r="C400" s="9" t="n">
        <v>611</v>
      </c>
      <c r="D400" s="9" t="n">
        <v>928</v>
      </c>
      <c r="E400" s="15" t="s">
        <v>52</v>
      </c>
      <c r="F400" s="15" t="s">
        <v>117</v>
      </c>
      <c r="G400" s="12" t="n">
        <v>6679.3</v>
      </c>
    </row>
    <row r="401" customFormat="false" ht="24" hidden="false" customHeight="false" outlineLevel="0" collapsed="false">
      <c r="A401" s="27" t="s">
        <v>260</v>
      </c>
      <c r="B401" s="9" t="s">
        <v>261</v>
      </c>
      <c r="C401" s="9"/>
      <c r="D401" s="9"/>
      <c r="E401" s="15"/>
      <c r="F401" s="15"/>
      <c r="G401" s="12" t="n">
        <f aca="false">SUM(G402)</f>
        <v>42610.5</v>
      </c>
    </row>
    <row r="402" customFormat="false" ht="60" hidden="false" customHeight="false" outlineLevel="0" collapsed="false">
      <c r="A402" s="27" t="s">
        <v>113</v>
      </c>
      <c r="B402" s="9" t="s">
        <v>261</v>
      </c>
      <c r="C402" s="9" t="n">
        <v>611</v>
      </c>
      <c r="D402" s="9"/>
      <c r="E402" s="15"/>
      <c r="F402" s="15"/>
      <c r="G402" s="12" t="n">
        <f aca="false">SUM(G403)</f>
        <v>42610.5</v>
      </c>
    </row>
    <row r="403" customFormat="false" ht="24" hidden="false" customHeight="false" outlineLevel="0" collapsed="false">
      <c r="A403" s="22" t="s">
        <v>240</v>
      </c>
      <c r="B403" s="9" t="s">
        <v>261</v>
      </c>
      <c r="C403" s="9" t="n">
        <v>611</v>
      </c>
      <c r="D403" s="9" t="n">
        <v>928</v>
      </c>
      <c r="E403" s="15"/>
      <c r="F403" s="15"/>
      <c r="G403" s="12" t="n">
        <f aca="false">SUM(G404)</f>
        <v>42610.5</v>
      </c>
    </row>
    <row r="404" customFormat="false" ht="12.75" hidden="false" customHeight="false" outlineLevel="0" collapsed="false">
      <c r="A404" s="13" t="s">
        <v>51</v>
      </c>
      <c r="B404" s="9" t="s">
        <v>261</v>
      </c>
      <c r="C404" s="9" t="n">
        <v>611</v>
      </c>
      <c r="D404" s="9" t="n">
        <v>928</v>
      </c>
      <c r="E404" s="15" t="s">
        <v>52</v>
      </c>
      <c r="F404" s="15"/>
      <c r="G404" s="12" t="n">
        <f aca="false">SUM(G405)</f>
        <v>42610.5</v>
      </c>
    </row>
    <row r="405" customFormat="false" ht="12.75" hidden="false" customHeight="false" outlineLevel="0" collapsed="false">
      <c r="A405" s="20" t="s">
        <v>241</v>
      </c>
      <c r="B405" s="9" t="s">
        <v>261</v>
      </c>
      <c r="C405" s="9" t="n">
        <v>611</v>
      </c>
      <c r="D405" s="9" t="n">
        <v>928</v>
      </c>
      <c r="E405" s="15" t="s">
        <v>52</v>
      </c>
      <c r="F405" s="15" t="s">
        <v>117</v>
      </c>
      <c r="G405" s="12" t="n">
        <v>42610.5</v>
      </c>
    </row>
    <row r="406" customFormat="false" ht="12.75" hidden="false" customHeight="false" outlineLevel="0" collapsed="false">
      <c r="A406" s="20" t="s">
        <v>262</v>
      </c>
      <c r="B406" s="9" t="s">
        <v>263</v>
      </c>
      <c r="C406" s="9"/>
      <c r="D406" s="9"/>
      <c r="E406" s="15"/>
      <c r="F406" s="15"/>
      <c r="G406" s="19" t="n">
        <f aca="false">SUM(G407)</f>
        <v>171100.1</v>
      </c>
    </row>
    <row r="407" customFormat="false" ht="36" hidden="false" customHeight="false" outlineLevel="0" collapsed="false">
      <c r="A407" s="20" t="s">
        <v>264</v>
      </c>
      <c r="B407" s="9" t="s">
        <v>265</v>
      </c>
      <c r="C407" s="9"/>
      <c r="D407" s="9"/>
      <c r="E407" s="15"/>
      <c r="F407" s="15"/>
      <c r="G407" s="12" t="n">
        <f aca="false">SUM(G408+G413+G418+G423+G428+G433)</f>
        <v>171100.1</v>
      </c>
    </row>
    <row r="408" customFormat="false" ht="24" hidden="false" customHeight="false" outlineLevel="0" collapsed="false">
      <c r="A408" s="20" t="s">
        <v>266</v>
      </c>
      <c r="B408" s="9" t="s">
        <v>267</v>
      </c>
      <c r="C408" s="9"/>
      <c r="D408" s="9"/>
      <c r="E408" s="15"/>
      <c r="F408" s="15"/>
      <c r="G408" s="12" t="n">
        <f aca="false">SUM(G409)</f>
        <v>18095.5</v>
      </c>
    </row>
    <row r="409" customFormat="false" ht="60" hidden="false" customHeight="false" outlineLevel="0" collapsed="false">
      <c r="A409" s="13" t="s">
        <v>113</v>
      </c>
      <c r="B409" s="9" t="s">
        <v>267</v>
      </c>
      <c r="C409" s="9" t="n">
        <v>611</v>
      </c>
      <c r="D409" s="9"/>
      <c r="E409" s="15"/>
      <c r="F409" s="15"/>
      <c r="G409" s="12" t="n">
        <f aca="false">SUM(G410)</f>
        <v>18095.5</v>
      </c>
    </row>
    <row r="410" customFormat="false" ht="24" hidden="false" customHeight="false" outlineLevel="0" collapsed="false">
      <c r="A410" s="22" t="s">
        <v>240</v>
      </c>
      <c r="B410" s="9" t="s">
        <v>267</v>
      </c>
      <c r="C410" s="9" t="n">
        <v>611</v>
      </c>
      <c r="D410" s="9" t="n">
        <v>928</v>
      </c>
      <c r="E410" s="15"/>
      <c r="F410" s="15"/>
      <c r="G410" s="12" t="n">
        <f aca="false">SUM(G411)</f>
        <v>18095.5</v>
      </c>
    </row>
    <row r="411" customFormat="false" ht="12.75" hidden="false" customHeight="false" outlineLevel="0" collapsed="false">
      <c r="A411" s="13" t="s">
        <v>51</v>
      </c>
      <c r="B411" s="9" t="s">
        <v>267</v>
      </c>
      <c r="C411" s="9" t="n">
        <v>611</v>
      </c>
      <c r="D411" s="9" t="n">
        <v>928</v>
      </c>
      <c r="E411" s="15" t="s">
        <v>52</v>
      </c>
      <c r="F411" s="15"/>
      <c r="G411" s="12" t="n">
        <f aca="false">SUM(G412)</f>
        <v>18095.5</v>
      </c>
    </row>
    <row r="412" customFormat="false" ht="12.75" hidden="false" customHeight="false" outlineLevel="0" collapsed="false">
      <c r="A412" s="20" t="s">
        <v>244</v>
      </c>
      <c r="B412" s="9" t="s">
        <v>267</v>
      </c>
      <c r="C412" s="9" t="n">
        <v>611</v>
      </c>
      <c r="D412" s="9" t="n">
        <v>928</v>
      </c>
      <c r="E412" s="15" t="s">
        <v>52</v>
      </c>
      <c r="F412" s="15" t="s">
        <v>74</v>
      </c>
      <c r="G412" s="12" t="n">
        <v>18095.5</v>
      </c>
    </row>
    <row r="413" customFormat="false" ht="24" hidden="false" customHeight="false" outlineLevel="0" collapsed="false">
      <c r="A413" s="20" t="s">
        <v>257</v>
      </c>
      <c r="B413" s="9" t="s">
        <v>268</v>
      </c>
      <c r="C413" s="9"/>
      <c r="D413" s="9"/>
      <c r="E413" s="15"/>
      <c r="F413" s="15"/>
      <c r="G413" s="12" t="n">
        <f aca="false">SUM(G414)</f>
        <v>15000</v>
      </c>
    </row>
    <row r="414" customFormat="false" ht="60" hidden="false" customHeight="false" outlineLevel="0" collapsed="false">
      <c r="A414" s="13" t="s">
        <v>113</v>
      </c>
      <c r="B414" s="9" t="s">
        <v>268</v>
      </c>
      <c r="C414" s="9" t="n">
        <v>611</v>
      </c>
      <c r="D414" s="9"/>
      <c r="E414" s="15"/>
      <c r="F414" s="15"/>
      <c r="G414" s="12" t="n">
        <f aca="false">SUM(G415)</f>
        <v>15000</v>
      </c>
    </row>
    <row r="415" customFormat="false" ht="24" hidden="false" customHeight="false" outlineLevel="0" collapsed="false">
      <c r="A415" s="22" t="s">
        <v>240</v>
      </c>
      <c r="B415" s="9" t="s">
        <v>268</v>
      </c>
      <c r="C415" s="9" t="n">
        <v>611</v>
      </c>
      <c r="D415" s="9" t="n">
        <v>928</v>
      </c>
      <c r="E415" s="15"/>
      <c r="F415" s="15"/>
      <c r="G415" s="12" t="n">
        <f aca="false">SUM(G416)</f>
        <v>15000</v>
      </c>
    </row>
    <row r="416" customFormat="false" ht="12.75" hidden="false" customHeight="false" outlineLevel="0" collapsed="false">
      <c r="A416" s="13" t="s">
        <v>51</v>
      </c>
      <c r="B416" s="9" t="s">
        <v>268</v>
      </c>
      <c r="C416" s="9" t="n">
        <v>611</v>
      </c>
      <c r="D416" s="9" t="n">
        <v>928</v>
      </c>
      <c r="E416" s="15" t="s">
        <v>52</v>
      </c>
      <c r="F416" s="15"/>
      <c r="G416" s="12" t="n">
        <f aca="false">SUM(G417)</f>
        <v>15000</v>
      </c>
    </row>
    <row r="417" customFormat="false" ht="12.75" hidden="false" customHeight="false" outlineLevel="0" collapsed="false">
      <c r="A417" s="20" t="s">
        <v>244</v>
      </c>
      <c r="B417" s="9" t="s">
        <v>268</v>
      </c>
      <c r="C417" s="9" t="n">
        <v>611</v>
      </c>
      <c r="D417" s="9" t="n">
        <v>928</v>
      </c>
      <c r="E417" s="15" t="s">
        <v>52</v>
      </c>
      <c r="F417" s="15" t="s">
        <v>74</v>
      </c>
      <c r="G417" s="12" t="n">
        <v>15000</v>
      </c>
    </row>
    <row r="418" customFormat="false" ht="24" hidden="false" customHeight="false" outlineLevel="0" collapsed="false">
      <c r="A418" s="20" t="s">
        <v>269</v>
      </c>
      <c r="B418" s="9" t="s">
        <v>270</v>
      </c>
      <c r="C418" s="9"/>
      <c r="D418" s="9"/>
      <c r="E418" s="15"/>
      <c r="F418" s="15"/>
      <c r="G418" s="12" t="n">
        <f aca="false">SUM(G419)</f>
        <v>2430.4</v>
      </c>
    </row>
    <row r="419" customFormat="false" ht="60" hidden="false" customHeight="false" outlineLevel="0" collapsed="false">
      <c r="A419" s="27" t="s">
        <v>113</v>
      </c>
      <c r="B419" s="9" t="s">
        <v>270</v>
      </c>
      <c r="C419" s="9" t="n">
        <v>611</v>
      </c>
      <c r="D419" s="9"/>
      <c r="E419" s="15"/>
      <c r="F419" s="15"/>
      <c r="G419" s="12" t="n">
        <f aca="false">SUM(G420)</f>
        <v>2430.4</v>
      </c>
    </row>
    <row r="420" customFormat="false" ht="24" hidden="false" customHeight="false" outlineLevel="0" collapsed="false">
      <c r="A420" s="22" t="s">
        <v>240</v>
      </c>
      <c r="B420" s="9" t="s">
        <v>270</v>
      </c>
      <c r="C420" s="9" t="n">
        <v>611</v>
      </c>
      <c r="D420" s="9" t="n">
        <v>928</v>
      </c>
      <c r="E420" s="15"/>
      <c r="F420" s="15"/>
      <c r="G420" s="12" t="n">
        <f aca="false">SUM(G421)</f>
        <v>2430.4</v>
      </c>
    </row>
    <row r="421" customFormat="false" ht="12.75" hidden="false" customHeight="false" outlineLevel="0" collapsed="false">
      <c r="A421" s="13" t="s">
        <v>51</v>
      </c>
      <c r="B421" s="9" t="s">
        <v>270</v>
      </c>
      <c r="C421" s="9" t="n">
        <v>611</v>
      </c>
      <c r="D421" s="9" t="n">
        <v>928</v>
      </c>
      <c r="E421" s="15" t="s">
        <v>52</v>
      </c>
      <c r="F421" s="15"/>
      <c r="G421" s="12" t="n">
        <f aca="false">SUM(G422)</f>
        <v>2430.4</v>
      </c>
    </row>
    <row r="422" customFormat="false" ht="12.75" hidden="false" customHeight="false" outlineLevel="0" collapsed="false">
      <c r="A422" s="20" t="s">
        <v>244</v>
      </c>
      <c r="B422" s="9" t="s">
        <v>270</v>
      </c>
      <c r="C422" s="9" t="n">
        <v>611</v>
      </c>
      <c r="D422" s="9" t="n">
        <v>928</v>
      </c>
      <c r="E422" s="15" t="s">
        <v>52</v>
      </c>
      <c r="F422" s="15" t="s">
        <v>74</v>
      </c>
      <c r="G422" s="12" t="n">
        <v>2430.4</v>
      </c>
    </row>
    <row r="423" customFormat="false" ht="36" hidden="false" customHeight="false" outlineLevel="0" collapsed="false">
      <c r="A423" s="20" t="s">
        <v>271</v>
      </c>
      <c r="B423" s="9" t="s">
        <v>272</v>
      </c>
      <c r="C423" s="9"/>
      <c r="D423" s="9"/>
      <c r="E423" s="15"/>
      <c r="F423" s="15"/>
      <c r="G423" s="12" t="n">
        <f aca="false">SUM(G424)</f>
        <v>132093.8</v>
      </c>
    </row>
    <row r="424" customFormat="false" ht="60" hidden="false" customHeight="false" outlineLevel="0" collapsed="false">
      <c r="A424" s="27" t="s">
        <v>113</v>
      </c>
      <c r="B424" s="9" t="s">
        <v>272</v>
      </c>
      <c r="C424" s="9" t="n">
        <v>611</v>
      </c>
      <c r="D424" s="9"/>
      <c r="E424" s="15"/>
      <c r="F424" s="15"/>
      <c r="G424" s="12" t="n">
        <f aca="false">SUM(G425)</f>
        <v>132093.8</v>
      </c>
    </row>
    <row r="425" customFormat="false" ht="24" hidden="false" customHeight="false" outlineLevel="0" collapsed="false">
      <c r="A425" s="22" t="s">
        <v>240</v>
      </c>
      <c r="B425" s="9" t="s">
        <v>272</v>
      </c>
      <c r="C425" s="9" t="n">
        <v>611</v>
      </c>
      <c r="D425" s="9" t="n">
        <v>928</v>
      </c>
      <c r="E425" s="15"/>
      <c r="F425" s="15"/>
      <c r="G425" s="12" t="n">
        <f aca="false">SUM(G426)</f>
        <v>132093.8</v>
      </c>
    </row>
    <row r="426" customFormat="false" ht="12.75" hidden="false" customHeight="false" outlineLevel="0" collapsed="false">
      <c r="A426" s="13" t="s">
        <v>51</v>
      </c>
      <c r="B426" s="9" t="s">
        <v>272</v>
      </c>
      <c r="C426" s="9" t="n">
        <v>611</v>
      </c>
      <c r="D426" s="9" t="n">
        <v>928</v>
      </c>
      <c r="E426" s="15" t="s">
        <v>52</v>
      </c>
      <c r="F426" s="15"/>
      <c r="G426" s="12" t="n">
        <f aca="false">SUM(G427)</f>
        <v>132093.8</v>
      </c>
    </row>
    <row r="427" customFormat="false" ht="12.75" hidden="false" customHeight="false" outlineLevel="0" collapsed="false">
      <c r="A427" s="20" t="s">
        <v>244</v>
      </c>
      <c r="B427" s="9" t="s">
        <v>272</v>
      </c>
      <c r="C427" s="9" t="n">
        <v>611</v>
      </c>
      <c r="D427" s="9" t="n">
        <v>928</v>
      </c>
      <c r="E427" s="15" t="s">
        <v>52</v>
      </c>
      <c r="F427" s="15" t="s">
        <v>74</v>
      </c>
      <c r="G427" s="12" t="n">
        <v>132093.8</v>
      </c>
    </row>
    <row r="428" customFormat="false" ht="24" hidden="false" customHeight="false" outlineLevel="0" collapsed="false">
      <c r="A428" s="20" t="s">
        <v>273</v>
      </c>
      <c r="B428" s="9" t="s">
        <v>274</v>
      </c>
      <c r="C428" s="9"/>
      <c r="D428" s="9"/>
      <c r="E428" s="15"/>
      <c r="F428" s="15"/>
      <c r="G428" s="12" t="n">
        <f aca="false">SUM(G429)</f>
        <v>3380.4</v>
      </c>
    </row>
    <row r="429" customFormat="false" ht="60" hidden="false" customHeight="false" outlineLevel="0" collapsed="false">
      <c r="A429" s="27" t="s">
        <v>113</v>
      </c>
      <c r="B429" s="9" t="s">
        <v>274</v>
      </c>
      <c r="C429" s="9" t="n">
        <v>611</v>
      </c>
      <c r="D429" s="9"/>
      <c r="E429" s="15"/>
      <c r="F429" s="15"/>
      <c r="G429" s="12" t="n">
        <f aca="false">SUM(G430)</f>
        <v>3380.4</v>
      </c>
    </row>
    <row r="430" customFormat="false" ht="24" hidden="false" customHeight="false" outlineLevel="0" collapsed="false">
      <c r="A430" s="22" t="s">
        <v>240</v>
      </c>
      <c r="B430" s="9" t="s">
        <v>274</v>
      </c>
      <c r="C430" s="9" t="n">
        <v>611</v>
      </c>
      <c r="D430" s="9" t="n">
        <v>928</v>
      </c>
      <c r="E430" s="15"/>
      <c r="F430" s="15"/>
      <c r="G430" s="12" t="n">
        <f aca="false">SUM(G431)</f>
        <v>3380.4</v>
      </c>
    </row>
    <row r="431" customFormat="false" ht="12.75" hidden="false" customHeight="false" outlineLevel="0" collapsed="false">
      <c r="A431" s="13" t="s">
        <v>51</v>
      </c>
      <c r="B431" s="9" t="s">
        <v>274</v>
      </c>
      <c r="C431" s="9" t="n">
        <v>611</v>
      </c>
      <c r="D431" s="9" t="n">
        <v>928</v>
      </c>
      <c r="E431" s="15" t="s">
        <v>52</v>
      </c>
      <c r="F431" s="15"/>
      <c r="G431" s="12" t="n">
        <f aca="false">SUM(G432)</f>
        <v>3380.4</v>
      </c>
    </row>
    <row r="432" customFormat="false" ht="12.75" hidden="false" customHeight="false" outlineLevel="0" collapsed="false">
      <c r="A432" s="20" t="s">
        <v>244</v>
      </c>
      <c r="B432" s="9" t="s">
        <v>274</v>
      </c>
      <c r="C432" s="9" t="n">
        <v>611</v>
      </c>
      <c r="D432" s="9" t="n">
        <v>928</v>
      </c>
      <c r="E432" s="15" t="s">
        <v>52</v>
      </c>
      <c r="F432" s="15" t="s">
        <v>74</v>
      </c>
      <c r="G432" s="12" t="n">
        <v>3380.4</v>
      </c>
    </row>
    <row r="433" customFormat="false" ht="36" hidden="false" customHeight="false" outlineLevel="0" collapsed="false">
      <c r="A433" s="20" t="s">
        <v>275</v>
      </c>
      <c r="B433" s="9" t="s">
        <v>276</v>
      </c>
      <c r="C433" s="9"/>
      <c r="D433" s="9"/>
      <c r="E433" s="15"/>
      <c r="F433" s="15"/>
      <c r="G433" s="12" t="n">
        <f aca="false">SUM(G434)</f>
        <v>100</v>
      </c>
    </row>
    <row r="434" customFormat="false" ht="24" hidden="false" customHeight="false" outlineLevel="0" collapsed="false">
      <c r="A434" s="27" t="s">
        <v>124</v>
      </c>
      <c r="B434" s="9" t="s">
        <v>276</v>
      </c>
      <c r="C434" s="9" t="n">
        <v>612</v>
      </c>
      <c r="D434" s="9"/>
      <c r="E434" s="15"/>
      <c r="F434" s="15"/>
      <c r="G434" s="12" t="n">
        <f aca="false">SUM(G435)</f>
        <v>100</v>
      </c>
    </row>
    <row r="435" customFormat="false" ht="24" hidden="false" customHeight="false" outlineLevel="0" collapsed="false">
      <c r="A435" s="22" t="s">
        <v>240</v>
      </c>
      <c r="B435" s="9" t="s">
        <v>276</v>
      </c>
      <c r="C435" s="9" t="n">
        <v>612</v>
      </c>
      <c r="D435" s="9" t="n">
        <v>928</v>
      </c>
      <c r="E435" s="15"/>
      <c r="F435" s="15"/>
      <c r="G435" s="12" t="n">
        <f aca="false">SUM(G436)</f>
        <v>100</v>
      </c>
    </row>
    <row r="436" customFormat="false" ht="12.75" hidden="false" customHeight="false" outlineLevel="0" collapsed="false">
      <c r="A436" s="13" t="s">
        <v>51</v>
      </c>
      <c r="B436" s="9" t="s">
        <v>276</v>
      </c>
      <c r="C436" s="9" t="n">
        <v>612</v>
      </c>
      <c r="D436" s="9" t="n">
        <v>928</v>
      </c>
      <c r="E436" s="15" t="s">
        <v>52</v>
      </c>
      <c r="F436" s="15"/>
      <c r="G436" s="12" t="n">
        <f aca="false">SUM(G437)</f>
        <v>100</v>
      </c>
    </row>
    <row r="437" customFormat="false" ht="24" hidden="false" customHeight="false" outlineLevel="0" collapsed="false">
      <c r="A437" s="20" t="s">
        <v>277</v>
      </c>
      <c r="B437" s="9" t="s">
        <v>276</v>
      </c>
      <c r="C437" s="9" t="n">
        <v>612</v>
      </c>
      <c r="D437" s="9" t="n">
        <v>928</v>
      </c>
      <c r="E437" s="15" t="s">
        <v>52</v>
      </c>
      <c r="F437" s="15" t="s">
        <v>278</v>
      </c>
      <c r="G437" s="12" t="n">
        <v>100</v>
      </c>
    </row>
    <row r="438" customFormat="false" ht="24" hidden="false" customHeight="false" outlineLevel="0" collapsed="false">
      <c r="A438" s="20" t="s">
        <v>279</v>
      </c>
      <c r="B438" s="9" t="s">
        <v>280</v>
      </c>
      <c r="C438" s="9"/>
      <c r="D438" s="9"/>
      <c r="E438" s="15"/>
      <c r="F438" s="15"/>
      <c r="G438" s="19" t="n">
        <f aca="false">SUM(G439)</f>
        <v>28571.4</v>
      </c>
    </row>
    <row r="439" customFormat="false" ht="36" hidden="false" customHeight="false" outlineLevel="0" collapsed="false">
      <c r="A439" s="20" t="s">
        <v>264</v>
      </c>
      <c r="B439" s="9" t="s">
        <v>281</v>
      </c>
      <c r="C439" s="9"/>
      <c r="D439" s="9"/>
      <c r="E439" s="15"/>
      <c r="F439" s="15"/>
      <c r="G439" s="12" t="n">
        <f aca="false">SUM(G440+G445+G450+G455)</f>
        <v>28571.4</v>
      </c>
    </row>
    <row r="440" customFormat="false" ht="24" hidden="false" customHeight="false" outlineLevel="0" collapsed="false">
      <c r="A440" s="20" t="s">
        <v>282</v>
      </c>
      <c r="B440" s="9" t="s">
        <v>283</v>
      </c>
      <c r="C440" s="9"/>
      <c r="D440" s="9"/>
      <c r="E440" s="15"/>
      <c r="F440" s="15"/>
      <c r="G440" s="12" t="n">
        <f aca="false">SUM(G441)</f>
        <v>15852</v>
      </c>
    </row>
    <row r="441" customFormat="false" ht="60" hidden="false" customHeight="false" outlineLevel="0" collapsed="false">
      <c r="A441" s="13" t="s">
        <v>113</v>
      </c>
      <c r="B441" s="9" t="s">
        <v>283</v>
      </c>
      <c r="C441" s="9" t="n">
        <v>611</v>
      </c>
      <c r="D441" s="9"/>
      <c r="E441" s="15"/>
      <c r="F441" s="15"/>
      <c r="G441" s="12" t="n">
        <f aca="false">SUM(G442)</f>
        <v>15852</v>
      </c>
    </row>
    <row r="442" customFormat="false" ht="24" hidden="false" customHeight="false" outlineLevel="0" collapsed="false">
      <c r="A442" s="22" t="s">
        <v>240</v>
      </c>
      <c r="B442" s="9" t="s">
        <v>283</v>
      </c>
      <c r="C442" s="9" t="n">
        <v>611</v>
      </c>
      <c r="D442" s="9" t="n">
        <v>928</v>
      </c>
      <c r="E442" s="15"/>
      <c r="F442" s="15"/>
      <c r="G442" s="12" t="n">
        <f aca="false">SUM(G443)</f>
        <v>15852</v>
      </c>
    </row>
    <row r="443" customFormat="false" ht="12.75" hidden="false" customHeight="false" outlineLevel="0" collapsed="false">
      <c r="A443" s="13" t="s">
        <v>51</v>
      </c>
      <c r="B443" s="9" t="s">
        <v>283</v>
      </c>
      <c r="C443" s="9" t="n">
        <v>611</v>
      </c>
      <c r="D443" s="9" t="n">
        <v>928</v>
      </c>
      <c r="E443" s="15" t="s">
        <v>52</v>
      </c>
      <c r="F443" s="15"/>
      <c r="G443" s="12" t="n">
        <f aca="false">SUM(G444)</f>
        <v>15852</v>
      </c>
    </row>
    <row r="444" customFormat="false" ht="12.75" hidden="false" customHeight="false" outlineLevel="0" collapsed="false">
      <c r="A444" s="20" t="s">
        <v>97</v>
      </c>
      <c r="B444" s="9" t="s">
        <v>283</v>
      </c>
      <c r="C444" s="9" t="n">
        <v>611</v>
      </c>
      <c r="D444" s="9" t="n">
        <v>928</v>
      </c>
      <c r="E444" s="15" t="s">
        <v>52</v>
      </c>
      <c r="F444" s="15" t="s">
        <v>62</v>
      </c>
      <c r="G444" s="12" t="n">
        <v>15852</v>
      </c>
    </row>
    <row r="445" customFormat="false" ht="36" hidden="false" customHeight="false" outlineLevel="0" collapsed="false">
      <c r="A445" s="20" t="s">
        <v>284</v>
      </c>
      <c r="B445" s="9" t="s">
        <v>285</v>
      </c>
      <c r="C445" s="9"/>
      <c r="D445" s="9"/>
      <c r="E445" s="15"/>
      <c r="F445" s="15"/>
      <c r="G445" s="12" t="n">
        <f aca="false">SUM(G446)</f>
        <v>10839.9</v>
      </c>
    </row>
    <row r="446" customFormat="false" ht="60" hidden="false" customHeight="false" outlineLevel="0" collapsed="false">
      <c r="A446" s="13" t="s">
        <v>113</v>
      </c>
      <c r="B446" s="9" t="s">
        <v>285</v>
      </c>
      <c r="C446" s="9" t="n">
        <v>611</v>
      </c>
      <c r="D446" s="9"/>
      <c r="E446" s="15"/>
      <c r="F446" s="15"/>
      <c r="G446" s="12" t="n">
        <f aca="false">SUM(G447)</f>
        <v>10839.9</v>
      </c>
    </row>
    <row r="447" customFormat="false" ht="24" hidden="false" customHeight="false" outlineLevel="0" collapsed="false">
      <c r="A447" s="22" t="s">
        <v>240</v>
      </c>
      <c r="B447" s="9" t="s">
        <v>285</v>
      </c>
      <c r="C447" s="9" t="n">
        <v>611</v>
      </c>
      <c r="D447" s="9" t="n">
        <v>928</v>
      </c>
      <c r="E447" s="15"/>
      <c r="F447" s="15"/>
      <c r="G447" s="12" t="n">
        <f aca="false">SUM(G448)</f>
        <v>10839.9</v>
      </c>
    </row>
    <row r="448" customFormat="false" ht="12.75" hidden="false" customHeight="false" outlineLevel="0" collapsed="false">
      <c r="A448" s="13" t="s">
        <v>51</v>
      </c>
      <c r="B448" s="9" t="s">
        <v>285</v>
      </c>
      <c r="C448" s="9" t="n">
        <v>611</v>
      </c>
      <c r="D448" s="9" t="n">
        <v>928</v>
      </c>
      <c r="E448" s="15" t="s">
        <v>52</v>
      </c>
      <c r="F448" s="15"/>
      <c r="G448" s="12" t="n">
        <f aca="false">SUM(G449)</f>
        <v>10839.9</v>
      </c>
    </row>
    <row r="449" customFormat="false" ht="12.75" hidden="false" customHeight="false" outlineLevel="0" collapsed="false">
      <c r="A449" s="20" t="s">
        <v>97</v>
      </c>
      <c r="B449" s="9" t="s">
        <v>285</v>
      </c>
      <c r="C449" s="9" t="n">
        <v>611</v>
      </c>
      <c r="D449" s="9" t="n">
        <v>928</v>
      </c>
      <c r="E449" s="15" t="s">
        <v>52</v>
      </c>
      <c r="F449" s="15" t="s">
        <v>62</v>
      </c>
      <c r="G449" s="12" t="n">
        <v>10839.9</v>
      </c>
    </row>
    <row r="450" customFormat="false" ht="48" hidden="false" customHeight="false" outlineLevel="0" collapsed="false">
      <c r="A450" s="20" t="s">
        <v>222</v>
      </c>
      <c r="B450" s="9" t="s">
        <v>286</v>
      </c>
      <c r="C450" s="9"/>
      <c r="D450" s="9"/>
      <c r="E450" s="15"/>
      <c r="F450" s="15"/>
      <c r="G450" s="12" t="n">
        <f aca="false">SUM(G451)</f>
        <v>1855.5</v>
      </c>
    </row>
    <row r="451" customFormat="false" ht="60" hidden="false" customHeight="false" outlineLevel="0" collapsed="false">
      <c r="A451" s="13" t="s">
        <v>113</v>
      </c>
      <c r="B451" s="9" t="s">
        <v>286</v>
      </c>
      <c r="C451" s="9" t="n">
        <v>611</v>
      </c>
      <c r="D451" s="9"/>
      <c r="E451" s="15"/>
      <c r="F451" s="15"/>
      <c r="G451" s="12" t="n">
        <f aca="false">SUM(G452)</f>
        <v>1855.5</v>
      </c>
    </row>
    <row r="452" customFormat="false" ht="24" hidden="false" customHeight="false" outlineLevel="0" collapsed="false">
      <c r="A452" s="22" t="s">
        <v>240</v>
      </c>
      <c r="B452" s="9" t="s">
        <v>286</v>
      </c>
      <c r="C452" s="9" t="n">
        <v>611</v>
      </c>
      <c r="D452" s="9" t="n">
        <v>928</v>
      </c>
      <c r="E452" s="15"/>
      <c r="F452" s="15"/>
      <c r="G452" s="12" t="n">
        <f aca="false">SUM(G453)</f>
        <v>1855.5</v>
      </c>
    </row>
    <row r="453" customFormat="false" ht="12.75" hidden="false" customHeight="false" outlineLevel="0" collapsed="false">
      <c r="A453" s="13" t="s">
        <v>51</v>
      </c>
      <c r="B453" s="9" t="s">
        <v>286</v>
      </c>
      <c r="C453" s="9" t="n">
        <v>611</v>
      </c>
      <c r="D453" s="9" t="n">
        <v>928</v>
      </c>
      <c r="E453" s="15" t="s">
        <v>52</v>
      </c>
      <c r="F453" s="15"/>
      <c r="G453" s="12" t="n">
        <f aca="false">SUM(G454)</f>
        <v>1855.5</v>
      </c>
    </row>
    <row r="454" customFormat="false" ht="12.75" hidden="false" customHeight="false" outlineLevel="0" collapsed="false">
      <c r="A454" s="20" t="s">
        <v>97</v>
      </c>
      <c r="B454" s="9" t="s">
        <v>286</v>
      </c>
      <c r="C454" s="9" t="n">
        <v>611</v>
      </c>
      <c r="D454" s="9" t="n">
        <v>928</v>
      </c>
      <c r="E454" s="15" t="s">
        <v>52</v>
      </c>
      <c r="F454" s="15" t="s">
        <v>62</v>
      </c>
      <c r="G454" s="12" t="n">
        <v>1855.5</v>
      </c>
    </row>
    <row r="455" customFormat="false" ht="24" hidden="false" customHeight="false" outlineLevel="0" collapsed="false">
      <c r="A455" s="20" t="s">
        <v>249</v>
      </c>
      <c r="B455" s="9" t="s">
        <v>287</v>
      </c>
      <c r="C455" s="9"/>
      <c r="D455" s="9"/>
      <c r="E455" s="15"/>
      <c r="F455" s="15"/>
      <c r="G455" s="12" t="n">
        <f aca="false">SUM(G456)</f>
        <v>24</v>
      </c>
    </row>
    <row r="456" customFormat="false" ht="24" hidden="false" customHeight="false" outlineLevel="0" collapsed="false">
      <c r="A456" s="13" t="s">
        <v>124</v>
      </c>
      <c r="B456" s="9" t="s">
        <v>287</v>
      </c>
      <c r="C456" s="9" t="n">
        <v>612</v>
      </c>
      <c r="D456" s="9"/>
      <c r="E456" s="15"/>
      <c r="F456" s="15"/>
      <c r="G456" s="12" t="n">
        <f aca="false">SUM(G457)</f>
        <v>24</v>
      </c>
    </row>
    <row r="457" customFormat="false" ht="24" hidden="false" customHeight="false" outlineLevel="0" collapsed="false">
      <c r="A457" s="22" t="s">
        <v>240</v>
      </c>
      <c r="B457" s="9" t="s">
        <v>287</v>
      </c>
      <c r="C457" s="9" t="n">
        <v>612</v>
      </c>
      <c r="D457" s="9" t="n">
        <v>928</v>
      </c>
      <c r="E457" s="15"/>
      <c r="F457" s="15"/>
      <c r="G457" s="12" t="n">
        <f aca="false">SUM(G458)</f>
        <v>24</v>
      </c>
    </row>
    <row r="458" customFormat="false" ht="12.75" hidden="false" customHeight="false" outlineLevel="0" collapsed="false">
      <c r="A458" s="13" t="s">
        <v>51</v>
      </c>
      <c r="B458" s="9" t="s">
        <v>287</v>
      </c>
      <c r="C458" s="9" t="n">
        <v>612</v>
      </c>
      <c r="D458" s="9" t="n">
        <v>928</v>
      </c>
      <c r="E458" s="15" t="s">
        <v>52</v>
      </c>
      <c r="F458" s="15"/>
      <c r="G458" s="12" t="n">
        <f aca="false">SUM(G459)</f>
        <v>24</v>
      </c>
    </row>
    <row r="459" customFormat="false" ht="12.75" hidden="false" customHeight="false" outlineLevel="0" collapsed="false">
      <c r="A459" s="20" t="s">
        <v>97</v>
      </c>
      <c r="B459" s="9" t="s">
        <v>287</v>
      </c>
      <c r="C459" s="9" t="n">
        <v>612</v>
      </c>
      <c r="D459" s="9" t="n">
        <v>928</v>
      </c>
      <c r="E459" s="15" t="s">
        <v>52</v>
      </c>
      <c r="F459" s="15" t="s">
        <v>62</v>
      </c>
      <c r="G459" s="12" t="n">
        <v>24</v>
      </c>
    </row>
    <row r="460" customFormat="false" ht="24" hidden="false" customHeight="false" outlineLevel="0" collapsed="false">
      <c r="A460" s="20" t="s">
        <v>288</v>
      </c>
      <c r="B460" s="9" t="s">
        <v>289</v>
      </c>
      <c r="C460" s="9"/>
      <c r="D460" s="9"/>
      <c r="E460" s="15"/>
      <c r="F460" s="15"/>
      <c r="G460" s="19" t="n">
        <f aca="false">SUM(G461)</f>
        <v>3862.7</v>
      </c>
    </row>
    <row r="461" customFormat="false" ht="24" hidden="false" customHeight="false" outlineLevel="0" collapsed="false">
      <c r="A461" s="20" t="s">
        <v>290</v>
      </c>
      <c r="B461" s="9" t="s">
        <v>291</v>
      </c>
      <c r="C461" s="9"/>
      <c r="D461" s="9"/>
      <c r="E461" s="15"/>
      <c r="F461" s="15"/>
      <c r="G461" s="12" t="n">
        <f aca="false">SUM(G462+G467+G472+G477+G482)</f>
        <v>3862.7</v>
      </c>
    </row>
    <row r="462" customFormat="false" ht="96" hidden="false" customHeight="false" outlineLevel="0" collapsed="false">
      <c r="A462" s="13" t="s">
        <v>292</v>
      </c>
      <c r="B462" s="9" t="s">
        <v>293</v>
      </c>
      <c r="C462" s="9"/>
      <c r="D462" s="9"/>
      <c r="E462" s="15"/>
      <c r="F462" s="15"/>
      <c r="G462" s="12" t="n">
        <f aca="false">SUM(G463)</f>
        <v>1520.7</v>
      </c>
    </row>
    <row r="463" customFormat="false" ht="60" hidden="false" customHeight="false" outlineLevel="0" collapsed="false">
      <c r="A463" s="20" t="s">
        <v>113</v>
      </c>
      <c r="B463" s="9" t="s">
        <v>293</v>
      </c>
      <c r="C463" s="9" t="n">
        <v>611</v>
      </c>
      <c r="D463" s="9"/>
      <c r="E463" s="15"/>
      <c r="F463" s="15"/>
      <c r="G463" s="12" t="n">
        <f aca="false">SUM(G464)</f>
        <v>1520.7</v>
      </c>
    </row>
    <row r="464" customFormat="false" ht="24" hidden="false" customHeight="false" outlineLevel="0" collapsed="false">
      <c r="A464" s="22" t="s">
        <v>240</v>
      </c>
      <c r="B464" s="9" t="s">
        <v>293</v>
      </c>
      <c r="C464" s="9" t="n">
        <v>611</v>
      </c>
      <c r="D464" s="9" t="n">
        <v>928</v>
      </c>
      <c r="E464" s="15"/>
      <c r="F464" s="15"/>
      <c r="G464" s="12" t="n">
        <f aca="false">SUM(G465)</f>
        <v>1520.7</v>
      </c>
    </row>
    <row r="465" customFormat="false" ht="12.75" hidden="false" customHeight="false" outlineLevel="0" collapsed="false">
      <c r="A465" s="13" t="s">
        <v>51</v>
      </c>
      <c r="B465" s="9" t="s">
        <v>293</v>
      </c>
      <c r="C465" s="9" t="n">
        <v>611</v>
      </c>
      <c r="D465" s="9" t="n">
        <v>928</v>
      </c>
      <c r="E465" s="15" t="s">
        <v>52</v>
      </c>
      <c r="F465" s="15"/>
      <c r="G465" s="12" t="n">
        <f aca="false">SUM(G466)</f>
        <v>1520.7</v>
      </c>
    </row>
    <row r="466" customFormat="false" ht="12.75" hidden="false" customHeight="false" outlineLevel="0" collapsed="false">
      <c r="A466" s="20" t="s">
        <v>53</v>
      </c>
      <c r="B466" s="9" t="s">
        <v>293</v>
      </c>
      <c r="C466" s="9" t="n">
        <v>611</v>
      </c>
      <c r="D466" s="9" t="n">
        <v>928</v>
      </c>
      <c r="E466" s="15" t="s">
        <v>52</v>
      </c>
      <c r="F466" s="15" t="s">
        <v>52</v>
      </c>
      <c r="G466" s="12" t="n">
        <v>1520.7</v>
      </c>
    </row>
    <row r="467" customFormat="false" ht="60" hidden="false" customHeight="false" outlineLevel="0" collapsed="false">
      <c r="A467" s="13" t="s">
        <v>294</v>
      </c>
      <c r="B467" s="9" t="s">
        <v>295</v>
      </c>
      <c r="C467" s="9"/>
      <c r="D467" s="9"/>
      <c r="E467" s="15"/>
      <c r="F467" s="15"/>
      <c r="G467" s="12" t="n">
        <f aca="false">SUM(G468)</f>
        <v>1170.6</v>
      </c>
    </row>
    <row r="468" customFormat="false" ht="60" hidden="false" customHeight="false" outlineLevel="0" collapsed="false">
      <c r="A468" s="13" t="s">
        <v>113</v>
      </c>
      <c r="B468" s="9" t="s">
        <v>295</v>
      </c>
      <c r="C468" s="9" t="n">
        <v>611</v>
      </c>
      <c r="D468" s="9"/>
      <c r="E468" s="15"/>
      <c r="F468" s="15"/>
      <c r="G468" s="12" t="n">
        <f aca="false">SUM(G469)</f>
        <v>1170.6</v>
      </c>
    </row>
    <row r="469" customFormat="false" ht="24" hidden="false" customHeight="false" outlineLevel="0" collapsed="false">
      <c r="A469" s="22" t="s">
        <v>240</v>
      </c>
      <c r="B469" s="9" t="s">
        <v>295</v>
      </c>
      <c r="C469" s="9" t="n">
        <v>611</v>
      </c>
      <c r="D469" s="9" t="n">
        <v>928</v>
      </c>
      <c r="E469" s="15"/>
      <c r="F469" s="15"/>
      <c r="G469" s="12" t="n">
        <f aca="false">SUM(G470)</f>
        <v>1170.6</v>
      </c>
    </row>
    <row r="470" customFormat="false" ht="12.75" hidden="false" customHeight="false" outlineLevel="0" collapsed="false">
      <c r="A470" s="13" t="s">
        <v>51</v>
      </c>
      <c r="B470" s="9" t="s">
        <v>295</v>
      </c>
      <c r="C470" s="9" t="n">
        <v>611</v>
      </c>
      <c r="D470" s="9" t="n">
        <v>928</v>
      </c>
      <c r="E470" s="15" t="s">
        <v>52</v>
      </c>
      <c r="F470" s="15"/>
      <c r="G470" s="12" t="n">
        <f aca="false">SUM(G471)</f>
        <v>1170.6</v>
      </c>
    </row>
    <row r="471" customFormat="false" ht="12.75" hidden="false" customHeight="false" outlineLevel="0" collapsed="false">
      <c r="A471" s="20" t="s">
        <v>53</v>
      </c>
      <c r="B471" s="9" t="s">
        <v>295</v>
      </c>
      <c r="C471" s="9" t="n">
        <v>611</v>
      </c>
      <c r="D471" s="9" t="n">
        <v>928</v>
      </c>
      <c r="E471" s="15" t="s">
        <v>52</v>
      </c>
      <c r="F471" s="15" t="s">
        <v>52</v>
      </c>
      <c r="G471" s="12" t="n">
        <v>1170.6</v>
      </c>
    </row>
    <row r="472" customFormat="false" ht="36" hidden="false" customHeight="false" outlineLevel="0" collapsed="false">
      <c r="A472" s="13" t="s">
        <v>296</v>
      </c>
      <c r="B472" s="34" t="s">
        <v>297</v>
      </c>
      <c r="C472" s="9"/>
      <c r="D472" s="9"/>
      <c r="E472" s="15"/>
      <c r="F472" s="15"/>
      <c r="G472" s="12" t="n">
        <f aca="false">SUM(G473)</f>
        <v>22.8</v>
      </c>
    </row>
    <row r="473" customFormat="false" ht="24" hidden="false" customHeight="false" outlineLevel="0" collapsed="false">
      <c r="A473" s="35" t="s">
        <v>20</v>
      </c>
      <c r="B473" s="34" t="s">
        <v>297</v>
      </c>
      <c r="C473" s="9" t="n">
        <v>244</v>
      </c>
      <c r="D473" s="9"/>
      <c r="E473" s="15"/>
      <c r="F473" s="15"/>
      <c r="G473" s="12" t="n">
        <f aca="false">SUM(G474)</f>
        <v>22.8</v>
      </c>
    </row>
    <row r="474" customFormat="false" ht="24" hidden="false" customHeight="false" outlineLevel="0" collapsed="false">
      <c r="A474" s="22" t="s">
        <v>240</v>
      </c>
      <c r="B474" s="34" t="s">
        <v>297</v>
      </c>
      <c r="C474" s="9" t="n">
        <v>244</v>
      </c>
      <c r="D474" s="9" t="n">
        <v>928</v>
      </c>
      <c r="E474" s="15"/>
      <c r="F474" s="15"/>
      <c r="G474" s="12" t="n">
        <f aca="false">SUM(G475)</f>
        <v>22.8</v>
      </c>
    </row>
    <row r="475" customFormat="false" ht="12.75" hidden="false" customHeight="false" outlineLevel="0" collapsed="false">
      <c r="A475" s="13" t="s">
        <v>51</v>
      </c>
      <c r="B475" s="34" t="s">
        <v>297</v>
      </c>
      <c r="C475" s="9" t="n">
        <v>244</v>
      </c>
      <c r="D475" s="9" t="n">
        <v>928</v>
      </c>
      <c r="E475" s="15" t="s">
        <v>52</v>
      </c>
      <c r="F475" s="15"/>
      <c r="G475" s="12" t="n">
        <f aca="false">SUM(G476)</f>
        <v>22.8</v>
      </c>
    </row>
    <row r="476" customFormat="false" ht="12.75" hidden="false" customHeight="false" outlineLevel="0" collapsed="false">
      <c r="A476" s="20" t="s">
        <v>53</v>
      </c>
      <c r="B476" s="34" t="s">
        <v>297</v>
      </c>
      <c r="C476" s="9" t="n">
        <v>244</v>
      </c>
      <c r="D476" s="9" t="n">
        <v>928</v>
      </c>
      <c r="E476" s="15" t="s">
        <v>52</v>
      </c>
      <c r="F476" s="15" t="s">
        <v>52</v>
      </c>
      <c r="G476" s="12" t="n">
        <v>22.8</v>
      </c>
    </row>
    <row r="477" customFormat="false" ht="36" hidden="false" customHeight="false" outlineLevel="0" collapsed="false">
      <c r="A477" s="13" t="s">
        <v>298</v>
      </c>
      <c r="B477" s="34" t="s">
        <v>299</v>
      </c>
      <c r="C477" s="9"/>
      <c r="D477" s="9"/>
      <c r="E477" s="15"/>
      <c r="F477" s="15"/>
      <c r="G477" s="12" t="n">
        <f aca="false">SUM(G478)</f>
        <v>17.6</v>
      </c>
    </row>
    <row r="478" customFormat="false" ht="24" hidden="false" customHeight="false" outlineLevel="0" collapsed="false">
      <c r="A478" s="35" t="s">
        <v>20</v>
      </c>
      <c r="B478" s="34" t="s">
        <v>299</v>
      </c>
      <c r="C478" s="9" t="n">
        <v>244</v>
      </c>
      <c r="D478" s="9"/>
      <c r="E478" s="15"/>
      <c r="F478" s="15"/>
      <c r="G478" s="12" t="n">
        <f aca="false">SUM(G479)</f>
        <v>17.6</v>
      </c>
    </row>
    <row r="479" customFormat="false" ht="24" hidden="false" customHeight="false" outlineLevel="0" collapsed="false">
      <c r="A479" s="22" t="s">
        <v>240</v>
      </c>
      <c r="B479" s="34" t="s">
        <v>299</v>
      </c>
      <c r="C479" s="9" t="n">
        <v>244</v>
      </c>
      <c r="D479" s="9" t="n">
        <v>928</v>
      </c>
      <c r="E479" s="15"/>
      <c r="F479" s="15"/>
      <c r="G479" s="12" t="n">
        <f aca="false">SUM(G480)</f>
        <v>17.6</v>
      </c>
    </row>
    <row r="480" customFormat="false" ht="12.75" hidden="false" customHeight="false" outlineLevel="0" collapsed="false">
      <c r="A480" s="13" t="s">
        <v>51</v>
      </c>
      <c r="B480" s="34" t="s">
        <v>299</v>
      </c>
      <c r="C480" s="9" t="n">
        <v>244</v>
      </c>
      <c r="D480" s="9" t="n">
        <v>928</v>
      </c>
      <c r="E480" s="15" t="s">
        <v>52</v>
      </c>
      <c r="F480" s="15"/>
      <c r="G480" s="12" t="n">
        <f aca="false">SUM(G481)</f>
        <v>17.6</v>
      </c>
    </row>
    <row r="481" customFormat="false" ht="12.75" hidden="false" customHeight="false" outlineLevel="0" collapsed="false">
      <c r="A481" s="20" t="s">
        <v>53</v>
      </c>
      <c r="B481" s="34" t="s">
        <v>299</v>
      </c>
      <c r="C481" s="9" t="n">
        <v>244</v>
      </c>
      <c r="D481" s="9" t="n">
        <v>928</v>
      </c>
      <c r="E481" s="15" t="s">
        <v>52</v>
      </c>
      <c r="F481" s="15" t="s">
        <v>52</v>
      </c>
      <c r="G481" s="12" t="n">
        <v>17.6</v>
      </c>
    </row>
    <row r="482" customFormat="false" ht="12.75" hidden="false" customHeight="false" outlineLevel="0" collapsed="false">
      <c r="A482" s="13" t="s">
        <v>300</v>
      </c>
      <c r="B482" s="9" t="s">
        <v>301</v>
      </c>
      <c r="C482" s="9"/>
      <c r="D482" s="9"/>
      <c r="E482" s="15"/>
      <c r="F482" s="15"/>
      <c r="G482" s="12" t="n">
        <f aca="false">SUM(G483+G487)</f>
        <v>1131</v>
      </c>
    </row>
    <row r="483" customFormat="false" ht="24" hidden="false" customHeight="false" outlineLevel="0" collapsed="false">
      <c r="A483" s="35" t="s">
        <v>20</v>
      </c>
      <c r="B483" s="9" t="s">
        <v>301</v>
      </c>
      <c r="C483" s="9" t="n">
        <v>244</v>
      </c>
      <c r="D483" s="9"/>
      <c r="E483" s="15"/>
      <c r="F483" s="15"/>
      <c r="G483" s="12" t="n">
        <f aca="false">SUM(G484)</f>
        <v>87.2</v>
      </c>
    </row>
    <row r="484" customFormat="false" ht="24" hidden="false" customHeight="false" outlineLevel="0" collapsed="false">
      <c r="A484" s="22" t="s">
        <v>240</v>
      </c>
      <c r="B484" s="9" t="s">
        <v>301</v>
      </c>
      <c r="C484" s="9" t="n">
        <v>244</v>
      </c>
      <c r="D484" s="9" t="n">
        <v>928</v>
      </c>
      <c r="E484" s="15"/>
      <c r="F484" s="15"/>
      <c r="G484" s="12" t="n">
        <f aca="false">SUM(G485)</f>
        <v>87.2</v>
      </c>
    </row>
    <row r="485" customFormat="false" ht="12.75" hidden="false" customHeight="false" outlineLevel="0" collapsed="false">
      <c r="A485" s="13" t="s">
        <v>51</v>
      </c>
      <c r="B485" s="9" t="s">
        <v>301</v>
      </c>
      <c r="C485" s="9" t="n">
        <v>244</v>
      </c>
      <c r="D485" s="9" t="n">
        <v>928</v>
      </c>
      <c r="E485" s="15" t="s">
        <v>52</v>
      </c>
      <c r="F485" s="15"/>
      <c r="G485" s="12" t="n">
        <f aca="false">SUM(G486)</f>
        <v>87.2</v>
      </c>
    </row>
    <row r="486" customFormat="false" ht="12.75" hidden="false" customHeight="false" outlineLevel="0" collapsed="false">
      <c r="A486" s="20" t="s">
        <v>53</v>
      </c>
      <c r="B486" s="9" t="s">
        <v>301</v>
      </c>
      <c r="C486" s="9" t="n">
        <v>244</v>
      </c>
      <c r="D486" s="9" t="n">
        <v>928</v>
      </c>
      <c r="E486" s="15" t="s">
        <v>52</v>
      </c>
      <c r="F486" s="15" t="s">
        <v>52</v>
      </c>
      <c r="G486" s="12" t="n">
        <v>87.2</v>
      </c>
    </row>
    <row r="487" customFormat="false" ht="24" hidden="false" customHeight="false" outlineLevel="0" collapsed="false">
      <c r="A487" s="35" t="s">
        <v>20</v>
      </c>
      <c r="B487" s="9" t="s">
        <v>301</v>
      </c>
      <c r="C487" s="9" t="n">
        <v>611</v>
      </c>
      <c r="D487" s="9"/>
      <c r="E487" s="15"/>
      <c r="F487" s="15"/>
      <c r="G487" s="12" t="n">
        <f aca="false">SUM(G488)</f>
        <v>1043.8</v>
      </c>
    </row>
    <row r="488" customFormat="false" ht="24" hidden="false" customHeight="false" outlineLevel="0" collapsed="false">
      <c r="A488" s="22" t="s">
        <v>240</v>
      </c>
      <c r="B488" s="9" t="s">
        <v>301</v>
      </c>
      <c r="C488" s="9" t="n">
        <v>611</v>
      </c>
      <c r="D488" s="9" t="n">
        <v>928</v>
      </c>
      <c r="E488" s="15"/>
      <c r="F488" s="15"/>
      <c r="G488" s="12" t="n">
        <f aca="false">SUM(G489)</f>
        <v>1043.8</v>
      </c>
    </row>
    <row r="489" customFormat="false" ht="12.75" hidden="false" customHeight="false" outlineLevel="0" collapsed="false">
      <c r="A489" s="13" t="s">
        <v>51</v>
      </c>
      <c r="B489" s="9" t="s">
        <v>301</v>
      </c>
      <c r="C489" s="9" t="n">
        <v>611</v>
      </c>
      <c r="D489" s="9" t="n">
        <v>928</v>
      </c>
      <c r="E489" s="15" t="s">
        <v>52</v>
      </c>
      <c r="F489" s="15"/>
      <c r="G489" s="12" t="n">
        <f aca="false">SUM(G490)</f>
        <v>1043.8</v>
      </c>
    </row>
    <row r="490" customFormat="false" ht="12.75" hidden="false" customHeight="false" outlineLevel="0" collapsed="false">
      <c r="A490" s="20" t="s">
        <v>53</v>
      </c>
      <c r="B490" s="9" t="s">
        <v>301</v>
      </c>
      <c r="C490" s="9" t="n">
        <v>611</v>
      </c>
      <c r="D490" s="9" t="n">
        <v>928</v>
      </c>
      <c r="E490" s="15" t="s">
        <v>52</v>
      </c>
      <c r="F490" s="15" t="s">
        <v>52</v>
      </c>
      <c r="G490" s="12" t="n">
        <v>1043.8</v>
      </c>
    </row>
    <row r="491" customFormat="false" ht="24" hidden="false" customHeight="false" outlineLevel="0" collapsed="false">
      <c r="A491" s="20" t="s">
        <v>302</v>
      </c>
      <c r="B491" s="9" t="s">
        <v>303</v>
      </c>
      <c r="C491" s="9"/>
      <c r="D491" s="9"/>
      <c r="E491" s="15"/>
      <c r="F491" s="15"/>
      <c r="G491" s="19" t="n">
        <f aca="false">SUM(G492)</f>
        <v>1773.6</v>
      </c>
    </row>
    <row r="492" customFormat="false" ht="36" hidden="false" customHeight="false" outlineLevel="0" collapsed="false">
      <c r="A492" s="20" t="s">
        <v>304</v>
      </c>
      <c r="B492" s="9" t="s">
        <v>305</v>
      </c>
      <c r="C492" s="9"/>
      <c r="D492" s="9"/>
      <c r="E492" s="15"/>
      <c r="F492" s="15"/>
      <c r="G492" s="12" t="n">
        <f aca="false">SUM(G493)</f>
        <v>1773.6</v>
      </c>
    </row>
    <row r="493" customFormat="false" ht="24" hidden="false" customHeight="false" outlineLevel="0" collapsed="false">
      <c r="A493" s="20" t="s">
        <v>150</v>
      </c>
      <c r="B493" s="9" t="s">
        <v>306</v>
      </c>
      <c r="C493" s="9"/>
      <c r="D493" s="9"/>
      <c r="E493" s="15"/>
      <c r="F493" s="15"/>
      <c r="G493" s="12" t="n">
        <f aca="false">SUM(G494+G498+G502+G506)</f>
        <v>1773.6</v>
      </c>
    </row>
    <row r="494" customFormat="false" ht="24" hidden="false" customHeight="false" outlineLevel="0" collapsed="false">
      <c r="A494" s="20" t="s">
        <v>307</v>
      </c>
      <c r="B494" s="9" t="s">
        <v>306</v>
      </c>
      <c r="C494" s="9" t="n">
        <v>121</v>
      </c>
      <c r="D494" s="9"/>
      <c r="E494" s="15"/>
      <c r="F494" s="15"/>
      <c r="G494" s="12" t="n">
        <f aca="false">SUM(G495)</f>
        <v>1359.6</v>
      </c>
    </row>
    <row r="495" customFormat="false" ht="24" hidden="false" customHeight="false" outlineLevel="0" collapsed="false">
      <c r="A495" s="22" t="s">
        <v>240</v>
      </c>
      <c r="B495" s="9" t="s">
        <v>306</v>
      </c>
      <c r="C495" s="9" t="n">
        <v>121</v>
      </c>
      <c r="D495" s="9" t="n">
        <v>928</v>
      </c>
      <c r="E495" s="15"/>
      <c r="F495" s="15"/>
      <c r="G495" s="12" t="n">
        <f aca="false">SUM(G496)</f>
        <v>1359.6</v>
      </c>
    </row>
    <row r="496" customFormat="false" ht="12.75" hidden="false" customHeight="false" outlineLevel="0" collapsed="false">
      <c r="A496" s="13" t="s">
        <v>51</v>
      </c>
      <c r="B496" s="9" t="s">
        <v>306</v>
      </c>
      <c r="C496" s="9" t="n">
        <v>121</v>
      </c>
      <c r="D496" s="9" t="n">
        <v>928</v>
      </c>
      <c r="E496" s="15" t="s">
        <v>52</v>
      </c>
      <c r="F496" s="15"/>
      <c r="G496" s="12" t="n">
        <f aca="false">SUM(G497)</f>
        <v>1359.6</v>
      </c>
    </row>
    <row r="497" customFormat="false" ht="12.75" hidden="false" customHeight="false" outlineLevel="0" collapsed="false">
      <c r="A497" s="20" t="s">
        <v>308</v>
      </c>
      <c r="B497" s="9" t="s">
        <v>306</v>
      </c>
      <c r="C497" s="9" t="n">
        <v>121</v>
      </c>
      <c r="D497" s="9" t="n">
        <v>928</v>
      </c>
      <c r="E497" s="15" t="s">
        <v>52</v>
      </c>
      <c r="F497" s="15" t="s">
        <v>23</v>
      </c>
      <c r="G497" s="12" t="n">
        <v>1359.6</v>
      </c>
    </row>
    <row r="498" customFormat="false" ht="36" hidden="false" customHeight="false" outlineLevel="0" collapsed="false">
      <c r="A498" s="20" t="s">
        <v>309</v>
      </c>
      <c r="B498" s="9" t="s">
        <v>306</v>
      </c>
      <c r="C498" s="9" t="n">
        <v>122</v>
      </c>
      <c r="D498" s="9"/>
      <c r="E498" s="15"/>
      <c r="F498" s="15"/>
      <c r="G498" s="12" t="n">
        <f aca="false">SUM(G499)</f>
        <v>1.5</v>
      </c>
    </row>
    <row r="499" customFormat="false" ht="24" hidden="false" customHeight="false" outlineLevel="0" collapsed="false">
      <c r="A499" s="22" t="s">
        <v>240</v>
      </c>
      <c r="B499" s="9" t="s">
        <v>306</v>
      </c>
      <c r="C499" s="9" t="n">
        <v>122</v>
      </c>
      <c r="D499" s="9" t="n">
        <v>928</v>
      </c>
      <c r="E499" s="15"/>
      <c r="F499" s="15"/>
      <c r="G499" s="12" t="n">
        <f aca="false">SUM(G500)</f>
        <v>1.5</v>
      </c>
    </row>
    <row r="500" customFormat="false" ht="12.75" hidden="false" customHeight="false" outlineLevel="0" collapsed="false">
      <c r="A500" s="13" t="s">
        <v>51</v>
      </c>
      <c r="B500" s="9" t="s">
        <v>306</v>
      </c>
      <c r="C500" s="9" t="n">
        <v>122</v>
      </c>
      <c r="D500" s="9" t="n">
        <v>928</v>
      </c>
      <c r="E500" s="15" t="s">
        <v>52</v>
      </c>
      <c r="F500" s="15"/>
      <c r="G500" s="12" t="n">
        <f aca="false">SUM(G501)</f>
        <v>1.5</v>
      </c>
    </row>
    <row r="501" customFormat="false" ht="12.75" hidden="false" customHeight="false" outlineLevel="0" collapsed="false">
      <c r="A501" s="20" t="s">
        <v>308</v>
      </c>
      <c r="B501" s="9" t="s">
        <v>306</v>
      </c>
      <c r="C501" s="9" t="n">
        <v>122</v>
      </c>
      <c r="D501" s="9" t="n">
        <v>928</v>
      </c>
      <c r="E501" s="15" t="s">
        <v>52</v>
      </c>
      <c r="F501" s="15" t="s">
        <v>23</v>
      </c>
      <c r="G501" s="12" t="n">
        <v>1.5</v>
      </c>
    </row>
    <row r="502" customFormat="false" ht="48" hidden="false" customHeight="false" outlineLevel="0" collapsed="false">
      <c r="A502" s="20" t="s">
        <v>199</v>
      </c>
      <c r="B502" s="9" t="s">
        <v>306</v>
      </c>
      <c r="C502" s="9" t="n">
        <v>129</v>
      </c>
      <c r="D502" s="9"/>
      <c r="E502" s="15"/>
      <c r="F502" s="15"/>
      <c r="G502" s="12" t="n">
        <f aca="false">SUM(G503)</f>
        <v>410.6</v>
      </c>
    </row>
    <row r="503" customFormat="false" ht="24" hidden="false" customHeight="false" outlineLevel="0" collapsed="false">
      <c r="A503" s="22" t="s">
        <v>240</v>
      </c>
      <c r="B503" s="9" t="s">
        <v>306</v>
      </c>
      <c r="C503" s="9" t="n">
        <v>129</v>
      </c>
      <c r="D503" s="9" t="n">
        <v>928</v>
      </c>
      <c r="E503" s="15"/>
      <c r="F503" s="15"/>
      <c r="G503" s="12" t="n">
        <f aca="false">SUM(G504)</f>
        <v>410.6</v>
      </c>
    </row>
    <row r="504" customFormat="false" ht="12.75" hidden="false" customHeight="false" outlineLevel="0" collapsed="false">
      <c r="A504" s="13" t="s">
        <v>51</v>
      </c>
      <c r="B504" s="9" t="s">
        <v>306</v>
      </c>
      <c r="C504" s="9" t="n">
        <v>129</v>
      </c>
      <c r="D504" s="9" t="n">
        <v>928</v>
      </c>
      <c r="E504" s="15" t="s">
        <v>52</v>
      </c>
      <c r="F504" s="15"/>
      <c r="G504" s="12" t="n">
        <f aca="false">SUM(G505)</f>
        <v>410.6</v>
      </c>
    </row>
    <row r="505" customFormat="false" ht="12.75" hidden="false" customHeight="false" outlineLevel="0" collapsed="false">
      <c r="A505" s="20" t="s">
        <v>308</v>
      </c>
      <c r="B505" s="9" t="s">
        <v>306</v>
      </c>
      <c r="C505" s="9" t="n">
        <v>129</v>
      </c>
      <c r="D505" s="9" t="n">
        <v>928</v>
      </c>
      <c r="E505" s="15" t="s">
        <v>52</v>
      </c>
      <c r="F505" s="15" t="s">
        <v>23</v>
      </c>
      <c r="G505" s="12" t="n">
        <v>410.6</v>
      </c>
    </row>
    <row r="506" customFormat="false" ht="12.75" hidden="false" customHeight="false" outlineLevel="0" collapsed="false">
      <c r="A506" s="20" t="s">
        <v>156</v>
      </c>
      <c r="B506" s="9" t="s">
        <v>306</v>
      </c>
      <c r="C506" s="9" t="n">
        <v>852</v>
      </c>
      <c r="D506" s="9"/>
      <c r="E506" s="15"/>
      <c r="F506" s="15"/>
      <c r="G506" s="12" t="n">
        <f aca="false">SUM(G507)</f>
        <v>1.9</v>
      </c>
    </row>
    <row r="507" customFormat="false" ht="24" hidden="false" customHeight="false" outlineLevel="0" collapsed="false">
      <c r="A507" s="22" t="s">
        <v>240</v>
      </c>
      <c r="B507" s="9" t="s">
        <v>306</v>
      </c>
      <c r="C507" s="9" t="n">
        <v>852</v>
      </c>
      <c r="D507" s="9" t="n">
        <v>928</v>
      </c>
      <c r="E507" s="15"/>
      <c r="F507" s="15"/>
      <c r="G507" s="12" t="n">
        <f aca="false">SUM(G508)</f>
        <v>1.9</v>
      </c>
    </row>
    <row r="508" customFormat="false" ht="12.75" hidden="false" customHeight="false" outlineLevel="0" collapsed="false">
      <c r="A508" s="13" t="s">
        <v>51</v>
      </c>
      <c r="B508" s="9" t="s">
        <v>306</v>
      </c>
      <c r="C508" s="9" t="n">
        <v>852</v>
      </c>
      <c r="D508" s="9" t="n">
        <v>928</v>
      </c>
      <c r="E508" s="15" t="s">
        <v>52</v>
      </c>
      <c r="F508" s="15"/>
      <c r="G508" s="12" t="n">
        <f aca="false">SUM(G509)</f>
        <v>1.9</v>
      </c>
    </row>
    <row r="509" customFormat="false" ht="12.75" hidden="false" customHeight="false" outlineLevel="0" collapsed="false">
      <c r="A509" s="20" t="s">
        <v>308</v>
      </c>
      <c r="B509" s="9" t="s">
        <v>306</v>
      </c>
      <c r="C509" s="9" t="n">
        <v>852</v>
      </c>
      <c r="D509" s="9" t="n">
        <v>928</v>
      </c>
      <c r="E509" s="15" t="s">
        <v>52</v>
      </c>
      <c r="F509" s="15" t="s">
        <v>23</v>
      </c>
      <c r="G509" s="12" t="n">
        <v>1.9</v>
      </c>
    </row>
    <row r="510" customFormat="false" ht="36" hidden="false" customHeight="false" outlineLevel="0" collapsed="false">
      <c r="A510" s="20" t="s">
        <v>310</v>
      </c>
      <c r="B510" s="9" t="s">
        <v>311</v>
      </c>
      <c r="C510" s="9"/>
      <c r="D510" s="9"/>
      <c r="E510" s="15"/>
      <c r="F510" s="15"/>
      <c r="G510" s="19" t="n">
        <f aca="false">SUM(G511+G554)</f>
        <v>6708</v>
      </c>
    </row>
    <row r="511" customFormat="false" ht="24" hidden="false" customHeight="false" outlineLevel="0" collapsed="false">
      <c r="A511" s="20" t="s">
        <v>177</v>
      </c>
      <c r="B511" s="9" t="s">
        <v>312</v>
      </c>
      <c r="C511" s="9"/>
      <c r="D511" s="9"/>
      <c r="E511" s="15"/>
      <c r="F511" s="15"/>
      <c r="G511" s="12" t="n">
        <f aca="false">SUM(G512)</f>
        <v>6608</v>
      </c>
    </row>
    <row r="512" customFormat="false" ht="24" hidden="false" customHeight="false" outlineLevel="0" collapsed="false">
      <c r="A512" s="20" t="s">
        <v>313</v>
      </c>
      <c r="B512" s="9" t="s">
        <v>314</v>
      </c>
      <c r="C512" s="9"/>
      <c r="D512" s="9"/>
      <c r="E512" s="15"/>
      <c r="F512" s="15"/>
      <c r="G512" s="12" t="n">
        <f aca="false">SUM(G513+G517+G521+G525+G529+G533+G537+G541+G545)</f>
        <v>6608</v>
      </c>
    </row>
    <row r="513" customFormat="false" ht="12.75" hidden="false" customHeight="false" outlineLevel="0" collapsed="false">
      <c r="A513" s="20" t="s">
        <v>163</v>
      </c>
      <c r="B513" s="9" t="s">
        <v>314</v>
      </c>
      <c r="C513" s="9" t="n">
        <v>111</v>
      </c>
      <c r="D513" s="9"/>
      <c r="E513" s="15"/>
      <c r="F513" s="15"/>
      <c r="G513" s="12" t="n">
        <f aca="false">SUM(G514)</f>
        <v>3746.1</v>
      </c>
    </row>
    <row r="514" customFormat="false" ht="24" hidden="false" customHeight="false" outlineLevel="0" collapsed="false">
      <c r="A514" s="22" t="s">
        <v>240</v>
      </c>
      <c r="B514" s="9" t="s">
        <v>314</v>
      </c>
      <c r="C514" s="9" t="n">
        <v>111</v>
      </c>
      <c r="D514" s="9" t="n">
        <v>928</v>
      </c>
      <c r="E514" s="15"/>
      <c r="F514" s="15"/>
      <c r="G514" s="12" t="n">
        <f aca="false">SUM(G515)</f>
        <v>3746.1</v>
      </c>
    </row>
    <row r="515" customFormat="false" ht="12.75" hidden="false" customHeight="false" outlineLevel="0" collapsed="false">
      <c r="A515" s="13" t="s">
        <v>51</v>
      </c>
      <c r="B515" s="9" t="s">
        <v>314</v>
      </c>
      <c r="C515" s="9" t="n">
        <v>111</v>
      </c>
      <c r="D515" s="9" t="n">
        <v>928</v>
      </c>
      <c r="E515" s="15" t="s">
        <v>52</v>
      </c>
      <c r="F515" s="15"/>
      <c r="G515" s="12" t="n">
        <f aca="false">SUM(G516)</f>
        <v>3746.1</v>
      </c>
    </row>
    <row r="516" customFormat="false" ht="12.75" hidden="false" customHeight="false" outlineLevel="0" collapsed="false">
      <c r="A516" s="20" t="s">
        <v>308</v>
      </c>
      <c r="B516" s="9" t="s">
        <v>314</v>
      </c>
      <c r="C516" s="9" t="n">
        <v>111</v>
      </c>
      <c r="D516" s="9" t="n">
        <v>928</v>
      </c>
      <c r="E516" s="15" t="s">
        <v>52</v>
      </c>
      <c r="F516" s="15" t="s">
        <v>23</v>
      </c>
      <c r="G516" s="12" t="n">
        <v>3746.1</v>
      </c>
    </row>
    <row r="517" customFormat="false" ht="24" hidden="false" customHeight="false" outlineLevel="0" collapsed="false">
      <c r="A517" s="20" t="s">
        <v>164</v>
      </c>
      <c r="B517" s="9" t="s">
        <v>314</v>
      </c>
      <c r="C517" s="9" t="n">
        <v>112</v>
      </c>
      <c r="D517" s="9"/>
      <c r="E517" s="15"/>
      <c r="F517" s="15"/>
      <c r="G517" s="12" t="n">
        <f aca="false">SUM(G518)</f>
        <v>39.3</v>
      </c>
    </row>
    <row r="518" customFormat="false" ht="24" hidden="false" customHeight="false" outlineLevel="0" collapsed="false">
      <c r="A518" s="22" t="s">
        <v>240</v>
      </c>
      <c r="B518" s="9" t="s">
        <v>314</v>
      </c>
      <c r="C518" s="9" t="n">
        <v>112</v>
      </c>
      <c r="D518" s="9" t="n">
        <v>928</v>
      </c>
      <c r="E518" s="15"/>
      <c r="F518" s="15"/>
      <c r="G518" s="12" t="n">
        <f aca="false">SUM(G519)</f>
        <v>39.3</v>
      </c>
    </row>
    <row r="519" customFormat="false" ht="12.75" hidden="false" customHeight="false" outlineLevel="0" collapsed="false">
      <c r="A519" s="13" t="s">
        <v>51</v>
      </c>
      <c r="B519" s="9" t="s">
        <v>314</v>
      </c>
      <c r="C519" s="9" t="n">
        <v>112</v>
      </c>
      <c r="D519" s="9" t="n">
        <v>928</v>
      </c>
      <c r="E519" s="15" t="s">
        <v>52</v>
      </c>
      <c r="F519" s="15"/>
      <c r="G519" s="12" t="n">
        <f aca="false">SUM(G520)</f>
        <v>39.3</v>
      </c>
    </row>
    <row r="520" customFormat="false" ht="12.75" hidden="false" customHeight="false" outlineLevel="0" collapsed="false">
      <c r="A520" s="20" t="s">
        <v>308</v>
      </c>
      <c r="B520" s="9" t="s">
        <v>314</v>
      </c>
      <c r="C520" s="9" t="n">
        <v>112</v>
      </c>
      <c r="D520" s="9" t="n">
        <v>928</v>
      </c>
      <c r="E520" s="15" t="s">
        <v>52</v>
      </c>
      <c r="F520" s="15" t="s">
        <v>23</v>
      </c>
      <c r="G520" s="12" t="n">
        <v>39.3</v>
      </c>
    </row>
    <row r="521" customFormat="false" ht="36" hidden="false" customHeight="false" outlineLevel="0" collapsed="false">
      <c r="A521" s="20" t="s">
        <v>165</v>
      </c>
      <c r="B521" s="9" t="s">
        <v>314</v>
      </c>
      <c r="C521" s="9" t="n">
        <v>119</v>
      </c>
      <c r="D521" s="9"/>
      <c r="E521" s="15"/>
      <c r="F521" s="15"/>
      <c r="G521" s="12" t="n">
        <f aca="false">SUM(G522)</f>
        <v>1131.3</v>
      </c>
    </row>
    <row r="522" customFormat="false" ht="24" hidden="false" customHeight="false" outlineLevel="0" collapsed="false">
      <c r="A522" s="22" t="s">
        <v>240</v>
      </c>
      <c r="B522" s="9" t="s">
        <v>314</v>
      </c>
      <c r="C522" s="9" t="n">
        <v>119</v>
      </c>
      <c r="D522" s="9" t="n">
        <v>928</v>
      </c>
      <c r="E522" s="15"/>
      <c r="F522" s="15"/>
      <c r="G522" s="12" t="n">
        <f aca="false">SUM(G523)</f>
        <v>1131.3</v>
      </c>
    </row>
    <row r="523" customFormat="false" ht="12.75" hidden="false" customHeight="false" outlineLevel="0" collapsed="false">
      <c r="A523" s="13" t="s">
        <v>51</v>
      </c>
      <c r="B523" s="9" t="s">
        <v>314</v>
      </c>
      <c r="C523" s="9" t="n">
        <v>119</v>
      </c>
      <c r="D523" s="9" t="n">
        <v>928</v>
      </c>
      <c r="E523" s="15" t="s">
        <v>52</v>
      </c>
      <c r="F523" s="15"/>
      <c r="G523" s="12" t="n">
        <f aca="false">SUM(G524)</f>
        <v>1131.3</v>
      </c>
    </row>
    <row r="524" customFormat="false" ht="12.75" hidden="false" customHeight="false" outlineLevel="0" collapsed="false">
      <c r="A524" s="20" t="s">
        <v>308</v>
      </c>
      <c r="B524" s="9" t="s">
        <v>314</v>
      </c>
      <c r="C524" s="9" t="n">
        <v>119</v>
      </c>
      <c r="D524" s="9" t="n">
        <v>928</v>
      </c>
      <c r="E524" s="15" t="s">
        <v>52</v>
      </c>
      <c r="F524" s="15" t="s">
        <v>23</v>
      </c>
      <c r="G524" s="12" t="n">
        <v>1131.3</v>
      </c>
    </row>
    <row r="525" customFormat="false" ht="24" hidden="false" customHeight="false" outlineLevel="0" collapsed="false">
      <c r="A525" s="20" t="s">
        <v>166</v>
      </c>
      <c r="B525" s="9" t="s">
        <v>314</v>
      </c>
      <c r="C525" s="9" t="n">
        <v>242</v>
      </c>
      <c r="D525" s="9"/>
      <c r="E525" s="15"/>
      <c r="F525" s="15"/>
      <c r="G525" s="12" t="n">
        <f aca="false">SUM(G526)</f>
        <v>57</v>
      </c>
    </row>
    <row r="526" customFormat="false" ht="24" hidden="false" customHeight="false" outlineLevel="0" collapsed="false">
      <c r="A526" s="22" t="s">
        <v>240</v>
      </c>
      <c r="B526" s="9" t="s">
        <v>314</v>
      </c>
      <c r="C526" s="9" t="n">
        <v>242</v>
      </c>
      <c r="D526" s="9" t="n">
        <v>928</v>
      </c>
      <c r="E526" s="15"/>
      <c r="F526" s="15"/>
      <c r="G526" s="12" t="n">
        <f aca="false">SUM(G527)</f>
        <v>57</v>
      </c>
    </row>
    <row r="527" customFormat="false" ht="12.75" hidden="false" customHeight="false" outlineLevel="0" collapsed="false">
      <c r="A527" s="13" t="s">
        <v>51</v>
      </c>
      <c r="B527" s="9" t="s">
        <v>314</v>
      </c>
      <c r="C527" s="9" t="n">
        <v>242</v>
      </c>
      <c r="D527" s="9" t="n">
        <v>928</v>
      </c>
      <c r="E527" s="15" t="s">
        <v>52</v>
      </c>
      <c r="F527" s="15"/>
      <c r="G527" s="12" t="n">
        <f aca="false">SUM(G528)</f>
        <v>57</v>
      </c>
    </row>
    <row r="528" customFormat="false" ht="12.75" hidden="false" customHeight="false" outlineLevel="0" collapsed="false">
      <c r="A528" s="20" t="s">
        <v>308</v>
      </c>
      <c r="B528" s="9" t="s">
        <v>314</v>
      </c>
      <c r="C528" s="9" t="n">
        <v>242</v>
      </c>
      <c r="D528" s="9" t="n">
        <v>928</v>
      </c>
      <c r="E528" s="15" t="s">
        <v>52</v>
      </c>
      <c r="F528" s="15" t="s">
        <v>23</v>
      </c>
      <c r="G528" s="12" t="n">
        <v>57</v>
      </c>
    </row>
    <row r="529" customFormat="false" ht="24" hidden="false" customHeight="false" outlineLevel="0" collapsed="false">
      <c r="A529" s="20" t="s">
        <v>200</v>
      </c>
      <c r="B529" s="9" t="s">
        <v>314</v>
      </c>
      <c r="C529" s="9" t="n">
        <v>244</v>
      </c>
      <c r="D529" s="9"/>
      <c r="E529" s="15"/>
      <c r="F529" s="15"/>
      <c r="G529" s="12" t="n">
        <f aca="false">SUM(G530)</f>
        <v>1196.2</v>
      </c>
    </row>
    <row r="530" customFormat="false" ht="24" hidden="false" customHeight="false" outlineLevel="0" collapsed="false">
      <c r="A530" s="22" t="s">
        <v>240</v>
      </c>
      <c r="B530" s="9" t="s">
        <v>314</v>
      </c>
      <c r="C530" s="9" t="n">
        <v>244</v>
      </c>
      <c r="D530" s="9" t="n">
        <v>928</v>
      </c>
      <c r="E530" s="15"/>
      <c r="F530" s="15"/>
      <c r="G530" s="12" t="n">
        <f aca="false">SUM(G531)</f>
        <v>1196.2</v>
      </c>
    </row>
    <row r="531" customFormat="false" ht="12.75" hidden="false" customHeight="false" outlineLevel="0" collapsed="false">
      <c r="A531" s="13" t="s">
        <v>51</v>
      </c>
      <c r="B531" s="9" t="s">
        <v>314</v>
      </c>
      <c r="C531" s="9" t="n">
        <v>244</v>
      </c>
      <c r="D531" s="9" t="n">
        <v>928</v>
      </c>
      <c r="E531" s="15" t="s">
        <v>52</v>
      </c>
      <c r="F531" s="15"/>
      <c r="G531" s="12" t="n">
        <f aca="false">SUM(G532)</f>
        <v>1196.2</v>
      </c>
    </row>
    <row r="532" customFormat="false" ht="12.75" hidden="false" customHeight="false" outlineLevel="0" collapsed="false">
      <c r="A532" s="20" t="s">
        <v>308</v>
      </c>
      <c r="B532" s="9" t="s">
        <v>314</v>
      </c>
      <c r="C532" s="9" t="n">
        <v>244</v>
      </c>
      <c r="D532" s="9" t="n">
        <v>928</v>
      </c>
      <c r="E532" s="15" t="s">
        <v>52</v>
      </c>
      <c r="F532" s="15" t="s">
        <v>23</v>
      </c>
      <c r="G532" s="12" t="n">
        <v>1196.2</v>
      </c>
    </row>
    <row r="533" customFormat="false" ht="24" hidden="false" customHeight="false" outlineLevel="0" collapsed="false">
      <c r="A533" s="20" t="s">
        <v>201</v>
      </c>
      <c r="B533" s="9" t="s">
        <v>314</v>
      </c>
      <c r="C533" s="9" t="n">
        <v>851</v>
      </c>
      <c r="D533" s="9"/>
      <c r="E533" s="15"/>
      <c r="F533" s="15"/>
      <c r="G533" s="12" t="n">
        <f aca="false">SUM(G534)</f>
        <v>16.4</v>
      </c>
    </row>
    <row r="534" customFormat="false" ht="24" hidden="false" customHeight="false" outlineLevel="0" collapsed="false">
      <c r="A534" s="22" t="s">
        <v>240</v>
      </c>
      <c r="B534" s="9" t="s">
        <v>314</v>
      </c>
      <c r="C534" s="9" t="n">
        <v>851</v>
      </c>
      <c r="D534" s="9" t="n">
        <v>928</v>
      </c>
      <c r="E534" s="15"/>
      <c r="F534" s="15"/>
      <c r="G534" s="12" t="n">
        <f aca="false">SUM(G535)</f>
        <v>16.4</v>
      </c>
    </row>
    <row r="535" customFormat="false" ht="12.75" hidden="false" customHeight="false" outlineLevel="0" collapsed="false">
      <c r="A535" s="13" t="s">
        <v>51</v>
      </c>
      <c r="B535" s="9" t="s">
        <v>314</v>
      </c>
      <c r="C535" s="9" t="n">
        <v>851</v>
      </c>
      <c r="D535" s="9" t="n">
        <v>928</v>
      </c>
      <c r="E535" s="15" t="s">
        <v>52</v>
      </c>
      <c r="F535" s="15"/>
      <c r="G535" s="12" t="n">
        <f aca="false">SUM(G536)</f>
        <v>16.4</v>
      </c>
    </row>
    <row r="536" customFormat="false" ht="12.75" hidden="false" customHeight="false" outlineLevel="0" collapsed="false">
      <c r="A536" s="20" t="s">
        <v>308</v>
      </c>
      <c r="B536" s="9" t="s">
        <v>314</v>
      </c>
      <c r="C536" s="9" t="n">
        <v>851</v>
      </c>
      <c r="D536" s="9" t="n">
        <v>928</v>
      </c>
      <c r="E536" s="15" t="s">
        <v>52</v>
      </c>
      <c r="F536" s="15" t="s">
        <v>23</v>
      </c>
      <c r="G536" s="12" t="n">
        <v>16.4</v>
      </c>
    </row>
    <row r="537" customFormat="false" ht="12.75" hidden="false" customHeight="false" outlineLevel="0" collapsed="false">
      <c r="A537" s="20" t="s">
        <v>156</v>
      </c>
      <c r="B537" s="9" t="s">
        <v>314</v>
      </c>
      <c r="C537" s="9" t="n">
        <v>852</v>
      </c>
      <c r="D537" s="9"/>
      <c r="E537" s="15"/>
      <c r="F537" s="15"/>
      <c r="G537" s="12" t="n">
        <f aca="false">SUM(G538)</f>
        <v>26.2</v>
      </c>
    </row>
    <row r="538" customFormat="false" ht="24" hidden="false" customHeight="false" outlineLevel="0" collapsed="false">
      <c r="A538" s="22" t="s">
        <v>240</v>
      </c>
      <c r="B538" s="9" t="s">
        <v>314</v>
      </c>
      <c r="C538" s="9" t="n">
        <v>852</v>
      </c>
      <c r="D538" s="9" t="n">
        <v>928</v>
      </c>
      <c r="E538" s="15"/>
      <c r="F538" s="15"/>
      <c r="G538" s="12" t="n">
        <f aca="false">SUM(G539)</f>
        <v>26.2</v>
      </c>
    </row>
    <row r="539" customFormat="false" ht="12.75" hidden="false" customHeight="false" outlineLevel="0" collapsed="false">
      <c r="A539" s="13" t="s">
        <v>51</v>
      </c>
      <c r="B539" s="9" t="s">
        <v>314</v>
      </c>
      <c r="C539" s="9" t="n">
        <v>852</v>
      </c>
      <c r="D539" s="9" t="n">
        <v>928</v>
      </c>
      <c r="E539" s="15" t="s">
        <v>52</v>
      </c>
      <c r="F539" s="15"/>
      <c r="G539" s="12" t="n">
        <f aca="false">SUM(G540)</f>
        <v>26.2</v>
      </c>
    </row>
    <row r="540" customFormat="false" ht="12.75" hidden="false" customHeight="false" outlineLevel="0" collapsed="false">
      <c r="A540" s="20" t="s">
        <v>308</v>
      </c>
      <c r="B540" s="9" t="s">
        <v>314</v>
      </c>
      <c r="C540" s="9" t="n">
        <v>852</v>
      </c>
      <c r="D540" s="9" t="n">
        <v>928</v>
      </c>
      <c r="E540" s="15" t="s">
        <v>52</v>
      </c>
      <c r="F540" s="15" t="s">
        <v>23</v>
      </c>
      <c r="G540" s="12" t="n">
        <v>26.2</v>
      </c>
    </row>
    <row r="541" customFormat="false" ht="12.75" hidden="false" customHeight="false" outlineLevel="0" collapsed="false">
      <c r="A541" s="20" t="s">
        <v>315</v>
      </c>
      <c r="B541" s="9" t="s">
        <v>314</v>
      </c>
      <c r="C541" s="9" t="n">
        <v>852</v>
      </c>
      <c r="D541" s="9"/>
      <c r="E541" s="15"/>
      <c r="F541" s="15"/>
      <c r="G541" s="12" t="n">
        <f aca="false">SUM(G542)</f>
        <v>34.6</v>
      </c>
    </row>
    <row r="542" customFormat="false" ht="24" hidden="false" customHeight="false" outlineLevel="0" collapsed="false">
      <c r="A542" s="22" t="s">
        <v>240</v>
      </c>
      <c r="B542" s="9" t="s">
        <v>314</v>
      </c>
      <c r="C542" s="9" t="n">
        <v>852</v>
      </c>
      <c r="D542" s="9" t="n">
        <v>928</v>
      </c>
      <c r="E542" s="15"/>
      <c r="F542" s="15"/>
      <c r="G542" s="12" t="n">
        <f aca="false">SUM(G543)</f>
        <v>34.6</v>
      </c>
    </row>
    <row r="543" customFormat="false" ht="12.75" hidden="false" customHeight="false" outlineLevel="0" collapsed="false">
      <c r="A543" s="13" t="s">
        <v>51</v>
      </c>
      <c r="B543" s="9" t="s">
        <v>314</v>
      </c>
      <c r="C543" s="9" t="n">
        <v>852</v>
      </c>
      <c r="D543" s="9" t="n">
        <v>928</v>
      </c>
      <c r="E543" s="15" t="s">
        <v>52</v>
      </c>
      <c r="F543" s="15"/>
      <c r="G543" s="12" t="n">
        <f aca="false">SUM(G544)</f>
        <v>34.6</v>
      </c>
    </row>
    <row r="544" customFormat="false" ht="12.75" hidden="false" customHeight="false" outlineLevel="0" collapsed="false">
      <c r="A544" s="20" t="s">
        <v>308</v>
      </c>
      <c r="B544" s="9" t="s">
        <v>314</v>
      </c>
      <c r="C544" s="9" t="n">
        <v>852</v>
      </c>
      <c r="D544" s="9" t="n">
        <v>928</v>
      </c>
      <c r="E544" s="15" t="s">
        <v>52</v>
      </c>
      <c r="F544" s="15" t="s">
        <v>23</v>
      </c>
      <c r="G544" s="12" t="n">
        <v>34.6</v>
      </c>
    </row>
    <row r="545" customFormat="false" ht="48" hidden="false" customHeight="false" outlineLevel="0" collapsed="false">
      <c r="A545" s="20" t="s">
        <v>222</v>
      </c>
      <c r="B545" s="9" t="s">
        <v>316</v>
      </c>
      <c r="C545" s="9"/>
      <c r="D545" s="9"/>
      <c r="E545" s="15"/>
      <c r="F545" s="15"/>
      <c r="G545" s="12" t="n">
        <f aca="false">SUM(G546+G550)</f>
        <v>360.9</v>
      </c>
    </row>
    <row r="546" customFormat="false" ht="12.75" hidden="false" customHeight="false" outlineLevel="0" collapsed="false">
      <c r="A546" s="20" t="s">
        <v>163</v>
      </c>
      <c r="B546" s="9" t="s">
        <v>316</v>
      </c>
      <c r="C546" s="9" t="n">
        <v>111</v>
      </c>
      <c r="D546" s="9"/>
      <c r="E546" s="15"/>
      <c r="F546" s="15"/>
      <c r="G546" s="12" t="n">
        <f aca="false">SUM(G547)</f>
        <v>277.2</v>
      </c>
    </row>
    <row r="547" customFormat="false" ht="24" hidden="false" customHeight="false" outlineLevel="0" collapsed="false">
      <c r="A547" s="22" t="s">
        <v>240</v>
      </c>
      <c r="B547" s="9" t="s">
        <v>316</v>
      </c>
      <c r="C547" s="9" t="n">
        <v>111</v>
      </c>
      <c r="D547" s="9" t="n">
        <v>928</v>
      </c>
      <c r="E547" s="15"/>
      <c r="F547" s="15"/>
      <c r="G547" s="12" t="n">
        <f aca="false">SUM(G548)</f>
        <v>277.2</v>
      </c>
    </row>
    <row r="548" customFormat="false" ht="12.75" hidden="false" customHeight="false" outlineLevel="0" collapsed="false">
      <c r="A548" s="13" t="s">
        <v>51</v>
      </c>
      <c r="B548" s="9" t="s">
        <v>316</v>
      </c>
      <c r="C548" s="9" t="n">
        <v>111</v>
      </c>
      <c r="D548" s="9" t="n">
        <v>928</v>
      </c>
      <c r="E548" s="15" t="s">
        <v>52</v>
      </c>
      <c r="F548" s="15"/>
      <c r="G548" s="12" t="n">
        <f aca="false">SUM(G549)</f>
        <v>277.2</v>
      </c>
    </row>
    <row r="549" customFormat="false" ht="12.75" hidden="false" customHeight="false" outlineLevel="0" collapsed="false">
      <c r="A549" s="20" t="s">
        <v>308</v>
      </c>
      <c r="B549" s="9" t="s">
        <v>316</v>
      </c>
      <c r="C549" s="9" t="n">
        <v>111</v>
      </c>
      <c r="D549" s="9" t="n">
        <v>928</v>
      </c>
      <c r="E549" s="15" t="s">
        <v>52</v>
      </c>
      <c r="F549" s="15" t="s">
        <v>23</v>
      </c>
      <c r="G549" s="12" t="n">
        <v>277.2</v>
      </c>
    </row>
    <row r="550" customFormat="false" ht="36" hidden="false" customHeight="false" outlineLevel="0" collapsed="false">
      <c r="A550" s="20" t="s">
        <v>165</v>
      </c>
      <c r="B550" s="9" t="s">
        <v>316</v>
      </c>
      <c r="C550" s="9" t="n">
        <v>119</v>
      </c>
      <c r="D550" s="9"/>
      <c r="E550" s="15"/>
      <c r="F550" s="15"/>
      <c r="G550" s="12" t="n">
        <f aca="false">SUM(G551)</f>
        <v>83.7</v>
      </c>
    </row>
    <row r="551" customFormat="false" ht="24" hidden="false" customHeight="false" outlineLevel="0" collapsed="false">
      <c r="A551" s="22" t="s">
        <v>240</v>
      </c>
      <c r="B551" s="9" t="s">
        <v>316</v>
      </c>
      <c r="C551" s="9" t="n">
        <v>119</v>
      </c>
      <c r="D551" s="9" t="n">
        <v>928</v>
      </c>
      <c r="E551" s="15"/>
      <c r="F551" s="15"/>
      <c r="G551" s="12" t="n">
        <f aca="false">SUM(G552)</f>
        <v>83.7</v>
      </c>
    </row>
    <row r="552" customFormat="false" ht="12.75" hidden="false" customHeight="false" outlineLevel="0" collapsed="false">
      <c r="A552" s="13" t="s">
        <v>51</v>
      </c>
      <c r="B552" s="9" t="s">
        <v>316</v>
      </c>
      <c r="C552" s="9" t="n">
        <v>119</v>
      </c>
      <c r="D552" s="9" t="n">
        <v>928</v>
      </c>
      <c r="E552" s="15" t="s">
        <v>52</v>
      </c>
      <c r="F552" s="15"/>
      <c r="G552" s="12" t="n">
        <f aca="false">SUM(G553)</f>
        <v>83.7</v>
      </c>
    </row>
    <row r="553" customFormat="false" ht="12.75" hidden="false" customHeight="false" outlineLevel="0" collapsed="false">
      <c r="A553" s="20" t="s">
        <v>308</v>
      </c>
      <c r="B553" s="9" t="s">
        <v>316</v>
      </c>
      <c r="C553" s="9" t="n">
        <v>119</v>
      </c>
      <c r="D553" s="9" t="n">
        <v>928</v>
      </c>
      <c r="E553" s="15" t="s">
        <v>52</v>
      </c>
      <c r="F553" s="15" t="s">
        <v>23</v>
      </c>
      <c r="G553" s="12" t="n">
        <v>83.7</v>
      </c>
    </row>
    <row r="554" customFormat="false" ht="24" hidden="false" customHeight="false" outlineLevel="0" collapsed="false">
      <c r="A554" s="20" t="s">
        <v>317</v>
      </c>
      <c r="B554" s="9" t="s">
        <v>318</v>
      </c>
      <c r="C554" s="9"/>
      <c r="D554" s="9"/>
      <c r="E554" s="15"/>
      <c r="F554" s="15"/>
      <c r="G554" s="12" t="n">
        <f aca="false">SUM(G555)</f>
        <v>100</v>
      </c>
    </row>
    <row r="555" customFormat="false" ht="24" hidden="false" customHeight="false" outlineLevel="0" collapsed="false">
      <c r="A555" s="20" t="s">
        <v>313</v>
      </c>
      <c r="B555" s="9" t="s">
        <v>318</v>
      </c>
      <c r="C555" s="9"/>
      <c r="D555" s="9"/>
      <c r="E555" s="15"/>
      <c r="F555" s="15"/>
      <c r="G555" s="12" t="n">
        <f aca="false">SUM(G556)</f>
        <v>100</v>
      </c>
    </row>
    <row r="556" customFormat="false" ht="12.75" hidden="false" customHeight="false" outlineLevel="0" collapsed="false">
      <c r="A556" s="20" t="s">
        <v>163</v>
      </c>
      <c r="B556" s="9" t="s">
        <v>318</v>
      </c>
      <c r="C556" s="9" t="n">
        <v>111</v>
      </c>
      <c r="D556" s="9"/>
      <c r="E556" s="15"/>
      <c r="F556" s="15"/>
      <c r="G556" s="12" t="n">
        <f aca="false">SUM(G557)</f>
        <v>100</v>
      </c>
    </row>
    <row r="557" customFormat="false" ht="24" hidden="false" customHeight="false" outlineLevel="0" collapsed="false">
      <c r="A557" s="22" t="s">
        <v>240</v>
      </c>
      <c r="B557" s="9" t="s">
        <v>318</v>
      </c>
      <c r="C557" s="9" t="n">
        <v>111</v>
      </c>
      <c r="D557" s="9" t="n">
        <v>928</v>
      </c>
      <c r="E557" s="15"/>
      <c r="F557" s="15"/>
      <c r="G557" s="12" t="n">
        <f aca="false">SUM(G558)</f>
        <v>100</v>
      </c>
    </row>
    <row r="558" customFormat="false" ht="12.75" hidden="false" customHeight="false" outlineLevel="0" collapsed="false">
      <c r="A558" s="13" t="s">
        <v>51</v>
      </c>
      <c r="B558" s="9" t="s">
        <v>318</v>
      </c>
      <c r="C558" s="9" t="n">
        <v>111</v>
      </c>
      <c r="D558" s="9" t="n">
        <v>928</v>
      </c>
      <c r="E558" s="15" t="s">
        <v>52</v>
      </c>
      <c r="F558" s="15"/>
      <c r="G558" s="12" t="n">
        <f aca="false">SUM(G559)</f>
        <v>100</v>
      </c>
    </row>
    <row r="559" customFormat="false" ht="12.75" hidden="false" customHeight="false" outlineLevel="0" collapsed="false">
      <c r="A559" s="20" t="s">
        <v>308</v>
      </c>
      <c r="B559" s="9" t="s">
        <v>318</v>
      </c>
      <c r="C559" s="9" t="n">
        <v>111</v>
      </c>
      <c r="D559" s="9" t="n">
        <v>928</v>
      </c>
      <c r="E559" s="15" t="s">
        <v>52</v>
      </c>
      <c r="F559" s="15" t="s">
        <v>23</v>
      </c>
      <c r="G559" s="12" t="n">
        <v>100</v>
      </c>
    </row>
    <row r="560" customFormat="false" ht="24" hidden="false" customHeight="false" outlineLevel="0" collapsed="false">
      <c r="A560" s="20" t="s">
        <v>157</v>
      </c>
      <c r="B560" s="9" t="s">
        <v>319</v>
      </c>
      <c r="C560" s="9"/>
      <c r="D560" s="9"/>
      <c r="E560" s="15"/>
      <c r="F560" s="15"/>
      <c r="G560" s="19" t="n">
        <f aca="false">SUM(G561+G597+G638)</f>
        <v>27720.7</v>
      </c>
    </row>
    <row r="561" customFormat="false" ht="24" hidden="false" customHeight="false" outlineLevel="0" collapsed="false">
      <c r="A561" s="20" t="s">
        <v>320</v>
      </c>
      <c r="B561" s="9" t="s">
        <v>321</v>
      </c>
      <c r="C561" s="9"/>
      <c r="D561" s="9"/>
      <c r="E561" s="15"/>
      <c r="F561" s="15"/>
      <c r="G561" s="10" t="n">
        <f aca="false">SUM(G592+G583+G562)</f>
        <v>7374.9</v>
      </c>
    </row>
    <row r="562" customFormat="false" ht="24" hidden="false" customHeight="false" outlineLevel="0" collapsed="false">
      <c r="A562" s="20" t="s">
        <v>313</v>
      </c>
      <c r="B562" s="9" t="s">
        <v>322</v>
      </c>
      <c r="C562" s="9"/>
      <c r="D562" s="9"/>
      <c r="E562" s="15"/>
      <c r="F562" s="15"/>
      <c r="G562" s="12" t="n">
        <f aca="false">SUM(G563+G567+G571+G575+G579)</f>
        <v>7006.8</v>
      </c>
    </row>
    <row r="563" customFormat="false" ht="12.75" hidden="false" customHeight="false" outlineLevel="0" collapsed="false">
      <c r="A563" s="20" t="s">
        <v>323</v>
      </c>
      <c r="B563" s="9" t="s">
        <v>322</v>
      </c>
      <c r="C563" s="9" t="n">
        <v>111</v>
      </c>
      <c r="D563" s="9"/>
      <c r="E563" s="15"/>
      <c r="F563" s="15"/>
      <c r="G563" s="12" t="n">
        <f aca="false">SUM(G564)</f>
        <v>4556.5</v>
      </c>
    </row>
    <row r="564" customFormat="false" ht="24" hidden="false" customHeight="false" outlineLevel="0" collapsed="false">
      <c r="A564" s="22" t="s">
        <v>240</v>
      </c>
      <c r="B564" s="9" t="s">
        <v>322</v>
      </c>
      <c r="C564" s="9" t="n">
        <v>111</v>
      </c>
      <c r="D564" s="9" t="n">
        <v>928</v>
      </c>
      <c r="E564" s="15"/>
      <c r="F564" s="15"/>
      <c r="G564" s="12" t="n">
        <f aca="false">SUM(G565)</f>
        <v>4556.5</v>
      </c>
    </row>
    <row r="565" customFormat="false" ht="12.75" hidden="false" customHeight="false" outlineLevel="0" collapsed="false">
      <c r="A565" s="13" t="s">
        <v>51</v>
      </c>
      <c r="B565" s="9" t="s">
        <v>322</v>
      </c>
      <c r="C565" s="9" t="n">
        <v>111</v>
      </c>
      <c r="D565" s="9" t="n">
        <v>928</v>
      </c>
      <c r="E565" s="15" t="s">
        <v>52</v>
      </c>
      <c r="F565" s="15"/>
      <c r="G565" s="12" t="n">
        <f aca="false">SUM(G566)</f>
        <v>4556.5</v>
      </c>
    </row>
    <row r="566" customFormat="false" ht="12.75" hidden="false" customHeight="false" outlineLevel="0" collapsed="false">
      <c r="A566" s="20" t="s">
        <v>308</v>
      </c>
      <c r="B566" s="9" t="s">
        <v>322</v>
      </c>
      <c r="C566" s="9" t="n">
        <v>111</v>
      </c>
      <c r="D566" s="9" t="n">
        <v>928</v>
      </c>
      <c r="E566" s="15" t="s">
        <v>52</v>
      </c>
      <c r="F566" s="15" t="s">
        <v>23</v>
      </c>
      <c r="G566" s="12" t="n">
        <v>4556.5</v>
      </c>
    </row>
    <row r="567" customFormat="false" ht="24" hidden="false" customHeight="false" outlineLevel="0" collapsed="false">
      <c r="A567" s="20" t="s">
        <v>164</v>
      </c>
      <c r="B567" s="9" t="s">
        <v>322</v>
      </c>
      <c r="C567" s="9" t="n">
        <v>112</v>
      </c>
      <c r="D567" s="9"/>
      <c r="E567" s="15"/>
      <c r="F567" s="15"/>
      <c r="G567" s="12" t="n">
        <f aca="false">SUM(G568)</f>
        <v>13.5</v>
      </c>
    </row>
    <row r="568" customFormat="false" ht="24" hidden="false" customHeight="false" outlineLevel="0" collapsed="false">
      <c r="A568" s="22" t="s">
        <v>240</v>
      </c>
      <c r="B568" s="9" t="s">
        <v>322</v>
      </c>
      <c r="C568" s="9" t="n">
        <v>112</v>
      </c>
      <c r="D568" s="9" t="n">
        <v>928</v>
      </c>
      <c r="E568" s="15"/>
      <c r="F568" s="15"/>
      <c r="G568" s="12" t="n">
        <f aca="false">SUM(G569)</f>
        <v>13.5</v>
      </c>
    </row>
    <row r="569" customFormat="false" ht="12.75" hidden="false" customHeight="false" outlineLevel="0" collapsed="false">
      <c r="A569" s="13" t="s">
        <v>51</v>
      </c>
      <c r="B569" s="9" t="s">
        <v>322</v>
      </c>
      <c r="C569" s="9" t="n">
        <v>112</v>
      </c>
      <c r="D569" s="9" t="n">
        <v>928</v>
      </c>
      <c r="E569" s="15" t="s">
        <v>52</v>
      </c>
      <c r="F569" s="15"/>
      <c r="G569" s="12" t="n">
        <f aca="false">SUM(G570)</f>
        <v>13.5</v>
      </c>
    </row>
    <row r="570" customFormat="false" ht="12.75" hidden="false" customHeight="false" outlineLevel="0" collapsed="false">
      <c r="A570" s="20" t="s">
        <v>308</v>
      </c>
      <c r="B570" s="9" t="s">
        <v>322</v>
      </c>
      <c r="C570" s="9" t="n">
        <v>112</v>
      </c>
      <c r="D570" s="9" t="n">
        <v>928</v>
      </c>
      <c r="E570" s="15" t="s">
        <v>52</v>
      </c>
      <c r="F570" s="15" t="s">
        <v>23</v>
      </c>
      <c r="G570" s="12" t="n">
        <v>13.5</v>
      </c>
    </row>
    <row r="571" customFormat="false" ht="36" hidden="false" customHeight="false" outlineLevel="0" collapsed="false">
      <c r="A571" s="20" t="s">
        <v>165</v>
      </c>
      <c r="B571" s="9" t="s">
        <v>322</v>
      </c>
      <c r="C571" s="9" t="n">
        <v>119</v>
      </c>
      <c r="D571" s="9"/>
      <c r="E571" s="15"/>
      <c r="F571" s="15"/>
      <c r="G571" s="12" t="n">
        <f aca="false">SUM(G572)</f>
        <v>1376.1</v>
      </c>
    </row>
    <row r="572" customFormat="false" ht="24" hidden="false" customHeight="false" outlineLevel="0" collapsed="false">
      <c r="A572" s="22" t="s">
        <v>240</v>
      </c>
      <c r="B572" s="9" t="s">
        <v>322</v>
      </c>
      <c r="C572" s="9" t="n">
        <v>119</v>
      </c>
      <c r="D572" s="9" t="n">
        <v>928</v>
      </c>
      <c r="E572" s="15"/>
      <c r="F572" s="15"/>
      <c r="G572" s="12" t="n">
        <f aca="false">SUM(G573)</f>
        <v>1376.1</v>
      </c>
    </row>
    <row r="573" customFormat="false" ht="12.75" hidden="false" customHeight="false" outlineLevel="0" collapsed="false">
      <c r="A573" s="13" t="s">
        <v>51</v>
      </c>
      <c r="B573" s="9" t="s">
        <v>322</v>
      </c>
      <c r="C573" s="9" t="n">
        <v>119</v>
      </c>
      <c r="D573" s="9" t="n">
        <v>928</v>
      </c>
      <c r="E573" s="15" t="s">
        <v>52</v>
      </c>
      <c r="F573" s="15"/>
      <c r="G573" s="12" t="n">
        <f aca="false">SUM(G574)</f>
        <v>1376.1</v>
      </c>
    </row>
    <row r="574" customFormat="false" ht="12.75" hidden="false" customHeight="false" outlineLevel="0" collapsed="false">
      <c r="A574" s="20" t="s">
        <v>308</v>
      </c>
      <c r="B574" s="9" t="s">
        <v>322</v>
      </c>
      <c r="C574" s="9" t="n">
        <v>119</v>
      </c>
      <c r="D574" s="9" t="n">
        <v>928</v>
      </c>
      <c r="E574" s="15" t="s">
        <v>52</v>
      </c>
      <c r="F574" s="15" t="s">
        <v>23</v>
      </c>
      <c r="G574" s="12" t="n">
        <v>1376.1</v>
      </c>
    </row>
    <row r="575" customFormat="false" ht="24" hidden="false" customHeight="false" outlineLevel="0" collapsed="false">
      <c r="A575" s="20" t="s">
        <v>166</v>
      </c>
      <c r="B575" s="9" t="s">
        <v>322</v>
      </c>
      <c r="C575" s="9" t="n">
        <v>242</v>
      </c>
      <c r="D575" s="9"/>
      <c r="E575" s="15"/>
      <c r="F575" s="15"/>
      <c r="G575" s="12" t="n">
        <f aca="false">SUM(G576)</f>
        <v>119.2</v>
      </c>
    </row>
    <row r="576" customFormat="false" ht="24" hidden="false" customHeight="false" outlineLevel="0" collapsed="false">
      <c r="A576" s="22" t="s">
        <v>240</v>
      </c>
      <c r="B576" s="9" t="s">
        <v>322</v>
      </c>
      <c r="C576" s="9" t="n">
        <v>242</v>
      </c>
      <c r="D576" s="9" t="n">
        <v>928</v>
      </c>
      <c r="E576" s="15"/>
      <c r="F576" s="15"/>
      <c r="G576" s="12" t="n">
        <f aca="false">SUM(G577)</f>
        <v>119.2</v>
      </c>
    </row>
    <row r="577" customFormat="false" ht="12.75" hidden="false" customHeight="false" outlineLevel="0" collapsed="false">
      <c r="A577" s="13" t="s">
        <v>51</v>
      </c>
      <c r="B577" s="9" t="s">
        <v>322</v>
      </c>
      <c r="C577" s="9" t="n">
        <v>242</v>
      </c>
      <c r="D577" s="9" t="n">
        <v>928</v>
      </c>
      <c r="E577" s="15" t="s">
        <v>52</v>
      </c>
      <c r="F577" s="15"/>
      <c r="G577" s="12" t="n">
        <f aca="false">SUM(G578)</f>
        <v>119.2</v>
      </c>
    </row>
    <row r="578" customFormat="false" ht="12.75" hidden="false" customHeight="false" outlineLevel="0" collapsed="false">
      <c r="A578" s="20" t="s">
        <v>308</v>
      </c>
      <c r="B578" s="9" t="s">
        <v>322</v>
      </c>
      <c r="C578" s="9" t="n">
        <v>242</v>
      </c>
      <c r="D578" s="9" t="n">
        <v>928</v>
      </c>
      <c r="E578" s="15" t="s">
        <v>52</v>
      </c>
      <c r="F578" s="15" t="s">
        <v>23</v>
      </c>
      <c r="G578" s="12" t="n">
        <v>119.2</v>
      </c>
    </row>
    <row r="579" customFormat="false" ht="24" hidden="false" customHeight="false" outlineLevel="0" collapsed="false">
      <c r="A579" s="20" t="s">
        <v>200</v>
      </c>
      <c r="B579" s="9" t="s">
        <v>322</v>
      </c>
      <c r="C579" s="9" t="n">
        <v>244</v>
      </c>
      <c r="D579" s="9"/>
      <c r="E579" s="15"/>
      <c r="F579" s="15"/>
      <c r="G579" s="36" t="n">
        <f aca="false">SUM(G580)</f>
        <v>941.5</v>
      </c>
    </row>
    <row r="580" customFormat="false" ht="24" hidden="false" customHeight="false" outlineLevel="0" collapsed="false">
      <c r="A580" s="22" t="s">
        <v>240</v>
      </c>
      <c r="B580" s="9" t="s">
        <v>322</v>
      </c>
      <c r="C580" s="9" t="n">
        <v>244</v>
      </c>
      <c r="D580" s="9" t="n">
        <v>928</v>
      </c>
      <c r="E580" s="15"/>
      <c r="F580" s="15"/>
      <c r="G580" s="36" t="n">
        <f aca="false">SUM(G581)</f>
        <v>941.5</v>
      </c>
    </row>
    <row r="581" customFormat="false" ht="12.75" hidden="false" customHeight="false" outlineLevel="0" collapsed="false">
      <c r="A581" s="13" t="s">
        <v>51</v>
      </c>
      <c r="B581" s="9" t="s">
        <v>322</v>
      </c>
      <c r="C581" s="9" t="n">
        <v>244</v>
      </c>
      <c r="D581" s="9" t="n">
        <v>928</v>
      </c>
      <c r="E581" s="15" t="s">
        <v>52</v>
      </c>
      <c r="F581" s="15"/>
      <c r="G581" s="36" t="n">
        <f aca="false">SUM(G582)</f>
        <v>941.5</v>
      </c>
    </row>
    <row r="582" customFormat="false" ht="12.75" hidden="false" customHeight="false" outlineLevel="0" collapsed="false">
      <c r="A582" s="20" t="s">
        <v>308</v>
      </c>
      <c r="B582" s="9" t="s">
        <v>322</v>
      </c>
      <c r="C582" s="9" t="n">
        <v>244</v>
      </c>
      <c r="D582" s="9" t="n">
        <v>928</v>
      </c>
      <c r="E582" s="15" t="s">
        <v>52</v>
      </c>
      <c r="F582" s="15" t="s">
        <v>23</v>
      </c>
      <c r="G582" s="36" t="n">
        <v>941.5</v>
      </c>
    </row>
    <row r="583" customFormat="false" ht="48" hidden="false" customHeight="false" outlineLevel="0" collapsed="false">
      <c r="A583" s="20" t="s">
        <v>222</v>
      </c>
      <c r="B583" s="9" t="s">
        <v>324</v>
      </c>
      <c r="C583" s="9"/>
      <c r="D583" s="9"/>
      <c r="E583" s="15"/>
      <c r="F583" s="15"/>
      <c r="G583" s="12" t="n">
        <f aca="false">SUM(G584+G588)</f>
        <v>317.4</v>
      </c>
    </row>
    <row r="584" customFormat="false" ht="12.75" hidden="false" customHeight="false" outlineLevel="0" collapsed="false">
      <c r="A584" s="20" t="s">
        <v>163</v>
      </c>
      <c r="B584" s="9" t="s">
        <v>324</v>
      </c>
      <c r="C584" s="9" t="n">
        <v>111</v>
      </c>
      <c r="D584" s="9"/>
      <c r="E584" s="15"/>
      <c r="F584" s="15"/>
      <c r="G584" s="12" t="n">
        <f aca="false">SUM(G585)</f>
        <v>243.8</v>
      </c>
    </row>
    <row r="585" customFormat="false" ht="24" hidden="false" customHeight="false" outlineLevel="0" collapsed="false">
      <c r="A585" s="22" t="s">
        <v>240</v>
      </c>
      <c r="B585" s="9" t="s">
        <v>324</v>
      </c>
      <c r="C585" s="9" t="n">
        <v>111</v>
      </c>
      <c r="D585" s="9" t="n">
        <v>928</v>
      </c>
      <c r="E585" s="15"/>
      <c r="F585" s="15"/>
      <c r="G585" s="12" t="n">
        <f aca="false">SUM(G586)</f>
        <v>243.8</v>
      </c>
    </row>
    <row r="586" customFormat="false" ht="12.75" hidden="false" customHeight="false" outlineLevel="0" collapsed="false">
      <c r="A586" s="13" t="s">
        <v>51</v>
      </c>
      <c r="B586" s="9" t="s">
        <v>324</v>
      </c>
      <c r="C586" s="9" t="n">
        <v>111</v>
      </c>
      <c r="D586" s="9" t="n">
        <v>928</v>
      </c>
      <c r="E586" s="15" t="s">
        <v>52</v>
      </c>
      <c r="F586" s="15"/>
      <c r="G586" s="12" t="n">
        <f aca="false">SUM(G587)</f>
        <v>243.8</v>
      </c>
    </row>
    <row r="587" customFormat="false" ht="12.75" hidden="false" customHeight="false" outlineLevel="0" collapsed="false">
      <c r="A587" s="20" t="s">
        <v>308</v>
      </c>
      <c r="B587" s="9" t="s">
        <v>324</v>
      </c>
      <c r="C587" s="9" t="n">
        <v>111</v>
      </c>
      <c r="D587" s="9" t="n">
        <v>928</v>
      </c>
      <c r="E587" s="15" t="s">
        <v>52</v>
      </c>
      <c r="F587" s="15" t="s">
        <v>23</v>
      </c>
      <c r="G587" s="12" t="n">
        <v>243.8</v>
      </c>
    </row>
    <row r="588" customFormat="false" ht="36" hidden="false" customHeight="false" outlineLevel="0" collapsed="false">
      <c r="A588" s="20" t="s">
        <v>165</v>
      </c>
      <c r="B588" s="9" t="s">
        <v>324</v>
      </c>
      <c r="C588" s="9" t="n">
        <v>119</v>
      </c>
      <c r="D588" s="9"/>
      <c r="E588" s="15"/>
      <c r="F588" s="15"/>
      <c r="G588" s="12" t="n">
        <f aca="false">SUM(G589)</f>
        <v>73.6</v>
      </c>
    </row>
    <row r="589" customFormat="false" ht="24" hidden="false" customHeight="false" outlineLevel="0" collapsed="false">
      <c r="A589" s="22" t="s">
        <v>240</v>
      </c>
      <c r="B589" s="9" t="s">
        <v>324</v>
      </c>
      <c r="C589" s="9" t="n">
        <v>119</v>
      </c>
      <c r="D589" s="9" t="n">
        <v>928</v>
      </c>
      <c r="E589" s="15"/>
      <c r="F589" s="15"/>
      <c r="G589" s="12" t="n">
        <f aca="false">SUM(G590)</f>
        <v>73.6</v>
      </c>
    </row>
    <row r="590" customFormat="false" ht="12.75" hidden="false" customHeight="false" outlineLevel="0" collapsed="false">
      <c r="A590" s="13" t="s">
        <v>51</v>
      </c>
      <c r="B590" s="9" t="s">
        <v>324</v>
      </c>
      <c r="C590" s="9" t="n">
        <v>119</v>
      </c>
      <c r="D590" s="9" t="n">
        <v>928</v>
      </c>
      <c r="E590" s="15" t="s">
        <v>52</v>
      </c>
      <c r="F590" s="15"/>
      <c r="G590" s="12" t="n">
        <f aca="false">SUM(G591)</f>
        <v>73.6</v>
      </c>
    </row>
    <row r="591" customFormat="false" ht="12.75" hidden="false" customHeight="false" outlineLevel="0" collapsed="false">
      <c r="A591" s="20" t="s">
        <v>308</v>
      </c>
      <c r="B591" s="9" t="s">
        <v>324</v>
      </c>
      <c r="C591" s="9" t="n">
        <v>119</v>
      </c>
      <c r="D591" s="9" t="n">
        <v>928</v>
      </c>
      <c r="E591" s="15" t="s">
        <v>52</v>
      </c>
      <c r="F591" s="15" t="s">
        <v>23</v>
      </c>
      <c r="G591" s="12" t="n">
        <v>73.6</v>
      </c>
    </row>
    <row r="592" customFormat="false" ht="72" hidden="false" customHeight="false" outlineLevel="0" collapsed="false">
      <c r="A592" s="20" t="s">
        <v>325</v>
      </c>
      <c r="B592" s="34" t="s">
        <v>326</v>
      </c>
      <c r="C592" s="9"/>
      <c r="D592" s="9"/>
      <c r="E592" s="15"/>
      <c r="F592" s="15"/>
      <c r="G592" s="12" t="n">
        <f aca="false">SUM(G593)</f>
        <v>50.7</v>
      </c>
    </row>
    <row r="593" customFormat="false" ht="24" hidden="false" customHeight="false" outlineLevel="0" collapsed="false">
      <c r="A593" s="20" t="s">
        <v>200</v>
      </c>
      <c r="B593" s="34" t="s">
        <v>326</v>
      </c>
      <c r="C593" s="9" t="n">
        <v>244</v>
      </c>
      <c r="D593" s="9"/>
      <c r="E593" s="15"/>
      <c r="F593" s="15"/>
      <c r="G593" s="12" t="n">
        <f aca="false">SUM(G594)</f>
        <v>50.7</v>
      </c>
    </row>
    <row r="594" customFormat="false" ht="24" hidden="false" customHeight="false" outlineLevel="0" collapsed="false">
      <c r="A594" s="22" t="s">
        <v>240</v>
      </c>
      <c r="B594" s="34" t="s">
        <v>326</v>
      </c>
      <c r="C594" s="9" t="n">
        <v>244</v>
      </c>
      <c r="D594" s="9" t="n">
        <v>928</v>
      </c>
      <c r="E594" s="15"/>
      <c r="F594" s="15"/>
      <c r="G594" s="12" t="n">
        <f aca="false">SUM(G595)</f>
        <v>50.7</v>
      </c>
    </row>
    <row r="595" customFormat="false" ht="12.75" hidden="false" customHeight="false" outlineLevel="0" collapsed="false">
      <c r="A595" s="13" t="s">
        <v>51</v>
      </c>
      <c r="B595" s="34" t="s">
        <v>326</v>
      </c>
      <c r="C595" s="9" t="n">
        <v>244</v>
      </c>
      <c r="D595" s="9" t="n">
        <v>928</v>
      </c>
      <c r="E595" s="15" t="s">
        <v>52</v>
      </c>
      <c r="F595" s="15"/>
      <c r="G595" s="12" t="n">
        <f aca="false">SUM(G596)</f>
        <v>50.7</v>
      </c>
    </row>
    <row r="596" customFormat="false" ht="12.75" hidden="false" customHeight="false" outlineLevel="0" collapsed="false">
      <c r="A596" s="20" t="s">
        <v>308</v>
      </c>
      <c r="B596" s="34" t="s">
        <v>326</v>
      </c>
      <c r="C596" s="9" t="n">
        <v>244</v>
      </c>
      <c r="D596" s="9" t="n">
        <v>928</v>
      </c>
      <c r="E596" s="15" t="s">
        <v>52</v>
      </c>
      <c r="F596" s="15" t="s">
        <v>23</v>
      </c>
      <c r="G596" s="12" t="n">
        <v>50.7</v>
      </c>
    </row>
    <row r="597" customFormat="false" ht="24" hidden="false" customHeight="false" outlineLevel="0" collapsed="false">
      <c r="A597" s="37" t="s">
        <v>327</v>
      </c>
      <c r="B597" s="38" t="s">
        <v>328</v>
      </c>
      <c r="C597" s="38"/>
      <c r="D597" s="38"/>
      <c r="E597" s="39"/>
      <c r="F597" s="39"/>
      <c r="G597" s="10" t="n">
        <f aca="false">SUM(G598+G607+G620+G629)</f>
        <v>18203.8</v>
      </c>
    </row>
    <row r="598" customFormat="false" ht="24" hidden="false" customHeight="false" outlineLevel="0" collapsed="false">
      <c r="A598" s="37" t="s">
        <v>329</v>
      </c>
      <c r="B598" s="9" t="s">
        <v>330</v>
      </c>
      <c r="C598" s="38"/>
      <c r="D598" s="38"/>
      <c r="E598" s="39"/>
      <c r="F598" s="39"/>
      <c r="G598" s="12" t="n">
        <f aca="false">SUM(G599+G603)</f>
        <v>461.7</v>
      </c>
    </row>
    <row r="599" customFormat="false" ht="24" hidden="false" customHeight="false" outlineLevel="0" collapsed="false">
      <c r="A599" s="20" t="s">
        <v>164</v>
      </c>
      <c r="B599" s="9" t="s">
        <v>330</v>
      </c>
      <c r="C599" s="9" t="n">
        <v>112</v>
      </c>
      <c r="D599" s="9"/>
      <c r="E599" s="15"/>
      <c r="F599" s="15"/>
      <c r="G599" s="12" t="n">
        <f aca="false">SUM(G600)</f>
        <v>0.8</v>
      </c>
    </row>
    <row r="600" customFormat="false" ht="24" hidden="false" customHeight="false" outlineLevel="0" collapsed="false">
      <c r="A600" s="22" t="s">
        <v>240</v>
      </c>
      <c r="B600" s="9" t="s">
        <v>330</v>
      </c>
      <c r="C600" s="9" t="n">
        <v>112</v>
      </c>
      <c r="D600" s="9" t="n">
        <v>928</v>
      </c>
      <c r="E600" s="15"/>
      <c r="F600" s="15"/>
      <c r="G600" s="12" t="n">
        <f aca="false">SUM(G601)</f>
        <v>0.8</v>
      </c>
    </row>
    <row r="601" customFormat="false" ht="12.75" hidden="false" customHeight="false" outlineLevel="0" collapsed="false">
      <c r="A601" s="13" t="s">
        <v>51</v>
      </c>
      <c r="B601" s="9" t="s">
        <v>330</v>
      </c>
      <c r="C601" s="9" t="n">
        <v>112</v>
      </c>
      <c r="D601" s="9" t="n">
        <v>928</v>
      </c>
      <c r="E601" s="15" t="s">
        <v>52</v>
      </c>
      <c r="F601" s="15"/>
      <c r="G601" s="12" t="n">
        <f aca="false">SUM(G602)</f>
        <v>0.8</v>
      </c>
    </row>
    <row r="602" customFormat="false" ht="12.75" hidden="false" customHeight="false" outlineLevel="0" collapsed="false">
      <c r="A602" s="20" t="s">
        <v>308</v>
      </c>
      <c r="B602" s="9" t="s">
        <v>330</v>
      </c>
      <c r="C602" s="9" t="n">
        <v>112</v>
      </c>
      <c r="D602" s="9" t="n">
        <v>928</v>
      </c>
      <c r="E602" s="15" t="s">
        <v>52</v>
      </c>
      <c r="F602" s="15" t="s">
        <v>23</v>
      </c>
      <c r="G602" s="12" t="n">
        <v>0.8</v>
      </c>
    </row>
    <row r="603" customFormat="false" ht="24" hidden="false" customHeight="false" outlineLevel="0" collapsed="false">
      <c r="A603" s="20" t="s">
        <v>20</v>
      </c>
      <c r="B603" s="9" t="s">
        <v>330</v>
      </c>
      <c r="C603" s="9" t="n">
        <v>244</v>
      </c>
      <c r="D603" s="9"/>
      <c r="E603" s="15"/>
      <c r="F603" s="15"/>
      <c r="G603" s="12" t="n">
        <f aca="false">SUM(G604)</f>
        <v>460.9</v>
      </c>
    </row>
    <row r="604" customFormat="false" ht="24" hidden="false" customHeight="false" outlineLevel="0" collapsed="false">
      <c r="A604" s="22" t="s">
        <v>240</v>
      </c>
      <c r="B604" s="9" t="s">
        <v>330</v>
      </c>
      <c r="C604" s="9" t="n">
        <v>244</v>
      </c>
      <c r="D604" s="9" t="n">
        <v>928</v>
      </c>
      <c r="E604" s="15"/>
      <c r="F604" s="15"/>
      <c r="G604" s="12" t="n">
        <f aca="false">SUM(G605)</f>
        <v>460.9</v>
      </c>
    </row>
    <row r="605" customFormat="false" ht="12.75" hidden="false" customHeight="false" outlineLevel="0" collapsed="false">
      <c r="A605" s="13" t="s">
        <v>51</v>
      </c>
      <c r="B605" s="9" t="s">
        <v>330</v>
      </c>
      <c r="C605" s="9" t="n">
        <v>244</v>
      </c>
      <c r="D605" s="9" t="n">
        <v>928</v>
      </c>
      <c r="E605" s="15" t="s">
        <v>52</v>
      </c>
      <c r="F605" s="15"/>
      <c r="G605" s="12" t="n">
        <f aca="false">SUM(G606)</f>
        <v>460.9</v>
      </c>
    </row>
    <row r="606" customFormat="false" ht="12.75" hidden="false" customHeight="false" outlineLevel="0" collapsed="false">
      <c r="A606" s="20" t="s">
        <v>308</v>
      </c>
      <c r="B606" s="9" t="s">
        <v>330</v>
      </c>
      <c r="C606" s="9" t="n">
        <v>244</v>
      </c>
      <c r="D606" s="9" t="n">
        <v>928</v>
      </c>
      <c r="E606" s="15" t="s">
        <v>52</v>
      </c>
      <c r="F606" s="15" t="s">
        <v>23</v>
      </c>
      <c r="G606" s="12" t="n">
        <v>460.9</v>
      </c>
    </row>
    <row r="607" customFormat="false" ht="24" hidden="false" customHeight="false" outlineLevel="0" collapsed="false">
      <c r="A607" s="20" t="s">
        <v>257</v>
      </c>
      <c r="B607" s="9" t="s">
        <v>331</v>
      </c>
      <c r="C607" s="9"/>
      <c r="D607" s="9"/>
      <c r="E607" s="15"/>
      <c r="F607" s="15"/>
      <c r="G607" s="12" t="n">
        <f aca="false">SUM(G608+G612+G616)</f>
        <v>10766.6</v>
      </c>
    </row>
    <row r="608" customFormat="false" ht="12.75" hidden="false" customHeight="false" outlineLevel="0" collapsed="false">
      <c r="A608" s="20" t="s">
        <v>163</v>
      </c>
      <c r="B608" s="9" t="s">
        <v>331</v>
      </c>
      <c r="C608" s="9" t="n">
        <v>111</v>
      </c>
      <c r="D608" s="9"/>
      <c r="E608" s="15"/>
      <c r="F608" s="15"/>
      <c r="G608" s="12" t="n">
        <f aca="false">SUM(G609)</f>
        <v>7117.2</v>
      </c>
    </row>
    <row r="609" customFormat="false" ht="24" hidden="false" customHeight="false" outlineLevel="0" collapsed="false">
      <c r="A609" s="22" t="s">
        <v>240</v>
      </c>
      <c r="B609" s="9" t="s">
        <v>331</v>
      </c>
      <c r="C609" s="9" t="n">
        <v>111</v>
      </c>
      <c r="D609" s="9" t="n">
        <v>928</v>
      </c>
      <c r="E609" s="15"/>
      <c r="F609" s="15"/>
      <c r="G609" s="12" t="n">
        <f aca="false">SUM(G610)</f>
        <v>7117.2</v>
      </c>
    </row>
    <row r="610" customFormat="false" ht="12.75" hidden="false" customHeight="false" outlineLevel="0" collapsed="false">
      <c r="A610" s="13" t="s">
        <v>51</v>
      </c>
      <c r="B610" s="9" t="s">
        <v>331</v>
      </c>
      <c r="C610" s="9" t="n">
        <v>111</v>
      </c>
      <c r="D610" s="9" t="n">
        <v>928</v>
      </c>
      <c r="E610" s="15" t="s">
        <v>52</v>
      </c>
      <c r="F610" s="15"/>
      <c r="G610" s="12" t="n">
        <f aca="false">SUM(G611)</f>
        <v>7117.2</v>
      </c>
    </row>
    <row r="611" customFormat="false" ht="12.75" hidden="false" customHeight="false" outlineLevel="0" collapsed="false">
      <c r="A611" s="20" t="s">
        <v>308</v>
      </c>
      <c r="B611" s="9" t="s">
        <v>331</v>
      </c>
      <c r="C611" s="9" t="n">
        <v>111</v>
      </c>
      <c r="D611" s="9" t="n">
        <v>928</v>
      </c>
      <c r="E611" s="15" t="s">
        <v>52</v>
      </c>
      <c r="F611" s="15" t="s">
        <v>23</v>
      </c>
      <c r="G611" s="12" t="n">
        <v>7117.2</v>
      </c>
    </row>
    <row r="612" customFormat="false" ht="36" hidden="false" customHeight="false" outlineLevel="0" collapsed="false">
      <c r="A612" s="20" t="s">
        <v>165</v>
      </c>
      <c r="B612" s="9" t="s">
        <v>331</v>
      </c>
      <c r="C612" s="9" t="n">
        <v>119</v>
      </c>
      <c r="D612" s="9"/>
      <c r="E612" s="15"/>
      <c r="F612" s="15"/>
      <c r="G612" s="12" t="n">
        <f aca="false">SUM(G613)</f>
        <v>2149.4</v>
      </c>
    </row>
    <row r="613" customFormat="false" ht="24" hidden="false" customHeight="false" outlineLevel="0" collapsed="false">
      <c r="A613" s="22" t="s">
        <v>240</v>
      </c>
      <c r="B613" s="9" t="s">
        <v>331</v>
      </c>
      <c r="C613" s="9" t="n">
        <v>119</v>
      </c>
      <c r="D613" s="9" t="n">
        <v>928</v>
      </c>
      <c r="E613" s="15"/>
      <c r="F613" s="15"/>
      <c r="G613" s="12" t="n">
        <f aca="false">SUM(G614)</f>
        <v>2149.4</v>
      </c>
    </row>
    <row r="614" customFormat="false" ht="12.75" hidden="false" customHeight="false" outlineLevel="0" collapsed="false">
      <c r="A614" s="13" t="s">
        <v>51</v>
      </c>
      <c r="B614" s="9" t="s">
        <v>331</v>
      </c>
      <c r="C614" s="9" t="n">
        <v>119</v>
      </c>
      <c r="D614" s="9" t="n">
        <v>928</v>
      </c>
      <c r="E614" s="15" t="s">
        <v>52</v>
      </c>
      <c r="F614" s="15"/>
      <c r="G614" s="12" t="n">
        <f aca="false">SUM(G615)</f>
        <v>2149.4</v>
      </c>
    </row>
    <row r="615" customFormat="false" ht="12.75" hidden="false" customHeight="false" outlineLevel="0" collapsed="false">
      <c r="A615" s="20" t="s">
        <v>308</v>
      </c>
      <c r="B615" s="9" t="s">
        <v>331</v>
      </c>
      <c r="C615" s="9" t="n">
        <v>119</v>
      </c>
      <c r="D615" s="9" t="n">
        <v>928</v>
      </c>
      <c r="E615" s="15" t="s">
        <v>52</v>
      </c>
      <c r="F615" s="15" t="s">
        <v>23</v>
      </c>
      <c r="G615" s="12" t="n">
        <v>2149.4</v>
      </c>
    </row>
    <row r="616" customFormat="false" ht="24" hidden="false" customHeight="false" outlineLevel="0" collapsed="false">
      <c r="A616" s="20" t="s">
        <v>200</v>
      </c>
      <c r="B616" s="9" t="s">
        <v>331</v>
      </c>
      <c r="C616" s="9" t="n">
        <v>244</v>
      </c>
      <c r="D616" s="9"/>
      <c r="E616" s="15"/>
      <c r="F616" s="15"/>
      <c r="G616" s="12" t="n">
        <f aca="false">SUM(G617)</f>
        <v>1500</v>
      </c>
    </row>
    <row r="617" customFormat="false" ht="24" hidden="false" customHeight="false" outlineLevel="0" collapsed="false">
      <c r="A617" s="22" t="s">
        <v>240</v>
      </c>
      <c r="B617" s="9" t="s">
        <v>331</v>
      </c>
      <c r="C617" s="9" t="n">
        <v>244</v>
      </c>
      <c r="D617" s="9" t="n">
        <v>928</v>
      </c>
      <c r="E617" s="15"/>
      <c r="F617" s="15"/>
      <c r="G617" s="12" t="n">
        <f aca="false">SUM(G618)</f>
        <v>1500</v>
      </c>
    </row>
    <row r="618" customFormat="false" ht="12.75" hidden="false" customHeight="false" outlineLevel="0" collapsed="false">
      <c r="A618" s="13" t="s">
        <v>51</v>
      </c>
      <c r="B618" s="9" t="s">
        <v>331</v>
      </c>
      <c r="C618" s="9" t="n">
        <v>244</v>
      </c>
      <c r="D618" s="9" t="n">
        <v>928</v>
      </c>
      <c r="E618" s="15" t="s">
        <v>52</v>
      </c>
      <c r="F618" s="15"/>
      <c r="G618" s="12" t="n">
        <f aca="false">SUM(G619)</f>
        <v>1500</v>
      </c>
    </row>
    <row r="619" customFormat="false" ht="12.75" hidden="false" customHeight="false" outlineLevel="0" collapsed="false">
      <c r="A619" s="20" t="s">
        <v>308</v>
      </c>
      <c r="B619" s="9" t="s">
        <v>331</v>
      </c>
      <c r="C619" s="9" t="n">
        <v>244</v>
      </c>
      <c r="D619" s="9" t="n">
        <v>928</v>
      </c>
      <c r="E619" s="15" t="s">
        <v>52</v>
      </c>
      <c r="F619" s="15" t="s">
        <v>23</v>
      </c>
      <c r="G619" s="12" t="n">
        <v>1500</v>
      </c>
    </row>
    <row r="620" customFormat="false" ht="48" hidden="false" customHeight="false" outlineLevel="0" collapsed="false">
      <c r="A620" s="20" t="s">
        <v>222</v>
      </c>
      <c r="B620" s="9" t="s">
        <v>332</v>
      </c>
      <c r="C620" s="9"/>
      <c r="D620" s="9"/>
      <c r="E620" s="15"/>
      <c r="F620" s="15"/>
      <c r="G620" s="12" t="n">
        <f aca="false">SUM(G621+G625)</f>
        <v>6598.7</v>
      </c>
    </row>
    <row r="621" customFormat="false" ht="12.75" hidden="false" customHeight="false" outlineLevel="0" collapsed="false">
      <c r="A621" s="20" t="s">
        <v>323</v>
      </c>
      <c r="B621" s="9" t="s">
        <v>332</v>
      </c>
      <c r="C621" s="9" t="n">
        <v>111</v>
      </c>
      <c r="D621" s="9"/>
      <c r="E621" s="15"/>
      <c r="F621" s="15"/>
      <c r="G621" s="12" t="n">
        <f aca="false">SUM(G622)</f>
        <v>5068.1</v>
      </c>
    </row>
    <row r="622" customFormat="false" ht="24" hidden="false" customHeight="false" outlineLevel="0" collapsed="false">
      <c r="A622" s="22" t="s">
        <v>70</v>
      </c>
      <c r="B622" s="9" t="s">
        <v>332</v>
      </c>
      <c r="C622" s="9" t="n">
        <v>111</v>
      </c>
      <c r="D622" s="9" t="n">
        <v>928</v>
      </c>
      <c r="E622" s="15"/>
      <c r="F622" s="15"/>
      <c r="G622" s="12" t="n">
        <f aca="false">SUM(G623)</f>
        <v>5068.1</v>
      </c>
    </row>
    <row r="623" customFormat="false" ht="12.75" hidden="false" customHeight="false" outlineLevel="0" collapsed="false">
      <c r="A623" s="13" t="s">
        <v>51</v>
      </c>
      <c r="B623" s="9" t="s">
        <v>332</v>
      </c>
      <c r="C623" s="9" t="n">
        <v>111</v>
      </c>
      <c r="D623" s="9" t="n">
        <v>928</v>
      </c>
      <c r="E623" s="15" t="s">
        <v>52</v>
      </c>
      <c r="F623" s="15"/>
      <c r="G623" s="12" t="n">
        <f aca="false">SUM(G624)</f>
        <v>5068.1</v>
      </c>
    </row>
    <row r="624" customFormat="false" ht="12.75" hidden="false" customHeight="false" outlineLevel="0" collapsed="false">
      <c r="A624" s="20" t="s">
        <v>308</v>
      </c>
      <c r="B624" s="9" t="s">
        <v>332</v>
      </c>
      <c r="C624" s="9" t="n">
        <v>111</v>
      </c>
      <c r="D624" s="9" t="n">
        <v>928</v>
      </c>
      <c r="E624" s="15" t="s">
        <v>52</v>
      </c>
      <c r="F624" s="15" t="s">
        <v>23</v>
      </c>
      <c r="G624" s="12" t="n">
        <v>5068.1</v>
      </c>
    </row>
    <row r="625" customFormat="false" ht="36" hidden="false" customHeight="false" outlineLevel="0" collapsed="false">
      <c r="A625" s="20" t="s">
        <v>165</v>
      </c>
      <c r="B625" s="9" t="s">
        <v>332</v>
      </c>
      <c r="C625" s="9" t="n">
        <v>119</v>
      </c>
      <c r="D625" s="9"/>
      <c r="E625" s="15"/>
      <c r="F625" s="15"/>
      <c r="G625" s="12" t="n">
        <f aca="false">SUM(G626)</f>
        <v>1530.6</v>
      </c>
    </row>
    <row r="626" customFormat="false" ht="24" hidden="false" customHeight="false" outlineLevel="0" collapsed="false">
      <c r="A626" s="22" t="s">
        <v>70</v>
      </c>
      <c r="B626" s="9" t="s">
        <v>332</v>
      </c>
      <c r="C626" s="9" t="n">
        <v>119</v>
      </c>
      <c r="D626" s="9" t="n">
        <v>928</v>
      </c>
      <c r="E626" s="15"/>
      <c r="F626" s="15"/>
      <c r="G626" s="12" t="n">
        <f aca="false">SUM(G627)</f>
        <v>1530.6</v>
      </c>
    </row>
    <row r="627" customFormat="false" ht="12.75" hidden="false" customHeight="false" outlineLevel="0" collapsed="false">
      <c r="A627" s="13" t="s">
        <v>51</v>
      </c>
      <c r="B627" s="9" t="s">
        <v>332</v>
      </c>
      <c r="C627" s="9" t="n">
        <v>119</v>
      </c>
      <c r="D627" s="9" t="n">
        <v>928</v>
      </c>
      <c r="E627" s="15" t="s">
        <v>52</v>
      </c>
      <c r="F627" s="15"/>
      <c r="G627" s="12" t="n">
        <f aca="false">SUM(G628)</f>
        <v>1530.6</v>
      </c>
    </row>
    <row r="628" customFormat="false" ht="12.75" hidden="false" customHeight="false" outlineLevel="0" collapsed="false">
      <c r="A628" s="20" t="s">
        <v>308</v>
      </c>
      <c r="B628" s="9" t="s">
        <v>332</v>
      </c>
      <c r="C628" s="9" t="n">
        <v>119</v>
      </c>
      <c r="D628" s="9" t="n">
        <v>928</v>
      </c>
      <c r="E628" s="15" t="s">
        <v>52</v>
      </c>
      <c r="F628" s="15" t="s">
        <v>23</v>
      </c>
      <c r="G628" s="12" t="n">
        <v>1530.6</v>
      </c>
    </row>
    <row r="629" customFormat="false" ht="36" hidden="false" customHeight="false" outlineLevel="0" collapsed="false">
      <c r="A629" s="20" t="s">
        <v>333</v>
      </c>
      <c r="B629" s="9"/>
      <c r="C629" s="9"/>
      <c r="D629" s="9"/>
      <c r="E629" s="15"/>
      <c r="F629" s="15"/>
      <c r="G629" s="12" t="n">
        <f aca="false">SUM(G630+G634)</f>
        <v>376.8</v>
      </c>
    </row>
    <row r="630" customFormat="false" ht="12.75" hidden="false" customHeight="false" outlineLevel="0" collapsed="false">
      <c r="A630" s="20" t="s">
        <v>323</v>
      </c>
      <c r="B630" s="9" t="s">
        <v>334</v>
      </c>
      <c r="C630" s="9" t="n">
        <v>111</v>
      </c>
      <c r="D630" s="9"/>
      <c r="E630" s="15"/>
      <c r="F630" s="15"/>
      <c r="G630" s="12" t="n">
        <f aca="false">SUM(G631)</f>
        <v>289.4</v>
      </c>
    </row>
    <row r="631" customFormat="false" ht="24" hidden="false" customHeight="false" outlineLevel="0" collapsed="false">
      <c r="A631" s="22" t="s">
        <v>70</v>
      </c>
      <c r="B631" s="9" t="s">
        <v>334</v>
      </c>
      <c r="C631" s="9" t="n">
        <v>111</v>
      </c>
      <c r="D631" s="9" t="n">
        <v>928</v>
      </c>
      <c r="E631" s="15"/>
      <c r="F631" s="15"/>
      <c r="G631" s="12" t="n">
        <f aca="false">SUM(G632)</f>
        <v>289.4</v>
      </c>
    </row>
    <row r="632" customFormat="false" ht="12.75" hidden="false" customHeight="false" outlineLevel="0" collapsed="false">
      <c r="A632" s="13" t="s">
        <v>51</v>
      </c>
      <c r="B632" s="9" t="s">
        <v>334</v>
      </c>
      <c r="C632" s="9" t="n">
        <v>111</v>
      </c>
      <c r="D632" s="9" t="n">
        <v>928</v>
      </c>
      <c r="E632" s="15" t="s">
        <v>52</v>
      </c>
      <c r="F632" s="15"/>
      <c r="G632" s="12" t="n">
        <f aca="false">SUM(G633)</f>
        <v>289.4</v>
      </c>
    </row>
    <row r="633" customFormat="false" ht="12.75" hidden="false" customHeight="false" outlineLevel="0" collapsed="false">
      <c r="A633" s="20" t="s">
        <v>308</v>
      </c>
      <c r="B633" s="9" t="s">
        <v>334</v>
      </c>
      <c r="C633" s="9" t="n">
        <v>111</v>
      </c>
      <c r="D633" s="9" t="n">
        <v>928</v>
      </c>
      <c r="E633" s="15" t="s">
        <v>52</v>
      </c>
      <c r="F633" s="15" t="s">
        <v>23</v>
      </c>
      <c r="G633" s="12" t="n">
        <v>289.4</v>
      </c>
    </row>
    <row r="634" customFormat="false" ht="36" hidden="false" customHeight="false" outlineLevel="0" collapsed="false">
      <c r="A634" s="20" t="s">
        <v>165</v>
      </c>
      <c r="B634" s="9" t="s">
        <v>334</v>
      </c>
      <c r="C634" s="9" t="n">
        <v>119</v>
      </c>
      <c r="D634" s="9"/>
      <c r="E634" s="15"/>
      <c r="F634" s="15"/>
      <c r="G634" s="12" t="n">
        <f aca="false">SUM(G635)</f>
        <v>87.4</v>
      </c>
    </row>
    <row r="635" customFormat="false" ht="24" hidden="false" customHeight="false" outlineLevel="0" collapsed="false">
      <c r="A635" s="22" t="s">
        <v>70</v>
      </c>
      <c r="B635" s="9" t="s">
        <v>334</v>
      </c>
      <c r="C635" s="9" t="n">
        <v>119</v>
      </c>
      <c r="D635" s="9" t="n">
        <v>928</v>
      </c>
      <c r="E635" s="15"/>
      <c r="F635" s="15"/>
      <c r="G635" s="12" t="n">
        <f aca="false">SUM(G636)</f>
        <v>87.4</v>
      </c>
    </row>
    <row r="636" customFormat="false" ht="12.75" hidden="false" customHeight="false" outlineLevel="0" collapsed="false">
      <c r="A636" s="13" t="s">
        <v>51</v>
      </c>
      <c r="B636" s="9" t="s">
        <v>334</v>
      </c>
      <c r="C636" s="9" t="n">
        <v>119</v>
      </c>
      <c r="D636" s="9" t="n">
        <v>928</v>
      </c>
      <c r="E636" s="15" t="s">
        <v>52</v>
      </c>
      <c r="F636" s="15"/>
      <c r="G636" s="12" t="n">
        <f aca="false">SUM(G637)</f>
        <v>87.4</v>
      </c>
    </row>
    <row r="637" customFormat="false" ht="12.75" hidden="false" customHeight="false" outlineLevel="0" collapsed="false">
      <c r="A637" s="20" t="s">
        <v>308</v>
      </c>
      <c r="B637" s="9" t="s">
        <v>334</v>
      </c>
      <c r="C637" s="9" t="n">
        <v>119</v>
      </c>
      <c r="D637" s="9" t="n">
        <v>928</v>
      </c>
      <c r="E637" s="15" t="s">
        <v>52</v>
      </c>
      <c r="F637" s="15" t="s">
        <v>23</v>
      </c>
      <c r="G637" s="12" t="n">
        <v>87.4</v>
      </c>
    </row>
    <row r="638" customFormat="false" ht="48" hidden="false" customHeight="false" outlineLevel="0" collapsed="false">
      <c r="A638" s="37" t="s">
        <v>172</v>
      </c>
      <c r="B638" s="38" t="s">
        <v>335</v>
      </c>
      <c r="C638" s="38"/>
      <c r="D638" s="38"/>
      <c r="E638" s="39"/>
      <c r="F638" s="39"/>
      <c r="G638" s="12" t="n">
        <f aca="false">SUM(G639)</f>
        <v>2142</v>
      </c>
    </row>
    <row r="639" customFormat="false" ht="36" hidden="false" customHeight="false" outlineLevel="0" collapsed="false">
      <c r="A639" s="37" t="s">
        <v>202</v>
      </c>
      <c r="B639" s="9" t="s">
        <v>336</v>
      </c>
      <c r="C639" s="38"/>
      <c r="D639" s="38"/>
      <c r="E639" s="39"/>
      <c r="F639" s="39"/>
      <c r="G639" s="12" t="n">
        <f aca="false">SUM(G640)</f>
        <v>2142</v>
      </c>
    </row>
    <row r="640" customFormat="false" ht="24" hidden="false" customHeight="false" outlineLevel="0" collapsed="false">
      <c r="A640" s="20" t="s">
        <v>164</v>
      </c>
      <c r="B640" s="9" t="s">
        <v>336</v>
      </c>
      <c r="C640" s="9" t="n">
        <v>112</v>
      </c>
      <c r="D640" s="9"/>
      <c r="E640" s="15"/>
      <c r="F640" s="15"/>
      <c r="G640" s="12" t="n">
        <f aca="false">SUM(G641)</f>
        <v>2142</v>
      </c>
    </row>
    <row r="641" customFormat="false" ht="24" hidden="false" customHeight="false" outlineLevel="0" collapsed="false">
      <c r="A641" s="22" t="s">
        <v>240</v>
      </c>
      <c r="B641" s="9" t="s">
        <v>336</v>
      </c>
      <c r="C641" s="9" t="n">
        <v>112</v>
      </c>
      <c r="D641" s="9" t="n">
        <v>928</v>
      </c>
      <c r="E641" s="15"/>
      <c r="F641" s="15"/>
      <c r="G641" s="12" t="n">
        <f aca="false">SUM(G642)</f>
        <v>2142</v>
      </c>
    </row>
    <row r="642" customFormat="false" ht="12.75" hidden="false" customHeight="false" outlineLevel="0" collapsed="false">
      <c r="A642" s="13" t="s">
        <v>51</v>
      </c>
      <c r="B642" s="9" t="s">
        <v>336</v>
      </c>
      <c r="C642" s="9" t="n">
        <v>112</v>
      </c>
      <c r="D642" s="9" t="n">
        <v>928</v>
      </c>
      <c r="E642" s="15" t="s">
        <v>52</v>
      </c>
      <c r="F642" s="15"/>
      <c r="G642" s="12" t="n">
        <f aca="false">SUM(G643)</f>
        <v>2142</v>
      </c>
    </row>
    <row r="643" customFormat="false" ht="12.75" hidden="false" customHeight="false" outlineLevel="0" collapsed="false">
      <c r="A643" s="20" t="s">
        <v>308</v>
      </c>
      <c r="B643" s="9" t="s">
        <v>336</v>
      </c>
      <c r="C643" s="9" t="n">
        <v>112</v>
      </c>
      <c r="D643" s="9" t="n">
        <v>928</v>
      </c>
      <c r="E643" s="15" t="s">
        <v>52</v>
      </c>
      <c r="F643" s="15" t="s">
        <v>23</v>
      </c>
      <c r="G643" s="12" t="n">
        <v>2142</v>
      </c>
    </row>
    <row r="644" customFormat="false" ht="60" hidden="false" customHeight="false" outlineLevel="0" collapsed="false">
      <c r="A644" s="35" t="s">
        <v>337</v>
      </c>
      <c r="B644" s="9" t="s">
        <v>338</v>
      </c>
      <c r="C644" s="40"/>
      <c r="D644" s="40"/>
      <c r="E644" s="40"/>
      <c r="F644" s="40"/>
      <c r="G644" s="17" t="n">
        <f aca="false">SUM(G645)</f>
        <v>10997.8</v>
      </c>
    </row>
    <row r="645" customFormat="false" ht="48" hidden="false" customHeight="false" outlineLevel="0" collapsed="false">
      <c r="A645" s="35" t="s">
        <v>339</v>
      </c>
      <c r="B645" s="9" t="s">
        <v>340</v>
      </c>
      <c r="C645" s="40"/>
      <c r="D645" s="40"/>
      <c r="E645" s="40"/>
      <c r="F645" s="40"/>
      <c r="G645" s="12" t="n">
        <f aca="false">SUM(G646)</f>
        <v>10997.8</v>
      </c>
    </row>
    <row r="646" customFormat="false" ht="96" hidden="false" customHeight="false" outlineLevel="0" collapsed="false">
      <c r="A646" s="35" t="s">
        <v>341</v>
      </c>
      <c r="B646" s="9" t="s">
        <v>342</v>
      </c>
      <c r="C646" s="40"/>
      <c r="D646" s="40"/>
      <c r="E646" s="40"/>
      <c r="F646" s="40"/>
      <c r="G646" s="12" t="n">
        <f aca="false">SUM(G647)</f>
        <v>10997.8</v>
      </c>
    </row>
    <row r="647" customFormat="false" ht="12.75" hidden="false" customHeight="false" outlineLevel="0" collapsed="false">
      <c r="A647" s="35" t="s">
        <v>69</v>
      </c>
      <c r="B647" s="9" t="s">
        <v>342</v>
      </c>
      <c r="C647" s="41" t="s">
        <v>343</v>
      </c>
      <c r="D647" s="42"/>
      <c r="E647" s="42"/>
      <c r="F647" s="42"/>
      <c r="G647" s="12" t="n">
        <f aca="false">SUM(G648)</f>
        <v>10997.8</v>
      </c>
    </row>
    <row r="648" customFormat="false" ht="24" hidden="false" customHeight="false" outlineLevel="0" collapsed="false">
      <c r="A648" s="22" t="s">
        <v>240</v>
      </c>
      <c r="B648" s="9" t="s">
        <v>342</v>
      </c>
      <c r="C648" s="41" t="s">
        <v>343</v>
      </c>
      <c r="D648" s="9" t="n">
        <v>928</v>
      </c>
      <c r="E648" s="15"/>
      <c r="F648" s="15"/>
      <c r="G648" s="12" t="n">
        <f aca="false">SUM(G649)</f>
        <v>10997.8</v>
      </c>
    </row>
    <row r="649" customFormat="false" ht="12.75" hidden="false" customHeight="false" outlineLevel="0" collapsed="false">
      <c r="A649" s="13" t="s">
        <v>59</v>
      </c>
      <c r="B649" s="9" t="s">
        <v>342</v>
      </c>
      <c r="C649" s="41" t="s">
        <v>343</v>
      </c>
      <c r="D649" s="9" t="n">
        <v>928</v>
      </c>
      <c r="E649" s="15" t="s">
        <v>60</v>
      </c>
      <c r="F649" s="15"/>
      <c r="G649" s="12" t="n">
        <f aca="false">SUM(G650)</f>
        <v>10997.8</v>
      </c>
    </row>
    <row r="650" customFormat="false" ht="12.75" hidden="false" customHeight="false" outlineLevel="0" collapsed="false">
      <c r="A650" s="20" t="s">
        <v>61</v>
      </c>
      <c r="B650" s="9" t="s">
        <v>342</v>
      </c>
      <c r="C650" s="41" t="s">
        <v>343</v>
      </c>
      <c r="D650" s="9" t="n">
        <v>928</v>
      </c>
      <c r="E650" s="15" t="s">
        <v>60</v>
      </c>
      <c r="F650" s="15" t="s">
        <v>62</v>
      </c>
      <c r="G650" s="12" t="n">
        <v>10997.8</v>
      </c>
    </row>
    <row r="651" customFormat="false" ht="12.75" hidden="false" customHeight="false" outlineLevel="0" collapsed="false">
      <c r="A651" s="35" t="s">
        <v>344</v>
      </c>
      <c r="B651" s="9" t="s">
        <v>345</v>
      </c>
      <c r="C651" s="40"/>
      <c r="D651" s="40"/>
      <c r="E651" s="40"/>
      <c r="F651" s="40"/>
      <c r="G651" s="17" t="n">
        <f aca="false">SUM(G652)</f>
        <v>74.7</v>
      </c>
    </row>
    <row r="652" customFormat="false" ht="24" hidden="false" customHeight="false" outlineLevel="0" collapsed="false">
      <c r="A652" s="35" t="s">
        <v>346</v>
      </c>
      <c r="B652" s="9" t="s">
        <v>347</v>
      </c>
      <c r="C652" s="40"/>
      <c r="D652" s="40"/>
      <c r="E652" s="40"/>
      <c r="F652" s="40"/>
      <c r="G652" s="12" t="n">
        <f aca="false">SUM(G653)</f>
        <v>74.7</v>
      </c>
    </row>
    <row r="653" customFormat="false" ht="24" hidden="false" customHeight="false" outlineLevel="0" collapsed="false">
      <c r="A653" s="35" t="s">
        <v>348</v>
      </c>
      <c r="B653" s="9" t="s">
        <v>349</v>
      </c>
      <c r="C653" s="40"/>
      <c r="D653" s="40"/>
      <c r="E653" s="40"/>
      <c r="F653" s="40"/>
      <c r="G653" s="12" t="n">
        <f aca="false">SUM(G654)</f>
        <v>74.7</v>
      </c>
    </row>
    <row r="654" customFormat="false" ht="48" hidden="false" customHeight="false" outlineLevel="0" collapsed="false">
      <c r="A654" s="35" t="s">
        <v>350</v>
      </c>
      <c r="B654" s="9" t="s">
        <v>349</v>
      </c>
      <c r="C654" s="41" t="s">
        <v>351</v>
      </c>
      <c r="D654" s="42"/>
      <c r="E654" s="42"/>
      <c r="F654" s="42"/>
      <c r="G654" s="12" t="n">
        <f aca="false">SUM(G655)</f>
        <v>74.7</v>
      </c>
    </row>
    <row r="655" customFormat="false" ht="24" hidden="false" customHeight="false" outlineLevel="0" collapsed="false">
      <c r="A655" s="22" t="s">
        <v>240</v>
      </c>
      <c r="B655" s="9" t="s">
        <v>349</v>
      </c>
      <c r="C655" s="41" t="s">
        <v>351</v>
      </c>
      <c r="D655" s="9" t="n">
        <v>928</v>
      </c>
      <c r="E655" s="15"/>
      <c r="F655" s="15"/>
      <c r="G655" s="12" t="n">
        <f aca="false">SUM(G656)</f>
        <v>74.7</v>
      </c>
    </row>
    <row r="656" customFormat="false" ht="12.75" hidden="false" customHeight="false" outlineLevel="0" collapsed="false">
      <c r="A656" s="13" t="s">
        <v>51</v>
      </c>
      <c r="B656" s="9" t="s">
        <v>349</v>
      </c>
      <c r="C656" s="41" t="s">
        <v>351</v>
      </c>
      <c r="D656" s="9" t="n">
        <v>928</v>
      </c>
      <c r="E656" s="15" t="s">
        <v>52</v>
      </c>
      <c r="F656" s="15"/>
      <c r="G656" s="12" t="n">
        <f aca="false">SUM(G657)</f>
        <v>74.7</v>
      </c>
    </row>
    <row r="657" customFormat="false" ht="12.75" hidden="false" customHeight="false" outlineLevel="0" collapsed="false">
      <c r="A657" s="20" t="s">
        <v>244</v>
      </c>
      <c r="B657" s="9" t="s">
        <v>349</v>
      </c>
      <c r="C657" s="41" t="s">
        <v>351</v>
      </c>
      <c r="D657" s="9" t="n">
        <v>928</v>
      </c>
      <c r="E657" s="15" t="s">
        <v>52</v>
      </c>
      <c r="F657" s="15" t="s">
        <v>74</v>
      </c>
      <c r="G657" s="12" t="n">
        <v>74.7</v>
      </c>
    </row>
    <row r="658" customFormat="false" ht="38.25" hidden="false" customHeight="false" outlineLevel="0" collapsed="false">
      <c r="A658" s="8" t="s">
        <v>352</v>
      </c>
      <c r="B658" s="9" t="s">
        <v>353</v>
      </c>
      <c r="C658" s="9"/>
      <c r="D658" s="9"/>
      <c r="E658" s="9"/>
      <c r="F658" s="9"/>
      <c r="G658" s="10" t="n">
        <f aca="false">SUM(G659+G725+G824)</f>
        <v>35477.1</v>
      </c>
    </row>
    <row r="659" customFormat="false" ht="25.5" hidden="false" customHeight="false" outlineLevel="0" collapsed="false">
      <c r="A659" s="11" t="s">
        <v>354</v>
      </c>
      <c r="B659" s="9" t="s">
        <v>355</v>
      </c>
      <c r="C659" s="9"/>
      <c r="D659" s="9"/>
      <c r="E659" s="9"/>
      <c r="F659" s="9"/>
      <c r="G659" s="19" t="n">
        <f aca="false">SUM(G660+G709+G720)</f>
        <v>21076.5</v>
      </c>
    </row>
    <row r="660" customFormat="false" ht="25.5" hidden="false" customHeight="false" outlineLevel="0" collapsed="false">
      <c r="A660" s="11" t="s">
        <v>356</v>
      </c>
      <c r="B660" s="9" t="s">
        <v>357</v>
      </c>
      <c r="C660" s="9"/>
      <c r="D660" s="9"/>
      <c r="E660" s="9"/>
      <c r="F660" s="9"/>
      <c r="G660" s="43" t="n">
        <f aca="false">SUM(G661+G666+G700)</f>
        <v>17926.5</v>
      </c>
    </row>
    <row r="661" customFormat="false" ht="36" hidden="false" customHeight="false" outlineLevel="0" collapsed="false">
      <c r="A661" s="20" t="s">
        <v>202</v>
      </c>
      <c r="B661" s="9" t="s">
        <v>358</v>
      </c>
      <c r="C661" s="9"/>
      <c r="D661" s="9"/>
      <c r="E661" s="15"/>
      <c r="F661" s="15"/>
      <c r="G661" s="44" t="n">
        <f aca="false">SUM(G662)</f>
        <v>247.8</v>
      </c>
    </row>
    <row r="662" customFormat="false" ht="36" hidden="false" customHeight="false" outlineLevel="0" collapsed="false">
      <c r="A662" s="20" t="s">
        <v>198</v>
      </c>
      <c r="B662" s="9" t="s">
        <v>358</v>
      </c>
      <c r="C662" s="9" t="n">
        <v>122</v>
      </c>
      <c r="D662" s="9"/>
      <c r="E662" s="15"/>
      <c r="F662" s="15"/>
      <c r="G662" s="12" t="n">
        <f aca="false">SUM(G663)</f>
        <v>247.8</v>
      </c>
    </row>
    <row r="663" customFormat="false" ht="24" hidden="false" customHeight="false" outlineLevel="0" collapsed="false">
      <c r="A663" s="13" t="s">
        <v>194</v>
      </c>
      <c r="B663" s="9" t="s">
        <v>358</v>
      </c>
      <c r="C663" s="9" t="n">
        <v>122</v>
      </c>
      <c r="D663" s="9" t="n">
        <v>929</v>
      </c>
      <c r="E663" s="15"/>
      <c r="F663" s="15"/>
      <c r="G663" s="12" t="n">
        <f aca="false">SUM(G664)</f>
        <v>247.8</v>
      </c>
    </row>
    <row r="664" customFormat="false" ht="12.75" hidden="false" customHeight="false" outlineLevel="0" collapsed="false">
      <c r="A664" s="14" t="s">
        <v>195</v>
      </c>
      <c r="B664" s="9" t="s">
        <v>358</v>
      </c>
      <c r="C664" s="9" t="n">
        <v>122</v>
      </c>
      <c r="D664" s="9" t="n">
        <v>929</v>
      </c>
      <c r="E664" s="15" t="s">
        <v>117</v>
      </c>
      <c r="F664" s="15"/>
      <c r="G664" s="12" t="n">
        <f aca="false">SUM(G665)</f>
        <v>247.8</v>
      </c>
    </row>
    <row r="665" customFormat="false" ht="48" hidden="false" customHeight="false" outlineLevel="0" collapsed="false">
      <c r="A665" s="13" t="s">
        <v>359</v>
      </c>
      <c r="B665" s="9" t="s">
        <v>358</v>
      </c>
      <c r="C665" s="9" t="n">
        <v>122</v>
      </c>
      <c r="D665" s="9" t="n">
        <v>929</v>
      </c>
      <c r="E665" s="15" t="s">
        <v>117</v>
      </c>
      <c r="F665" s="15" t="s">
        <v>153</v>
      </c>
      <c r="G665" s="12" t="n">
        <v>247.8</v>
      </c>
    </row>
    <row r="666" customFormat="false" ht="24" hidden="false" customHeight="false" outlineLevel="0" collapsed="false">
      <c r="A666" s="13" t="s">
        <v>360</v>
      </c>
      <c r="B666" s="9" t="s">
        <v>361</v>
      </c>
      <c r="C666" s="9"/>
      <c r="D666" s="9"/>
      <c r="E666" s="15"/>
      <c r="F666" s="15"/>
      <c r="G666" s="44" t="n">
        <f aca="false">SUM(G667+G671+G675+G679+G683+G687+G691+G695)</f>
        <v>16308.9</v>
      </c>
    </row>
    <row r="667" customFormat="false" ht="36" hidden="false" customHeight="false" outlineLevel="0" collapsed="false">
      <c r="A667" s="20" t="s">
        <v>193</v>
      </c>
      <c r="B667" s="9" t="s">
        <v>361</v>
      </c>
      <c r="C667" s="9" t="n">
        <v>121</v>
      </c>
      <c r="D667" s="9"/>
      <c r="E667" s="15"/>
      <c r="F667" s="15"/>
      <c r="G667" s="12" t="n">
        <f aca="false">SUM(G668)</f>
        <v>11935.4</v>
      </c>
    </row>
    <row r="668" customFormat="false" ht="24" hidden="false" customHeight="false" outlineLevel="0" collapsed="false">
      <c r="A668" s="13" t="s">
        <v>21</v>
      </c>
      <c r="B668" s="9" t="s">
        <v>361</v>
      </c>
      <c r="C668" s="9" t="n">
        <v>121</v>
      </c>
      <c r="D668" s="9" t="n">
        <v>929</v>
      </c>
      <c r="E668" s="15"/>
      <c r="F668" s="15"/>
      <c r="G668" s="12" t="n">
        <f aca="false">SUM(G669)</f>
        <v>11935.4</v>
      </c>
    </row>
    <row r="669" customFormat="false" ht="12.75" hidden="false" customHeight="false" outlineLevel="0" collapsed="false">
      <c r="A669" s="13" t="s">
        <v>195</v>
      </c>
      <c r="B669" s="9" t="s">
        <v>361</v>
      </c>
      <c r="C669" s="9" t="n">
        <v>121</v>
      </c>
      <c r="D669" s="9" t="n">
        <v>929</v>
      </c>
      <c r="E669" s="15" t="s">
        <v>117</v>
      </c>
      <c r="F669" s="15"/>
      <c r="G669" s="12" t="n">
        <f aca="false">SUM(G670)</f>
        <v>11935.4</v>
      </c>
    </row>
    <row r="670" customFormat="false" ht="48" hidden="false" customHeight="false" outlineLevel="0" collapsed="false">
      <c r="A670" s="13" t="s">
        <v>359</v>
      </c>
      <c r="B670" s="9" t="s">
        <v>361</v>
      </c>
      <c r="C670" s="9" t="n">
        <v>121</v>
      </c>
      <c r="D670" s="9" t="n">
        <v>929</v>
      </c>
      <c r="E670" s="15" t="s">
        <v>117</v>
      </c>
      <c r="F670" s="15" t="s">
        <v>153</v>
      </c>
      <c r="G670" s="12" t="n">
        <v>11935.4</v>
      </c>
    </row>
    <row r="671" customFormat="false" ht="36" hidden="false" customHeight="false" outlineLevel="0" collapsed="false">
      <c r="A671" s="20" t="s">
        <v>198</v>
      </c>
      <c r="B671" s="9" t="s">
        <v>361</v>
      </c>
      <c r="C671" s="9" t="n">
        <v>122</v>
      </c>
      <c r="D671" s="9"/>
      <c r="E671" s="15"/>
      <c r="F671" s="15"/>
      <c r="G671" s="12" t="n">
        <f aca="false">SUM(G672)</f>
        <v>133.8</v>
      </c>
    </row>
    <row r="672" customFormat="false" ht="24" hidden="false" customHeight="false" outlineLevel="0" collapsed="false">
      <c r="A672" s="13" t="s">
        <v>21</v>
      </c>
      <c r="B672" s="9" t="s">
        <v>361</v>
      </c>
      <c r="C672" s="9" t="n">
        <v>122</v>
      </c>
      <c r="D672" s="9" t="n">
        <v>929</v>
      </c>
      <c r="E672" s="15"/>
      <c r="F672" s="15"/>
      <c r="G672" s="12" t="n">
        <f aca="false">SUM(G673)</f>
        <v>133.8</v>
      </c>
    </row>
    <row r="673" customFormat="false" ht="12.75" hidden="false" customHeight="false" outlineLevel="0" collapsed="false">
      <c r="A673" s="13" t="s">
        <v>195</v>
      </c>
      <c r="B673" s="9" t="s">
        <v>361</v>
      </c>
      <c r="C673" s="9" t="n">
        <v>122</v>
      </c>
      <c r="D673" s="9" t="n">
        <v>929</v>
      </c>
      <c r="E673" s="15" t="s">
        <v>117</v>
      </c>
      <c r="F673" s="15"/>
      <c r="G673" s="12" t="n">
        <f aca="false">SUM(G674)</f>
        <v>133.8</v>
      </c>
    </row>
    <row r="674" customFormat="false" ht="48" hidden="false" customHeight="false" outlineLevel="0" collapsed="false">
      <c r="A674" s="13" t="s">
        <v>359</v>
      </c>
      <c r="B674" s="9" t="s">
        <v>361</v>
      </c>
      <c r="C674" s="9" t="n">
        <v>122</v>
      </c>
      <c r="D674" s="9" t="n">
        <v>929</v>
      </c>
      <c r="E674" s="15" t="s">
        <v>117</v>
      </c>
      <c r="F674" s="15" t="s">
        <v>153</v>
      </c>
      <c r="G674" s="12" t="n">
        <v>133.8</v>
      </c>
    </row>
    <row r="675" customFormat="false" ht="48" hidden="false" customHeight="false" outlineLevel="0" collapsed="false">
      <c r="A675" s="20" t="s">
        <v>155</v>
      </c>
      <c r="B675" s="9" t="s">
        <v>361</v>
      </c>
      <c r="C675" s="9" t="n">
        <v>129</v>
      </c>
      <c r="D675" s="9"/>
      <c r="E675" s="15"/>
      <c r="F675" s="15"/>
      <c r="G675" s="12" t="n">
        <f aca="false">SUM(G676)</f>
        <v>3604.5</v>
      </c>
    </row>
    <row r="676" customFormat="false" ht="24" hidden="false" customHeight="false" outlineLevel="0" collapsed="false">
      <c r="A676" s="13" t="s">
        <v>21</v>
      </c>
      <c r="B676" s="9" t="s">
        <v>361</v>
      </c>
      <c r="C676" s="9" t="n">
        <v>129</v>
      </c>
      <c r="D676" s="9" t="n">
        <v>929</v>
      </c>
      <c r="E676" s="15"/>
      <c r="F676" s="15"/>
      <c r="G676" s="12" t="n">
        <f aca="false">SUM(G677)</f>
        <v>3604.5</v>
      </c>
    </row>
    <row r="677" customFormat="false" ht="12.75" hidden="false" customHeight="false" outlineLevel="0" collapsed="false">
      <c r="A677" s="13" t="s">
        <v>195</v>
      </c>
      <c r="B677" s="9" t="s">
        <v>361</v>
      </c>
      <c r="C677" s="9" t="n">
        <v>129</v>
      </c>
      <c r="D677" s="9" t="n">
        <v>929</v>
      </c>
      <c r="E677" s="15" t="s">
        <v>117</v>
      </c>
      <c r="F677" s="15"/>
      <c r="G677" s="12" t="n">
        <f aca="false">SUM(G678)</f>
        <v>3604.5</v>
      </c>
    </row>
    <row r="678" customFormat="false" ht="48" hidden="false" customHeight="false" outlineLevel="0" collapsed="false">
      <c r="A678" s="13" t="s">
        <v>359</v>
      </c>
      <c r="B678" s="9" t="s">
        <v>361</v>
      </c>
      <c r="C678" s="9" t="n">
        <v>129</v>
      </c>
      <c r="D678" s="9" t="n">
        <v>929</v>
      </c>
      <c r="E678" s="15" t="s">
        <v>117</v>
      </c>
      <c r="F678" s="15" t="s">
        <v>153</v>
      </c>
      <c r="G678" s="12" t="n">
        <v>3604.5</v>
      </c>
    </row>
    <row r="679" customFormat="false" ht="24" hidden="false" customHeight="false" outlineLevel="0" collapsed="false">
      <c r="A679" s="20" t="s">
        <v>362</v>
      </c>
      <c r="B679" s="9" t="s">
        <v>361</v>
      </c>
      <c r="C679" s="9" t="n">
        <v>242</v>
      </c>
      <c r="D679" s="9"/>
      <c r="E679" s="15"/>
      <c r="F679" s="15"/>
      <c r="G679" s="12" t="n">
        <f aca="false">SUM(G680)</f>
        <v>318.2</v>
      </c>
    </row>
    <row r="680" customFormat="false" ht="24" hidden="false" customHeight="false" outlineLevel="0" collapsed="false">
      <c r="A680" s="13" t="s">
        <v>21</v>
      </c>
      <c r="B680" s="9" t="s">
        <v>361</v>
      </c>
      <c r="C680" s="9" t="n">
        <v>242</v>
      </c>
      <c r="D680" s="9" t="n">
        <v>929</v>
      </c>
      <c r="E680" s="15"/>
      <c r="F680" s="15"/>
      <c r="G680" s="12" t="n">
        <f aca="false">SUM(G681)</f>
        <v>318.2</v>
      </c>
    </row>
    <row r="681" customFormat="false" ht="12.75" hidden="false" customHeight="false" outlineLevel="0" collapsed="false">
      <c r="A681" s="13" t="s">
        <v>195</v>
      </c>
      <c r="B681" s="9" t="s">
        <v>361</v>
      </c>
      <c r="C681" s="9" t="n">
        <v>242</v>
      </c>
      <c r="D681" s="9" t="n">
        <v>929</v>
      </c>
      <c r="E681" s="15" t="s">
        <v>117</v>
      </c>
      <c r="F681" s="15"/>
      <c r="G681" s="12" t="n">
        <f aca="false">SUM(G682)</f>
        <v>318.2</v>
      </c>
    </row>
    <row r="682" customFormat="false" ht="48" hidden="false" customHeight="false" outlineLevel="0" collapsed="false">
      <c r="A682" s="13" t="s">
        <v>359</v>
      </c>
      <c r="B682" s="9" t="s">
        <v>361</v>
      </c>
      <c r="C682" s="9" t="n">
        <v>242</v>
      </c>
      <c r="D682" s="9" t="n">
        <v>929</v>
      </c>
      <c r="E682" s="15" t="s">
        <v>117</v>
      </c>
      <c r="F682" s="15" t="s">
        <v>153</v>
      </c>
      <c r="G682" s="12" t="n">
        <v>318.2</v>
      </c>
    </row>
    <row r="683" customFormat="false" ht="24" hidden="false" customHeight="false" outlineLevel="0" collapsed="false">
      <c r="A683" s="20" t="s">
        <v>363</v>
      </c>
      <c r="B683" s="9" t="s">
        <v>361</v>
      </c>
      <c r="C683" s="9" t="n">
        <v>244</v>
      </c>
      <c r="D683" s="9"/>
      <c r="E683" s="15"/>
      <c r="F683" s="15"/>
      <c r="G683" s="12" t="n">
        <f aca="false">SUM(G684)</f>
        <v>270</v>
      </c>
    </row>
    <row r="684" customFormat="false" ht="24" hidden="false" customHeight="false" outlineLevel="0" collapsed="false">
      <c r="A684" s="13" t="s">
        <v>21</v>
      </c>
      <c r="B684" s="9" t="s">
        <v>361</v>
      </c>
      <c r="C684" s="9" t="n">
        <v>244</v>
      </c>
      <c r="D684" s="9" t="n">
        <v>929</v>
      </c>
      <c r="E684" s="15"/>
      <c r="F684" s="15"/>
      <c r="G684" s="12" t="n">
        <f aca="false">SUM(G685)</f>
        <v>270</v>
      </c>
    </row>
    <row r="685" customFormat="false" ht="12.75" hidden="false" customHeight="false" outlineLevel="0" collapsed="false">
      <c r="A685" s="13" t="s">
        <v>195</v>
      </c>
      <c r="B685" s="9" t="s">
        <v>361</v>
      </c>
      <c r="C685" s="9" t="n">
        <v>244</v>
      </c>
      <c r="D685" s="9" t="n">
        <v>929</v>
      </c>
      <c r="E685" s="15" t="s">
        <v>117</v>
      </c>
      <c r="F685" s="15"/>
      <c r="G685" s="12" t="n">
        <f aca="false">SUM(G686)</f>
        <v>270</v>
      </c>
    </row>
    <row r="686" customFormat="false" ht="48" hidden="false" customHeight="false" outlineLevel="0" collapsed="false">
      <c r="A686" s="13" t="s">
        <v>359</v>
      </c>
      <c r="B686" s="9" t="s">
        <v>361</v>
      </c>
      <c r="C686" s="9" t="n">
        <v>244</v>
      </c>
      <c r="D686" s="9" t="n">
        <v>929</v>
      </c>
      <c r="E686" s="15" t="s">
        <v>117</v>
      </c>
      <c r="F686" s="15" t="s">
        <v>153</v>
      </c>
      <c r="G686" s="12" t="n">
        <v>270</v>
      </c>
    </row>
    <row r="687" customFormat="false" ht="24" hidden="false" customHeight="false" outlineLevel="0" collapsed="false">
      <c r="A687" s="20" t="s">
        <v>364</v>
      </c>
      <c r="B687" s="9" t="s">
        <v>361</v>
      </c>
      <c r="C687" s="9" t="n">
        <v>851</v>
      </c>
      <c r="D687" s="9"/>
      <c r="E687" s="15"/>
      <c r="F687" s="15"/>
      <c r="G687" s="12" t="n">
        <f aca="false">SUM(G688)</f>
        <v>6</v>
      </c>
    </row>
    <row r="688" customFormat="false" ht="24" hidden="false" customHeight="false" outlineLevel="0" collapsed="false">
      <c r="A688" s="13" t="s">
        <v>21</v>
      </c>
      <c r="B688" s="9" t="s">
        <v>361</v>
      </c>
      <c r="C688" s="9" t="n">
        <v>851</v>
      </c>
      <c r="D688" s="9" t="n">
        <v>929</v>
      </c>
      <c r="E688" s="15"/>
      <c r="F688" s="15"/>
      <c r="G688" s="12" t="n">
        <f aca="false">SUM(G689)</f>
        <v>6</v>
      </c>
    </row>
    <row r="689" customFormat="false" ht="12.75" hidden="false" customHeight="false" outlineLevel="0" collapsed="false">
      <c r="A689" s="13" t="s">
        <v>195</v>
      </c>
      <c r="B689" s="9" t="s">
        <v>361</v>
      </c>
      <c r="C689" s="9" t="n">
        <v>851</v>
      </c>
      <c r="D689" s="9" t="n">
        <v>929</v>
      </c>
      <c r="E689" s="15" t="s">
        <v>117</v>
      </c>
      <c r="F689" s="15"/>
      <c r="G689" s="12" t="n">
        <f aca="false">SUM(G690)</f>
        <v>6</v>
      </c>
    </row>
    <row r="690" customFormat="false" ht="48" hidden="false" customHeight="false" outlineLevel="0" collapsed="false">
      <c r="A690" s="13" t="s">
        <v>359</v>
      </c>
      <c r="B690" s="9" t="s">
        <v>361</v>
      </c>
      <c r="C690" s="9" t="n">
        <v>851</v>
      </c>
      <c r="D690" s="9" t="n">
        <v>929</v>
      </c>
      <c r="E690" s="15" t="s">
        <v>117</v>
      </c>
      <c r="F690" s="15" t="s">
        <v>153</v>
      </c>
      <c r="G690" s="12" t="n">
        <v>6</v>
      </c>
    </row>
    <row r="691" customFormat="false" ht="12.75" hidden="false" customHeight="false" outlineLevel="0" collapsed="false">
      <c r="A691" s="20" t="s">
        <v>156</v>
      </c>
      <c r="B691" s="9" t="s">
        <v>361</v>
      </c>
      <c r="C691" s="9" t="n">
        <v>852</v>
      </c>
      <c r="D691" s="9"/>
      <c r="E691" s="15"/>
      <c r="F691" s="15"/>
      <c r="G691" s="12" t="n">
        <f aca="false">SUM(G692)</f>
        <v>0.2</v>
      </c>
    </row>
    <row r="692" customFormat="false" ht="24" hidden="false" customHeight="false" outlineLevel="0" collapsed="false">
      <c r="A692" s="13" t="s">
        <v>21</v>
      </c>
      <c r="B692" s="9" t="s">
        <v>361</v>
      </c>
      <c r="C692" s="9" t="n">
        <v>852</v>
      </c>
      <c r="D692" s="9" t="n">
        <v>929</v>
      </c>
      <c r="E692" s="15"/>
      <c r="F692" s="15"/>
      <c r="G692" s="12" t="n">
        <f aca="false">SUM(G693)</f>
        <v>0.2</v>
      </c>
    </row>
    <row r="693" customFormat="false" ht="12.75" hidden="false" customHeight="false" outlineLevel="0" collapsed="false">
      <c r="A693" s="13" t="s">
        <v>195</v>
      </c>
      <c r="B693" s="9" t="s">
        <v>361</v>
      </c>
      <c r="C693" s="9" t="n">
        <v>852</v>
      </c>
      <c r="D693" s="9" t="n">
        <v>929</v>
      </c>
      <c r="E693" s="15" t="s">
        <v>117</v>
      </c>
      <c r="F693" s="15"/>
      <c r="G693" s="12" t="n">
        <f aca="false">SUM(G694)</f>
        <v>0.2</v>
      </c>
    </row>
    <row r="694" customFormat="false" ht="48" hidden="false" customHeight="false" outlineLevel="0" collapsed="false">
      <c r="A694" s="13" t="s">
        <v>359</v>
      </c>
      <c r="B694" s="9" t="s">
        <v>361</v>
      </c>
      <c r="C694" s="9" t="n">
        <v>852</v>
      </c>
      <c r="D694" s="9" t="n">
        <v>929</v>
      </c>
      <c r="E694" s="15" t="s">
        <v>117</v>
      </c>
      <c r="F694" s="15" t="s">
        <v>153</v>
      </c>
      <c r="G694" s="12" t="n">
        <v>0.2</v>
      </c>
    </row>
    <row r="695" customFormat="false" ht="12.75" hidden="false" customHeight="false" outlineLevel="0" collapsed="false">
      <c r="A695" s="20" t="s">
        <v>315</v>
      </c>
      <c r="B695" s="9" t="s">
        <v>361</v>
      </c>
      <c r="C695" s="9" t="n">
        <v>853</v>
      </c>
      <c r="D695" s="9"/>
      <c r="E695" s="15"/>
      <c r="F695" s="15"/>
      <c r="G695" s="12" t="n">
        <f aca="false">SUM(G696)</f>
        <v>40.8</v>
      </c>
    </row>
    <row r="696" customFormat="false" ht="24" hidden="false" customHeight="false" outlineLevel="0" collapsed="false">
      <c r="A696" s="13" t="s">
        <v>21</v>
      </c>
      <c r="B696" s="9" t="s">
        <v>361</v>
      </c>
      <c r="C696" s="9" t="n">
        <v>853</v>
      </c>
      <c r="D696" s="9" t="n">
        <v>929</v>
      </c>
      <c r="E696" s="15"/>
      <c r="F696" s="15"/>
      <c r="G696" s="12" t="n">
        <f aca="false">SUM(G697)</f>
        <v>40.8</v>
      </c>
    </row>
    <row r="697" customFormat="false" ht="12.75" hidden="false" customHeight="false" outlineLevel="0" collapsed="false">
      <c r="A697" s="13" t="s">
        <v>195</v>
      </c>
      <c r="B697" s="9" t="s">
        <v>361</v>
      </c>
      <c r="C697" s="9" t="n">
        <v>853</v>
      </c>
      <c r="D697" s="9" t="n">
        <v>929</v>
      </c>
      <c r="E697" s="15" t="s">
        <v>117</v>
      </c>
      <c r="F697" s="15"/>
      <c r="G697" s="12" t="n">
        <f aca="false">SUM(G698)</f>
        <v>40.8</v>
      </c>
    </row>
    <row r="698" customFormat="false" ht="48" hidden="false" customHeight="false" outlineLevel="0" collapsed="false">
      <c r="A698" s="13" t="s">
        <v>359</v>
      </c>
      <c r="B698" s="9" t="s">
        <v>361</v>
      </c>
      <c r="C698" s="9" t="n">
        <v>853</v>
      </c>
      <c r="D698" s="9" t="n">
        <v>929</v>
      </c>
      <c r="E698" s="15" t="s">
        <v>117</v>
      </c>
      <c r="F698" s="15" t="s">
        <v>153</v>
      </c>
      <c r="G698" s="12" t="n">
        <v>40.8</v>
      </c>
    </row>
    <row r="699" customFormat="false" ht="12.75" hidden="false" customHeight="false" outlineLevel="0" collapsed="false">
      <c r="A699" s="13"/>
      <c r="B699" s="9"/>
      <c r="C699" s="9"/>
      <c r="D699" s="9"/>
      <c r="E699" s="15"/>
      <c r="F699" s="15"/>
      <c r="G699" s="12"/>
    </row>
    <row r="700" customFormat="false" ht="36" hidden="false" customHeight="false" outlineLevel="0" collapsed="false">
      <c r="A700" s="13" t="s">
        <v>365</v>
      </c>
      <c r="B700" s="9" t="s">
        <v>366</v>
      </c>
      <c r="C700" s="9"/>
      <c r="D700" s="9"/>
      <c r="E700" s="15"/>
      <c r="F700" s="15"/>
      <c r="G700" s="44" t="n">
        <f aca="false">SUM(G701+G705)</f>
        <v>1369.8</v>
      </c>
    </row>
    <row r="701" customFormat="false" ht="24" hidden="false" customHeight="false" outlineLevel="0" collapsed="false">
      <c r="A701" s="20" t="s">
        <v>152</v>
      </c>
      <c r="B701" s="9" t="s">
        <v>366</v>
      </c>
      <c r="C701" s="9" t="n">
        <v>121</v>
      </c>
      <c r="D701" s="9"/>
      <c r="E701" s="15"/>
      <c r="F701" s="15"/>
      <c r="G701" s="12" t="n">
        <f aca="false">SUM(G702)</f>
        <v>1052.1</v>
      </c>
    </row>
    <row r="702" customFormat="false" ht="24" hidden="false" customHeight="false" outlineLevel="0" collapsed="false">
      <c r="A702" s="13" t="s">
        <v>21</v>
      </c>
      <c r="B702" s="9" t="s">
        <v>366</v>
      </c>
      <c r="C702" s="9" t="n">
        <v>121</v>
      </c>
      <c r="D702" s="9" t="n">
        <v>929</v>
      </c>
      <c r="E702" s="15"/>
      <c r="F702" s="15"/>
      <c r="G702" s="12" t="n">
        <f aca="false">SUM(G703)</f>
        <v>1052.1</v>
      </c>
    </row>
    <row r="703" customFormat="false" ht="12.75" hidden="false" customHeight="false" outlineLevel="0" collapsed="false">
      <c r="A703" s="13" t="s">
        <v>195</v>
      </c>
      <c r="B703" s="9" t="s">
        <v>366</v>
      </c>
      <c r="C703" s="9" t="n">
        <v>121</v>
      </c>
      <c r="D703" s="9" t="n">
        <v>929</v>
      </c>
      <c r="E703" s="15" t="s">
        <v>117</v>
      </c>
      <c r="F703" s="15"/>
      <c r="G703" s="12" t="n">
        <f aca="false">SUM(G704)</f>
        <v>1052.1</v>
      </c>
    </row>
    <row r="704" customFormat="false" ht="48" hidden="false" customHeight="false" outlineLevel="0" collapsed="false">
      <c r="A704" s="13" t="s">
        <v>359</v>
      </c>
      <c r="B704" s="9" t="s">
        <v>366</v>
      </c>
      <c r="C704" s="9" t="n">
        <v>121</v>
      </c>
      <c r="D704" s="9" t="n">
        <v>929</v>
      </c>
      <c r="E704" s="15" t="s">
        <v>117</v>
      </c>
      <c r="F704" s="15" t="s">
        <v>153</v>
      </c>
      <c r="G704" s="12" t="n">
        <v>1052.1</v>
      </c>
    </row>
    <row r="705" customFormat="false" ht="48" hidden="false" customHeight="false" outlineLevel="0" collapsed="false">
      <c r="A705" s="20" t="s">
        <v>155</v>
      </c>
      <c r="B705" s="9" t="s">
        <v>366</v>
      </c>
      <c r="C705" s="9" t="n">
        <v>129</v>
      </c>
      <c r="D705" s="9"/>
      <c r="E705" s="15"/>
      <c r="F705" s="15"/>
      <c r="G705" s="12" t="n">
        <f aca="false">SUM(G706)</f>
        <v>317.7</v>
      </c>
    </row>
    <row r="706" customFormat="false" ht="24" hidden="false" customHeight="false" outlineLevel="0" collapsed="false">
      <c r="A706" s="13" t="s">
        <v>21</v>
      </c>
      <c r="B706" s="9" t="s">
        <v>366</v>
      </c>
      <c r="C706" s="9" t="n">
        <v>129</v>
      </c>
      <c r="D706" s="9" t="n">
        <v>929</v>
      </c>
      <c r="E706" s="15"/>
      <c r="F706" s="15"/>
      <c r="G706" s="12" t="n">
        <f aca="false">SUM(G707)</f>
        <v>317.7</v>
      </c>
    </row>
    <row r="707" customFormat="false" ht="12.75" hidden="false" customHeight="false" outlineLevel="0" collapsed="false">
      <c r="A707" s="13" t="s">
        <v>195</v>
      </c>
      <c r="B707" s="9" t="s">
        <v>366</v>
      </c>
      <c r="C707" s="9" t="n">
        <v>129</v>
      </c>
      <c r="D707" s="9" t="n">
        <v>929</v>
      </c>
      <c r="E707" s="15" t="s">
        <v>117</v>
      </c>
      <c r="F707" s="15"/>
      <c r="G707" s="12" t="n">
        <f aca="false">SUM(G708)</f>
        <v>317.7</v>
      </c>
    </row>
    <row r="708" customFormat="false" ht="48" hidden="false" customHeight="false" outlineLevel="0" collapsed="false">
      <c r="A708" s="13" t="s">
        <v>359</v>
      </c>
      <c r="B708" s="9" t="s">
        <v>366</v>
      </c>
      <c r="C708" s="9" t="n">
        <v>129</v>
      </c>
      <c r="D708" s="9" t="n">
        <v>929</v>
      </c>
      <c r="E708" s="15" t="s">
        <v>117</v>
      </c>
      <c r="F708" s="15" t="s">
        <v>153</v>
      </c>
      <c r="G708" s="12" t="n">
        <v>317.7</v>
      </c>
    </row>
    <row r="709" customFormat="false" ht="24" hidden="false" customHeight="false" outlineLevel="0" collapsed="false">
      <c r="A709" s="13" t="s">
        <v>367</v>
      </c>
      <c r="B709" s="38" t="s">
        <v>368</v>
      </c>
      <c r="C709" s="9"/>
      <c r="D709" s="9"/>
      <c r="E709" s="15"/>
      <c r="F709" s="15"/>
      <c r="G709" s="43" t="n">
        <f aca="false">SUM(G710+G715)</f>
        <v>150</v>
      </c>
    </row>
    <row r="710" customFormat="false" ht="38.25" hidden="false" customHeight="false" outlineLevel="0" collapsed="false">
      <c r="A710" s="45" t="s">
        <v>369</v>
      </c>
      <c r="B710" s="38" t="s">
        <v>370</v>
      </c>
      <c r="C710" s="38"/>
      <c r="D710" s="38"/>
      <c r="E710" s="38"/>
      <c r="F710" s="38"/>
      <c r="G710" s="12" t="n">
        <f aca="false">SUM(G711)</f>
        <v>60</v>
      </c>
    </row>
    <row r="711" customFormat="false" ht="24" hidden="false" customHeight="false" outlineLevel="0" collapsed="false">
      <c r="A711" s="46" t="s">
        <v>20</v>
      </c>
      <c r="B711" s="38" t="s">
        <v>370</v>
      </c>
      <c r="C711" s="38" t="n">
        <v>244</v>
      </c>
      <c r="D711" s="38"/>
      <c r="E711" s="38"/>
      <c r="F711" s="38"/>
      <c r="G711" s="24" t="n">
        <f aca="false">SUM(G712)</f>
        <v>60</v>
      </c>
    </row>
    <row r="712" customFormat="false" ht="24" hidden="false" customHeight="false" outlineLevel="0" collapsed="false">
      <c r="A712" s="46" t="s">
        <v>21</v>
      </c>
      <c r="B712" s="38" t="s">
        <v>370</v>
      </c>
      <c r="C712" s="38" t="n">
        <v>244</v>
      </c>
      <c r="D712" s="38" t="n">
        <v>929</v>
      </c>
      <c r="E712" s="38"/>
      <c r="F712" s="38"/>
      <c r="G712" s="24" t="n">
        <f aca="false">SUM(G713)</f>
        <v>60</v>
      </c>
    </row>
    <row r="713" customFormat="false" ht="12.75" hidden="false" customHeight="false" outlineLevel="0" collapsed="false">
      <c r="A713" s="47" t="s">
        <v>371</v>
      </c>
      <c r="B713" s="38" t="s">
        <v>370</v>
      </c>
      <c r="C713" s="38" t="n">
        <v>244</v>
      </c>
      <c r="D713" s="38" t="n">
        <v>929</v>
      </c>
      <c r="E713" s="39" t="s">
        <v>117</v>
      </c>
      <c r="F713" s="39"/>
      <c r="G713" s="24" t="n">
        <f aca="false">SUM(G714)</f>
        <v>60</v>
      </c>
    </row>
    <row r="714" customFormat="false" ht="12.75" hidden="false" customHeight="false" outlineLevel="0" collapsed="false">
      <c r="A714" s="47" t="s">
        <v>372</v>
      </c>
      <c r="B714" s="38" t="s">
        <v>370</v>
      </c>
      <c r="C714" s="38" t="n">
        <v>244</v>
      </c>
      <c r="D714" s="38" t="n">
        <v>929</v>
      </c>
      <c r="E714" s="39" t="s">
        <v>117</v>
      </c>
      <c r="F714" s="39" t="s">
        <v>230</v>
      </c>
      <c r="G714" s="24" t="n">
        <v>60</v>
      </c>
    </row>
    <row r="715" customFormat="false" ht="38.25" hidden="false" customHeight="false" outlineLevel="0" collapsed="false">
      <c r="A715" s="11" t="s">
        <v>373</v>
      </c>
      <c r="B715" s="9" t="s">
        <v>374</v>
      </c>
      <c r="C715" s="9"/>
      <c r="D715" s="9"/>
      <c r="E715" s="9"/>
      <c r="F715" s="9"/>
      <c r="G715" s="12" t="n">
        <f aca="false">SUM(G716)</f>
        <v>90</v>
      </c>
    </row>
    <row r="716" customFormat="false" ht="24" hidden="false" customHeight="false" outlineLevel="0" collapsed="false">
      <c r="A716" s="13" t="s">
        <v>20</v>
      </c>
      <c r="B716" s="9" t="s">
        <v>374</v>
      </c>
      <c r="C716" s="9" t="n">
        <v>244</v>
      </c>
      <c r="D716" s="9"/>
      <c r="E716" s="9"/>
      <c r="F716" s="9"/>
      <c r="G716" s="12" t="n">
        <f aca="false">SUM(G717)</f>
        <v>90</v>
      </c>
    </row>
    <row r="717" customFormat="false" ht="24" hidden="false" customHeight="false" outlineLevel="0" collapsed="false">
      <c r="A717" s="13" t="s">
        <v>21</v>
      </c>
      <c r="B717" s="9" t="s">
        <v>374</v>
      </c>
      <c r="C717" s="9" t="n">
        <v>244</v>
      </c>
      <c r="D717" s="9" t="n">
        <v>929</v>
      </c>
      <c r="E717" s="9"/>
      <c r="F717" s="9"/>
      <c r="G717" s="12" t="n">
        <f aca="false">SUM(G718)</f>
        <v>90</v>
      </c>
    </row>
    <row r="718" customFormat="false" ht="12.75" hidden="false" customHeight="false" outlineLevel="0" collapsed="false">
      <c r="A718" s="14" t="s">
        <v>51</v>
      </c>
      <c r="B718" s="9" t="s">
        <v>374</v>
      </c>
      <c r="C718" s="9" t="n">
        <v>244</v>
      </c>
      <c r="D718" s="9" t="n">
        <v>929</v>
      </c>
      <c r="E718" s="15" t="s">
        <v>52</v>
      </c>
      <c r="F718" s="15"/>
      <c r="G718" s="12" t="n">
        <f aca="false">SUM(G719)</f>
        <v>90</v>
      </c>
    </row>
    <row r="719" customFormat="false" ht="25.5" hidden="false" customHeight="false" outlineLevel="0" collapsed="false">
      <c r="A719" s="48" t="s">
        <v>277</v>
      </c>
      <c r="B719" s="9" t="s">
        <v>374</v>
      </c>
      <c r="C719" s="9" t="n">
        <v>244</v>
      </c>
      <c r="D719" s="9" t="n">
        <v>929</v>
      </c>
      <c r="E719" s="15" t="s">
        <v>52</v>
      </c>
      <c r="F719" s="15" t="s">
        <v>278</v>
      </c>
      <c r="G719" s="12" t="n">
        <v>90</v>
      </c>
    </row>
    <row r="720" customFormat="false" ht="24" hidden="false" customHeight="false" outlineLevel="0" collapsed="false">
      <c r="A720" s="13" t="s">
        <v>375</v>
      </c>
      <c r="B720" s="9" t="s">
        <v>376</v>
      </c>
      <c r="C720" s="9"/>
      <c r="D720" s="9"/>
      <c r="E720" s="15"/>
      <c r="F720" s="15"/>
      <c r="G720" s="43" t="n">
        <f aca="false">SUM(G721)</f>
        <v>3000</v>
      </c>
    </row>
    <row r="721" customFormat="false" ht="36" hidden="false" customHeight="false" outlineLevel="0" collapsed="false">
      <c r="A721" s="13" t="s">
        <v>377</v>
      </c>
      <c r="B721" s="9" t="s">
        <v>376</v>
      </c>
      <c r="C721" s="9" t="n">
        <v>321</v>
      </c>
      <c r="D721" s="9"/>
      <c r="E721" s="15"/>
      <c r="F721" s="15"/>
      <c r="G721" s="12" t="n">
        <f aca="false">SUM(G722)</f>
        <v>3000</v>
      </c>
    </row>
    <row r="722" customFormat="false" ht="24" hidden="false" customHeight="false" outlineLevel="0" collapsed="false">
      <c r="A722" s="13" t="s">
        <v>21</v>
      </c>
      <c r="B722" s="9" t="s">
        <v>376</v>
      </c>
      <c r="C722" s="9" t="n">
        <v>321</v>
      </c>
      <c r="D722" s="9" t="n">
        <v>929</v>
      </c>
      <c r="E722" s="15"/>
      <c r="F722" s="15"/>
      <c r="G722" s="12" t="n">
        <f aca="false">SUM(G723)</f>
        <v>3000</v>
      </c>
    </row>
    <row r="723" customFormat="false" ht="12.75" hidden="false" customHeight="false" outlineLevel="0" collapsed="false">
      <c r="A723" s="13" t="s">
        <v>59</v>
      </c>
      <c r="B723" s="9" t="s">
        <v>376</v>
      </c>
      <c r="C723" s="9" t="n">
        <v>321</v>
      </c>
      <c r="D723" s="9" t="n">
        <v>929</v>
      </c>
      <c r="E723" s="15" t="s">
        <v>60</v>
      </c>
      <c r="F723" s="15"/>
      <c r="G723" s="12" t="n">
        <f aca="false">SUM(G724)</f>
        <v>3000</v>
      </c>
    </row>
    <row r="724" customFormat="false" ht="12.75" hidden="false" customHeight="false" outlineLevel="0" collapsed="false">
      <c r="A724" s="22" t="s">
        <v>378</v>
      </c>
      <c r="B724" s="9" t="s">
        <v>376</v>
      </c>
      <c r="C724" s="9" t="n">
        <v>321</v>
      </c>
      <c r="D724" s="9" t="n">
        <v>929</v>
      </c>
      <c r="E724" s="15" t="s">
        <v>60</v>
      </c>
      <c r="F724" s="15" t="s">
        <v>117</v>
      </c>
      <c r="G724" s="12" t="n">
        <v>3000</v>
      </c>
    </row>
    <row r="725" customFormat="false" ht="38.25" hidden="false" customHeight="false" outlineLevel="0" collapsed="false">
      <c r="A725" s="11" t="s">
        <v>379</v>
      </c>
      <c r="B725" s="9" t="s">
        <v>380</v>
      </c>
      <c r="C725" s="9"/>
      <c r="D725" s="9"/>
      <c r="E725" s="9"/>
      <c r="F725" s="9"/>
      <c r="G725" s="19" t="n">
        <f aca="false">SUM(G726+G814)</f>
        <v>2366</v>
      </c>
    </row>
    <row r="726" customFormat="false" ht="25.5" hidden="false" customHeight="false" outlineLevel="0" collapsed="false">
      <c r="A726" s="11" t="s">
        <v>381</v>
      </c>
      <c r="B726" s="9" t="s">
        <v>382</v>
      </c>
      <c r="C726" s="9"/>
      <c r="D726" s="9"/>
      <c r="E726" s="9"/>
      <c r="F726" s="9"/>
      <c r="G726" s="12" t="n">
        <f aca="false">SUM(G727+G732+G737+G750+G767+G780+G797)</f>
        <v>2356</v>
      </c>
    </row>
    <row r="727" customFormat="false" ht="36" hidden="false" customHeight="false" outlineLevel="0" collapsed="false">
      <c r="A727" s="13" t="s">
        <v>383</v>
      </c>
      <c r="B727" s="9" t="s">
        <v>384</v>
      </c>
      <c r="C727" s="9"/>
      <c r="D727" s="9"/>
      <c r="E727" s="15"/>
      <c r="F727" s="15"/>
      <c r="G727" s="12" t="n">
        <f aca="false">SUM(G728)</f>
        <v>2.1</v>
      </c>
    </row>
    <row r="728" customFormat="false" ht="24" hidden="false" customHeight="false" outlineLevel="0" collapsed="false">
      <c r="A728" s="13" t="s">
        <v>171</v>
      </c>
      <c r="B728" s="9" t="s">
        <v>384</v>
      </c>
      <c r="C728" s="9" t="n">
        <v>244</v>
      </c>
      <c r="D728" s="9"/>
      <c r="E728" s="15"/>
      <c r="F728" s="15"/>
      <c r="G728" s="12" t="n">
        <f aca="false">SUM(G729)</f>
        <v>2.1</v>
      </c>
    </row>
    <row r="729" customFormat="false" ht="24" hidden="false" customHeight="false" outlineLevel="0" collapsed="false">
      <c r="A729" s="13" t="s">
        <v>21</v>
      </c>
      <c r="B729" s="9" t="s">
        <v>384</v>
      </c>
      <c r="C729" s="9" t="n">
        <v>244</v>
      </c>
      <c r="D729" s="9" t="n">
        <v>929</v>
      </c>
      <c r="E729" s="15"/>
      <c r="F729" s="15"/>
      <c r="G729" s="12" t="n">
        <f aca="false">SUM(G730)</f>
        <v>2.1</v>
      </c>
    </row>
    <row r="730" customFormat="false" ht="12.75" hidden="false" customHeight="false" outlineLevel="0" collapsed="false">
      <c r="A730" s="13" t="s">
        <v>195</v>
      </c>
      <c r="B730" s="9" t="s">
        <v>384</v>
      </c>
      <c r="C730" s="9" t="n">
        <v>244</v>
      </c>
      <c r="D730" s="9" t="n">
        <v>929</v>
      </c>
      <c r="E730" s="15" t="s">
        <v>117</v>
      </c>
      <c r="F730" s="15"/>
      <c r="G730" s="12" t="n">
        <f aca="false">SUM(G731)</f>
        <v>2.1</v>
      </c>
    </row>
    <row r="731" customFormat="false" ht="12.75" hidden="false" customHeight="false" outlineLevel="0" collapsed="false">
      <c r="A731" s="13" t="s">
        <v>385</v>
      </c>
      <c r="B731" s="9" t="s">
        <v>384</v>
      </c>
      <c r="C731" s="9" t="n">
        <v>244</v>
      </c>
      <c r="D731" s="9" t="n">
        <v>929</v>
      </c>
      <c r="E731" s="15" t="s">
        <v>117</v>
      </c>
      <c r="F731" s="15" t="s">
        <v>278</v>
      </c>
      <c r="G731" s="12" t="n">
        <v>2.1</v>
      </c>
    </row>
    <row r="732" customFormat="false" ht="60" hidden="false" customHeight="false" outlineLevel="0" collapsed="false">
      <c r="A732" s="13" t="s">
        <v>386</v>
      </c>
      <c r="B732" s="9" t="s">
        <v>387</v>
      </c>
      <c r="C732" s="9"/>
      <c r="D732" s="9"/>
      <c r="E732" s="15"/>
      <c r="F732" s="15"/>
      <c r="G732" s="12" t="n">
        <f aca="false">SUM(G733)</f>
        <v>2.6</v>
      </c>
    </row>
    <row r="733" customFormat="false" ht="24" hidden="false" customHeight="false" outlineLevel="0" collapsed="false">
      <c r="A733" s="13" t="s">
        <v>171</v>
      </c>
      <c r="B733" s="9" t="s">
        <v>387</v>
      </c>
      <c r="C733" s="9" t="n">
        <v>244</v>
      </c>
      <c r="D733" s="9"/>
      <c r="E733" s="15"/>
      <c r="F733" s="15"/>
      <c r="G733" s="12" t="n">
        <f aca="false">SUM(G734)</f>
        <v>2.6</v>
      </c>
    </row>
    <row r="734" customFormat="false" ht="24" hidden="false" customHeight="false" outlineLevel="0" collapsed="false">
      <c r="A734" s="13" t="s">
        <v>21</v>
      </c>
      <c r="B734" s="9" t="s">
        <v>387</v>
      </c>
      <c r="C734" s="9" t="n">
        <v>244</v>
      </c>
      <c r="D734" s="9" t="n">
        <v>929</v>
      </c>
      <c r="E734" s="15"/>
      <c r="F734" s="15"/>
      <c r="G734" s="12" t="n">
        <f aca="false">SUM(G735)</f>
        <v>2.6</v>
      </c>
    </row>
    <row r="735" customFormat="false" ht="12.75" hidden="false" customHeight="false" outlineLevel="0" collapsed="false">
      <c r="A735" s="13" t="s">
        <v>195</v>
      </c>
      <c r="B735" s="9" t="s">
        <v>387</v>
      </c>
      <c r="C735" s="9" t="n">
        <v>244</v>
      </c>
      <c r="D735" s="9" t="n">
        <v>929</v>
      </c>
      <c r="E735" s="15" t="s">
        <v>117</v>
      </c>
      <c r="F735" s="15"/>
      <c r="G735" s="12" t="n">
        <f aca="false">SUM(G736)</f>
        <v>2.6</v>
      </c>
    </row>
    <row r="736" customFormat="false" ht="12.75" hidden="false" customHeight="false" outlineLevel="0" collapsed="false">
      <c r="A736" s="13" t="s">
        <v>388</v>
      </c>
      <c r="B736" s="9" t="s">
        <v>387</v>
      </c>
      <c r="C736" s="9" t="n">
        <v>244</v>
      </c>
      <c r="D736" s="9" t="n">
        <v>929</v>
      </c>
      <c r="E736" s="15" t="s">
        <v>117</v>
      </c>
      <c r="F736" s="15" t="s">
        <v>230</v>
      </c>
      <c r="G736" s="12" t="n">
        <v>2.6</v>
      </c>
    </row>
    <row r="737" customFormat="false" ht="36" hidden="false" customHeight="false" outlineLevel="0" collapsed="false">
      <c r="A737" s="13" t="s">
        <v>389</v>
      </c>
      <c r="B737" s="9" t="s">
        <v>390</v>
      </c>
      <c r="C737" s="9"/>
      <c r="D737" s="9"/>
      <c r="E737" s="15"/>
      <c r="F737" s="15"/>
      <c r="G737" s="12" t="n">
        <f aca="false">SUM(G738+G742+G746)</f>
        <v>134.1</v>
      </c>
    </row>
    <row r="738" customFormat="false" ht="24" hidden="false" customHeight="false" outlineLevel="0" collapsed="false">
      <c r="A738" s="20" t="s">
        <v>152</v>
      </c>
      <c r="B738" s="9" t="s">
        <v>390</v>
      </c>
      <c r="C738" s="9" t="n">
        <v>121</v>
      </c>
      <c r="D738" s="9"/>
      <c r="E738" s="15"/>
      <c r="F738" s="15"/>
      <c r="G738" s="12" t="n">
        <f aca="false">SUM(G739)</f>
        <v>85.2</v>
      </c>
    </row>
    <row r="739" customFormat="false" ht="24" hidden="false" customHeight="false" outlineLevel="0" collapsed="false">
      <c r="A739" s="13" t="s">
        <v>21</v>
      </c>
      <c r="B739" s="9" t="s">
        <v>390</v>
      </c>
      <c r="C739" s="9" t="n">
        <v>121</v>
      </c>
      <c r="D739" s="9" t="n">
        <v>929</v>
      </c>
      <c r="E739" s="15"/>
      <c r="F739" s="15"/>
      <c r="G739" s="12" t="n">
        <f aca="false">SUM(G740)</f>
        <v>85.2</v>
      </c>
    </row>
    <row r="740" customFormat="false" ht="12.75" hidden="false" customHeight="false" outlineLevel="0" collapsed="false">
      <c r="A740" s="13" t="s">
        <v>195</v>
      </c>
      <c r="B740" s="9" t="s">
        <v>390</v>
      </c>
      <c r="C740" s="9" t="n">
        <v>121</v>
      </c>
      <c r="D740" s="9" t="n">
        <v>929</v>
      </c>
      <c r="E740" s="15" t="s">
        <v>117</v>
      </c>
      <c r="F740" s="15"/>
      <c r="G740" s="12" t="n">
        <f aca="false">SUM(G741)</f>
        <v>85.2</v>
      </c>
    </row>
    <row r="741" customFormat="false" ht="12.75" hidden="false" customHeight="false" outlineLevel="0" collapsed="false">
      <c r="A741" s="13" t="s">
        <v>388</v>
      </c>
      <c r="B741" s="9" t="s">
        <v>390</v>
      </c>
      <c r="C741" s="9" t="n">
        <v>121</v>
      </c>
      <c r="D741" s="9" t="n">
        <v>929</v>
      </c>
      <c r="E741" s="15" t="s">
        <v>117</v>
      </c>
      <c r="F741" s="15" t="s">
        <v>230</v>
      </c>
      <c r="G741" s="12" t="n">
        <v>85.2</v>
      </c>
    </row>
    <row r="742" customFormat="false" ht="48" hidden="false" customHeight="false" outlineLevel="0" collapsed="false">
      <c r="A742" s="20" t="s">
        <v>155</v>
      </c>
      <c r="B742" s="9" t="s">
        <v>390</v>
      </c>
      <c r="C742" s="9" t="n">
        <v>129</v>
      </c>
      <c r="D742" s="9"/>
      <c r="E742" s="15"/>
      <c r="F742" s="15"/>
      <c r="G742" s="12" t="n">
        <f aca="false">SUM(G743)</f>
        <v>25.5</v>
      </c>
    </row>
    <row r="743" customFormat="false" ht="24" hidden="false" customHeight="false" outlineLevel="0" collapsed="false">
      <c r="A743" s="13" t="s">
        <v>21</v>
      </c>
      <c r="B743" s="9" t="s">
        <v>390</v>
      </c>
      <c r="C743" s="9" t="n">
        <v>129</v>
      </c>
      <c r="D743" s="9" t="n">
        <v>929</v>
      </c>
      <c r="E743" s="15"/>
      <c r="F743" s="15"/>
      <c r="G743" s="12" t="n">
        <f aca="false">SUM(G744)</f>
        <v>25.5</v>
      </c>
    </row>
    <row r="744" customFormat="false" ht="12.75" hidden="false" customHeight="false" outlineLevel="0" collapsed="false">
      <c r="A744" s="13" t="s">
        <v>195</v>
      </c>
      <c r="B744" s="9" t="s">
        <v>390</v>
      </c>
      <c r="C744" s="9" t="n">
        <v>129</v>
      </c>
      <c r="D744" s="9" t="n">
        <v>929</v>
      </c>
      <c r="E744" s="15" t="s">
        <v>117</v>
      </c>
      <c r="F744" s="15"/>
      <c r="G744" s="12" t="n">
        <f aca="false">SUM(G745)</f>
        <v>25.5</v>
      </c>
    </row>
    <row r="745" customFormat="false" ht="12.75" hidden="false" customHeight="false" outlineLevel="0" collapsed="false">
      <c r="A745" s="13" t="s">
        <v>388</v>
      </c>
      <c r="B745" s="9" t="s">
        <v>390</v>
      </c>
      <c r="C745" s="9" t="n">
        <v>129</v>
      </c>
      <c r="D745" s="9" t="n">
        <v>929</v>
      </c>
      <c r="E745" s="15" t="s">
        <v>117</v>
      </c>
      <c r="F745" s="15" t="s">
        <v>230</v>
      </c>
      <c r="G745" s="12" t="n">
        <v>25.5</v>
      </c>
    </row>
    <row r="746" customFormat="false" ht="24" hidden="false" customHeight="false" outlineLevel="0" collapsed="false">
      <c r="A746" s="13" t="s">
        <v>171</v>
      </c>
      <c r="B746" s="9" t="s">
        <v>390</v>
      </c>
      <c r="C746" s="9" t="n">
        <v>244</v>
      </c>
      <c r="D746" s="9"/>
      <c r="E746" s="15"/>
      <c r="F746" s="15"/>
      <c r="G746" s="12" t="n">
        <f aca="false">SUM(G747)</f>
        <v>23.4</v>
      </c>
    </row>
    <row r="747" customFormat="false" ht="24" hidden="false" customHeight="false" outlineLevel="0" collapsed="false">
      <c r="A747" s="13" t="s">
        <v>21</v>
      </c>
      <c r="B747" s="9" t="s">
        <v>390</v>
      </c>
      <c r="C747" s="9" t="n">
        <v>244</v>
      </c>
      <c r="D747" s="9" t="n">
        <v>929</v>
      </c>
      <c r="E747" s="15"/>
      <c r="F747" s="15"/>
      <c r="G747" s="12" t="n">
        <f aca="false">SUM(G748)</f>
        <v>23.4</v>
      </c>
    </row>
    <row r="748" customFormat="false" ht="12.75" hidden="false" customHeight="false" outlineLevel="0" collapsed="false">
      <c r="A748" s="13" t="s">
        <v>195</v>
      </c>
      <c r="B748" s="9" t="s">
        <v>390</v>
      </c>
      <c r="C748" s="9" t="n">
        <v>244</v>
      </c>
      <c r="D748" s="9" t="n">
        <v>929</v>
      </c>
      <c r="E748" s="15" t="s">
        <v>117</v>
      </c>
      <c r="F748" s="15"/>
      <c r="G748" s="12" t="n">
        <f aca="false">SUM(G749)</f>
        <v>23.4</v>
      </c>
    </row>
    <row r="749" customFormat="false" ht="12.75" hidden="false" customHeight="false" outlineLevel="0" collapsed="false">
      <c r="A749" s="13" t="s">
        <v>388</v>
      </c>
      <c r="B749" s="9" t="s">
        <v>390</v>
      </c>
      <c r="C749" s="9" t="n">
        <v>244</v>
      </c>
      <c r="D749" s="9" t="n">
        <v>929</v>
      </c>
      <c r="E749" s="15" t="s">
        <v>117</v>
      </c>
      <c r="F749" s="15" t="s">
        <v>230</v>
      </c>
      <c r="G749" s="12" t="n">
        <v>23.4</v>
      </c>
    </row>
    <row r="750" customFormat="false" ht="36" hidden="false" customHeight="false" outlineLevel="0" collapsed="false">
      <c r="A750" s="13" t="s">
        <v>391</v>
      </c>
      <c r="B750" s="9" t="s">
        <v>392</v>
      </c>
      <c r="C750" s="9"/>
      <c r="D750" s="9"/>
      <c r="E750" s="15"/>
      <c r="F750" s="15"/>
      <c r="G750" s="12" t="n">
        <f aca="false">SUM(G751+G759+G755+G763)</f>
        <v>490.1</v>
      </c>
    </row>
    <row r="751" customFormat="false" ht="24" hidden="false" customHeight="false" outlineLevel="0" collapsed="false">
      <c r="A751" s="20" t="s">
        <v>152</v>
      </c>
      <c r="B751" s="9" t="s">
        <v>392</v>
      </c>
      <c r="C751" s="9" t="n">
        <v>121</v>
      </c>
      <c r="D751" s="9"/>
      <c r="E751" s="15"/>
      <c r="F751" s="15"/>
      <c r="G751" s="12" t="n">
        <f aca="false">SUM(G752)</f>
        <v>341</v>
      </c>
    </row>
    <row r="752" customFormat="false" ht="24" hidden="false" customHeight="false" outlineLevel="0" collapsed="false">
      <c r="A752" s="13" t="s">
        <v>21</v>
      </c>
      <c r="B752" s="9" t="s">
        <v>392</v>
      </c>
      <c r="C752" s="9" t="n">
        <v>121</v>
      </c>
      <c r="D752" s="9" t="n">
        <v>929</v>
      </c>
      <c r="E752" s="15"/>
      <c r="F752" s="15"/>
      <c r="G752" s="12" t="n">
        <f aca="false">SUM(G753)</f>
        <v>341</v>
      </c>
    </row>
    <row r="753" customFormat="false" ht="12.75" hidden="false" customHeight="false" outlineLevel="0" collapsed="false">
      <c r="A753" s="13" t="s">
        <v>195</v>
      </c>
      <c r="B753" s="9" t="s">
        <v>392</v>
      </c>
      <c r="C753" s="9" t="n">
        <v>121</v>
      </c>
      <c r="D753" s="9" t="n">
        <v>929</v>
      </c>
      <c r="E753" s="15" t="s">
        <v>117</v>
      </c>
      <c r="F753" s="15"/>
      <c r="G753" s="12" t="n">
        <f aca="false">SUM(G754)</f>
        <v>341</v>
      </c>
    </row>
    <row r="754" customFormat="false" ht="12.75" hidden="false" customHeight="false" outlineLevel="0" collapsed="false">
      <c r="A754" s="13" t="s">
        <v>388</v>
      </c>
      <c r="B754" s="9" t="s">
        <v>392</v>
      </c>
      <c r="C754" s="9" t="n">
        <v>121</v>
      </c>
      <c r="D754" s="9" t="n">
        <v>929</v>
      </c>
      <c r="E754" s="15" t="s">
        <v>117</v>
      </c>
      <c r="F754" s="15" t="s">
        <v>230</v>
      </c>
      <c r="G754" s="12" t="n">
        <v>341</v>
      </c>
    </row>
    <row r="755" customFormat="false" ht="36" hidden="false" customHeight="false" outlineLevel="0" collapsed="false">
      <c r="A755" s="20" t="s">
        <v>154</v>
      </c>
      <c r="B755" s="9" t="s">
        <v>392</v>
      </c>
      <c r="C755" s="9" t="n">
        <v>122</v>
      </c>
      <c r="D755" s="9"/>
      <c r="E755" s="15"/>
      <c r="F755" s="15"/>
      <c r="G755" s="12" t="n">
        <f aca="false">SUM(G756)</f>
        <v>1.2</v>
      </c>
    </row>
    <row r="756" customFormat="false" ht="24" hidden="false" customHeight="false" outlineLevel="0" collapsed="false">
      <c r="A756" s="13" t="s">
        <v>21</v>
      </c>
      <c r="B756" s="9" t="s">
        <v>392</v>
      </c>
      <c r="C756" s="9" t="n">
        <v>122</v>
      </c>
      <c r="D756" s="9" t="n">
        <v>929</v>
      </c>
      <c r="E756" s="15"/>
      <c r="F756" s="15"/>
      <c r="G756" s="12" t="n">
        <f aca="false">SUM(G757)</f>
        <v>1.2</v>
      </c>
    </row>
    <row r="757" customFormat="false" ht="12.75" hidden="false" customHeight="false" outlineLevel="0" collapsed="false">
      <c r="A757" s="13" t="s">
        <v>195</v>
      </c>
      <c r="B757" s="9" t="s">
        <v>392</v>
      </c>
      <c r="C757" s="9" t="n">
        <v>122</v>
      </c>
      <c r="D757" s="9" t="n">
        <v>929</v>
      </c>
      <c r="E757" s="15" t="s">
        <v>117</v>
      </c>
      <c r="F757" s="15"/>
      <c r="G757" s="12" t="n">
        <f aca="false">SUM(G758)</f>
        <v>1.2</v>
      </c>
    </row>
    <row r="758" customFormat="false" ht="12.75" hidden="false" customHeight="false" outlineLevel="0" collapsed="false">
      <c r="A758" s="13" t="s">
        <v>388</v>
      </c>
      <c r="B758" s="9" t="s">
        <v>392</v>
      </c>
      <c r="C758" s="9" t="n">
        <v>122</v>
      </c>
      <c r="D758" s="9" t="n">
        <v>929</v>
      </c>
      <c r="E758" s="15" t="s">
        <v>117</v>
      </c>
      <c r="F758" s="15" t="s">
        <v>230</v>
      </c>
      <c r="G758" s="12" t="n">
        <v>1.2</v>
      </c>
    </row>
    <row r="759" customFormat="false" ht="48" hidden="false" customHeight="false" outlineLevel="0" collapsed="false">
      <c r="A759" s="20" t="s">
        <v>155</v>
      </c>
      <c r="B759" s="9" t="s">
        <v>392</v>
      </c>
      <c r="C759" s="9" t="n">
        <v>129</v>
      </c>
      <c r="D759" s="9"/>
      <c r="E759" s="15"/>
      <c r="F759" s="15"/>
      <c r="G759" s="12" t="n">
        <f aca="false">SUM(G760)</f>
        <v>102.9</v>
      </c>
    </row>
    <row r="760" customFormat="false" ht="24" hidden="false" customHeight="false" outlineLevel="0" collapsed="false">
      <c r="A760" s="13" t="s">
        <v>21</v>
      </c>
      <c r="B760" s="9" t="s">
        <v>392</v>
      </c>
      <c r="C760" s="9" t="n">
        <v>129</v>
      </c>
      <c r="D760" s="9" t="n">
        <v>929</v>
      </c>
      <c r="E760" s="15"/>
      <c r="F760" s="15"/>
      <c r="G760" s="12" t="n">
        <f aca="false">SUM(G761)</f>
        <v>102.9</v>
      </c>
    </row>
    <row r="761" customFormat="false" ht="12.75" hidden="false" customHeight="false" outlineLevel="0" collapsed="false">
      <c r="A761" s="13" t="s">
        <v>195</v>
      </c>
      <c r="B761" s="9" t="s">
        <v>392</v>
      </c>
      <c r="C761" s="9" t="n">
        <v>129</v>
      </c>
      <c r="D761" s="9" t="n">
        <v>929</v>
      </c>
      <c r="E761" s="15" t="s">
        <v>117</v>
      </c>
      <c r="F761" s="15"/>
      <c r="G761" s="12" t="n">
        <f aca="false">SUM(G762)</f>
        <v>102.9</v>
      </c>
    </row>
    <row r="762" customFormat="false" ht="12.75" hidden="false" customHeight="false" outlineLevel="0" collapsed="false">
      <c r="A762" s="13" t="s">
        <v>388</v>
      </c>
      <c r="B762" s="9" t="s">
        <v>392</v>
      </c>
      <c r="C762" s="9" t="n">
        <v>129</v>
      </c>
      <c r="D762" s="9" t="n">
        <v>929</v>
      </c>
      <c r="E762" s="15" t="s">
        <v>117</v>
      </c>
      <c r="F762" s="15" t="s">
        <v>230</v>
      </c>
      <c r="G762" s="12" t="n">
        <v>102.9</v>
      </c>
    </row>
    <row r="763" customFormat="false" ht="24" hidden="false" customHeight="false" outlineLevel="0" collapsed="false">
      <c r="A763" s="13" t="s">
        <v>171</v>
      </c>
      <c r="B763" s="9" t="s">
        <v>392</v>
      </c>
      <c r="C763" s="9" t="n">
        <v>244</v>
      </c>
      <c r="D763" s="9"/>
      <c r="E763" s="15"/>
      <c r="F763" s="15"/>
      <c r="G763" s="12" t="n">
        <f aca="false">SUM(G764)</f>
        <v>45</v>
      </c>
    </row>
    <row r="764" customFormat="false" ht="24" hidden="false" customHeight="false" outlineLevel="0" collapsed="false">
      <c r="A764" s="13" t="s">
        <v>21</v>
      </c>
      <c r="B764" s="9" t="s">
        <v>392</v>
      </c>
      <c r="C764" s="9" t="n">
        <v>244</v>
      </c>
      <c r="D764" s="9" t="n">
        <v>929</v>
      </c>
      <c r="E764" s="15"/>
      <c r="F764" s="15"/>
      <c r="G764" s="12" t="n">
        <f aca="false">SUM(G765)</f>
        <v>45</v>
      </c>
    </row>
    <row r="765" customFormat="false" ht="12.75" hidden="false" customHeight="false" outlineLevel="0" collapsed="false">
      <c r="A765" s="13" t="s">
        <v>195</v>
      </c>
      <c r="B765" s="9" t="s">
        <v>392</v>
      </c>
      <c r="C765" s="9" t="n">
        <v>244</v>
      </c>
      <c r="D765" s="9" t="n">
        <v>929</v>
      </c>
      <c r="E765" s="15" t="s">
        <v>117</v>
      </c>
      <c r="F765" s="15"/>
      <c r="G765" s="12" t="n">
        <f aca="false">SUM(G766)</f>
        <v>45</v>
      </c>
    </row>
    <row r="766" customFormat="false" ht="12.75" hidden="false" customHeight="false" outlineLevel="0" collapsed="false">
      <c r="A766" s="13" t="s">
        <v>388</v>
      </c>
      <c r="B766" s="9" t="s">
        <v>392</v>
      </c>
      <c r="C766" s="9" t="n">
        <v>244</v>
      </c>
      <c r="D766" s="9" t="n">
        <v>929</v>
      </c>
      <c r="E766" s="15" t="s">
        <v>117</v>
      </c>
      <c r="F766" s="15" t="s">
        <v>230</v>
      </c>
      <c r="G766" s="12" t="n">
        <v>45</v>
      </c>
    </row>
    <row r="767" customFormat="false" ht="36" hidden="false" customHeight="false" outlineLevel="0" collapsed="false">
      <c r="A767" s="13" t="s">
        <v>393</v>
      </c>
      <c r="B767" s="9" t="s">
        <v>394</v>
      </c>
      <c r="C767" s="9"/>
      <c r="D767" s="9"/>
      <c r="E767" s="15"/>
      <c r="F767" s="15"/>
      <c r="G767" s="12" t="n">
        <f aca="false">SUM(G768+G772+G776)</f>
        <v>218.8</v>
      </c>
    </row>
    <row r="768" customFormat="false" ht="24" hidden="false" customHeight="false" outlineLevel="0" collapsed="false">
      <c r="A768" s="20" t="s">
        <v>152</v>
      </c>
      <c r="B768" s="9" t="s">
        <v>394</v>
      </c>
      <c r="C768" s="9" t="n">
        <v>121</v>
      </c>
      <c r="D768" s="9"/>
      <c r="E768" s="15"/>
      <c r="F768" s="15"/>
      <c r="G768" s="12" t="n">
        <f aca="false">SUM(G769)</f>
        <v>132.6</v>
      </c>
    </row>
    <row r="769" customFormat="false" ht="24" hidden="false" customHeight="false" outlineLevel="0" collapsed="false">
      <c r="A769" s="13" t="s">
        <v>21</v>
      </c>
      <c r="B769" s="9" t="s">
        <v>394</v>
      </c>
      <c r="C769" s="9" t="n">
        <v>121</v>
      </c>
      <c r="D769" s="9" t="n">
        <v>929</v>
      </c>
      <c r="E769" s="15"/>
      <c r="F769" s="15"/>
      <c r="G769" s="12" t="n">
        <f aca="false">SUM(G770)</f>
        <v>132.6</v>
      </c>
    </row>
    <row r="770" customFormat="false" ht="12.75" hidden="false" customHeight="false" outlineLevel="0" collapsed="false">
      <c r="A770" s="13" t="s">
        <v>195</v>
      </c>
      <c r="B770" s="9" t="s">
        <v>394</v>
      </c>
      <c r="C770" s="9" t="n">
        <v>121</v>
      </c>
      <c r="D770" s="9" t="n">
        <v>929</v>
      </c>
      <c r="E770" s="15" t="s">
        <v>117</v>
      </c>
      <c r="F770" s="15"/>
      <c r="G770" s="12" t="n">
        <f aca="false">SUM(G771)</f>
        <v>132.6</v>
      </c>
    </row>
    <row r="771" customFormat="false" ht="12.75" hidden="false" customHeight="false" outlineLevel="0" collapsed="false">
      <c r="A771" s="13" t="s">
        <v>388</v>
      </c>
      <c r="B771" s="9" t="s">
        <v>394</v>
      </c>
      <c r="C771" s="9" t="n">
        <v>121</v>
      </c>
      <c r="D771" s="9" t="n">
        <v>929</v>
      </c>
      <c r="E771" s="15" t="s">
        <v>117</v>
      </c>
      <c r="F771" s="15" t="s">
        <v>230</v>
      </c>
      <c r="G771" s="12" t="n">
        <v>132.6</v>
      </c>
    </row>
    <row r="772" customFormat="false" ht="48" hidden="false" customHeight="false" outlineLevel="0" collapsed="false">
      <c r="A772" s="20" t="s">
        <v>155</v>
      </c>
      <c r="B772" s="9" t="s">
        <v>394</v>
      </c>
      <c r="C772" s="9" t="n">
        <v>129</v>
      </c>
      <c r="D772" s="9"/>
      <c r="E772" s="15"/>
      <c r="F772" s="15"/>
      <c r="G772" s="12" t="n">
        <f aca="false">SUM(G773)</f>
        <v>40</v>
      </c>
    </row>
    <row r="773" customFormat="false" ht="24" hidden="false" customHeight="false" outlineLevel="0" collapsed="false">
      <c r="A773" s="13" t="s">
        <v>21</v>
      </c>
      <c r="B773" s="9" t="s">
        <v>394</v>
      </c>
      <c r="C773" s="9" t="n">
        <v>129</v>
      </c>
      <c r="D773" s="9" t="n">
        <v>929</v>
      </c>
      <c r="E773" s="15"/>
      <c r="F773" s="15"/>
      <c r="G773" s="12" t="n">
        <f aca="false">SUM(G774)</f>
        <v>40</v>
      </c>
    </row>
    <row r="774" customFormat="false" ht="12.75" hidden="false" customHeight="false" outlineLevel="0" collapsed="false">
      <c r="A774" s="13" t="s">
        <v>195</v>
      </c>
      <c r="B774" s="9" t="s">
        <v>394</v>
      </c>
      <c r="C774" s="9" t="n">
        <v>129</v>
      </c>
      <c r="D774" s="9" t="n">
        <v>929</v>
      </c>
      <c r="E774" s="15" t="s">
        <v>117</v>
      </c>
      <c r="F774" s="15"/>
      <c r="G774" s="12" t="n">
        <f aca="false">SUM(G775)</f>
        <v>40</v>
      </c>
    </row>
    <row r="775" customFormat="false" ht="12.75" hidden="false" customHeight="false" outlineLevel="0" collapsed="false">
      <c r="A775" s="13" t="s">
        <v>388</v>
      </c>
      <c r="B775" s="9" t="s">
        <v>394</v>
      </c>
      <c r="C775" s="9" t="n">
        <v>129</v>
      </c>
      <c r="D775" s="9" t="n">
        <v>929</v>
      </c>
      <c r="E775" s="15" t="s">
        <v>117</v>
      </c>
      <c r="F775" s="15" t="s">
        <v>230</v>
      </c>
      <c r="G775" s="12" t="n">
        <v>40</v>
      </c>
    </row>
    <row r="776" customFormat="false" ht="24" hidden="false" customHeight="false" outlineLevel="0" collapsed="false">
      <c r="A776" s="13" t="s">
        <v>171</v>
      </c>
      <c r="B776" s="9" t="s">
        <v>394</v>
      </c>
      <c r="C776" s="9" t="n">
        <v>244</v>
      </c>
      <c r="D776" s="9"/>
      <c r="E776" s="15"/>
      <c r="F776" s="15"/>
      <c r="G776" s="12" t="n">
        <f aca="false">SUM(G777)</f>
        <v>46.2</v>
      </c>
    </row>
    <row r="777" customFormat="false" ht="24" hidden="false" customHeight="false" outlineLevel="0" collapsed="false">
      <c r="A777" s="13" t="s">
        <v>21</v>
      </c>
      <c r="B777" s="9" t="s">
        <v>394</v>
      </c>
      <c r="C777" s="9" t="n">
        <v>244</v>
      </c>
      <c r="D777" s="9" t="n">
        <v>929</v>
      </c>
      <c r="E777" s="15"/>
      <c r="F777" s="15"/>
      <c r="G777" s="12" t="n">
        <f aca="false">SUM(G778)</f>
        <v>46.2</v>
      </c>
    </row>
    <row r="778" customFormat="false" ht="12.75" hidden="false" customHeight="false" outlineLevel="0" collapsed="false">
      <c r="A778" s="13" t="s">
        <v>195</v>
      </c>
      <c r="B778" s="9" t="s">
        <v>394</v>
      </c>
      <c r="C778" s="9" t="n">
        <v>244</v>
      </c>
      <c r="D778" s="9" t="n">
        <v>929</v>
      </c>
      <c r="E778" s="15" t="s">
        <v>117</v>
      </c>
      <c r="F778" s="15"/>
      <c r="G778" s="12" t="n">
        <f aca="false">SUM(G779)</f>
        <v>46.2</v>
      </c>
    </row>
    <row r="779" customFormat="false" ht="12.75" hidden="false" customHeight="false" outlineLevel="0" collapsed="false">
      <c r="A779" s="13" t="s">
        <v>388</v>
      </c>
      <c r="B779" s="9" t="s">
        <v>394</v>
      </c>
      <c r="C779" s="9" t="n">
        <v>244</v>
      </c>
      <c r="D779" s="9" t="n">
        <v>929</v>
      </c>
      <c r="E779" s="15" t="s">
        <v>117</v>
      </c>
      <c r="F779" s="15" t="s">
        <v>230</v>
      </c>
      <c r="G779" s="12" t="n">
        <v>46.2</v>
      </c>
    </row>
    <row r="780" customFormat="false" ht="36" hidden="false" customHeight="false" outlineLevel="0" collapsed="false">
      <c r="A780" s="13" t="s">
        <v>395</v>
      </c>
      <c r="B780" s="9" t="s">
        <v>396</v>
      </c>
      <c r="C780" s="9"/>
      <c r="D780" s="9"/>
      <c r="E780" s="15"/>
      <c r="F780" s="15"/>
      <c r="G780" s="12" t="n">
        <f aca="false">SUM(G781+G785+G789+G793)</f>
        <v>502.8</v>
      </c>
    </row>
    <row r="781" customFormat="false" ht="24" hidden="false" customHeight="false" outlineLevel="0" collapsed="false">
      <c r="A781" s="20" t="s">
        <v>152</v>
      </c>
      <c r="B781" s="9" t="s">
        <v>396</v>
      </c>
      <c r="C781" s="9" t="n">
        <v>121</v>
      </c>
      <c r="D781" s="9"/>
      <c r="E781" s="15"/>
      <c r="F781" s="15"/>
      <c r="G781" s="12" t="n">
        <f aca="false">SUM(G782)</f>
        <v>341</v>
      </c>
    </row>
    <row r="782" customFormat="false" ht="24" hidden="false" customHeight="false" outlineLevel="0" collapsed="false">
      <c r="A782" s="13" t="s">
        <v>21</v>
      </c>
      <c r="B782" s="9" t="s">
        <v>396</v>
      </c>
      <c r="C782" s="9" t="n">
        <v>121</v>
      </c>
      <c r="D782" s="9" t="n">
        <v>929</v>
      </c>
      <c r="E782" s="15"/>
      <c r="F782" s="15"/>
      <c r="G782" s="12" t="n">
        <f aca="false">SUM(G783)</f>
        <v>341</v>
      </c>
    </row>
    <row r="783" customFormat="false" ht="12.75" hidden="false" customHeight="false" outlineLevel="0" collapsed="false">
      <c r="A783" s="13" t="s">
        <v>195</v>
      </c>
      <c r="B783" s="9" t="s">
        <v>396</v>
      </c>
      <c r="C783" s="9" t="n">
        <v>121</v>
      </c>
      <c r="D783" s="9" t="n">
        <v>929</v>
      </c>
      <c r="E783" s="15" t="s">
        <v>117</v>
      </c>
      <c r="F783" s="15"/>
      <c r="G783" s="12" t="n">
        <f aca="false">SUM(G784)</f>
        <v>341</v>
      </c>
    </row>
    <row r="784" customFormat="false" ht="12.75" hidden="false" customHeight="false" outlineLevel="0" collapsed="false">
      <c r="A784" s="13" t="s">
        <v>388</v>
      </c>
      <c r="B784" s="9" t="s">
        <v>396</v>
      </c>
      <c r="C784" s="9" t="n">
        <v>121</v>
      </c>
      <c r="D784" s="9" t="n">
        <v>929</v>
      </c>
      <c r="E784" s="15" t="s">
        <v>117</v>
      </c>
      <c r="F784" s="15" t="s">
        <v>230</v>
      </c>
      <c r="G784" s="12" t="n">
        <v>341</v>
      </c>
    </row>
    <row r="785" customFormat="false" ht="36" hidden="false" customHeight="false" outlineLevel="0" collapsed="false">
      <c r="A785" s="20" t="s">
        <v>154</v>
      </c>
      <c r="B785" s="9" t="s">
        <v>396</v>
      </c>
      <c r="C785" s="9" t="n">
        <v>122</v>
      </c>
      <c r="D785" s="9"/>
      <c r="E785" s="15"/>
      <c r="F785" s="15"/>
      <c r="G785" s="12" t="n">
        <f aca="false">SUM(G786)</f>
        <v>7.9</v>
      </c>
    </row>
    <row r="786" customFormat="false" ht="24" hidden="false" customHeight="false" outlineLevel="0" collapsed="false">
      <c r="A786" s="13" t="s">
        <v>21</v>
      </c>
      <c r="B786" s="9" t="s">
        <v>396</v>
      </c>
      <c r="C786" s="9" t="n">
        <v>122</v>
      </c>
      <c r="D786" s="9" t="n">
        <v>929</v>
      </c>
      <c r="E786" s="15"/>
      <c r="F786" s="15"/>
      <c r="G786" s="12" t="n">
        <f aca="false">SUM(G787)</f>
        <v>7.9</v>
      </c>
    </row>
    <row r="787" customFormat="false" ht="12.75" hidden="false" customHeight="false" outlineLevel="0" collapsed="false">
      <c r="A787" s="13" t="s">
        <v>195</v>
      </c>
      <c r="B787" s="9" t="s">
        <v>396</v>
      </c>
      <c r="C787" s="9" t="n">
        <v>122</v>
      </c>
      <c r="D787" s="9" t="n">
        <v>929</v>
      </c>
      <c r="E787" s="15" t="s">
        <v>117</v>
      </c>
      <c r="F787" s="15"/>
      <c r="G787" s="12" t="n">
        <f aca="false">SUM(G788)</f>
        <v>7.9</v>
      </c>
    </row>
    <row r="788" customFormat="false" ht="12.75" hidden="false" customHeight="false" outlineLevel="0" collapsed="false">
      <c r="A788" s="13" t="s">
        <v>388</v>
      </c>
      <c r="B788" s="9" t="s">
        <v>396</v>
      </c>
      <c r="C788" s="9" t="n">
        <v>122</v>
      </c>
      <c r="D788" s="9" t="n">
        <v>929</v>
      </c>
      <c r="E788" s="15" t="s">
        <v>117</v>
      </c>
      <c r="F788" s="15" t="s">
        <v>230</v>
      </c>
      <c r="G788" s="12" t="n">
        <v>7.9</v>
      </c>
    </row>
    <row r="789" customFormat="false" ht="48" hidden="false" customHeight="false" outlineLevel="0" collapsed="false">
      <c r="A789" s="20" t="s">
        <v>155</v>
      </c>
      <c r="B789" s="9" t="s">
        <v>396</v>
      </c>
      <c r="C789" s="9" t="n">
        <v>129</v>
      </c>
      <c r="D789" s="9"/>
      <c r="E789" s="15"/>
      <c r="F789" s="15"/>
      <c r="G789" s="12" t="n">
        <f aca="false">SUM(G790)</f>
        <v>103</v>
      </c>
    </row>
    <row r="790" customFormat="false" ht="24" hidden="false" customHeight="false" outlineLevel="0" collapsed="false">
      <c r="A790" s="13" t="s">
        <v>21</v>
      </c>
      <c r="B790" s="9" t="s">
        <v>396</v>
      </c>
      <c r="C790" s="9" t="n">
        <v>129</v>
      </c>
      <c r="D790" s="9" t="n">
        <v>929</v>
      </c>
      <c r="E790" s="15"/>
      <c r="F790" s="15"/>
      <c r="G790" s="12" t="n">
        <f aca="false">SUM(G791)</f>
        <v>103</v>
      </c>
    </row>
    <row r="791" customFormat="false" ht="12.75" hidden="false" customHeight="false" outlineLevel="0" collapsed="false">
      <c r="A791" s="13" t="s">
        <v>195</v>
      </c>
      <c r="B791" s="9" t="s">
        <v>396</v>
      </c>
      <c r="C791" s="9" t="n">
        <v>129</v>
      </c>
      <c r="D791" s="9" t="n">
        <v>929</v>
      </c>
      <c r="E791" s="15" t="s">
        <v>117</v>
      </c>
      <c r="F791" s="15"/>
      <c r="G791" s="12" t="n">
        <f aca="false">SUM(G792)</f>
        <v>103</v>
      </c>
    </row>
    <row r="792" customFormat="false" ht="12.75" hidden="false" customHeight="false" outlineLevel="0" collapsed="false">
      <c r="A792" s="13" t="s">
        <v>388</v>
      </c>
      <c r="B792" s="9" t="s">
        <v>396</v>
      </c>
      <c r="C792" s="9" t="n">
        <v>129</v>
      </c>
      <c r="D792" s="9" t="n">
        <v>929</v>
      </c>
      <c r="E792" s="15" t="s">
        <v>117</v>
      </c>
      <c r="F792" s="15" t="s">
        <v>230</v>
      </c>
      <c r="G792" s="12" t="n">
        <v>103</v>
      </c>
    </row>
    <row r="793" customFormat="false" ht="24" hidden="false" customHeight="false" outlineLevel="0" collapsed="false">
      <c r="A793" s="13" t="s">
        <v>171</v>
      </c>
      <c r="B793" s="9" t="s">
        <v>396</v>
      </c>
      <c r="C793" s="9" t="n">
        <v>244</v>
      </c>
      <c r="D793" s="9"/>
      <c r="E793" s="15"/>
      <c r="F793" s="15"/>
      <c r="G793" s="12" t="n">
        <f aca="false">SUM(G794)</f>
        <v>50.9</v>
      </c>
    </row>
    <row r="794" customFormat="false" ht="24" hidden="false" customHeight="false" outlineLevel="0" collapsed="false">
      <c r="A794" s="13" t="s">
        <v>21</v>
      </c>
      <c r="B794" s="9" t="s">
        <v>396</v>
      </c>
      <c r="C794" s="9" t="n">
        <v>244</v>
      </c>
      <c r="D794" s="9" t="n">
        <v>929</v>
      </c>
      <c r="E794" s="15"/>
      <c r="F794" s="15"/>
      <c r="G794" s="12" t="n">
        <f aca="false">SUM(G795)</f>
        <v>50.9</v>
      </c>
    </row>
    <row r="795" customFormat="false" ht="12.75" hidden="false" customHeight="false" outlineLevel="0" collapsed="false">
      <c r="A795" s="13" t="s">
        <v>195</v>
      </c>
      <c r="B795" s="9" t="s">
        <v>396</v>
      </c>
      <c r="C795" s="9" t="n">
        <v>244</v>
      </c>
      <c r="D795" s="9" t="n">
        <v>929</v>
      </c>
      <c r="E795" s="15" t="s">
        <v>117</v>
      </c>
      <c r="F795" s="15"/>
      <c r="G795" s="12" t="n">
        <f aca="false">SUM(G796)</f>
        <v>50.9</v>
      </c>
    </row>
    <row r="796" customFormat="false" ht="12.75" hidden="false" customHeight="false" outlineLevel="0" collapsed="false">
      <c r="A796" s="13" t="s">
        <v>388</v>
      </c>
      <c r="B796" s="9" t="s">
        <v>396</v>
      </c>
      <c r="C796" s="9" t="n">
        <v>244</v>
      </c>
      <c r="D796" s="9" t="n">
        <v>929</v>
      </c>
      <c r="E796" s="15" t="s">
        <v>117</v>
      </c>
      <c r="F796" s="15" t="s">
        <v>230</v>
      </c>
      <c r="G796" s="12" t="n">
        <v>50.9</v>
      </c>
    </row>
    <row r="797" customFormat="false" ht="36" hidden="false" customHeight="false" outlineLevel="0" collapsed="false">
      <c r="A797" s="13" t="s">
        <v>397</v>
      </c>
      <c r="B797" s="9" t="s">
        <v>398</v>
      </c>
      <c r="C797" s="9"/>
      <c r="D797" s="9"/>
      <c r="E797" s="15"/>
      <c r="F797" s="15"/>
      <c r="G797" s="12" t="n">
        <f aca="false">SUM(G798+G802+G806+G810)</f>
        <v>1005.5</v>
      </c>
    </row>
    <row r="798" customFormat="false" ht="24" hidden="false" customHeight="false" outlineLevel="0" collapsed="false">
      <c r="A798" s="20" t="s">
        <v>152</v>
      </c>
      <c r="B798" s="9" t="s">
        <v>398</v>
      </c>
      <c r="C798" s="9" t="n">
        <v>121</v>
      </c>
      <c r="D798" s="9"/>
      <c r="E798" s="15"/>
      <c r="F798" s="15"/>
      <c r="G798" s="12" t="n">
        <f aca="false">SUM(G799)</f>
        <v>682</v>
      </c>
    </row>
    <row r="799" customFormat="false" ht="24" hidden="false" customHeight="false" outlineLevel="0" collapsed="false">
      <c r="A799" s="13" t="s">
        <v>21</v>
      </c>
      <c r="B799" s="9" t="s">
        <v>398</v>
      </c>
      <c r="C799" s="9" t="n">
        <v>121</v>
      </c>
      <c r="D799" s="9" t="n">
        <v>929</v>
      </c>
      <c r="E799" s="15"/>
      <c r="F799" s="15"/>
      <c r="G799" s="12" t="n">
        <f aca="false">SUM(G800)</f>
        <v>682</v>
      </c>
    </row>
    <row r="800" customFormat="false" ht="12.75" hidden="false" customHeight="false" outlineLevel="0" collapsed="false">
      <c r="A800" s="13" t="s">
        <v>195</v>
      </c>
      <c r="B800" s="9" t="s">
        <v>398</v>
      </c>
      <c r="C800" s="9" t="n">
        <v>121</v>
      </c>
      <c r="D800" s="9" t="n">
        <v>929</v>
      </c>
      <c r="E800" s="15" t="s">
        <v>117</v>
      </c>
      <c r="F800" s="15"/>
      <c r="G800" s="12" t="n">
        <f aca="false">SUM(G801)</f>
        <v>682</v>
      </c>
    </row>
    <row r="801" customFormat="false" ht="12.75" hidden="false" customHeight="false" outlineLevel="0" collapsed="false">
      <c r="A801" s="13" t="s">
        <v>388</v>
      </c>
      <c r="B801" s="9" t="s">
        <v>398</v>
      </c>
      <c r="C801" s="9" t="n">
        <v>121</v>
      </c>
      <c r="D801" s="9" t="n">
        <v>929</v>
      </c>
      <c r="E801" s="15" t="s">
        <v>117</v>
      </c>
      <c r="F801" s="15" t="s">
        <v>230</v>
      </c>
      <c r="G801" s="12" t="n">
        <v>682</v>
      </c>
    </row>
    <row r="802" customFormat="false" ht="36" hidden="false" customHeight="false" outlineLevel="0" collapsed="false">
      <c r="A802" s="20" t="s">
        <v>154</v>
      </c>
      <c r="B802" s="9" t="s">
        <v>398</v>
      </c>
      <c r="C802" s="9" t="n">
        <v>122</v>
      </c>
      <c r="D802" s="9"/>
      <c r="E802" s="15"/>
      <c r="F802" s="15"/>
      <c r="G802" s="12" t="n">
        <f aca="false">SUM(G803)</f>
        <v>10</v>
      </c>
    </row>
    <row r="803" customFormat="false" ht="24" hidden="false" customHeight="false" outlineLevel="0" collapsed="false">
      <c r="A803" s="13" t="s">
        <v>21</v>
      </c>
      <c r="B803" s="9" t="s">
        <v>398</v>
      </c>
      <c r="C803" s="9" t="n">
        <v>122</v>
      </c>
      <c r="D803" s="9" t="n">
        <v>929</v>
      </c>
      <c r="E803" s="15"/>
      <c r="F803" s="15"/>
      <c r="G803" s="12" t="n">
        <f aca="false">SUM(G804)</f>
        <v>10</v>
      </c>
    </row>
    <row r="804" customFormat="false" ht="12.75" hidden="false" customHeight="false" outlineLevel="0" collapsed="false">
      <c r="A804" s="13" t="s">
        <v>195</v>
      </c>
      <c r="B804" s="9" t="s">
        <v>398</v>
      </c>
      <c r="C804" s="9" t="n">
        <v>122</v>
      </c>
      <c r="D804" s="9" t="n">
        <v>929</v>
      </c>
      <c r="E804" s="15" t="s">
        <v>117</v>
      </c>
      <c r="F804" s="15"/>
      <c r="G804" s="12" t="n">
        <f aca="false">SUM(G805)</f>
        <v>10</v>
      </c>
    </row>
    <row r="805" customFormat="false" ht="12.75" hidden="false" customHeight="false" outlineLevel="0" collapsed="false">
      <c r="A805" s="13" t="s">
        <v>388</v>
      </c>
      <c r="B805" s="9" t="s">
        <v>398</v>
      </c>
      <c r="C805" s="9" t="n">
        <v>122</v>
      </c>
      <c r="D805" s="9" t="n">
        <v>929</v>
      </c>
      <c r="E805" s="15" t="s">
        <v>117</v>
      </c>
      <c r="F805" s="15" t="s">
        <v>230</v>
      </c>
      <c r="G805" s="12" t="n">
        <v>10</v>
      </c>
    </row>
    <row r="806" customFormat="false" ht="48" hidden="false" customHeight="false" outlineLevel="0" collapsed="false">
      <c r="A806" s="20" t="s">
        <v>155</v>
      </c>
      <c r="B806" s="9" t="s">
        <v>398</v>
      </c>
      <c r="C806" s="9" t="n">
        <v>129</v>
      </c>
      <c r="D806" s="9"/>
      <c r="E806" s="15"/>
      <c r="F806" s="15"/>
      <c r="G806" s="12" t="n">
        <f aca="false">SUM(G807)</f>
        <v>205.9</v>
      </c>
    </row>
    <row r="807" customFormat="false" ht="24" hidden="false" customHeight="false" outlineLevel="0" collapsed="false">
      <c r="A807" s="13" t="s">
        <v>21</v>
      </c>
      <c r="B807" s="9" t="s">
        <v>398</v>
      </c>
      <c r="C807" s="9" t="n">
        <v>129</v>
      </c>
      <c r="D807" s="9" t="n">
        <v>929</v>
      </c>
      <c r="E807" s="15"/>
      <c r="F807" s="15"/>
      <c r="G807" s="12" t="n">
        <f aca="false">SUM(G808)</f>
        <v>205.9</v>
      </c>
    </row>
    <row r="808" customFormat="false" ht="12.75" hidden="false" customHeight="false" outlineLevel="0" collapsed="false">
      <c r="A808" s="13" t="s">
        <v>195</v>
      </c>
      <c r="B808" s="9" t="s">
        <v>398</v>
      </c>
      <c r="C808" s="9" t="n">
        <v>129</v>
      </c>
      <c r="D808" s="9" t="n">
        <v>929</v>
      </c>
      <c r="E808" s="15" t="s">
        <v>117</v>
      </c>
      <c r="F808" s="15"/>
      <c r="G808" s="12" t="n">
        <f aca="false">SUM(G809)</f>
        <v>205.9</v>
      </c>
    </row>
    <row r="809" customFormat="false" ht="12.75" hidden="false" customHeight="false" outlineLevel="0" collapsed="false">
      <c r="A809" s="13" t="s">
        <v>388</v>
      </c>
      <c r="B809" s="9" t="s">
        <v>398</v>
      </c>
      <c r="C809" s="9" t="n">
        <v>129</v>
      </c>
      <c r="D809" s="9" t="n">
        <v>929</v>
      </c>
      <c r="E809" s="15" t="s">
        <v>117</v>
      </c>
      <c r="F809" s="15" t="s">
        <v>230</v>
      </c>
      <c r="G809" s="12" t="n">
        <v>205.9</v>
      </c>
    </row>
    <row r="810" customFormat="false" ht="24" hidden="false" customHeight="false" outlineLevel="0" collapsed="false">
      <c r="A810" s="13" t="s">
        <v>171</v>
      </c>
      <c r="B810" s="9" t="s">
        <v>398</v>
      </c>
      <c r="C810" s="9" t="n">
        <v>244</v>
      </c>
      <c r="D810" s="9"/>
      <c r="E810" s="15"/>
      <c r="F810" s="15"/>
      <c r="G810" s="12" t="n">
        <f aca="false">SUM(G811)</f>
        <v>107.6</v>
      </c>
    </row>
    <row r="811" customFormat="false" ht="24" hidden="false" customHeight="false" outlineLevel="0" collapsed="false">
      <c r="A811" s="13" t="s">
        <v>21</v>
      </c>
      <c r="B811" s="9" t="s">
        <v>398</v>
      </c>
      <c r="C811" s="9" t="n">
        <v>244</v>
      </c>
      <c r="D811" s="9" t="n">
        <v>929</v>
      </c>
      <c r="E811" s="15"/>
      <c r="F811" s="15"/>
      <c r="G811" s="12" t="n">
        <f aca="false">SUM(G812)</f>
        <v>107.6</v>
      </c>
    </row>
    <row r="812" customFormat="false" ht="12.75" hidden="false" customHeight="false" outlineLevel="0" collapsed="false">
      <c r="A812" s="13" t="s">
        <v>195</v>
      </c>
      <c r="B812" s="9" t="s">
        <v>398</v>
      </c>
      <c r="C812" s="9" t="n">
        <v>244</v>
      </c>
      <c r="D812" s="9" t="n">
        <v>929</v>
      </c>
      <c r="E812" s="15" t="s">
        <v>117</v>
      </c>
      <c r="F812" s="15"/>
      <c r="G812" s="12" t="n">
        <f aca="false">SUM(G813)</f>
        <v>107.6</v>
      </c>
    </row>
    <row r="813" customFormat="false" ht="12.75" hidden="false" customHeight="false" outlineLevel="0" collapsed="false">
      <c r="A813" s="13" t="s">
        <v>388</v>
      </c>
      <c r="B813" s="9" t="s">
        <v>398</v>
      </c>
      <c r="C813" s="9" t="n">
        <v>244</v>
      </c>
      <c r="D813" s="9" t="n">
        <v>929</v>
      </c>
      <c r="E813" s="15" t="s">
        <v>117</v>
      </c>
      <c r="F813" s="15" t="s">
        <v>230</v>
      </c>
      <c r="G813" s="12" t="n">
        <v>107.6</v>
      </c>
    </row>
    <row r="814" customFormat="false" ht="38.25" hidden="false" customHeight="false" outlineLevel="0" collapsed="false">
      <c r="A814" s="11" t="s">
        <v>399</v>
      </c>
      <c r="B814" s="9" t="s">
        <v>400</v>
      </c>
      <c r="C814" s="9"/>
      <c r="D814" s="9"/>
      <c r="E814" s="9"/>
      <c r="F814" s="9"/>
      <c r="G814" s="49" t="n">
        <f aca="false">SUM(G815)</f>
        <v>10</v>
      </c>
    </row>
    <row r="815" customFormat="false" ht="48" hidden="false" customHeight="false" outlineLevel="0" collapsed="false">
      <c r="A815" s="13" t="s">
        <v>401</v>
      </c>
      <c r="B815" s="9" t="s">
        <v>402</v>
      </c>
      <c r="C815" s="9"/>
      <c r="D815" s="9"/>
      <c r="E815" s="15"/>
      <c r="F815" s="15"/>
      <c r="G815" s="12" t="n">
        <f aca="false">SUM(G816+G820)</f>
        <v>10</v>
      </c>
    </row>
    <row r="816" customFormat="false" ht="12.75" hidden="false" customHeight="false" outlineLevel="0" collapsed="false">
      <c r="A816" s="13" t="s">
        <v>163</v>
      </c>
      <c r="B816" s="9" t="s">
        <v>402</v>
      </c>
      <c r="C816" s="9" t="n">
        <v>111</v>
      </c>
      <c r="D816" s="9"/>
      <c r="E816" s="15"/>
      <c r="F816" s="15"/>
      <c r="G816" s="12" t="n">
        <f aca="false">SUM(G817)</f>
        <v>7.86</v>
      </c>
    </row>
    <row r="817" customFormat="false" ht="24" hidden="false" customHeight="false" outlineLevel="0" collapsed="false">
      <c r="A817" s="13" t="s">
        <v>21</v>
      </c>
      <c r="B817" s="9" t="s">
        <v>402</v>
      </c>
      <c r="C817" s="9" t="n">
        <v>111</v>
      </c>
      <c r="D817" s="9" t="n">
        <v>929</v>
      </c>
      <c r="E817" s="15"/>
      <c r="F817" s="15"/>
      <c r="G817" s="12" t="n">
        <f aca="false">SUM(G818)</f>
        <v>7.86</v>
      </c>
    </row>
    <row r="818" customFormat="false" ht="12.75" hidden="false" customHeight="false" outlineLevel="0" collapsed="false">
      <c r="A818" s="14" t="s">
        <v>195</v>
      </c>
      <c r="B818" s="9" t="s">
        <v>402</v>
      </c>
      <c r="C818" s="9" t="n">
        <v>111</v>
      </c>
      <c r="D818" s="9" t="n">
        <v>929</v>
      </c>
      <c r="E818" s="15" t="s">
        <v>117</v>
      </c>
      <c r="F818" s="15"/>
      <c r="G818" s="12" t="n">
        <f aca="false">SUM(G819)</f>
        <v>7.86</v>
      </c>
    </row>
    <row r="819" customFormat="false" ht="12.75" hidden="false" customHeight="false" outlineLevel="0" collapsed="false">
      <c r="A819" s="22" t="s">
        <v>388</v>
      </c>
      <c r="B819" s="9" t="s">
        <v>402</v>
      </c>
      <c r="C819" s="9" t="n">
        <v>111</v>
      </c>
      <c r="D819" s="9" t="n">
        <v>929</v>
      </c>
      <c r="E819" s="15" t="s">
        <v>117</v>
      </c>
      <c r="F819" s="15" t="s">
        <v>230</v>
      </c>
      <c r="G819" s="12" t="n">
        <v>7.86</v>
      </c>
    </row>
    <row r="820" customFormat="false" ht="48" hidden="false" customHeight="false" outlineLevel="0" collapsed="false">
      <c r="A820" s="13" t="s">
        <v>403</v>
      </c>
      <c r="B820" s="9" t="s">
        <v>402</v>
      </c>
      <c r="C820" s="9" t="n">
        <v>119</v>
      </c>
      <c r="D820" s="9"/>
      <c r="E820" s="15"/>
      <c r="F820" s="15"/>
      <c r="G820" s="12" t="n">
        <f aca="false">SUM(G821)</f>
        <v>2.14</v>
      </c>
    </row>
    <row r="821" customFormat="false" ht="24" hidden="false" customHeight="false" outlineLevel="0" collapsed="false">
      <c r="A821" s="13" t="s">
        <v>21</v>
      </c>
      <c r="B821" s="9" t="s">
        <v>402</v>
      </c>
      <c r="C821" s="9" t="n">
        <v>119</v>
      </c>
      <c r="D821" s="9" t="n">
        <v>929</v>
      </c>
      <c r="E821" s="15"/>
      <c r="F821" s="15"/>
      <c r="G821" s="12" t="n">
        <f aca="false">SUM(G822)</f>
        <v>2.14</v>
      </c>
    </row>
    <row r="822" customFormat="false" ht="12.75" hidden="false" customHeight="false" outlineLevel="0" collapsed="false">
      <c r="A822" s="14" t="s">
        <v>195</v>
      </c>
      <c r="B822" s="9" t="s">
        <v>402</v>
      </c>
      <c r="C822" s="9" t="n">
        <v>119</v>
      </c>
      <c r="D822" s="9" t="n">
        <v>929</v>
      </c>
      <c r="E822" s="15" t="s">
        <v>117</v>
      </c>
      <c r="F822" s="15"/>
      <c r="G822" s="12" t="n">
        <f aca="false">SUM(G823)</f>
        <v>2.14</v>
      </c>
    </row>
    <row r="823" customFormat="false" ht="12.75" hidden="false" customHeight="false" outlineLevel="0" collapsed="false">
      <c r="A823" s="22" t="s">
        <v>388</v>
      </c>
      <c r="B823" s="9" t="s">
        <v>402</v>
      </c>
      <c r="C823" s="9" t="n">
        <v>119</v>
      </c>
      <c r="D823" s="9" t="n">
        <v>929</v>
      </c>
      <c r="E823" s="15" t="s">
        <v>117</v>
      </c>
      <c r="F823" s="15" t="s">
        <v>230</v>
      </c>
      <c r="G823" s="12" t="n">
        <v>2.14</v>
      </c>
    </row>
    <row r="824" customFormat="false" ht="24" hidden="false" customHeight="false" outlineLevel="0" collapsed="false">
      <c r="A824" s="22" t="s">
        <v>404</v>
      </c>
      <c r="B824" s="9" t="s">
        <v>405</v>
      </c>
      <c r="C824" s="9"/>
      <c r="D824" s="9"/>
      <c r="E824" s="15"/>
      <c r="F824" s="15"/>
      <c r="G824" s="19" t="n">
        <f aca="false">SUM(G825)</f>
        <v>12034.6</v>
      </c>
    </row>
    <row r="825" customFormat="false" ht="24" hidden="false" customHeight="false" outlineLevel="0" collapsed="false">
      <c r="A825" s="20" t="s">
        <v>406</v>
      </c>
      <c r="B825" s="9" t="s">
        <v>407</v>
      </c>
      <c r="C825" s="9"/>
      <c r="D825" s="9"/>
      <c r="E825" s="15"/>
      <c r="F825" s="15"/>
      <c r="G825" s="12" t="n">
        <f aca="false">SUM(G826+G859+G868+G877)</f>
        <v>12034.6</v>
      </c>
    </row>
    <row r="826" customFormat="false" ht="36" hidden="false" customHeight="false" outlineLevel="0" collapsed="false">
      <c r="A826" s="20" t="s">
        <v>408</v>
      </c>
      <c r="B826" s="9" t="s">
        <v>409</v>
      </c>
      <c r="C826" s="9"/>
      <c r="D826" s="9"/>
      <c r="E826" s="15"/>
      <c r="F826" s="15"/>
      <c r="G826" s="12" t="n">
        <f aca="false">SUM(G827+G831+G835+G839+G843+G847+G851+G855)</f>
        <v>9475</v>
      </c>
    </row>
    <row r="827" customFormat="false" ht="12.75" hidden="false" customHeight="false" outlineLevel="0" collapsed="false">
      <c r="A827" s="13" t="s">
        <v>163</v>
      </c>
      <c r="B827" s="9" t="s">
        <v>409</v>
      </c>
      <c r="C827" s="9" t="n">
        <v>111</v>
      </c>
      <c r="D827" s="9"/>
      <c r="E827" s="15"/>
      <c r="F827" s="15"/>
      <c r="G827" s="12" t="n">
        <f aca="false">SUM(G828)</f>
        <v>2105.6</v>
      </c>
    </row>
    <row r="828" customFormat="false" ht="36" hidden="false" customHeight="false" outlineLevel="0" collapsed="false">
      <c r="A828" s="13" t="s">
        <v>410</v>
      </c>
      <c r="B828" s="9" t="s">
        <v>409</v>
      </c>
      <c r="C828" s="9" t="n">
        <v>111</v>
      </c>
      <c r="D828" s="9" t="n">
        <v>932</v>
      </c>
      <c r="E828" s="15"/>
      <c r="F828" s="15"/>
      <c r="G828" s="12" t="n">
        <f aca="false">SUM(G829)</f>
        <v>2105.6</v>
      </c>
    </row>
    <row r="829" customFormat="false" ht="12.75" hidden="false" customHeight="false" outlineLevel="0" collapsed="false">
      <c r="A829" s="13" t="s">
        <v>195</v>
      </c>
      <c r="B829" s="9" t="s">
        <v>409</v>
      </c>
      <c r="C829" s="9" t="n">
        <v>111</v>
      </c>
      <c r="D829" s="9" t="n">
        <v>932</v>
      </c>
      <c r="E829" s="15" t="s">
        <v>117</v>
      </c>
      <c r="F829" s="15"/>
      <c r="G829" s="12" t="n">
        <f aca="false">SUM(G830)</f>
        <v>2105.6</v>
      </c>
    </row>
    <row r="830" customFormat="false" ht="12.75" hidden="false" customHeight="false" outlineLevel="0" collapsed="false">
      <c r="A830" s="13" t="s">
        <v>388</v>
      </c>
      <c r="B830" s="9" t="s">
        <v>409</v>
      </c>
      <c r="C830" s="9" t="n">
        <v>111</v>
      </c>
      <c r="D830" s="9" t="n">
        <v>932</v>
      </c>
      <c r="E830" s="15" t="s">
        <v>117</v>
      </c>
      <c r="F830" s="15" t="s">
        <v>230</v>
      </c>
      <c r="G830" s="12" t="n">
        <v>2105.6</v>
      </c>
    </row>
    <row r="831" customFormat="false" ht="24" hidden="false" customHeight="false" outlineLevel="0" collapsed="false">
      <c r="A831" s="20" t="s">
        <v>164</v>
      </c>
      <c r="B831" s="9" t="s">
        <v>409</v>
      </c>
      <c r="C831" s="9" t="n">
        <v>112</v>
      </c>
      <c r="D831" s="9"/>
      <c r="E831" s="15"/>
      <c r="F831" s="15"/>
      <c r="G831" s="12" t="n">
        <f aca="false">SUM(G832)</f>
        <v>38</v>
      </c>
    </row>
    <row r="832" customFormat="false" ht="36" hidden="false" customHeight="false" outlineLevel="0" collapsed="false">
      <c r="A832" s="13" t="s">
        <v>410</v>
      </c>
      <c r="B832" s="9" t="s">
        <v>409</v>
      </c>
      <c r="C832" s="9" t="n">
        <v>112</v>
      </c>
      <c r="D832" s="9" t="n">
        <v>932</v>
      </c>
      <c r="E832" s="15"/>
      <c r="F832" s="15"/>
      <c r="G832" s="12" t="n">
        <f aca="false">SUM(G833)</f>
        <v>38</v>
      </c>
    </row>
    <row r="833" customFormat="false" ht="12.75" hidden="false" customHeight="false" outlineLevel="0" collapsed="false">
      <c r="A833" s="13" t="s">
        <v>195</v>
      </c>
      <c r="B833" s="9" t="s">
        <v>409</v>
      </c>
      <c r="C833" s="9" t="n">
        <v>112</v>
      </c>
      <c r="D833" s="9" t="n">
        <v>932</v>
      </c>
      <c r="E833" s="15" t="s">
        <v>117</v>
      </c>
      <c r="F833" s="15"/>
      <c r="G833" s="12" t="n">
        <f aca="false">SUM(G834)</f>
        <v>38</v>
      </c>
    </row>
    <row r="834" customFormat="false" ht="12.75" hidden="false" customHeight="false" outlineLevel="0" collapsed="false">
      <c r="A834" s="13" t="s">
        <v>388</v>
      </c>
      <c r="B834" s="9" t="s">
        <v>409</v>
      </c>
      <c r="C834" s="9" t="n">
        <v>112</v>
      </c>
      <c r="D834" s="9" t="n">
        <v>932</v>
      </c>
      <c r="E834" s="15" t="s">
        <v>117</v>
      </c>
      <c r="F834" s="15" t="s">
        <v>230</v>
      </c>
      <c r="G834" s="12" t="n">
        <v>38</v>
      </c>
    </row>
    <row r="835" customFormat="false" ht="36" hidden="false" customHeight="false" outlineLevel="0" collapsed="false">
      <c r="A835" s="20" t="s">
        <v>165</v>
      </c>
      <c r="B835" s="9" t="s">
        <v>409</v>
      </c>
      <c r="C835" s="9" t="n">
        <v>119</v>
      </c>
      <c r="D835" s="9"/>
      <c r="E835" s="15"/>
      <c r="F835" s="15"/>
      <c r="G835" s="12" t="n">
        <f aca="false">SUM(G836)</f>
        <v>636</v>
      </c>
    </row>
    <row r="836" customFormat="false" ht="36" hidden="false" customHeight="false" outlineLevel="0" collapsed="false">
      <c r="A836" s="13" t="s">
        <v>410</v>
      </c>
      <c r="B836" s="9" t="s">
        <v>409</v>
      </c>
      <c r="C836" s="9" t="n">
        <v>119</v>
      </c>
      <c r="D836" s="9" t="n">
        <v>932</v>
      </c>
      <c r="E836" s="15"/>
      <c r="F836" s="15"/>
      <c r="G836" s="12" t="n">
        <f aca="false">SUM(G837)</f>
        <v>636</v>
      </c>
    </row>
    <row r="837" customFormat="false" ht="12.75" hidden="false" customHeight="false" outlineLevel="0" collapsed="false">
      <c r="A837" s="13" t="s">
        <v>195</v>
      </c>
      <c r="B837" s="9" t="s">
        <v>409</v>
      </c>
      <c r="C837" s="9" t="n">
        <v>119</v>
      </c>
      <c r="D837" s="9" t="n">
        <v>932</v>
      </c>
      <c r="E837" s="15" t="s">
        <v>117</v>
      </c>
      <c r="F837" s="15"/>
      <c r="G837" s="12" t="n">
        <f aca="false">SUM(G838)</f>
        <v>636</v>
      </c>
    </row>
    <row r="838" customFormat="false" ht="12.75" hidden="false" customHeight="false" outlineLevel="0" collapsed="false">
      <c r="A838" s="13" t="s">
        <v>388</v>
      </c>
      <c r="B838" s="9" t="s">
        <v>409</v>
      </c>
      <c r="C838" s="9" t="n">
        <v>119</v>
      </c>
      <c r="D838" s="9" t="n">
        <v>932</v>
      </c>
      <c r="E838" s="15" t="s">
        <v>117</v>
      </c>
      <c r="F838" s="15" t="s">
        <v>230</v>
      </c>
      <c r="G838" s="12" t="n">
        <v>636</v>
      </c>
    </row>
    <row r="839" customFormat="false" ht="24" hidden="false" customHeight="false" outlineLevel="0" collapsed="false">
      <c r="A839" s="20" t="s">
        <v>362</v>
      </c>
      <c r="B839" s="9" t="s">
        <v>409</v>
      </c>
      <c r="C839" s="9" t="n">
        <v>242</v>
      </c>
      <c r="D839" s="9"/>
      <c r="E839" s="15"/>
      <c r="F839" s="15"/>
      <c r="G839" s="12" t="n">
        <f aca="false">SUM(G840)</f>
        <v>71</v>
      </c>
    </row>
    <row r="840" customFormat="false" ht="36" hidden="false" customHeight="false" outlineLevel="0" collapsed="false">
      <c r="A840" s="13" t="s">
        <v>410</v>
      </c>
      <c r="B840" s="9" t="s">
        <v>409</v>
      </c>
      <c r="C840" s="9" t="n">
        <v>242</v>
      </c>
      <c r="D840" s="9" t="n">
        <v>932</v>
      </c>
      <c r="E840" s="15"/>
      <c r="F840" s="15"/>
      <c r="G840" s="12" t="n">
        <f aca="false">SUM(G841)</f>
        <v>71</v>
      </c>
    </row>
    <row r="841" customFormat="false" ht="12.75" hidden="false" customHeight="false" outlineLevel="0" collapsed="false">
      <c r="A841" s="13" t="s">
        <v>195</v>
      </c>
      <c r="B841" s="9" t="s">
        <v>409</v>
      </c>
      <c r="C841" s="9" t="n">
        <v>242</v>
      </c>
      <c r="D841" s="9" t="n">
        <v>932</v>
      </c>
      <c r="E841" s="15" t="s">
        <v>117</v>
      </c>
      <c r="F841" s="15"/>
      <c r="G841" s="12" t="n">
        <f aca="false">SUM(G842)</f>
        <v>71</v>
      </c>
    </row>
    <row r="842" customFormat="false" ht="12.75" hidden="false" customHeight="false" outlineLevel="0" collapsed="false">
      <c r="A842" s="13" t="s">
        <v>388</v>
      </c>
      <c r="B842" s="9" t="s">
        <v>409</v>
      </c>
      <c r="C842" s="9" t="n">
        <v>242</v>
      </c>
      <c r="D842" s="9" t="n">
        <v>932</v>
      </c>
      <c r="E842" s="15" t="s">
        <v>117</v>
      </c>
      <c r="F842" s="15" t="s">
        <v>230</v>
      </c>
      <c r="G842" s="12" t="n">
        <v>71</v>
      </c>
    </row>
    <row r="843" customFormat="false" ht="24" hidden="false" customHeight="false" outlineLevel="0" collapsed="false">
      <c r="A843" s="13" t="s">
        <v>171</v>
      </c>
      <c r="B843" s="9" t="s">
        <v>409</v>
      </c>
      <c r="C843" s="9" t="n">
        <v>244</v>
      </c>
      <c r="D843" s="9"/>
      <c r="E843" s="15"/>
      <c r="F843" s="15"/>
      <c r="G843" s="12" t="n">
        <f aca="false">SUM(G844)</f>
        <v>6559.1</v>
      </c>
    </row>
    <row r="844" customFormat="false" ht="36" hidden="false" customHeight="false" outlineLevel="0" collapsed="false">
      <c r="A844" s="13" t="s">
        <v>410</v>
      </c>
      <c r="B844" s="9" t="s">
        <v>409</v>
      </c>
      <c r="C844" s="9" t="n">
        <v>244</v>
      </c>
      <c r="D844" s="9" t="n">
        <v>932</v>
      </c>
      <c r="E844" s="15"/>
      <c r="F844" s="15"/>
      <c r="G844" s="12" t="n">
        <f aca="false">SUM(G845)</f>
        <v>6559.1</v>
      </c>
    </row>
    <row r="845" customFormat="false" ht="12.75" hidden="false" customHeight="false" outlineLevel="0" collapsed="false">
      <c r="A845" s="13" t="s">
        <v>195</v>
      </c>
      <c r="B845" s="9" t="s">
        <v>409</v>
      </c>
      <c r="C845" s="9" t="n">
        <v>244</v>
      </c>
      <c r="D845" s="9" t="n">
        <v>932</v>
      </c>
      <c r="E845" s="15" t="s">
        <v>117</v>
      </c>
      <c r="F845" s="15"/>
      <c r="G845" s="12" t="n">
        <f aca="false">SUM(G846)</f>
        <v>6559.1</v>
      </c>
    </row>
    <row r="846" customFormat="false" ht="12.75" hidden="false" customHeight="false" outlineLevel="0" collapsed="false">
      <c r="A846" s="13" t="s">
        <v>388</v>
      </c>
      <c r="B846" s="9" t="s">
        <v>409</v>
      </c>
      <c r="C846" s="9" t="n">
        <v>244</v>
      </c>
      <c r="D846" s="9" t="n">
        <v>932</v>
      </c>
      <c r="E846" s="15" t="s">
        <v>117</v>
      </c>
      <c r="F846" s="15" t="s">
        <v>230</v>
      </c>
      <c r="G846" s="12" t="n">
        <v>6559.1</v>
      </c>
    </row>
    <row r="847" customFormat="false" ht="24" hidden="false" customHeight="false" outlineLevel="0" collapsed="false">
      <c r="A847" s="13" t="s">
        <v>364</v>
      </c>
      <c r="B847" s="9" t="s">
        <v>409</v>
      </c>
      <c r="C847" s="9" t="n">
        <v>851</v>
      </c>
      <c r="D847" s="9"/>
      <c r="E847" s="15"/>
      <c r="F847" s="15"/>
      <c r="G847" s="12" t="n">
        <f aca="false">SUM(G848)</f>
        <v>37.3</v>
      </c>
    </row>
    <row r="848" customFormat="false" ht="36" hidden="false" customHeight="false" outlineLevel="0" collapsed="false">
      <c r="A848" s="13" t="s">
        <v>410</v>
      </c>
      <c r="B848" s="9" t="s">
        <v>409</v>
      </c>
      <c r="C848" s="9" t="n">
        <v>851</v>
      </c>
      <c r="D848" s="9" t="n">
        <v>932</v>
      </c>
      <c r="E848" s="15"/>
      <c r="F848" s="15"/>
      <c r="G848" s="12" t="n">
        <f aca="false">SUM(G849)</f>
        <v>37.3</v>
      </c>
    </row>
    <row r="849" customFormat="false" ht="12.75" hidden="false" customHeight="false" outlineLevel="0" collapsed="false">
      <c r="A849" s="13" t="s">
        <v>195</v>
      </c>
      <c r="B849" s="9" t="s">
        <v>409</v>
      </c>
      <c r="C849" s="9" t="n">
        <v>851</v>
      </c>
      <c r="D849" s="9" t="n">
        <v>932</v>
      </c>
      <c r="E849" s="15" t="s">
        <v>117</v>
      </c>
      <c r="F849" s="15"/>
      <c r="G849" s="12" t="n">
        <f aca="false">SUM(G850)</f>
        <v>37.3</v>
      </c>
    </row>
    <row r="850" customFormat="false" ht="12.75" hidden="false" customHeight="false" outlineLevel="0" collapsed="false">
      <c r="A850" s="13" t="s">
        <v>388</v>
      </c>
      <c r="B850" s="9" t="s">
        <v>409</v>
      </c>
      <c r="C850" s="9" t="n">
        <v>851</v>
      </c>
      <c r="D850" s="9" t="n">
        <v>932</v>
      </c>
      <c r="E850" s="15" t="s">
        <v>117</v>
      </c>
      <c r="F850" s="15" t="s">
        <v>230</v>
      </c>
      <c r="G850" s="12" t="n">
        <v>37.3</v>
      </c>
    </row>
    <row r="851" customFormat="false" ht="12.75" hidden="false" customHeight="false" outlineLevel="0" collapsed="false">
      <c r="A851" s="13" t="s">
        <v>156</v>
      </c>
      <c r="B851" s="9" t="s">
        <v>409</v>
      </c>
      <c r="C851" s="9" t="n">
        <v>852</v>
      </c>
      <c r="D851" s="9"/>
      <c r="E851" s="15"/>
      <c r="F851" s="15"/>
      <c r="G851" s="12" t="n">
        <f aca="false">SUM(G852)</f>
        <v>26</v>
      </c>
    </row>
    <row r="852" customFormat="false" ht="36" hidden="false" customHeight="false" outlineLevel="0" collapsed="false">
      <c r="A852" s="13" t="s">
        <v>410</v>
      </c>
      <c r="B852" s="9" t="s">
        <v>409</v>
      </c>
      <c r="C852" s="9" t="n">
        <v>852</v>
      </c>
      <c r="D852" s="9" t="n">
        <v>932</v>
      </c>
      <c r="E852" s="15"/>
      <c r="F852" s="15"/>
      <c r="G852" s="12" t="n">
        <f aca="false">SUM(G853)</f>
        <v>26</v>
      </c>
    </row>
    <row r="853" customFormat="false" ht="12.75" hidden="false" customHeight="false" outlineLevel="0" collapsed="false">
      <c r="A853" s="13" t="s">
        <v>195</v>
      </c>
      <c r="B853" s="9" t="s">
        <v>409</v>
      </c>
      <c r="C853" s="9" t="n">
        <v>852</v>
      </c>
      <c r="D853" s="9" t="n">
        <v>932</v>
      </c>
      <c r="E853" s="15" t="s">
        <v>117</v>
      </c>
      <c r="F853" s="15"/>
      <c r="G853" s="12" t="n">
        <f aca="false">SUM(G854)</f>
        <v>26</v>
      </c>
    </row>
    <row r="854" customFormat="false" ht="12.75" hidden="false" customHeight="false" outlineLevel="0" collapsed="false">
      <c r="A854" s="13" t="s">
        <v>388</v>
      </c>
      <c r="B854" s="9" t="s">
        <v>409</v>
      </c>
      <c r="C854" s="9" t="n">
        <v>852</v>
      </c>
      <c r="D854" s="9" t="n">
        <v>932</v>
      </c>
      <c r="E854" s="15" t="s">
        <v>117</v>
      </c>
      <c r="F854" s="15" t="s">
        <v>230</v>
      </c>
      <c r="G854" s="12" t="n">
        <v>26</v>
      </c>
    </row>
    <row r="855" customFormat="false" ht="12.75" hidden="false" customHeight="false" outlineLevel="0" collapsed="false">
      <c r="A855" s="13" t="s">
        <v>315</v>
      </c>
      <c r="B855" s="9" t="s">
        <v>409</v>
      </c>
      <c r="C855" s="9" t="n">
        <v>853</v>
      </c>
      <c r="D855" s="9"/>
      <c r="E855" s="15"/>
      <c r="F855" s="15"/>
      <c r="G855" s="12" t="n">
        <f aca="false">SUM(G856)</f>
        <v>2</v>
      </c>
    </row>
    <row r="856" customFormat="false" ht="36" hidden="false" customHeight="false" outlineLevel="0" collapsed="false">
      <c r="A856" s="13" t="s">
        <v>410</v>
      </c>
      <c r="B856" s="9" t="s">
        <v>409</v>
      </c>
      <c r="C856" s="9" t="n">
        <v>853</v>
      </c>
      <c r="D856" s="9" t="n">
        <v>932</v>
      </c>
      <c r="E856" s="15"/>
      <c r="F856" s="15"/>
      <c r="G856" s="12" t="n">
        <f aca="false">SUM(G857)</f>
        <v>2</v>
      </c>
    </row>
    <row r="857" customFormat="false" ht="12.75" hidden="false" customHeight="false" outlineLevel="0" collapsed="false">
      <c r="A857" s="13" t="s">
        <v>195</v>
      </c>
      <c r="B857" s="9" t="s">
        <v>409</v>
      </c>
      <c r="C857" s="9" t="n">
        <v>853</v>
      </c>
      <c r="D857" s="9" t="n">
        <v>932</v>
      </c>
      <c r="E857" s="15" t="s">
        <v>117</v>
      </c>
      <c r="F857" s="15"/>
      <c r="G857" s="12" t="n">
        <f aca="false">SUM(G858)</f>
        <v>2</v>
      </c>
    </row>
    <row r="858" customFormat="false" ht="12.75" hidden="false" customHeight="false" outlineLevel="0" collapsed="false">
      <c r="A858" s="13" t="s">
        <v>388</v>
      </c>
      <c r="B858" s="9" t="s">
        <v>409</v>
      </c>
      <c r="C858" s="9" t="n">
        <v>853</v>
      </c>
      <c r="D858" s="9" t="n">
        <v>932</v>
      </c>
      <c r="E858" s="15" t="s">
        <v>117</v>
      </c>
      <c r="F858" s="15" t="s">
        <v>230</v>
      </c>
      <c r="G858" s="12" t="n">
        <v>2</v>
      </c>
    </row>
    <row r="859" customFormat="false" ht="24" hidden="false" customHeight="false" outlineLevel="0" collapsed="false">
      <c r="A859" s="20" t="s">
        <v>411</v>
      </c>
      <c r="B859" s="9" t="s">
        <v>412</v>
      </c>
      <c r="C859" s="9"/>
      <c r="D859" s="9"/>
      <c r="E859" s="15"/>
      <c r="F859" s="15"/>
      <c r="G859" s="49" t="n">
        <f aca="false">SUM(G860+G864)</f>
        <v>1047.2</v>
      </c>
    </row>
    <row r="860" customFormat="false" ht="12.75" hidden="false" customHeight="false" outlineLevel="0" collapsed="false">
      <c r="A860" s="13" t="s">
        <v>163</v>
      </c>
      <c r="B860" s="9" t="s">
        <v>412</v>
      </c>
      <c r="C860" s="9" t="n">
        <v>111</v>
      </c>
      <c r="D860" s="9"/>
      <c r="E860" s="15"/>
      <c r="F860" s="15"/>
      <c r="G860" s="12" t="n">
        <f aca="false">SUM(G861)</f>
        <v>804.3</v>
      </c>
    </row>
    <row r="861" customFormat="false" ht="36" hidden="false" customHeight="false" outlineLevel="0" collapsed="false">
      <c r="A861" s="13" t="s">
        <v>410</v>
      </c>
      <c r="B861" s="9" t="s">
        <v>412</v>
      </c>
      <c r="C861" s="9" t="n">
        <v>111</v>
      </c>
      <c r="D861" s="9" t="n">
        <v>932</v>
      </c>
      <c r="E861" s="15"/>
      <c r="F861" s="15"/>
      <c r="G861" s="12" t="n">
        <f aca="false">SUM(G862)</f>
        <v>804.3</v>
      </c>
    </row>
    <row r="862" customFormat="false" ht="12.75" hidden="false" customHeight="false" outlineLevel="0" collapsed="false">
      <c r="A862" s="13" t="s">
        <v>195</v>
      </c>
      <c r="B862" s="9" t="s">
        <v>412</v>
      </c>
      <c r="C862" s="9" t="n">
        <v>111</v>
      </c>
      <c r="D862" s="9" t="n">
        <v>932</v>
      </c>
      <c r="E862" s="15" t="s">
        <v>117</v>
      </c>
      <c r="F862" s="15"/>
      <c r="G862" s="12" t="n">
        <f aca="false">SUM(G863)</f>
        <v>804.3</v>
      </c>
    </row>
    <row r="863" customFormat="false" ht="12.75" hidden="false" customHeight="false" outlineLevel="0" collapsed="false">
      <c r="A863" s="13" t="s">
        <v>388</v>
      </c>
      <c r="B863" s="9" t="s">
        <v>412</v>
      </c>
      <c r="C863" s="9" t="n">
        <v>111</v>
      </c>
      <c r="D863" s="9" t="n">
        <v>932</v>
      </c>
      <c r="E863" s="15" t="s">
        <v>117</v>
      </c>
      <c r="F863" s="15" t="s">
        <v>230</v>
      </c>
      <c r="G863" s="12" t="n">
        <v>804.3</v>
      </c>
    </row>
    <row r="864" customFormat="false" ht="36" hidden="false" customHeight="false" outlineLevel="0" collapsed="false">
      <c r="A864" s="20" t="s">
        <v>165</v>
      </c>
      <c r="B864" s="9" t="s">
        <v>412</v>
      </c>
      <c r="C864" s="9" t="n">
        <v>119</v>
      </c>
      <c r="D864" s="9"/>
      <c r="E864" s="15"/>
      <c r="F864" s="15"/>
      <c r="G864" s="12" t="n">
        <f aca="false">SUM(G865)</f>
        <v>242.9</v>
      </c>
    </row>
    <row r="865" customFormat="false" ht="36" hidden="false" customHeight="false" outlineLevel="0" collapsed="false">
      <c r="A865" s="13" t="s">
        <v>410</v>
      </c>
      <c r="B865" s="9" t="s">
        <v>412</v>
      </c>
      <c r="C865" s="9" t="n">
        <v>119</v>
      </c>
      <c r="D865" s="9" t="n">
        <v>932</v>
      </c>
      <c r="E865" s="15"/>
      <c r="F865" s="15"/>
      <c r="G865" s="12" t="n">
        <f aca="false">SUM(G866)</f>
        <v>242.9</v>
      </c>
    </row>
    <row r="866" customFormat="false" ht="12.75" hidden="false" customHeight="false" outlineLevel="0" collapsed="false">
      <c r="A866" s="13" t="s">
        <v>195</v>
      </c>
      <c r="B866" s="9" t="s">
        <v>412</v>
      </c>
      <c r="C866" s="9" t="n">
        <v>119</v>
      </c>
      <c r="D866" s="9" t="n">
        <v>932</v>
      </c>
      <c r="E866" s="15" t="s">
        <v>117</v>
      </c>
      <c r="F866" s="15"/>
      <c r="G866" s="12" t="n">
        <f aca="false">SUM(G867)</f>
        <v>242.9</v>
      </c>
    </row>
    <row r="867" customFormat="false" ht="12.75" hidden="false" customHeight="false" outlineLevel="0" collapsed="false">
      <c r="A867" s="13" t="s">
        <v>388</v>
      </c>
      <c r="B867" s="9" t="s">
        <v>412</v>
      </c>
      <c r="C867" s="9" t="n">
        <v>119</v>
      </c>
      <c r="D867" s="9" t="n">
        <v>932</v>
      </c>
      <c r="E867" s="15" t="s">
        <v>117</v>
      </c>
      <c r="F867" s="15" t="s">
        <v>230</v>
      </c>
      <c r="G867" s="12" t="n">
        <v>242.9</v>
      </c>
    </row>
    <row r="868" customFormat="false" ht="48" hidden="false" customHeight="false" outlineLevel="0" collapsed="false">
      <c r="A868" s="20" t="s">
        <v>222</v>
      </c>
      <c r="B868" s="9" t="s">
        <v>413</v>
      </c>
      <c r="C868" s="9"/>
      <c r="D868" s="9"/>
      <c r="E868" s="15"/>
      <c r="F868" s="15"/>
      <c r="G868" s="49" t="n">
        <f aca="false">SUM(G869+G873)</f>
        <v>1390.4</v>
      </c>
    </row>
    <row r="869" customFormat="false" ht="12.75" hidden="false" customHeight="false" outlineLevel="0" collapsed="false">
      <c r="A869" s="13" t="s">
        <v>163</v>
      </c>
      <c r="B869" s="9" t="s">
        <v>413</v>
      </c>
      <c r="C869" s="9" t="n">
        <v>111</v>
      </c>
      <c r="D869" s="9"/>
      <c r="E869" s="15"/>
      <c r="F869" s="15"/>
      <c r="G869" s="12" t="n">
        <f aca="false">SUM(G870)</f>
        <v>1068</v>
      </c>
    </row>
    <row r="870" customFormat="false" ht="36" hidden="false" customHeight="false" outlineLevel="0" collapsed="false">
      <c r="A870" s="13" t="s">
        <v>410</v>
      </c>
      <c r="B870" s="9" t="s">
        <v>413</v>
      </c>
      <c r="C870" s="9" t="n">
        <v>111</v>
      </c>
      <c r="D870" s="9" t="n">
        <v>932</v>
      </c>
      <c r="E870" s="15"/>
      <c r="F870" s="15"/>
      <c r="G870" s="12" t="n">
        <f aca="false">SUM(G871)</f>
        <v>1068</v>
      </c>
    </row>
    <row r="871" customFormat="false" ht="12.75" hidden="false" customHeight="false" outlineLevel="0" collapsed="false">
      <c r="A871" s="13" t="s">
        <v>195</v>
      </c>
      <c r="B871" s="9" t="s">
        <v>413</v>
      </c>
      <c r="C871" s="9" t="n">
        <v>111</v>
      </c>
      <c r="D871" s="9" t="n">
        <v>932</v>
      </c>
      <c r="E871" s="15" t="s">
        <v>117</v>
      </c>
      <c r="F871" s="15"/>
      <c r="G871" s="12" t="n">
        <f aca="false">SUM(G872)</f>
        <v>1068</v>
      </c>
    </row>
    <row r="872" customFormat="false" ht="12.75" hidden="false" customHeight="false" outlineLevel="0" collapsed="false">
      <c r="A872" s="13" t="s">
        <v>388</v>
      </c>
      <c r="B872" s="9" t="s">
        <v>413</v>
      </c>
      <c r="C872" s="9" t="n">
        <v>111</v>
      </c>
      <c r="D872" s="9" t="n">
        <v>932</v>
      </c>
      <c r="E872" s="15" t="s">
        <v>117</v>
      </c>
      <c r="F872" s="15" t="s">
        <v>230</v>
      </c>
      <c r="G872" s="12" t="n">
        <v>1068</v>
      </c>
    </row>
    <row r="873" customFormat="false" ht="36" hidden="false" customHeight="false" outlineLevel="0" collapsed="false">
      <c r="A873" s="20" t="s">
        <v>165</v>
      </c>
      <c r="B873" s="9" t="s">
        <v>413</v>
      </c>
      <c r="C873" s="9" t="n">
        <v>119</v>
      </c>
      <c r="D873" s="9"/>
      <c r="E873" s="15"/>
      <c r="F873" s="15"/>
      <c r="G873" s="12" t="n">
        <f aca="false">SUM(G874)</f>
        <v>322.4</v>
      </c>
    </row>
    <row r="874" customFormat="false" ht="36" hidden="false" customHeight="false" outlineLevel="0" collapsed="false">
      <c r="A874" s="13" t="s">
        <v>410</v>
      </c>
      <c r="B874" s="9" t="s">
        <v>413</v>
      </c>
      <c r="C874" s="9" t="n">
        <v>119</v>
      </c>
      <c r="D874" s="9" t="n">
        <v>932</v>
      </c>
      <c r="E874" s="15"/>
      <c r="F874" s="15"/>
      <c r="G874" s="12" t="n">
        <f aca="false">SUM(G875)</f>
        <v>322.4</v>
      </c>
    </row>
    <row r="875" customFormat="false" ht="12.75" hidden="false" customHeight="false" outlineLevel="0" collapsed="false">
      <c r="A875" s="13" t="s">
        <v>195</v>
      </c>
      <c r="B875" s="9" t="s">
        <v>413</v>
      </c>
      <c r="C875" s="9" t="n">
        <v>119</v>
      </c>
      <c r="D875" s="9" t="n">
        <v>932</v>
      </c>
      <c r="E875" s="15" t="s">
        <v>117</v>
      </c>
      <c r="F875" s="15"/>
      <c r="G875" s="12" t="n">
        <f aca="false">SUM(G876)</f>
        <v>322.4</v>
      </c>
    </row>
    <row r="876" customFormat="false" ht="12.75" hidden="false" customHeight="false" outlineLevel="0" collapsed="false">
      <c r="A876" s="13" t="s">
        <v>388</v>
      </c>
      <c r="B876" s="9" t="s">
        <v>413</v>
      </c>
      <c r="C876" s="9" t="n">
        <v>119</v>
      </c>
      <c r="D876" s="9" t="n">
        <v>932</v>
      </c>
      <c r="E876" s="15" t="s">
        <v>117</v>
      </c>
      <c r="F876" s="15" t="s">
        <v>230</v>
      </c>
      <c r="G876" s="12" t="n">
        <v>322.4</v>
      </c>
    </row>
    <row r="877" customFormat="false" ht="36" hidden="false" customHeight="false" outlineLevel="0" collapsed="false">
      <c r="A877" s="20" t="s">
        <v>414</v>
      </c>
      <c r="B877" s="9" t="s">
        <v>415</v>
      </c>
      <c r="C877" s="9"/>
      <c r="D877" s="9"/>
      <c r="E877" s="15"/>
      <c r="F877" s="15"/>
      <c r="G877" s="49" t="n">
        <f aca="false">SUM(G878)</f>
        <v>122</v>
      </c>
    </row>
    <row r="878" customFormat="false" ht="24" hidden="false" customHeight="false" outlineLevel="0" collapsed="false">
      <c r="A878" s="13" t="s">
        <v>164</v>
      </c>
      <c r="B878" s="9" t="s">
        <v>415</v>
      </c>
      <c r="C878" s="9" t="n">
        <v>112</v>
      </c>
      <c r="D878" s="9"/>
      <c r="E878" s="15"/>
      <c r="F878" s="15"/>
      <c r="G878" s="12" t="n">
        <f aca="false">SUM(G879)</f>
        <v>122</v>
      </c>
    </row>
    <row r="879" customFormat="false" ht="36" hidden="false" customHeight="false" outlineLevel="0" collapsed="false">
      <c r="A879" s="13" t="s">
        <v>410</v>
      </c>
      <c r="B879" s="9" t="s">
        <v>415</v>
      </c>
      <c r="C879" s="9" t="n">
        <v>112</v>
      </c>
      <c r="D879" s="9" t="n">
        <v>932</v>
      </c>
      <c r="E879" s="15"/>
      <c r="F879" s="15"/>
      <c r="G879" s="12" t="n">
        <f aca="false">SUM(G880)</f>
        <v>122</v>
      </c>
    </row>
    <row r="880" customFormat="false" ht="12.75" hidden="false" customHeight="false" outlineLevel="0" collapsed="false">
      <c r="A880" s="13" t="s">
        <v>195</v>
      </c>
      <c r="B880" s="9" t="s">
        <v>415</v>
      </c>
      <c r="C880" s="9" t="n">
        <v>112</v>
      </c>
      <c r="D880" s="9" t="n">
        <v>932</v>
      </c>
      <c r="E880" s="15" t="s">
        <v>117</v>
      </c>
      <c r="F880" s="15"/>
      <c r="G880" s="12" t="n">
        <f aca="false">SUM(G881)</f>
        <v>122</v>
      </c>
    </row>
    <row r="881" customFormat="false" ht="12.75" hidden="false" customHeight="false" outlineLevel="0" collapsed="false">
      <c r="A881" s="13" t="s">
        <v>388</v>
      </c>
      <c r="B881" s="9" t="s">
        <v>415</v>
      </c>
      <c r="C881" s="9" t="n">
        <v>112</v>
      </c>
      <c r="D881" s="9" t="n">
        <v>932</v>
      </c>
      <c r="E881" s="15" t="s">
        <v>117</v>
      </c>
      <c r="F881" s="15" t="s">
        <v>230</v>
      </c>
      <c r="G881" s="12" t="n">
        <v>122</v>
      </c>
    </row>
    <row r="882" customFormat="false" ht="38.25" hidden="false" customHeight="false" outlineLevel="0" collapsed="false">
      <c r="A882" s="8" t="s">
        <v>416</v>
      </c>
      <c r="B882" s="9" t="s">
        <v>417</v>
      </c>
      <c r="C882" s="9"/>
      <c r="D882" s="9"/>
      <c r="E882" s="9"/>
      <c r="F882" s="9"/>
      <c r="G882" s="10" t="n">
        <f aca="false">SUM(G883)</f>
        <v>450.4</v>
      </c>
    </row>
    <row r="883" customFormat="false" ht="51" hidden="false" customHeight="false" outlineLevel="0" collapsed="false">
      <c r="A883" s="11" t="s">
        <v>418</v>
      </c>
      <c r="B883" s="9" t="s">
        <v>417</v>
      </c>
      <c r="C883" s="9"/>
      <c r="D883" s="9"/>
      <c r="E883" s="9"/>
      <c r="F883" s="9"/>
      <c r="G883" s="12" t="n">
        <f aca="false">SUM(G884+G889+G894+G899)</f>
        <v>450.4</v>
      </c>
    </row>
    <row r="884" customFormat="false" ht="51" hidden="false" customHeight="false" outlineLevel="0" collapsed="false">
      <c r="A884" s="11" t="s">
        <v>419</v>
      </c>
      <c r="B884" s="9" t="s">
        <v>420</v>
      </c>
      <c r="C884" s="9"/>
      <c r="D884" s="9"/>
      <c r="E884" s="9"/>
      <c r="F884" s="9"/>
      <c r="G884" s="12" t="n">
        <f aca="false">SUM(G885)</f>
        <v>130.4</v>
      </c>
    </row>
    <row r="885" customFormat="false" ht="24" hidden="false" customHeight="false" outlineLevel="0" collapsed="false">
      <c r="A885" s="13" t="s">
        <v>20</v>
      </c>
      <c r="B885" s="9" t="s">
        <v>420</v>
      </c>
      <c r="C885" s="9" t="n">
        <v>244</v>
      </c>
      <c r="D885" s="9"/>
      <c r="E885" s="9"/>
      <c r="F885" s="9"/>
      <c r="G885" s="12" t="n">
        <f aca="false">SUM(G886)</f>
        <v>130.4</v>
      </c>
    </row>
    <row r="886" customFormat="false" ht="24" hidden="false" customHeight="false" outlineLevel="0" collapsed="false">
      <c r="A886" s="13" t="s">
        <v>21</v>
      </c>
      <c r="B886" s="9" t="s">
        <v>420</v>
      </c>
      <c r="C886" s="9" t="n">
        <v>244</v>
      </c>
      <c r="D886" s="9" t="n">
        <v>929</v>
      </c>
      <c r="E886" s="9"/>
      <c r="F886" s="9"/>
      <c r="G886" s="12" t="n">
        <f aca="false">SUM(G887)</f>
        <v>130.4</v>
      </c>
    </row>
    <row r="887" customFormat="false" ht="12.75" hidden="false" customHeight="false" outlineLevel="0" collapsed="false">
      <c r="A887" s="13" t="s">
        <v>421</v>
      </c>
      <c r="B887" s="9" t="s">
        <v>420</v>
      </c>
      <c r="C887" s="9" t="n">
        <v>244</v>
      </c>
      <c r="D887" s="9" t="n">
        <v>929</v>
      </c>
      <c r="E887" s="15" t="s">
        <v>117</v>
      </c>
      <c r="F887" s="15"/>
      <c r="G887" s="12" t="n">
        <f aca="false">SUM(G888)</f>
        <v>130.4</v>
      </c>
    </row>
    <row r="888" customFormat="false" ht="12.75" hidden="false" customHeight="false" outlineLevel="0" collapsed="false">
      <c r="A888" s="20" t="s">
        <v>422</v>
      </c>
      <c r="B888" s="9" t="s">
        <v>420</v>
      </c>
      <c r="C888" s="9" t="n">
        <v>244</v>
      </c>
      <c r="D888" s="9" t="n">
        <v>929</v>
      </c>
      <c r="E888" s="15" t="s">
        <v>117</v>
      </c>
      <c r="F888" s="15" t="s">
        <v>230</v>
      </c>
      <c r="G888" s="12" t="n">
        <v>130.4</v>
      </c>
    </row>
    <row r="889" customFormat="false" ht="25.5" hidden="false" customHeight="false" outlineLevel="0" collapsed="false">
      <c r="A889" s="11" t="s">
        <v>423</v>
      </c>
      <c r="B889" s="9" t="s">
        <v>424</v>
      </c>
      <c r="C889" s="9"/>
      <c r="D889" s="9"/>
      <c r="E889" s="9"/>
      <c r="F889" s="9"/>
      <c r="G889" s="12" t="n">
        <f aca="false">SUM(G890)</f>
        <v>120</v>
      </c>
    </row>
    <row r="890" customFormat="false" ht="24" hidden="false" customHeight="false" outlineLevel="0" collapsed="false">
      <c r="A890" s="13" t="s">
        <v>20</v>
      </c>
      <c r="B890" s="9" t="s">
        <v>424</v>
      </c>
      <c r="C890" s="9" t="n">
        <v>244</v>
      </c>
      <c r="D890" s="9"/>
      <c r="E890" s="9"/>
      <c r="F890" s="9"/>
      <c r="G890" s="12" t="n">
        <f aca="false">SUM(G891)</f>
        <v>120</v>
      </c>
    </row>
    <row r="891" customFormat="false" ht="24" hidden="false" customHeight="false" outlineLevel="0" collapsed="false">
      <c r="A891" s="13" t="s">
        <v>21</v>
      </c>
      <c r="B891" s="9" t="s">
        <v>424</v>
      </c>
      <c r="C891" s="9" t="n">
        <v>244</v>
      </c>
      <c r="D891" s="9" t="n">
        <v>929</v>
      </c>
      <c r="E891" s="9"/>
      <c r="F891" s="9"/>
      <c r="G891" s="12" t="n">
        <f aca="false">SUM(G892)</f>
        <v>120</v>
      </c>
    </row>
    <row r="892" customFormat="false" ht="12.75" hidden="false" customHeight="false" outlineLevel="0" collapsed="false">
      <c r="A892" s="13" t="s">
        <v>421</v>
      </c>
      <c r="B892" s="9" t="s">
        <v>424</v>
      </c>
      <c r="C892" s="9" t="n">
        <v>244</v>
      </c>
      <c r="D892" s="9" t="n">
        <v>929</v>
      </c>
      <c r="E892" s="15" t="s">
        <v>117</v>
      </c>
      <c r="F892" s="15"/>
      <c r="G892" s="12" t="n">
        <f aca="false">SUM(G893)</f>
        <v>120</v>
      </c>
    </row>
    <row r="893" customFormat="false" ht="12.75" hidden="false" customHeight="false" outlineLevel="0" collapsed="false">
      <c r="A893" s="20" t="s">
        <v>422</v>
      </c>
      <c r="B893" s="9" t="s">
        <v>424</v>
      </c>
      <c r="C893" s="9" t="n">
        <v>244</v>
      </c>
      <c r="D893" s="9" t="n">
        <v>929</v>
      </c>
      <c r="E893" s="15" t="s">
        <v>117</v>
      </c>
      <c r="F893" s="15" t="s">
        <v>230</v>
      </c>
      <c r="G893" s="12" t="n">
        <v>120</v>
      </c>
    </row>
    <row r="894" customFormat="false" ht="25.5" hidden="false" customHeight="false" outlineLevel="0" collapsed="false">
      <c r="A894" s="11" t="s">
        <v>425</v>
      </c>
      <c r="B894" s="9" t="s">
        <v>426</v>
      </c>
      <c r="C894" s="9"/>
      <c r="D894" s="9"/>
      <c r="E894" s="9"/>
      <c r="F894" s="9"/>
      <c r="G894" s="12" t="n">
        <f aca="false">SUM(G895)</f>
        <v>100</v>
      </c>
    </row>
    <row r="895" customFormat="false" ht="24" hidden="false" customHeight="false" outlineLevel="0" collapsed="false">
      <c r="A895" s="13" t="s">
        <v>20</v>
      </c>
      <c r="B895" s="9" t="s">
        <v>426</v>
      </c>
      <c r="C895" s="9" t="n">
        <v>244</v>
      </c>
      <c r="D895" s="9"/>
      <c r="E895" s="9"/>
      <c r="F895" s="9"/>
      <c r="G895" s="12" t="n">
        <f aca="false">SUM(G896)</f>
        <v>100</v>
      </c>
    </row>
    <row r="896" customFormat="false" ht="24" hidden="false" customHeight="false" outlineLevel="0" collapsed="false">
      <c r="A896" s="13" t="s">
        <v>21</v>
      </c>
      <c r="B896" s="9" t="s">
        <v>426</v>
      </c>
      <c r="C896" s="9" t="n">
        <v>244</v>
      </c>
      <c r="D896" s="9" t="n">
        <v>929</v>
      </c>
      <c r="E896" s="9"/>
      <c r="F896" s="9"/>
      <c r="G896" s="12" t="n">
        <f aca="false">SUM(G897)</f>
        <v>100</v>
      </c>
    </row>
    <row r="897" customFormat="false" ht="12.75" hidden="false" customHeight="false" outlineLevel="0" collapsed="false">
      <c r="A897" s="13" t="s">
        <v>371</v>
      </c>
      <c r="B897" s="9" t="s">
        <v>426</v>
      </c>
      <c r="C897" s="9" t="n">
        <v>244</v>
      </c>
      <c r="D897" s="9" t="n">
        <v>929</v>
      </c>
      <c r="E897" s="15" t="s">
        <v>117</v>
      </c>
      <c r="F897" s="15"/>
      <c r="G897" s="12" t="n">
        <f aca="false">SUM(G898)</f>
        <v>100</v>
      </c>
    </row>
    <row r="898" customFormat="false" ht="12.75" hidden="false" customHeight="false" outlineLevel="0" collapsed="false">
      <c r="A898" s="20" t="s">
        <v>388</v>
      </c>
      <c r="B898" s="9" t="s">
        <v>426</v>
      </c>
      <c r="C898" s="9" t="n">
        <v>244</v>
      </c>
      <c r="D898" s="9" t="n">
        <v>929</v>
      </c>
      <c r="E898" s="15" t="s">
        <v>117</v>
      </c>
      <c r="F898" s="15" t="s">
        <v>230</v>
      </c>
      <c r="G898" s="12" t="n">
        <v>100</v>
      </c>
    </row>
    <row r="899" customFormat="false" ht="36" hidden="false" customHeight="false" outlineLevel="0" collapsed="false">
      <c r="A899" s="50" t="s">
        <v>427</v>
      </c>
      <c r="B899" s="9" t="s">
        <v>428</v>
      </c>
      <c r="C899" s="9"/>
      <c r="D899" s="9"/>
      <c r="E899" s="9"/>
      <c r="F899" s="9"/>
      <c r="G899" s="12" t="n">
        <f aca="false">SUM(G900)</f>
        <v>100</v>
      </c>
    </row>
    <row r="900" customFormat="false" ht="24" hidden="false" customHeight="false" outlineLevel="0" collapsed="false">
      <c r="A900" s="13" t="s">
        <v>20</v>
      </c>
      <c r="B900" s="9" t="s">
        <v>428</v>
      </c>
      <c r="C900" s="9" t="n">
        <v>244</v>
      </c>
      <c r="D900" s="9"/>
      <c r="E900" s="9"/>
      <c r="F900" s="9"/>
      <c r="G900" s="12" t="n">
        <f aca="false">SUM(G901)</f>
        <v>100</v>
      </c>
    </row>
    <row r="901" customFormat="false" ht="24" hidden="false" customHeight="false" outlineLevel="0" collapsed="false">
      <c r="A901" s="13" t="s">
        <v>21</v>
      </c>
      <c r="B901" s="9" t="s">
        <v>428</v>
      </c>
      <c r="C901" s="9" t="n">
        <v>244</v>
      </c>
      <c r="D901" s="9" t="n">
        <v>929</v>
      </c>
      <c r="E901" s="9"/>
      <c r="F901" s="9"/>
      <c r="G901" s="12" t="n">
        <f aca="false">SUM(G902)</f>
        <v>100</v>
      </c>
    </row>
    <row r="902" customFormat="false" ht="12.75" hidden="false" customHeight="false" outlineLevel="0" collapsed="false">
      <c r="A902" s="13" t="s">
        <v>371</v>
      </c>
      <c r="B902" s="9" t="s">
        <v>428</v>
      </c>
      <c r="C902" s="9" t="n">
        <v>244</v>
      </c>
      <c r="D902" s="9" t="n">
        <v>929</v>
      </c>
      <c r="E902" s="15" t="s">
        <v>117</v>
      </c>
      <c r="F902" s="15"/>
      <c r="G902" s="12" t="n">
        <f aca="false">SUM(G903)</f>
        <v>100</v>
      </c>
    </row>
    <row r="903" customFormat="false" ht="12.75" hidden="false" customHeight="false" outlineLevel="0" collapsed="false">
      <c r="A903" s="20" t="s">
        <v>388</v>
      </c>
      <c r="B903" s="9" t="s">
        <v>428</v>
      </c>
      <c r="C903" s="9" t="n">
        <v>244</v>
      </c>
      <c r="D903" s="9" t="n">
        <v>929</v>
      </c>
      <c r="E903" s="15" t="s">
        <v>117</v>
      </c>
      <c r="F903" s="15" t="s">
        <v>230</v>
      </c>
      <c r="G903" s="12" t="n">
        <v>100</v>
      </c>
    </row>
    <row r="904" customFormat="false" ht="38.25" hidden="false" customHeight="false" outlineLevel="0" collapsed="false">
      <c r="A904" s="8" t="s">
        <v>429</v>
      </c>
      <c r="B904" s="9" t="s">
        <v>430</v>
      </c>
      <c r="C904" s="9"/>
      <c r="D904" s="9"/>
      <c r="E904" s="9"/>
      <c r="F904" s="9"/>
      <c r="G904" s="24" t="n">
        <f aca="false">SUM(G905+G912+G919+G932+G945)</f>
        <v>20555.2</v>
      </c>
    </row>
    <row r="905" customFormat="false" ht="12.75" hidden="false" customHeight="false" outlineLevel="0" collapsed="false">
      <c r="A905" s="11" t="s">
        <v>431</v>
      </c>
      <c r="B905" s="9" t="s">
        <v>432</v>
      </c>
      <c r="C905" s="9"/>
      <c r="D905" s="9"/>
      <c r="E905" s="9"/>
      <c r="F905" s="9"/>
      <c r="G905" s="17" t="n">
        <f aca="false">SUM(G906)</f>
        <v>16198.2</v>
      </c>
    </row>
    <row r="906" customFormat="false" ht="25.5" hidden="false" customHeight="false" outlineLevel="0" collapsed="false">
      <c r="A906" s="11" t="s">
        <v>433</v>
      </c>
      <c r="B906" s="9" t="s">
        <v>434</v>
      </c>
      <c r="C906" s="9"/>
      <c r="D906" s="9"/>
      <c r="E906" s="9"/>
      <c r="F906" s="9"/>
      <c r="G906" s="12" t="n">
        <f aca="false">SUM(G907)</f>
        <v>16198.2</v>
      </c>
    </row>
    <row r="907" customFormat="false" ht="25.5" hidden="false" customHeight="false" outlineLevel="0" collapsed="false">
      <c r="A907" s="11" t="s">
        <v>435</v>
      </c>
      <c r="B907" s="9" t="s">
        <v>436</v>
      </c>
      <c r="C907" s="9"/>
      <c r="D907" s="9"/>
      <c r="E907" s="9"/>
      <c r="F907" s="9"/>
      <c r="G907" s="12" t="n">
        <f aca="false">SUM(G908)</f>
        <v>16198.2</v>
      </c>
    </row>
    <row r="908" customFormat="false" ht="24" hidden="false" customHeight="false" outlineLevel="0" collapsed="false">
      <c r="A908" s="13" t="s">
        <v>20</v>
      </c>
      <c r="B908" s="9" t="s">
        <v>437</v>
      </c>
      <c r="C908" s="9" t="n">
        <v>244</v>
      </c>
      <c r="D908" s="9"/>
      <c r="E908" s="9"/>
      <c r="F908" s="9"/>
      <c r="G908" s="12" t="n">
        <f aca="false">SUM(G909)</f>
        <v>16198.2</v>
      </c>
    </row>
    <row r="909" customFormat="false" ht="24" hidden="false" customHeight="false" outlineLevel="0" collapsed="false">
      <c r="A909" s="13" t="s">
        <v>21</v>
      </c>
      <c r="B909" s="9" t="s">
        <v>437</v>
      </c>
      <c r="C909" s="9" t="n">
        <v>244</v>
      </c>
      <c r="D909" s="9" t="n">
        <v>929</v>
      </c>
      <c r="E909" s="9"/>
      <c r="F909" s="9"/>
      <c r="G909" s="12" t="n">
        <f aca="false">SUM(G910)</f>
        <v>16198.2</v>
      </c>
    </row>
    <row r="910" customFormat="false" ht="12.75" hidden="false" customHeight="false" outlineLevel="0" collapsed="false">
      <c r="A910" s="13" t="s">
        <v>421</v>
      </c>
      <c r="B910" s="9" t="s">
        <v>437</v>
      </c>
      <c r="C910" s="9" t="n">
        <v>244</v>
      </c>
      <c r="D910" s="9" t="n">
        <v>929</v>
      </c>
      <c r="E910" s="15" t="s">
        <v>153</v>
      </c>
      <c r="F910" s="15"/>
      <c r="G910" s="12" t="n">
        <f aca="false">SUM(G911)</f>
        <v>16198.2</v>
      </c>
    </row>
    <row r="911" customFormat="false" ht="12.75" hidden="false" customHeight="false" outlineLevel="0" collapsed="false">
      <c r="A911" s="20" t="s">
        <v>438</v>
      </c>
      <c r="B911" s="9" t="s">
        <v>437</v>
      </c>
      <c r="C911" s="9" t="n">
        <v>244</v>
      </c>
      <c r="D911" s="9" t="n">
        <v>929</v>
      </c>
      <c r="E911" s="15" t="s">
        <v>153</v>
      </c>
      <c r="F911" s="15" t="s">
        <v>23</v>
      </c>
      <c r="G911" s="12" t="n">
        <v>16198.2</v>
      </c>
    </row>
    <row r="912" customFormat="false" ht="36" hidden="false" customHeight="false" outlineLevel="0" collapsed="false">
      <c r="A912" s="20" t="s">
        <v>439</v>
      </c>
      <c r="B912" s="9" t="s">
        <v>440</v>
      </c>
      <c r="C912" s="9"/>
      <c r="D912" s="9"/>
      <c r="E912" s="15"/>
      <c r="F912" s="15"/>
      <c r="G912" s="17" t="n">
        <f aca="false">SUM(G913)</f>
        <v>500</v>
      </c>
    </row>
    <row r="913" customFormat="false" ht="38.25" hidden="false" customHeight="false" outlineLevel="0" collapsed="false">
      <c r="A913" s="11" t="s">
        <v>441</v>
      </c>
      <c r="B913" s="9" t="s">
        <v>442</v>
      </c>
      <c r="C913" s="9"/>
      <c r="D913" s="9"/>
      <c r="E913" s="9"/>
      <c r="F913" s="9"/>
      <c r="G913" s="12" t="n">
        <f aca="false">SUM(G914)</f>
        <v>500</v>
      </c>
    </row>
    <row r="914" customFormat="false" ht="25.5" hidden="false" customHeight="false" outlineLevel="0" collapsed="false">
      <c r="A914" s="11" t="s">
        <v>443</v>
      </c>
      <c r="B914" s="9" t="s">
        <v>444</v>
      </c>
      <c r="C914" s="9"/>
      <c r="D914" s="9"/>
      <c r="E914" s="9"/>
      <c r="F914" s="9"/>
      <c r="G914" s="12" t="n">
        <f aca="false">SUM(G915)</f>
        <v>500</v>
      </c>
    </row>
    <row r="915" customFormat="false" ht="24" hidden="false" customHeight="false" outlineLevel="0" collapsed="false">
      <c r="A915" s="13" t="s">
        <v>20</v>
      </c>
      <c r="B915" s="9" t="s">
        <v>444</v>
      </c>
      <c r="C915" s="9" t="n">
        <v>244</v>
      </c>
      <c r="D915" s="9"/>
      <c r="E915" s="9"/>
      <c r="F915" s="9"/>
      <c r="G915" s="12" t="n">
        <f aca="false">SUM(G916)</f>
        <v>500</v>
      </c>
    </row>
    <row r="916" customFormat="false" ht="24" hidden="false" customHeight="false" outlineLevel="0" collapsed="false">
      <c r="A916" s="13" t="s">
        <v>21</v>
      </c>
      <c r="B916" s="9" t="s">
        <v>444</v>
      </c>
      <c r="C916" s="9" t="n">
        <v>244</v>
      </c>
      <c r="D916" s="9" t="n">
        <v>929</v>
      </c>
      <c r="E916" s="9"/>
      <c r="F916" s="9"/>
      <c r="G916" s="12" t="n">
        <f aca="false">SUM(G917)</f>
        <v>500</v>
      </c>
    </row>
    <row r="917" customFormat="false" ht="12.75" hidden="false" customHeight="false" outlineLevel="0" collapsed="false">
      <c r="A917" s="13" t="s">
        <v>421</v>
      </c>
      <c r="B917" s="9" t="s">
        <v>444</v>
      </c>
      <c r="C917" s="9" t="n">
        <v>244</v>
      </c>
      <c r="D917" s="9" t="n">
        <v>929</v>
      </c>
      <c r="E917" s="15" t="s">
        <v>153</v>
      </c>
      <c r="F917" s="15"/>
      <c r="G917" s="12" t="n">
        <f aca="false">SUM(G918)</f>
        <v>500</v>
      </c>
    </row>
    <row r="918" customFormat="false" ht="12.75" hidden="false" customHeight="false" outlineLevel="0" collapsed="false">
      <c r="A918" s="20" t="s">
        <v>445</v>
      </c>
      <c r="B918" s="9" t="s">
        <v>444</v>
      </c>
      <c r="C918" s="9" t="n">
        <v>244</v>
      </c>
      <c r="D918" s="9" t="n">
        <v>929</v>
      </c>
      <c r="E918" s="15" t="s">
        <v>153</v>
      </c>
      <c r="F918" s="15" t="s">
        <v>446</v>
      </c>
      <c r="G918" s="12" t="n">
        <v>500</v>
      </c>
    </row>
    <row r="919" customFormat="false" ht="24" hidden="false" customHeight="false" outlineLevel="0" collapsed="false">
      <c r="A919" s="20" t="s">
        <v>447</v>
      </c>
      <c r="B919" s="9" t="s">
        <v>448</v>
      </c>
      <c r="C919" s="9"/>
      <c r="D919" s="9"/>
      <c r="E919" s="15"/>
      <c r="F919" s="15"/>
      <c r="G919" s="17" t="n">
        <f aca="false">SUM(G922+G926)</f>
        <v>3538</v>
      </c>
    </row>
    <row r="920" customFormat="false" ht="24" hidden="false" customHeight="false" outlineLevel="0" collapsed="false">
      <c r="A920" s="20" t="s">
        <v>449</v>
      </c>
      <c r="B920" s="9" t="s">
        <v>450</v>
      </c>
      <c r="C920" s="9"/>
      <c r="D920" s="9"/>
      <c r="E920" s="15"/>
      <c r="F920" s="15"/>
      <c r="G920" s="12" t="n">
        <f aca="false">SUM(G921)</f>
        <v>3500</v>
      </c>
    </row>
    <row r="921" customFormat="false" ht="60" hidden="false" customHeight="false" outlineLevel="0" collapsed="false">
      <c r="A921" s="20" t="s">
        <v>451</v>
      </c>
      <c r="B921" s="9" t="s">
        <v>452</v>
      </c>
      <c r="C921" s="9"/>
      <c r="D921" s="9"/>
      <c r="E921" s="15"/>
      <c r="F921" s="15"/>
      <c r="G921" s="12" t="n">
        <f aca="false">SUM(G922)</f>
        <v>3500</v>
      </c>
    </row>
    <row r="922" customFormat="false" ht="24" hidden="false" customHeight="false" outlineLevel="0" collapsed="false">
      <c r="A922" s="13" t="s">
        <v>20</v>
      </c>
      <c r="B922" s="9" t="s">
        <v>452</v>
      </c>
      <c r="C922" s="9" t="n">
        <v>244</v>
      </c>
      <c r="D922" s="9"/>
      <c r="E922" s="15"/>
      <c r="F922" s="15"/>
      <c r="G922" s="12" t="n">
        <f aca="false">SUM(G923)</f>
        <v>3500</v>
      </c>
    </row>
    <row r="923" customFormat="false" ht="24" hidden="false" customHeight="false" outlineLevel="0" collapsed="false">
      <c r="A923" s="13" t="s">
        <v>21</v>
      </c>
      <c r="B923" s="9" t="s">
        <v>452</v>
      </c>
      <c r="C923" s="9" t="n">
        <v>244</v>
      </c>
      <c r="D923" s="9" t="n">
        <v>929</v>
      </c>
      <c r="E923" s="15"/>
      <c r="F923" s="15"/>
      <c r="G923" s="12" t="n">
        <f aca="false">SUM(G924)</f>
        <v>3500</v>
      </c>
    </row>
    <row r="924" customFormat="false" ht="12.75" hidden="false" customHeight="false" outlineLevel="0" collapsed="false">
      <c r="A924" s="14" t="s">
        <v>453</v>
      </c>
      <c r="B924" s="9" t="s">
        <v>452</v>
      </c>
      <c r="C924" s="9" t="n">
        <v>244</v>
      </c>
      <c r="D924" s="9" t="n">
        <v>929</v>
      </c>
      <c r="E924" s="15" t="s">
        <v>278</v>
      </c>
      <c r="F924" s="15"/>
      <c r="G924" s="12" t="n">
        <f aca="false">SUM(G925)</f>
        <v>3500</v>
      </c>
    </row>
    <row r="925" customFormat="false" ht="12.75" hidden="false" customHeight="false" outlineLevel="0" collapsed="false">
      <c r="A925" s="33" t="s">
        <v>454</v>
      </c>
      <c r="B925" s="9" t="s">
        <v>452</v>
      </c>
      <c r="C925" s="9" t="n">
        <v>244</v>
      </c>
      <c r="D925" s="9" t="n">
        <v>929</v>
      </c>
      <c r="E925" s="15" t="s">
        <v>278</v>
      </c>
      <c r="F925" s="15" t="s">
        <v>74</v>
      </c>
      <c r="G925" s="12" t="n">
        <v>3500</v>
      </c>
    </row>
    <row r="926" customFormat="false" ht="36" hidden="false" customHeight="false" outlineLevel="0" collapsed="false">
      <c r="A926" s="20" t="s">
        <v>455</v>
      </c>
      <c r="B926" s="9" t="s">
        <v>456</v>
      </c>
      <c r="C926" s="9"/>
      <c r="D926" s="9"/>
      <c r="E926" s="15"/>
      <c r="F926" s="15"/>
      <c r="G926" s="12" t="n">
        <f aca="false">SUM(G927)</f>
        <v>38</v>
      </c>
    </row>
    <row r="927" customFormat="false" ht="48" hidden="false" customHeight="false" outlineLevel="0" collapsed="false">
      <c r="A927" s="20" t="s">
        <v>457</v>
      </c>
      <c r="B927" s="9" t="s">
        <v>458</v>
      </c>
      <c r="C927" s="9"/>
      <c r="D927" s="9"/>
      <c r="E927" s="15"/>
      <c r="F927" s="15"/>
      <c r="G927" s="12" t="n">
        <f aca="false">SUM(G928)</f>
        <v>38</v>
      </c>
    </row>
    <row r="928" customFormat="false" ht="24" hidden="false" customHeight="false" outlineLevel="0" collapsed="false">
      <c r="A928" s="13" t="s">
        <v>20</v>
      </c>
      <c r="B928" s="9" t="s">
        <v>458</v>
      </c>
      <c r="C928" s="9" t="n">
        <v>244</v>
      </c>
      <c r="D928" s="9"/>
      <c r="E928" s="15"/>
      <c r="F928" s="15"/>
      <c r="G928" s="12" t="n">
        <f aca="false">SUM(G929)</f>
        <v>38</v>
      </c>
    </row>
    <row r="929" customFormat="false" ht="24" hidden="false" customHeight="false" outlineLevel="0" collapsed="false">
      <c r="A929" s="13" t="s">
        <v>21</v>
      </c>
      <c r="B929" s="9" t="s">
        <v>458</v>
      </c>
      <c r="C929" s="9" t="n">
        <v>244</v>
      </c>
      <c r="D929" s="9" t="n">
        <v>929</v>
      </c>
      <c r="E929" s="15"/>
      <c r="F929" s="15"/>
      <c r="G929" s="12" t="n">
        <f aca="false">SUM(G930)</f>
        <v>38</v>
      </c>
    </row>
    <row r="930" customFormat="false" ht="12.75" hidden="false" customHeight="false" outlineLevel="0" collapsed="false">
      <c r="A930" s="14" t="s">
        <v>453</v>
      </c>
      <c r="B930" s="9" t="s">
        <v>458</v>
      </c>
      <c r="C930" s="9" t="n">
        <v>244</v>
      </c>
      <c r="D930" s="9" t="n">
        <v>929</v>
      </c>
      <c r="E930" s="15" t="s">
        <v>278</v>
      </c>
      <c r="F930" s="15"/>
      <c r="G930" s="12" t="n">
        <f aca="false">SUM(G931)</f>
        <v>38</v>
      </c>
    </row>
    <row r="931" customFormat="false" ht="24" hidden="false" customHeight="false" outlineLevel="0" collapsed="false">
      <c r="A931" s="33" t="s">
        <v>459</v>
      </c>
      <c r="B931" s="9" t="s">
        <v>458</v>
      </c>
      <c r="C931" s="9" t="n">
        <v>244</v>
      </c>
      <c r="D931" s="9" t="n">
        <v>929</v>
      </c>
      <c r="E931" s="15" t="s">
        <v>278</v>
      </c>
      <c r="F931" s="15" t="s">
        <v>278</v>
      </c>
      <c r="G931" s="12" t="n">
        <v>38</v>
      </c>
    </row>
    <row r="932" customFormat="false" ht="48" hidden="false" customHeight="false" outlineLevel="0" collapsed="false">
      <c r="A932" s="33" t="s">
        <v>460</v>
      </c>
      <c r="B932" s="9" t="s">
        <v>461</v>
      </c>
      <c r="C932" s="9"/>
      <c r="D932" s="9"/>
      <c r="E932" s="15"/>
      <c r="F932" s="15"/>
      <c r="G932" s="17" t="n">
        <f aca="false">SUM(G933+G939)</f>
        <v>309</v>
      </c>
    </row>
    <row r="933" customFormat="false" ht="60" hidden="false" customHeight="false" outlineLevel="0" collapsed="false">
      <c r="A933" s="20" t="s">
        <v>462</v>
      </c>
      <c r="B933" s="9" t="s">
        <v>463</v>
      </c>
      <c r="C933" s="9"/>
      <c r="D933" s="9"/>
      <c r="E933" s="15"/>
      <c r="F933" s="15"/>
      <c r="G933" s="12" t="n">
        <f aca="false">SUM(G934)</f>
        <v>300</v>
      </c>
    </row>
    <row r="934" customFormat="false" ht="24" hidden="false" customHeight="false" outlineLevel="0" collapsed="false">
      <c r="A934" s="20" t="s">
        <v>464</v>
      </c>
      <c r="B934" s="9" t="s">
        <v>465</v>
      </c>
      <c r="C934" s="9"/>
      <c r="D934" s="9"/>
      <c r="E934" s="15"/>
      <c r="F934" s="15"/>
      <c r="G934" s="12" t="n">
        <f aca="false">SUM(G935)</f>
        <v>300</v>
      </c>
    </row>
    <row r="935" customFormat="false" ht="12.75" hidden="false" customHeight="false" outlineLevel="0" collapsed="false">
      <c r="A935" s="20" t="s">
        <v>219</v>
      </c>
      <c r="B935" s="9" t="s">
        <v>465</v>
      </c>
      <c r="C935" s="9" t="n">
        <v>540</v>
      </c>
      <c r="D935" s="9"/>
      <c r="E935" s="15"/>
      <c r="F935" s="15"/>
      <c r="G935" s="12" t="n">
        <f aca="false">SUM(G936)</f>
        <v>300</v>
      </c>
    </row>
    <row r="936" customFormat="false" ht="24" hidden="false" customHeight="false" outlineLevel="0" collapsed="false">
      <c r="A936" s="13" t="s">
        <v>21</v>
      </c>
      <c r="B936" s="9" t="s">
        <v>465</v>
      </c>
      <c r="C936" s="9" t="n">
        <v>540</v>
      </c>
      <c r="D936" s="9" t="n">
        <v>926</v>
      </c>
      <c r="E936" s="15"/>
      <c r="F936" s="15"/>
      <c r="G936" s="12" t="n">
        <f aca="false">SUM(G937)</f>
        <v>300</v>
      </c>
    </row>
    <row r="937" customFormat="false" ht="12.75" hidden="false" customHeight="false" outlineLevel="0" collapsed="false">
      <c r="A937" s="14" t="s">
        <v>453</v>
      </c>
      <c r="B937" s="9" t="s">
        <v>465</v>
      </c>
      <c r="C937" s="9" t="n">
        <v>540</v>
      </c>
      <c r="D937" s="9" t="n">
        <v>926</v>
      </c>
      <c r="E937" s="15" t="s">
        <v>278</v>
      </c>
      <c r="F937" s="15"/>
      <c r="G937" s="12" t="n">
        <f aca="false">SUM(G938)</f>
        <v>300</v>
      </c>
    </row>
    <row r="938" customFormat="false" ht="24" hidden="false" customHeight="false" outlineLevel="0" collapsed="false">
      <c r="A938" s="33" t="s">
        <v>459</v>
      </c>
      <c r="B938" s="9" t="s">
        <v>465</v>
      </c>
      <c r="C938" s="9" t="n">
        <v>540</v>
      </c>
      <c r="D938" s="9" t="n">
        <v>926</v>
      </c>
      <c r="E938" s="15" t="s">
        <v>278</v>
      </c>
      <c r="F938" s="15" t="s">
        <v>278</v>
      </c>
      <c r="G938" s="12" t="n">
        <v>300</v>
      </c>
    </row>
    <row r="939" customFormat="false" ht="48" hidden="false" customHeight="false" outlineLevel="0" collapsed="false">
      <c r="A939" s="20" t="s">
        <v>466</v>
      </c>
      <c r="B939" s="9" t="s">
        <v>467</v>
      </c>
      <c r="C939" s="9"/>
      <c r="D939" s="9"/>
      <c r="E939" s="15"/>
      <c r="F939" s="15"/>
      <c r="G939" s="12" t="n">
        <f aca="false">SUM(G940)</f>
        <v>9</v>
      </c>
    </row>
    <row r="940" customFormat="false" ht="12.75" hidden="false" customHeight="false" outlineLevel="0" collapsed="false">
      <c r="A940" s="20" t="s">
        <v>468</v>
      </c>
      <c r="B940" s="9" t="s">
        <v>469</v>
      </c>
      <c r="C940" s="9"/>
      <c r="D940" s="9"/>
      <c r="E940" s="15"/>
      <c r="F940" s="15"/>
      <c r="G940" s="12" t="n">
        <f aca="false">SUM(G941)</f>
        <v>9</v>
      </c>
    </row>
    <row r="941" customFormat="false" ht="12.75" hidden="false" customHeight="false" outlineLevel="0" collapsed="false">
      <c r="A941" s="20" t="s">
        <v>219</v>
      </c>
      <c r="B941" s="9" t="s">
        <v>469</v>
      </c>
      <c r="C941" s="9" t="n">
        <v>540</v>
      </c>
      <c r="D941" s="9"/>
      <c r="E941" s="15"/>
      <c r="F941" s="15"/>
      <c r="G941" s="12" t="n">
        <f aca="false">SUM(G942)</f>
        <v>9</v>
      </c>
    </row>
    <row r="942" customFormat="false" ht="24" hidden="false" customHeight="false" outlineLevel="0" collapsed="false">
      <c r="A942" s="13" t="s">
        <v>21</v>
      </c>
      <c r="B942" s="9" t="s">
        <v>469</v>
      </c>
      <c r="C942" s="9" t="n">
        <v>540</v>
      </c>
      <c r="D942" s="9" t="n">
        <v>926</v>
      </c>
      <c r="E942" s="15"/>
      <c r="F942" s="15"/>
      <c r="G942" s="12" t="n">
        <f aca="false">SUM(G943)</f>
        <v>9</v>
      </c>
    </row>
    <row r="943" customFormat="false" ht="12.75" hidden="false" customHeight="false" outlineLevel="0" collapsed="false">
      <c r="A943" s="14" t="s">
        <v>453</v>
      </c>
      <c r="B943" s="9" t="s">
        <v>469</v>
      </c>
      <c r="C943" s="9" t="n">
        <v>540</v>
      </c>
      <c r="D943" s="9" t="n">
        <v>926</v>
      </c>
      <c r="E943" s="15" t="s">
        <v>278</v>
      </c>
      <c r="F943" s="15"/>
      <c r="G943" s="12" t="n">
        <f aca="false">SUM(G944)</f>
        <v>9</v>
      </c>
    </row>
    <row r="944" customFormat="false" ht="24" hidden="false" customHeight="false" outlineLevel="0" collapsed="false">
      <c r="A944" s="33" t="s">
        <v>459</v>
      </c>
      <c r="B944" s="9" t="s">
        <v>469</v>
      </c>
      <c r="C944" s="9" t="n">
        <v>540</v>
      </c>
      <c r="D944" s="9" t="n">
        <v>926</v>
      </c>
      <c r="E944" s="15" t="s">
        <v>278</v>
      </c>
      <c r="F944" s="15" t="s">
        <v>278</v>
      </c>
      <c r="G944" s="12" t="n">
        <v>9</v>
      </c>
    </row>
    <row r="945" customFormat="false" ht="36" hidden="false" customHeight="false" outlineLevel="0" collapsed="false">
      <c r="A945" s="20" t="s">
        <v>470</v>
      </c>
      <c r="B945" s="9" t="s">
        <v>471</v>
      </c>
      <c r="C945" s="9"/>
      <c r="D945" s="9"/>
      <c r="E945" s="15"/>
      <c r="F945" s="15"/>
      <c r="G945" s="17" t="n">
        <f aca="false">SUM(G946)</f>
        <v>10</v>
      </c>
    </row>
    <row r="946" customFormat="false" ht="48" hidden="false" customHeight="false" outlineLevel="0" collapsed="false">
      <c r="A946" s="20" t="s">
        <v>472</v>
      </c>
      <c r="B946" s="9" t="s">
        <v>473</v>
      </c>
      <c r="C946" s="9"/>
      <c r="D946" s="9"/>
      <c r="E946" s="15"/>
      <c r="F946" s="15"/>
      <c r="G946" s="12" t="n">
        <f aca="false">SUM(G947)</f>
        <v>10</v>
      </c>
    </row>
    <row r="947" customFormat="false" ht="12.75" hidden="false" customHeight="false" outlineLevel="0" collapsed="false">
      <c r="A947" s="20" t="s">
        <v>474</v>
      </c>
      <c r="B947" s="9" t="s">
        <v>475</v>
      </c>
      <c r="C947" s="9"/>
      <c r="D947" s="9"/>
      <c r="E947" s="15"/>
      <c r="F947" s="15"/>
      <c r="G947" s="12" t="n">
        <f aca="false">SUM(G948)</f>
        <v>10</v>
      </c>
    </row>
    <row r="948" customFormat="false" ht="48" hidden="false" customHeight="false" outlineLevel="0" collapsed="false">
      <c r="A948" s="51" t="s">
        <v>476</v>
      </c>
      <c r="B948" s="9" t="s">
        <v>475</v>
      </c>
      <c r="C948" s="9" t="n">
        <v>814</v>
      </c>
      <c r="D948" s="9"/>
      <c r="E948" s="15"/>
      <c r="F948" s="15"/>
      <c r="G948" s="12" t="n">
        <f aca="false">SUM(G949)</f>
        <v>10</v>
      </c>
    </row>
    <row r="949" customFormat="false" ht="24" hidden="false" customHeight="false" outlineLevel="0" collapsed="false">
      <c r="A949" s="13" t="s">
        <v>21</v>
      </c>
      <c r="B949" s="9" t="s">
        <v>475</v>
      </c>
      <c r="C949" s="9" t="n">
        <v>814</v>
      </c>
      <c r="D949" s="9" t="n">
        <v>926</v>
      </c>
      <c r="E949" s="15"/>
      <c r="F949" s="15"/>
      <c r="G949" s="12" t="n">
        <f aca="false">SUM(G950)</f>
        <v>10</v>
      </c>
    </row>
    <row r="950" customFormat="false" ht="12.75" hidden="false" customHeight="false" outlineLevel="0" collapsed="false">
      <c r="A950" s="14" t="s">
        <v>453</v>
      </c>
      <c r="B950" s="9" t="s">
        <v>475</v>
      </c>
      <c r="C950" s="9" t="n">
        <v>814</v>
      </c>
      <c r="D950" s="9" t="n">
        <v>926</v>
      </c>
      <c r="E950" s="15" t="s">
        <v>278</v>
      </c>
      <c r="F950" s="15"/>
      <c r="G950" s="12" t="n">
        <f aca="false">SUM(G951)</f>
        <v>10</v>
      </c>
    </row>
    <row r="951" customFormat="false" ht="24" hidden="false" customHeight="false" outlineLevel="0" collapsed="false">
      <c r="A951" s="33" t="s">
        <v>459</v>
      </c>
      <c r="B951" s="9" t="s">
        <v>475</v>
      </c>
      <c r="C951" s="9" t="n">
        <v>814</v>
      </c>
      <c r="D951" s="9" t="n">
        <v>926</v>
      </c>
      <c r="E951" s="15" t="s">
        <v>278</v>
      </c>
      <c r="F951" s="15" t="s">
        <v>278</v>
      </c>
      <c r="G951" s="12" t="n">
        <v>10</v>
      </c>
    </row>
    <row r="952" customFormat="false" ht="63.75" hidden="false" customHeight="false" outlineLevel="0" collapsed="false">
      <c r="A952" s="8" t="s">
        <v>477</v>
      </c>
      <c r="B952" s="9" t="s">
        <v>478</v>
      </c>
      <c r="C952" s="9"/>
      <c r="D952" s="9"/>
      <c r="E952" s="9"/>
      <c r="F952" s="9"/>
      <c r="G952" s="24" t="n">
        <f aca="false">SUM(G953+G965+G972)</f>
        <v>534.1</v>
      </c>
    </row>
    <row r="953" customFormat="false" ht="38.25" hidden="false" customHeight="false" outlineLevel="0" collapsed="false">
      <c r="A953" s="11" t="s">
        <v>479</v>
      </c>
      <c r="B953" s="9" t="s">
        <v>480</v>
      </c>
      <c r="C953" s="9"/>
      <c r="D953" s="9"/>
      <c r="E953" s="9"/>
      <c r="F953" s="9"/>
      <c r="G953" s="19" t="n">
        <f aca="false">SUM(G954)</f>
        <v>190</v>
      </c>
    </row>
    <row r="954" customFormat="false" ht="84" hidden="false" customHeight="false" outlineLevel="0" collapsed="false">
      <c r="A954" s="52" t="s">
        <v>481</v>
      </c>
      <c r="B954" s="9" t="s">
        <v>482</v>
      </c>
      <c r="C954" s="9"/>
      <c r="D954" s="9"/>
      <c r="E954" s="15"/>
      <c r="F954" s="15"/>
      <c r="G954" s="12" t="n">
        <f aca="false">SUM(G955+G960)</f>
        <v>190</v>
      </c>
    </row>
    <row r="955" customFormat="false" ht="36" hidden="false" customHeight="false" outlineLevel="0" collapsed="false">
      <c r="A955" s="13" t="s">
        <v>483</v>
      </c>
      <c r="B955" s="9" t="s">
        <v>484</v>
      </c>
      <c r="C955" s="9"/>
      <c r="D955" s="9"/>
      <c r="E955" s="15"/>
      <c r="F955" s="15"/>
      <c r="G955" s="12" t="n">
        <f aca="false">SUM(G956)</f>
        <v>10</v>
      </c>
    </row>
    <row r="956" customFormat="false" ht="24" hidden="false" customHeight="false" outlineLevel="0" collapsed="false">
      <c r="A956" s="13" t="s">
        <v>20</v>
      </c>
      <c r="B956" s="9" t="s">
        <v>484</v>
      </c>
      <c r="C956" s="9" t="n">
        <v>244</v>
      </c>
      <c r="D956" s="9"/>
      <c r="E956" s="15"/>
      <c r="F956" s="15"/>
      <c r="G956" s="12" t="n">
        <f aca="false">SUM(G957)</f>
        <v>10</v>
      </c>
    </row>
    <row r="957" customFormat="false" ht="24" hidden="false" customHeight="false" outlineLevel="0" collapsed="false">
      <c r="A957" s="13" t="s">
        <v>21</v>
      </c>
      <c r="B957" s="9" t="s">
        <v>484</v>
      </c>
      <c r="C957" s="9" t="n">
        <v>244</v>
      </c>
      <c r="D957" s="9" t="n">
        <v>929</v>
      </c>
      <c r="E957" s="15"/>
      <c r="F957" s="15"/>
      <c r="G957" s="12" t="n">
        <f aca="false">SUM(G958)</f>
        <v>10</v>
      </c>
    </row>
    <row r="958" customFormat="false" ht="24" hidden="false" customHeight="false" outlineLevel="0" collapsed="false">
      <c r="A958" s="13" t="s">
        <v>485</v>
      </c>
      <c r="B958" s="9" t="s">
        <v>484</v>
      </c>
      <c r="C958" s="9" t="n">
        <v>244</v>
      </c>
      <c r="D958" s="9" t="n">
        <v>929</v>
      </c>
      <c r="E958" s="15" t="s">
        <v>62</v>
      </c>
      <c r="F958" s="15"/>
      <c r="G958" s="12" t="n">
        <f aca="false">SUM(G959)</f>
        <v>10</v>
      </c>
    </row>
    <row r="959" customFormat="false" ht="36" hidden="false" customHeight="false" outlineLevel="0" collapsed="false">
      <c r="A959" s="20" t="s">
        <v>486</v>
      </c>
      <c r="B959" s="9" t="s">
        <v>484</v>
      </c>
      <c r="C959" s="9" t="n">
        <v>244</v>
      </c>
      <c r="D959" s="9" t="n">
        <v>929</v>
      </c>
      <c r="E959" s="15" t="s">
        <v>62</v>
      </c>
      <c r="F959" s="15" t="s">
        <v>23</v>
      </c>
      <c r="G959" s="12" t="n">
        <v>10</v>
      </c>
    </row>
    <row r="960" customFormat="false" ht="36" hidden="false" customHeight="false" outlineLevel="0" collapsed="false">
      <c r="A960" s="20" t="s">
        <v>487</v>
      </c>
      <c r="B960" s="9" t="s">
        <v>488</v>
      </c>
      <c r="C960" s="9" t="n">
        <v>244</v>
      </c>
      <c r="D960" s="9"/>
      <c r="E960" s="15"/>
      <c r="F960" s="15"/>
      <c r="G960" s="12" t="n">
        <f aca="false">SUM(G961)</f>
        <v>180</v>
      </c>
    </row>
    <row r="961" customFormat="false" ht="24" hidden="false" customHeight="false" outlineLevel="0" collapsed="false">
      <c r="A961" s="13" t="s">
        <v>20</v>
      </c>
      <c r="B961" s="9" t="s">
        <v>488</v>
      </c>
      <c r="C961" s="9" t="n">
        <v>244</v>
      </c>
      <c r="D961" s="9"/>
      <c r="E961" s="15"/>
      <c r="F961" s="15"/>
      <c r="G961" s="12" t="n">
        <f aca="false">SUM(G962)</f>
        <v>180</v>
      </c>
    </row>
    <row r="962" customFormat="false" ht="24" hidden="false" customHeight="false" outlineLevel="0" collapsed="false">
      <c r="A962" s="13" t="s">
        <v>21</v>
      </c>
      <c r="B962" s="9" t="s">
        <v>488</v>
      </c>
      <c r="C962" s="9" t="n">
        <v>244</v>
      </c>
      <c r="D962" s="9" t="n">
        <v>929</v>
      </c>
      <c r="E962" s="15"/>
      <c r="F962" s="15"/>
      <c r="G962" s="12" t="n">
        <f aca="false">SUM(G963)</f>
        <v>180</v>
      </c>
    </row>
    <row r="963" customFormat="false" ht="24" hidden="false" customHeight="false" outlineLevel="0" collapsed="false">
      <c r="A963" s="13" t="s">
        <v>485</v>
      </c>
      <c r="B963" s="9" t="s">
        <v>488</v>
      </c>
      <c r="C963" s="9" t="n">
        <v>244</v>
      </c>
      <c r="D963" s="9" t="n">
        <v>929</v>
      </c>
      <c r="E963" s="15" t="s">
        <v>62</v>
      </c>
      <c r="F963" s="15"/>
      <c r="G963" s="12" t="n">
        <f aca="false">SUM(G964)</f>
        <v>180</v>
      </c>
    </row>
    <row r="964" customFormat="false" ht="36" hidden="false" customHeight="false" outlineLevel="0" collapsed="false">
      <c r="A964" s="20" t="s">
        <v>486</v>
      </c>
      <c r="B964" s="9" t="s">
        <v>488</v>
      </c>
      <c r="C964" s="9" t="n">
        <v>244</v>
      </c>
      <c r="D964" s="9" t="n">
        <v>929</v>
      </c>
      <c r="E964" s="15" t="s">
        <v>62</v>
      </c>
      <c r="F964" s="15" t="s">
        <v>23</v>
      </c>
      <c r="G964" s="12" t="n">
        <v>180</v>
      </c>
    </row>
    <row r="965" customFormat="false" ht="12.75" hidden="false" customHeight="false" outlineLevel="0" collapsed="false">
      <c r="A965" s="20" t="s">
        <v>489</v>
      </c>
      <c r="B965" s="9" t="s">
        <v>490</v>
      </c>
      <c r="C965" s="9"/>
      <c r="D965" s="9"/>
      <c r="E965" s="9"/>
      <c r="F965" s="9"/>
      <c r="G965" s="19" t="n">
        <f aca="false">SUM(G966)</f>
        <v>200</v>
      </c>
    </row>
    <row r="966" customFormat="false" ht="24" hidden="false" customHeight="false" outlineLevel="0" collapsed="false">
      <c r="A966" s="20" t="s">
        <v>491</v>
      </c>
      <c r="B966" s="9" t="s">
        <v>492</v>
      </c>
      <c r="C966" s="9"/>
      <c r="D966" s="9"/>
      <c r="E966" s="9"/>
      <c r="F966" s="9"/>
      <c r="G966" s="12" t="n">
        <f aca="false">SUM(G967)</f>
        <v>200</v>
      </c>
    </row>
    <row r="967" customFormat="false" ht="24" hidden="false" customHeight="false" outlineLevel="0" collapsed="false">
      <c r="A967" s="20" t="s">
        <v>493</v>
      </c>
      <c r="B967" s="9" t="s">
        <v>494</v>
      </c>
      <c r="C967" s="9"/>
      <c r="D967" s="9"/>
      <c r="E967" s="9"/>
      <c r="F967" s="9"/>
      <c r="G967" s="12" t="n">
        <f aca="false">SUM(G968)</f>
        <v>200</v>
      </c>
    </row>
    <row r="968" customFormat="false" ht="12.75" hidden="false" customHeight="false" outlineLevel="0" collapsed="false">
      <c r="A968" s="20" t="s">
        <v>37</v>
      </c>
      <c r="B968" s="9" t="s">
        <v>494</v>
      </c>
      <c r="C968" s="9" t="n">
        <v>350</v>
      </c>
      <c r="D968" s="9"/>
      <c r="E968" s="9"/>
      <c r="F968" s="9"/>
      <c r="G968" s="12" t="n">
        <f aca="false">SUM(G969)</f>
        <v>200</v>
      </c>
    </row>
    <row r="969" customFormat="false" ht="24" hidden="false" customHeight="false" outlineLevel="0" collapsed="false">
      <c r="A969" s="13" t="s">
        <v>21</v>
      </c>
      <c r="B969" s="9" t="s">
        <v>494</v>
      </c>
      <c r="C969" s="9" t="n">
        <v>350</v>
      </c>
      <c r="D969" s="9" t="n">
        <v>929</v>
      </c>
      <c r="E969" s="9"/>
      <c r="F969" s="9"/>
      <c r="G969" s="12" t="n">
        <f aca="false">SUM(G970)</f>
        <v>200</v>
      </c>
    </row>
    <row r="970" customFormat="false" ht="24" hidden="false" customHeight="false" outlineLevel="0" collapsed="false">
      <c r="A970" s="22" t="s">
        <v>485</v>
      </c>
      <c r="B970" s="9" t="s">
        <v>494</v>
      </c>
      <c r="C970" s="9" t="n">
        <v>350</v>
      </c>
      <c r="D970" s="9" t="n">
        <v>929</v>
      </c>
      <c r="E970" s="15" t="s">
        <v>62</v>
      </c>
      <c r="F970" s="15"/>
      <c r="G970" s="12" t="n">
        <f aca="false">SUM(G971)</f>
        <v>200</v>
      </c>
    </row>
    <row r="971" customFormat="false" ht="36" hidden="false" customHeight="false" outlineLevel="0" collapsed="false">
      <c r="A971" s="22" t="s">
        <v>486</v>
      </c>
      <c r="B971" s="9" t="s">
        <v>494</v>
      </c>
      <c r="C971" s="9" t="n">
        <v>350</v>
      </c>
      <c r="D971" s="9" t="n">
        <v>929</v>
      </c>
      <c r="E971" s="15" t="s">
        <v>62</v>
      </c>
      <c r="F971" s="15" t="s">
        <v>23</v>
      </c>
      <c r="G971" s="12" t="n">
        <v>200</v>
      </c>
    </row>
    <row r="972" customFormat="false" ht="36" hidden="false" customHeight="false" outlineLevel="0" collapsed="false">
      <c r="A972" s="22" t="s">
        <v>495</v>
      </c>
      <c r="B972" s="9" t="s">
        <v>496</v>
      </c>
      <c r="C972" s="9"/>
      <c r="D972" s="9"/>
      <c r="E972" s="15"/>
      <c r="F972" s="15"/>
      <c r="G972" s="19" t="n">
        <f aca="false">SUM(G973)</f>
        <v>144.1</v>
      </c>
    </row>
    <row r="973" customFormat="false" ht="24" hidden="false" customHeight="false" outlineLevel="0" collapsed="false">
      <c r="A973" s="22" t="s">
        <v>497</v>
      </c>
      <c r="B973" s="9" t="s">
        <v>498</v>
      </c>
      <c r="C973" s="9"/>
      <c r="D973" s="9"/>
      <c r="E973" s="15"/>
      <c r="F973" s="15"/>
      <c r="G973" s="12" t="n">
        <f aca="false">SUM(G974+G983)</f>
        <v>144.1</v>
      </c>
    </row>
    <row r="974" customFormat="false" ht="48" hidden="false" customHeight="false" outlineLevel="0" collapsed="false">
      <c r="A974" s="20" t="s">
        <v>499</v>
      </c>
      <c r="B974" s="9" t="s">
        <v>500</v>
      </c>
      <c r="C974" s="9"/>
      <c r="D974" s="9"/>
      <c r="E974" s="15"/>
      <c r="F974" s="15"/>
      <c r="G974" s="12" t="n">
        <f aca="false">SUM(G975+G979)</f>
        <v>2.1</v>
      </c>
    </row>
    <row r="975" customFormat="false" ht="24" hidden="false" customHeight="false" outlineLevel="0" collapsed="false">
      <c r="A975" s="20" t="s">
        <v>152</v>
      </c>
      <c r="B975" s="9" t="s">
        <v>500</v>
      </c>
      <c r="C975" s="9" t="n">
        <v>121</v>
      </c>
      <c r="D975" s="9"/>
      <c r="E975" s="15"/>
      <c r="F975" s="15"/>
      <c r="G975" s="12" t="n">
        <f aca="false">SUM(G976)</f>
        <v>1.6</v>
      </c>
    </row>
    <row r="976" customFormat="false" ht="24" hidden="false" customHeight="false" outlineLevel="0" collapsed="false">
      <c r="A976" s="13" t="s">
        <v>21</v>
      </c>
      <c r="B976" s="9" t="s">
        <v>500</v>
      </c>
      <c r="C976" s="9" t="n">
        <v>121</v>
      </c>
      <c r="D976" s="9" t="n">
        <v>929</v>
      </c>
      <c r="E976" s="15"/>
      <c r="F976" s="15"/>
      <c r="G976" s="12" t="n">
        <f aca="false">SUM(G977)</f>
        <v>1.6</v>
      </c>
    </row>
    <row r="977" customFormat="false" ht="12.75" hidden="false" customHeight="false" outlineLevel="0" collapsed="false">
      <c r="A977" s="13" t="s">
        <v>421</v>
      </c>
      <c r="B977" s="9" t="s">
        <v>500</v>
      </c>
      <c r="C977" s="9" t="n">
        <v>121</v>
      </c>
      <c r="D977" s="9" t="n">
        <v>929</v>
      </c>
      <c r="E977" s="15" t="s">
        <v>153</v>
      </c>
      <c r="F977" s="15"/>
      <c r="G977" s="12" t="n">
        <f aca="false">SUM(G978)</f>
        <v>1.6</v>
      </c>
    </row>
    <row r="978" customFormat="false" ht="12.75" hidden="false" customHeight="false" outlineLevel="0" collapsed="false">
      <c r="A978" s="20" t="s">
        <v>501</v>
      </c>
      <c r="B978" s="9" t="s">
        <v>500</v>
      </c>
      <c r="C978" s="9" t="n">
        <v>121</v>
      </c>
      <c r="D978" s="9" t="n">
        <v>929</v>
      </c>
      <c r="E978" s="15" t="s">
        <v>153</v>
      </c>
      <c r="F978" s="15" t="s">
        <v>278</v>
      </c>
      <c r="G978" s="12" t="n">
        <v>1.6</v>
      </c>
    </row>
    <row r="979" customFormat="false" ht="48" hidden="false" customHeight="false" outlineLevel="0" collapsed="false">
      <c r="A979" s="20" t="s">
        <v>155</v>
      </c>
      <c r="B979" s="9" t="s">
        <v>500</v>
      </c>
      <c r="C979" s="9" t="n">
        <v>129</v>
      </c>
      <c r="D979" s="9"/>
      <c r="E979" s="15"/>
      <c r="F979" s="15"/>
      <c r="G979" s="12" t="n">
        <f aca="false">SUM(G980)</f>
        <v>0.5</v>
      </c>
    </row>
    <row r="980" customFormat="false" ht="24" hidden="false" customHeight="false" outlineLevel="0" collapsed="false">
      <c r="A980" s="13" t="s">
        <v>21</v>
      </c>
      <c r="B980" s="9" t="s">
        <v>500</v>
      </c>
      <c r="C980" s="9" t="n">
        <v>129</v>
      </c>
      <c r="D980" s="9" t="n">
        <v>929</v>
      </c>
      <c r="E980" s="15"/>
      <c r="F980" s="15"/>
      <c r="G980" s="12" t="n">
        <f aca="false">SUM(G981)</f>
        <v>0.5</v>
      </c>
    </row>
    <row r="981" customFormat="false" ht="12.75" hidden="false" customHeight="false" outlineLevel="0" collapsed="false">
      <c r="A981" s="13" t="s">
        <v>421</v>
      </c>
      <c r="B981" s="9" t="s">
        <v>500</v>
      </c>
      <c r="C981" s="9" t="n">
        <v>129</v>
      </c>
      <c r="D981" s="9" t="n">
        <v>929</v>
      </c>
      <c r="E981" s="15" t="s">
        <v>153</v>
      </c>
      <c r="F981" s="15"/>
      <c r="G981" s="12" t="n">
        <f aca="false">SUM(G982)</f>
        <v>0.5</v>
      </c>
    </row>
    <row r="982" customFormat="false" ht="12.75" hidden="false" customHeight="false" outlineLevel="0" collapsed="false">
      <c r="A982" s="20" t="s">
        <v>501</v>
      </c>
      <c r="B982" s="9" t="s">
        <v>500</v>
      </c>
      <c r="C982" s="9" t="n">
        <v>129</v>
      </c>
      <c r="D982" s="9" t="n">
        <v>929</v>
      </c>
      <c r="E982" s="15" t="s">
        <v>153</v>
      </c>
      <c r="F982" s="15" t="s">
        <v>278</v>
      </c>
      <c r="G982" s="12" t="n">
        <v>0.5</v>
      </c>
    </row>
    <row r="983" customFormat="false" ht="36" hidden="false" customHeight="false" outlineLevel="0" collapsed="false">
      <c r="A983" s="20" t="s">
        <v>502</v>
      </c>
      <c r="B983" s="9" t="s">
        <v>503</v>
      </c>
      <c r="C983" s="9"/>
      <c r="D983" s="9"/>
      <c r="E983" s="15"/>
      <c r="F983" s="15"/>
      <c r="G983" s="12" t="n">
        <f aca="false">SUM(G984)</f>
        <v>142</v>
      </c>
    </row>
    <row r="984" customFormat="false" ht="24" hidden="false" customHeight="false" outlineLevel="0" collapsed="false">
      <c r="A984" s="13" t="s">
        <v>171</v>
      </c>
      <c r="B984" s="9" t="s">
        <v>503</v>
      </c>
      <c r="C984" s="9" t="n">
        <v>244</v>
      </c>
      <c r="D984" s="9"/>
      <c r="E984" s="15"/>
      <c r="F984" s="15"/>
      <c r="G984" s="12" t="n">
        <f aca="false">SUM(G985)</f>
        <v>142</v>
      </c>
    </row>
    <row r="985" customFormat="false" ht="24" hidden="false" customHeight="false" outlineLevel="0" collapsed="false">
      <c r="A985" s="13" t="s">
        <v>21</v>
      </c>
      <c r="B985" s="9" t="s">
        <v>503</v>
      </c>
      <c r="C985" s="9" t="n">
        <v>244</v>
      </c>
      <c r="D985" s="9" t="n">
        <v>929</v>
      </c>
      <c r="E985" s="15"/>
      <c r="F985" s="15"/>
      <c r="G985" s="12" t="n">
        <f aca="false">SUM(G986)</f>
        <v>142</v>
      </c>
    </row>
    <row r="986" customFormat="false" ht="12.75" hidden="false" customHeight="false" outlineLevel="0" collapsed="false">
      <c r="A986" s="13" t="s">
        <v>421</v>
      </c>
      <c r="B986" s="9" t="s">
        <v>503</v>
      </c>
      <c r="C986" s="9" t="n">
        <v>244</v>
      </c>
      <c r="D986" s="9" t="n">
        <v>929</v>
      </c>
      <c r="E986" s="15" t="s">
        <v>153</v>
      </c>
      <c r="F986" s="15"/>
      <c r="G986" s="12" t="n">
        <f aca="false">SUM(G987)</f>
        <v>142</v>
      </c>
    </row>
    <row r="987" customFormat="false" ht="12.75" hidden="false" customHeight="false" outlineLevel="0" collapsed="false">
      <c r="A987" s="20" t="s">
        <v>501</v>
      </c>
      <c r="B987" s="9" t="s">
        <v>503</v>
      </c>
      <c r="C987" s="9" t="n">
        <v>244</v>
      </c>
      <c r="D987" s="9" t="n">
        <v>929</v>
      </c>
      <c r="E987" s="15" t="s">
        <v>153</v>
      </c>
      <c r="F987" s="15" t="s">
        <v>278</v>
      </c>
      <c r="G987" s="12" t="n">
        <v>142</v>
      </c>
    </row>
    <row r="988" customFormat="false" ht="51" hidden="false" customHeight="false" outlineLevel="0" collapsed="false">
      <c r="A988" s="8" t="s">
        <v>504</v>
      </c>
      <c r="B988" s="9" t="s">
        <v>505</v>
      </c>
      <c r="C988" s="9"/>
      <c r="D988" s="9"/>
      <c r="E988" s="9"/>
      <c r="F988" s="9"/>
      <c r="G988" s="24" t="n">
        <f aca="false">SUM(G989+G1011+G1024+G1047+G1076+G1083)</f>
        <v>2205.8</v>
      </c>
    </row>
    <row r="989" customFormat="false" ht="72" hidden="false" customHeight="false" outlineLevel="0" collapsed="false">
      <c r="A989" s="13" t="s">
        <v>506</v>
      </c>
      <c r="B989" s="9" t="s">
        <v>507</v>
      </c>
      <c r="C989" s="9"/>
      <c r="D989" s="9"/>
      <c r="E989" s="9"/>
      <c r="F989" s="9"/>
      <c r="G989" s="17" t="n">
        <f aca="false">SUM(G996+G990)</f>
        <v>542.3</v>
      </c>
    </row>
    <row r="990" customFormat="false" ht="24" hidden="false" customHeight="false" outlineLevel="0" collapsed="false">
      <c r="A990" s="20" t="s">
        <v>508</v>
      </c>
      <c r="B990" s="9" t="s">
        <v>509</v>
      </c>
      <c r="C990" s="9"/>
      <c r="D990" s="9"/>
      <c r="E990" s="15"/>
      <c r="F990" s="15"/>
      <c r="G990" s="12" t="n">
        <f aca="false">SUM(G991)</f>
        <v>200</v>
      </c>
    </row>
    <row r="991" customFormat="false" ht="24" hidden="false" customHeight="false" outlineLevel="0" collapsed="false">
      <c r="A991" s="13" t="s">
        <v>510</v>
      </c>
      <c r="B991" s="9" t="s">
        <v>511</v>
      </c>
      <c r="C991" s="9"/>
      <c r="D991" s="9"/>
      <c r="E991" s="15"/>
      <c r="F991" s="15"/>
      <c r="G991" s="12" t="n">
        <f aca="false">SUM(G992)</f>
        <v>200</v>
      </c>
    </row>
    <row r="992" customFormat="false" ht="24" hidden="false" customHeight="false" outlineLevel="0" collapsed="false">
      <c r="A992" s="13" t="s">
        <v>171</v>
      </c>
      <c r="B992" s="9" t="s">
        <v>511</v>
      </c>
      <c r="C992" s="9" t="n">
        <v>244</v>
      </c>
      <c r="D992" s="9"/>
      <c r="E992" s="15"/>
      <c r="F992" s="15"/>
      <c r="G992" s="12" t="n">
        <f aca="false">SUM(G993)</f>
        <v>200</v>
      </c>
    </row>
    <row r="993" customFormat="false" ht="24" hidden="false" customHeight="false" outlineLevel="0" collapsed="false">
      <c r="A993" s="13" t="s">
        <v>21</v>
      </c>
      <c r="B993" s="9" t="s">
        <v>511</v>
      </c>
      <c r="C993" s="9" t="n">
        <v>244</v>
      </c>
      <c r="D993" s="9" t="n">
        <v>929</v>
      </c>
      <c r="E993" s="15"/>
      <c r="F993" s="15"/>
      <c r="G993" s="12" t="n">
        <f aca="false">SUM(G994)</f>
        <v>200</v>
      </c>
    </row>
    <row r="994" customFormat="false" ht="12.75" hidden="false" customHeight="false" outlineLevel="0" collapsed="false">
      <c r="A994" s="13" t="s">
        <v>421</v>
      </c>
      <c r="B994" s="9" t="s">
        <v>511</v>
      </c>
      <c r="C994" s="9" t="n">
        <v>244</v>
      </c>
      <c r="D994" s="9" t="n">
        <v>929</v>
      </c>
      <c r="E994" s="15" t="s">
        <v>153</v>
      </c>
      <c r="F994" s="15"/>
      <c r="G994" s="12" t="n">
        <f aca="false">SUM(G995)</f>
        <v>200</v>
      </c>
    </row>
    <row r="995" customFormat="false" ht="12.75" hidden="false" customHeight="false" outlineLevel="0" collapsed="false">
      <c r="A995" s="20" t="s">
        <v>501</v>
      </c>
      <c r="B995" s="9" t="s">
        <v>511</v>
      </c>
      <c r="C995" s="9" t="n">
        <v>244</v>
      </c>
      <c r="D995" s="9" t="n">
        <v>929</v>
      </c>
      <c r="E995" s="15" t="s">
        <v>153</v>
      </c>
      <c r="F995" s="15" t="s">
        <v>278</v>
      </c>
      <c r="G995" s="12" t="n">
        <v>200</v>
      </c>
    </row>
    <row r="996" customFormat="false" ht="36" hidden="false" customHeight="false" outlineLevel="0" collapsed="false">
      <c r="A996" s="20" t="s">
        <v>512</v>
      </c>
      <c r="B996" s="9" t="s">
        <v>507</v>
      </c>
      <c r="C996" s="9"/>
      <c r="D996" s="9"/>
      <c r="E996" s="15"/>
      <c r="F996" s="15"/>
      <c r="G996" s="12" t="n">
        <f aca="false">SUM(G997+G1002)</f>
        <v>342.3</v>
      </c>
    </row>
    <row r="997" customFormat="false" ht="36" hidden="false" customHeight="false" outlineLevel="0" collapsed="false">
      <c r="A997" s="20" t="s">
        <v>513</v>
      </c>
      <c r="B997" s="9" t="s">
        <v>514</v>
      </c>
      <c r="C997" s="9"/>
      <c r="D997" s="9"/>
      <c r="E997" s="15"/>
      <c r="F997" s="15"/>
      <c r="G997" s="12" t="n">
        <f aca="false">SUM(G998)</f>
        <v>340</v>
      </c>
    </row>
    <row r="998" customFormat="false" ht="36" hidden="false" customHeight="false" outlineLevel="0" collapsed="false">
      <c r="A998" s="13" t="s">
        <v>515</v>
      </c>
      <c r="B998" s="9" t="s">
        <v>514</v>
      </c>
      <c r="C998" s="9" t="n">
        <v>814</v>
      </c>
      <c r="D998" s="9"/>
      <c r="E998" s="15"/>
      <c r="F998" s="15"/>
      <c r="G998" s="12" t="n">
        <f aca="false">SUM(G999)</f>
        <v>340</v>
      </c>
    </row>
    <row r="999" customFormat="false" ht="24" hidden="false" customHeight="false" outlineLevel="0" collapsed="false">
      <c r="A999" s="13" t="s">
        <v>21</v>
      </c>
      <c r="B999" s="9" t="s">
        <v>514</v>
      </c>
      <c r="C999" s="9" t="n">
        <v>814</v>
      </c>
      <c r="D999" s="9" t="n">
        <v>929</v>
      </c>
      <c r="E999" s="15"/>
      <c r="F999" s="15"/>
      <c r="G999" s="12" t="n">
        <f aca="false">SUM(G1000)</f>
        <v>340</v>
      </c>
    </row>
    <row r="1000" customFormat="false" ht="12.75" hidden="false" customHeight="false" outlineLevel="0" collapsed="false">
      <c r="A1000" s="13" t="s">
        <v>421</v>
      </c>
      <c r="B1000" s="9" t="s">
        <v>514</v>
      </c>
      <c r="C1000" s="9" t="n">
        <v>814</v>
      </c>
      <c r="D1000" s="9" t="n">
        <v>929</v>
      </c>
      <c r="E1000" s="15" t="s">
        <v>153</v>
      </c>
      <c r="F1000" s="15"/>
      <c r="G1000" s="12" t="n">
        <f aca="false">SUM(G1001)</f>
        <v>340</v>
      </c>
    </row>
    <row r="1001" customFormat="false" ht="12.75" hidden="false" customHeight="false" outlineLevel="0" collapsed="false">
      <c r="A1001" s="20" t="s">
        <v>501</v>
      </c>
      <c r="B1001" s="9" t="s">
        <v>514</v>
      </c>
      <c r="C1001" s="9" t="n">
        <v>814</v>
      </c>
      <c r="D1001" s="9" t="n">
        <v>929</v>
      </c>
      <c r="E1001" s="15" t="s">
        <v>153</v>
      </c>
      <c r="F1001" s="15" t="s">
        <v>278</v>
      </c>
      <c r="G1001" s="12" t="n">
        <v>340</v>
      </c>
    </row>
    <row r="1002" customFormat="false" ht="48" hidden="false" customHeight="false" outlineLevel="0" collapsed="false">
      <c r="A1002" s="20" t="s">
        <v>516</v>
      </c>
      <c r="B1002" s="9" t="s">
        <v>517</v>
      </c>
      <c r="C1002" s="9"/>
      <c r="D1002" s="9"/>
      <c r="E1002" s="15"/>
      <c r="F1002" s="15"/>
      <c r="G1002" s="12" t="n">
        <f aca="false">SUM(G1003+G1007)</f>
        <v>2.3</v>
      </c>
    </row>
    <row r="1003" customFormat="false" ht="24" hidden="false" customHeight="false" outlineLevel="0" collapsed="false">
      <c r="A1003" s="20" t="s">
        <v>152</v>
      </c>
      <c r="B1003" s="9" t="s">
        <v>517</v>
      </c>
      <c r="C1003" s="9" t="n">
        <v>121</v>
      </c>
      <c r="D1003" s="9"/>
      <c r="E1003" s="15"/>
      <c r="F1003" s="15"/>
      <c r="G1003" s="12" t="n">
        <f aca="false">SUM(G1004)</f>
        <v>1.8</v>
      </c>
    </row>
    <row r="1004" customFormat="false" ht="24" hidden="false" customHeight="false" outlineLevel="0" collapsed="false">
      <c r="A1004" s="13" t="s">
        <v>21</v>
      </c>
      <c r="B1004" s="9" t="s">
        <v>517</v>
      </c>
      <c r="C1004" s="9" t="n">
        <v>121</v>
      </c>
      <c r="D1004" s="9" t="n">
        <v>929</v>
      </c>
      <c r="E1004" s="15"/>
      <c r="F1004" s="15"/>
      <c r="G1004" s="12" t="n">
        <f aca="false">SUM(G1005)</f>
        <v>1.8</v>
      </c>
    </row>
    <row r="1005" customFormat="false" ht="12.75" hidden="false" customHeight="false" outlineLevel="0" collapsed="false">
      <c r="A1005" s="13" t="s">
        <v>421</v>
      </c>
      <c r="B1005" s="9" t="s">
        <v>517</v>
      </c>
      <c r="C1005" s="9" t="n">
        <v>121</v>
      </c>
      <c r="D1005" s="9" t="n">
        <v>929</v>
      </c>
      <c r="E1005" s="15" t="s">
        <v>153</v>
      </c>
      <c r="F1005" s="15"/>
      <c r="G1005" s="12" t="n">
        <f aca="false">SUM(G1006)</f>
        <v>1.8</v>
      </c>
    </row>
    <row r="1006" customFormat="false" ht="12.75" hidden="false" customHeight="false" outlineLevel="0" collapsed="false">
      <c r="A1006" s="20" t="s">
        <v>501</v>
      </c>
      <c r="B1006" s="9" t="s">
        <v>517</v>
      </c>
      <c r="C1006" s="9" t="n">
        <v>121</v>
      </c>
      <c r="D1006" s="9" t="n">
        <v>929</v>
      </c>
      <c r="E1006" s="15" t="s">
        <v>153</v>
      </c>
      <c r="F1006" s="15" t="s">
        <v>278</v>
      </c>
      <c r="G1006" s="12" t="n">
        <v>1.8</v>
      </c>
    </row>
    <row r="1007" customFormat="false" ht="48" hidden="false" customHeight="false" outlineLevel="0" collapsed="false">
      <c r="A1007" s="20" t="s">
        <v>155</v>
      </c>
      <c r="B1007" s="9" t="s">
        <v>517</v>
      </c>
      <c r="C1007" s="9" t="n">
        <v>129</v>
      </c>
      <c r="D1007" s="9"/>
      <c r="E1007" s="15"/>
      <c r="F1007" s="15"/>
      <c r="G1007" s="12" t="n">
        <f aca="false">SUM(G1008)</f>
        <v>0.5</v>
      </c>
    </row>
    <row r="1008" customFormat="false" ht="24" hidden="false" customHeight="false" outlineLevel="0" collapsed="false">
      <c r="A1008" s="13" t="s">
        <v>21</v>
      </c>
      <c r="B1008" s="9" t="s">
        <v>517</v>
      </c>
      <c r="C1008" s="9" t="n">
        <v>129</v>
      </c>
      <c r="D1008" s="9" t="n">
        <v>929</v>
      </c>
      <c r="E1008" s="15"/>
      <c r="F1008" s="15"/>
      <c r="G1008" s="12" t="n">
        <f aca="false">SUM(G1009)</f>
        <v>0.5</v>
      </c>
    </row>
    <row r="1009" customFormat="false" ht="12.75" hidden="false" customHeight="false" outlineLevel="0" collapsed="false">
      <c r="A1009" s="13" t="s">
        <v>421</v>
      </c>
      <c r="B1009" s="9" t="s">
        <v>517</v>
      </c>
      <c r="C1009" s="9" t="n">
        <v>129</v>
      </c>
      <c r="D1009" s="9" t="n">
        <v>929</v>
      </c>
      <c r="E1009" s="15" t="s">
        <v>153</v>
      </c>
      <c r="F1009" s="15"/>
      <c r="G1009" s="12" t="n">
        <f aca="false">SUM(G1010)</f>
        <v>0.5</v>
      </c>
    </row>
    <row r="1010" customFormat="false" ht="12.75" hidden="false" customHeight="false" outlineLevel="0" collapsed="false">
      <c r="A1010" s="20" t="s">
        <v>501</v>
      </c>
      <c r="B1010" s="9" t="s">
        <v>517</v>
      </c>
      <c r="C1010" s="9" t="n">
        <v>129</v>
      </c>
      <c r="D1010" s="9" t="n">
        <v>929</v>
      </c>
      <c r="E1010" s="15" t="s">
        <v>153</v>
      </c>
      <c r="F1010" s="15" t="s">
        <v>278</v>
      </c>
      <c r="G1010" s="12" t="n">
        <v>0.5</v>
      </c>
    </row>
    <row r="1011" customFormat="false" ht="24" hidden="false" customHeight="false" outlineLevel="0" collapsed="false">
      <c r="A1011" s="53" t="s">
        <v>518</v>
      </c>
      <c r="B1011" s="54" t="s">
        <v>519</v>
      </c>
      <c r="C1011" s="54" t="s">
        <v>520</v>
      </c>
      <c r="D1011" s="54" t="s">
        <v>520</v>
      </c>
      <c r="E1011" s="54"/>
      <c r="F1011" s="54"/>
      <c r="G1011" s="17" t="n">
        <f aca="false">SUM(G1012+G1018)</f>
        <v>170</v>
      </c>
    </row>
    <row r="1012" customFormat="false" ht="48" hidden="false" customHeight="false" outlineLevel="0" collapsed="false">
      <c r="A1012" s="55" t="s">
        <v>521</v>
      </c>
      <c r="B1012" s="54" t="s">
        <v>522</v>
      </c>
      <c r="C1012" s="54" t="s">
        <v>520</v>
      </c>
      <c r="D1012" s="54" t="s">
        <v>520</v>
      </c>
      <c r="E1012" s="54"/>
      <c r="F1012" s="54"/>
      <c r="G1012" s="12" t="n">
        <f aca="false">SUM(G1013)</f>
        <v>100</v>
      </c>
    </row>
    <row r="1013" customFormat="false" ht="24" hidden="false" customHeight="false" outlineLevel="0" collapsed="false">
      <c r="A1013" s="55" t="s">
        <v>523</v>
      </c>
      <c r="B1013" s="54" t="s">
        <v>524</v>
      </c>
      <c r="C1013" s="54" t="s">
        <v>520</v>
      </c>
      <c r="D1013" s="54" t="s">
        <v>520</v>
      </c>
      <c r="E1013" s="54"/>
      <c r="F1013" s="54"/>
      <c r="G1013" s="12" t="n">
        <f aca="false">SUM(G1014)</f>
        <v>100</v>
      </c>
    </row>
    <row r="1014" customFormat="false" ht="36" hidden="false" customHeight="false" outlineLevel="0" collapsed="false">
      <c r="A1014" s="55" t="s">
        <v>515</v>
      </c>
      <c r="B1014" s="54" t="s">
        <v>524</v>
      </c>
      <c r="C1014" s="54" t="s">
        <v>525</v>
      </c>
      <c r="D1014" s="54" t="s">
        <v>520</v>
      </c>
      <c r="E1014" s="54"/>
      <c r="F1014" s="54"/>
      <c r="G1014" s="12" t="n">
        <f aca="false">SUM(G1015)</f>
        <v>100</v>
      </c>
    </row>
    <row r="1015" customFormat="false" ht="24" hidden="false" customHeight="false" outlineLevel="0" collapsed="false">
      <c r="A1015" s="55" t="s">
        <v>21</v>
      </c>
      <c r="B1015" s="54" t="s">
        <v>524</v>
      </c>
      <c r="C1015" s="54" t="s">
        <v>525</v>
      </c>
      <c r="D1015" s="54" t="s">
        <v>526</v>
      </c>
      <c r="E1015" s="54"/>
      <c r="F1015" s="54"/>
      <c r="G1015" s="12" t="n">
        <f aca="false">SUM(G1016)</f>
        <v>100</v>
      </c>
    </row>
    <row r="1016" customFormat="false" ht="12.75" hidden="false" customHeight="false" outlineLevel="0" collapsed="false">
      <c r="A1016" s="14" t="s">
        <v>421</v>
      </c>
      <c r="B1016" s="54" t="s">
        <v>524</v>
      </c>
      <c r="C1016" s="54" t="s">
        <v>525</v>
      </c>
      <c r="D1016" s="54" t="s">
        <v>526</v>
      </c>
      <c r="E1016" s="15" t="s">
        <v>153</v>
      </c>
      <c r="F1016" s="15"/>
      <c r="G1016" s="12" t="n">
        <f aca="false">SUM(G1017)</f>
        <v>100</v>
      </c>
    </row>
    <row r="1017" customFormat="false" ht="12.75" hidden="false" customHeight="false" outlineLevel="0" collapsed="false">
      <c r="A1017" s="55" t="s">
        <v>422</v>
      </c>
      <c r="B1017" s="54" t="s">
        <v>524</v>
      </c>
      <c r="C1017" s="54" t="s">
        <v>525</v>
      </c>
      <c r="D1017" s="54" t="s">
        <v>526</v>
      </c>
      <c r="E1017" s="15" t="s">
        <v>153</v>
      </c>
      <c r="F1017" s="15" t="s">
        <v>446</v>
      </c>
      <c r="G1017" s="12" t="n">
        <v>100</v>
      </c>
    </row>
    <row r="1018" customFormat="false" ht="36" hidden="false" customHeight="false" outlineLevel="0" collapsed="false">
      <c r="A1018" s="55" t="s">
        <v>527</v>
      </c>
      <c r="B1018" s="54" t="s">
        <v>528</v>
      </c>
      <c r="C1018" s="54" t="s">
        <v>520</v>
      </c>
      <c r="D1018" s="56" t="s">
        <v>520</v>
      </c>
      <c r="E1018" s="15"/>
      <c r="F1018" s="15"/>
      <c r="G1018" s="12" t="n">
        <f aca="false">SUM(G1019)</f>
        <v>70</v>
      </c>
    </row>
    <row r="1019" customFormat="false" ht="36" hidden="false" customHeight="false" outlineLevel="0" collapsed="false">
      <c r="A1019" s="55" t="s">
        <v>529</v>
      </c>
      <c r="B1019" s="54" t="s">
        <v>530</v>
      </c>
      <c r="C1019" s="54" t="s">
        <v>520</v>
      </c>
      <c r="D1019" s="54" t="s">
        <v>520</v>
      </c>
      <c r="E1019" s="57"/>
      <c r="F1019" s="57"/>
      <c r="G1019" s="12" t="n">
        <f aca="false">SUM(G1020)</f>
        <v>70</v>
      </c>
    </row>
    <row r="1020" customFormat="false" ht="36" hidden="false" customHeight="false" outlineLevel="0" collapsed="false">
      <c r="A1020" s="55" t="s">
        <v>515</v>
      </c>
      <c r="B1020" s="54" t="s">
        <v>530</v>
      </c>
      <c r="C1020" s="54" t="s">
        <v>525</v>
      </c>
      <c r="D1020" s="54" t="s">
        <v>520</v>
      </c>
      <c r="E1020" s="54"/>
      <c r="F1020" s="54"/>
      <c r="G1020" s="12" t="n">
        <f aca="false">SUM(G1021)</f>
        <v>70</v>
      </c>
    </row>
    <row r="1021" customFormat="false" ht="24" hidden="false" customHeight="false" outlineLevel="0" collapsed="false">
      <c r="A1021" s="55" t="s">
        <v>21</v>
      </c>
      <c r="B1021" s="54" t="s">
        <v>530</v>
      </c>
      <c r="C1021" s="54" t="s">
        <v>525</v>
      </c>
      <c r="D1021" s="54" t="s">
        <v>526</v>
      </c>
      <c r="E1021" s="54"/>
      <c r="F1021" s="54"/>
      <c r="G1021" s="12" t="n">
        <f aca="false">SUM(G1022)</f>
        <v>70</v>
      </c>
    </row>
    <row r="1022" customFormat="false" ht="12.75" hidden="false" customHeight="false" outlineLevel="0" collapsed="false">
      <c r="A1022" s="14" t="s">
        <v>421</v>
      </c>
      <c r="B1022" s="54" t="s">
        <v>530</v>
      </c>
      <c r="C1022" s="54" t="s">
        <v>525</v>
      </c>
      <c r="D1022" s="54" t="s">
        <v>526</v>
      </c>
      <c r="E1022" s="15" t="s">
        <v>153</v>
      </c>
      <c r="F1022" s="15"/>
      <c r="G1022" s="12" t="n">
        <f aca="false">SUM(G1023)</f>
        <v>70</v>
      </c>
    </row>
    <row r="1023" customFormat="false" ht="12.75" hidden="false" customHeight="false" outlineLevel="0" collapsed="false">
      <c r="A1023" s="55" t="s">
        <v>422</v>
      </c>
      <c r="B1023" s="54" t="s">
        <v>530</v>
      </c>
      <c r="C1023" s="54" t="s">
        <v>525</v>
      </c>
      <c r="D1023" s="54" t="s">
        <v>526</v>
      </c>
      <c r="E1023" s="15" t="s">
        <v>153</v>
      </c>
      <c r="F1023" s="15" t="s">
        <v>446</v>
      </c>
      <c r="G1023" s="12" t="n">
        <v>70</v>
      </c>
    </row>
    <row r="1024" customFormat="false" ht="38.25" hidden="false" customHeight="false" outlineLevel="0" collapsed="false">
      <c r="A1024" s="18" t="s">
        <v>531</v>
      </c>
      <c r="B1024" s="9" t="s">
        <v>532</v>
      </c>
      <c r="C1024" s="9"/>
      <c r="D1024" s="9"/>
      <c r="E1024" s="9"/>
      <c r="F1024" s="9"/>
      <c r="G1024" s="17" t="n">
        <f aca="false">SUM(G1025+G1031)</f>
        <v>695</v>
      </c>
    </row>
    <row r="1025" customFormat="false" ht="51" hidden="false" customHeight="false" outlineLevel="0" collapsed="false">
      <c r="A1025" s="18" t="s">
        <v>533</v>
      </c>
      <c r="B1025" s="9" t="s">
        <v>534</v>
      </c>
      <c r="C1025" s="9"/>
      <c r="D1025" s="9"/>
      <c r="E1025" s="9"/>
      <c r="F1025" s="9"/>
      <c r="G1025" s="12" t="n">
        <f aca="false">SUM(G1026)</f>
        <v>10</v>
      </c>
    </row>
    <row r="1026" customFormat="false" ht="38.25" hidden="false" customHeight="false" outlineLevel="0" collapsed="false">
      <c r="A1026" s="18" t="s">
        <v>535</v>
      </c>
      <c r="B1026" s="9" t="s">
        <v>536</v>
      </c>
      <c r="C1026" s="9"/>
      <c r="D1026" s="9"/>
      <c r="E1026" s="9"/>
      <c r="F1026" s="9"/>
      <c r="G1026" s="12" t="n">
        <f aca="false">SUM(G1027)</f>
        <v>10</v>
      </c>
    </row>
    <row r="1027" customFormat="false" ht="12.75" hidden="false" customHeight="false" outlineLevel="0" collapsed="false">
      <c r="A1027" s="51" t="s">
        <v>37</v>
      </c>
      <c r="B1027" s="9" t="s">
        <v>536</v>
      </c>
      <c r="C1027" s="58" t="n">
        <v>350</v>
      </c>
      <c r="D1027" s="58"/>
      <c r="E1027" s="58"/>
      <c r="F1027" s="58"/>
      <c r="G1027" s="59" t="n">
        <f aca="false">SUM(G1028)</f>
        <v>10</v>
      </c>
    </row>
    <row r="1028" customFormat="false" ht="24" hidden="false" customHeight="false" outlineLevel="0" collapsed="false">
      <c r="A1028" s="13" t="s">
        <v>21</v>
      </c>
      <c r="B1028" s="9" t="s">
        <v>536</v>
      </c>
      <c r="C1028" s="9" t="n">
        <v>350</v>
      </c>
      <c r="D1028" s="9" t="n">
        <v>929</v>
      </c>
      <c r="E1028" s="9"/>
      <c r="F1028" s="9"/>
      <c r="G1028" s="12" t="n">
        <f aca="false">SUM(G1029)</f>
        <v>10</v>
      </c>
    </row>
    <row r="1029" customFormat="false" ht="12.75" hidden="false" customHeight="false" outlineLevel="0" collapsed="false">
      <c r="A1029" s="14" t="s">
        <v>421</v>
      </c>
      <c r="B1029" s="9" t="s">
        <v>536</v>
      </c>
      <c r="C1029" s="9" t="n">
        <v>350</v>
      </c>
      <c r="D1029" s="9" t="n">
        <v>929</v>
      </c>
      <c r="E1029" s="15" t="s">
        <v>153</v>
      </c>
      <c r="F1029" s="15"/>
      <c r="G1029" s="12" t="n">
        <f aca="false">SUM(G1030)</f>
        <v>10</v>
      </c>
    </row>
    <row r="1030" customFormat="false" ht="12.75" hidden="false" customHeight="false" outlineLevel="0" collapsed="false">
      <c r="A1030" s="14" t="s">
        <v>422</v>
      </c>
      <c r="B1030" s="9" t="s">
        <v>536</v>
      </c>
      <c r="C1030" s="9" t="n">
        <v>350</v>
      </c>
      <c r="D1030" s="9" t="n">
        <v>929</v>
      </c>
      <c r="E1030" s="15" t="s">
        <v>153</v>
      </c>
      <c r="F1030" s="15" t="s">
        <v>446</v>
      </c>
      <c r="G1030" s="12" t="n">
        <v>10</v>
      </c>
    </row>
    <row r="1031" customFormat="false" ht="25.5" hidden="false" customHeight="false" outlineLevel="0" collapsed="false">
      <c r="A1031" s="18" t="s">
        <v>537</v>
      </c>
      <c r="B1031" s="9" t="s">
        <v>538</v>
      </c>
      <c r="C1031" s="9"/>
      <c r="D1031" s="9"/>
      <c r="E1031" s="9"/>
      <c r="F1031" s="9"/>
      <c r="G1031" s="12" t="n">
        <f aca="false">SUM(G1032+G1037+G1042)</f>
        <v>685</v>
      </c>
    </row>
    <row r="1032" customFormat="false" ht="38.25" hidden="false" customHeight="false" outlineLevel="0" collapsed="false">
      <c r="A1032" s="18" t="s">
        <v>539</v>
      </c>
      <c r="B1032" s="9" t="s">
        <v>540</v>
      </c>
      <c r="C1032" s="9"/>
      <c r="D1032" s="9"/>
      <c r="E1032" s="9"/>
      <c r="F1032" s="9"/>
      <c r="G1032" s="12" t="n">
        <f aca="false">SUM(G1033)</f>
        <v>50</v>
      </c>
    </row>
    <row r="1033" customFormat="false" ht="24" hidden="false" customHeight="false" outlineLevel="0" collapsed="false">
      <c r="A1033" s="13" t="s">
        <v>20</v>
      </c>
      <c r="B1033" s="9" t="s">
        <v>540</v>
      </c>
      <c r="C1033" s="9" t="n">
        <v>244</v>
      </c>
      <c r="D1033" s="9"/>
      <c r="E1033" s="9"/>
      <c r="F1033" s="9"/>
      <c r="G1033" s="12" t="n">
        <f aca="false">SUM(G1034)</f>
        <v>50</v>
      </c>
    </row>
    <row r="1034" customFormat="false" ht="24" hidden="false" customHeight="false" outlineLevel="0" collapsed="false">
      <c r="A1034" s="13" t="s">
        <v>21</v>
      </c>
      <c r="B1034" s="9" t="s">
        <v>540</v>
      </c>
      <c r="C1034" s="9" t="n">
        <v>244</v>
      </c>
      <c r="D1034" s="9" t="n">
        <v>929</v>
      </c>
      <c r="E1034" s="9"/>
      <c r="F1034" s="9"/>
      <c r="G1034" s="12" t="n">
        <f aca="false">SUM(G1035)</f>
        <v>50</v>
      </c>
    </row>
    <row r="1035" customFormat="false" ht="12.75" hidden="false" customHeight="false" outlineLevel="0" collapsed="false">
      <c r="A1035" s="14" t="s">
        <v>421</v>
      </c>
      <c r="B1035" s="9" t="s">
        <v>540</v>
      </c>
      <c r="C1035" s="9" t="n">
        <v>244</v>
      </c>
      <c r="D1035" s="9" t="n">
        <v>929</v>
      </c>
      <c r="E1035" s="15" t="s">
        <v>153</v>
      </c>
      <c r="F1035" s="15"/>
      <c r="G1035" s="12" t="n">
        <f aca="false">SUM(G1036)</f>
        <v>50</v>
      </c>
    </row>
    <row r="1036" customFormat="false" ht="12.75" hidden="false" customHeight="false" outlineLevel="0" collapsed="false">
      <c r="A1036" s="14" t="s">
        <v>422</v>
      </c>
      <c r="B1036" s="9" t="s">
        <v>540</v>
      </c>
      <c r="C1036" s="9" t="n">
        <v>244</v>
      </c>
      <c r="D1036" s="9" t="n">
        <v>929</v>
      </c>
      <c r="E1036" s="15" t="s">
        <v>153</v>
      </c>
      <c r="F1036" s="15" t="s">
        <v>446</v>
      </c>
      <c r="G1036" s="12" t="n">
        <v>50</v>
      </c>
    </row>
    <row r="1037" customFormat="false" ht="25.5" hidden="false" customHeight="false" outlineLevel="0" collapsed="false">
      <c r="A1037" s="18" t="s">
        <v>541</v>
      </c>
      <c r="B1037" s="9" t="s">
        <v>542</v>
      </c>
      <c r="C1037" s="9"/>
      <c r="D1037" s="9"/>
      <c r="E1037" s="9"/>
      <c r="F1037" s="9"/>
      <c r="G1037" s="12" t="n">
        <f aca="false">SUM(G1038)</f>
        <v>50</v>
      </c>
    </row>
    <row r="1038" customFormat="false" ht="24" hidden="false" customHeight="false" outlineLevel="0" collapsed="false">
      <c r="A1038" s="13" t="s">
        <v>20</v>
      </c>
      <c r="B1038" s="9" t="s">
        <v>542</v>
      </c>
      <c r="C1038" s="9" t="n">
        <v>244</v>
      </c>
      <c r="D1038" s="9"/>
      <c r="E1038" s="9"/>
      <c r="F1038" s="9"/>
      <c r="G1038" s="12" t="n">
        <f aca="false">SUM(G1039)</f>
        <v>50</v>
      </c>
    </row>
    <row r="1039" customFormat="false" ht="24" hidden="false" customHeight="false" outlineLevel="0" collapsed="false">
      <c r="A1039" s="13" t="s">
        <v>21</v>
      </c>
      <c r="B1039" s="9" t="s">
        <v>542</v>
      </c>
      <c r="C1039" s="9" t="n">
        <v>244</v>
      </c>
      <c r="D1039" s="9" t="n">
        <v>929</v>
      </c>
      <c r="E1039" s="9"/>
      <c r="F1039" s="9"/>
      <c r="G1039" s="12" t="n">
        <f aca="false">SUM(G1040)</f>
        <v>50</v>
      </c>
    </row>
    <row r="1040" customFormat="false" ht="12.75" hidden="false" customHeight="false" outlineLevel="0" collapsed="false">
      <c r="A1040" s="14" t="s">
        <v>421</v>
      </c>
      <c r="B1040" s="9" t="s">
        <v>542</v>
      </c>
      <c r="C1040" s="9" t="n">
        <v>244</v>
      </c>
      <c r="D1040" s="9" t="n">
        <v>929</v>
      </c>
      <c r="E1040" s="15" t="s">
        <v>153</v>
      </c>
      <c r="F1040" s="15"/>
      <c r="G1040" s="12" t="n">
        <f aca="false">SUM(G1041)</f>
        <v>50</v>
      </c>
    </row>
    <row r="1041" customFormat="false" ht="12.75" hidden="false" customHeight="false" outlineLevel="0" collapsed="false">
      <c r="A1041" s="14" t="s">
        <v>422</v>
      </c>
      <c r="B1041" s="9" t="s">
        <v>542</v>
      </c>
      <c r="C1041" s="9" t="n">
        <v>244</v>
      </c>
      <c r="D1041" s="9" t="n">
        <v>929</v>
      </c>
      <c r="E1041" s="15" t="s">
        <v>153</v>
      </c>
      <c r="F1041" s="15" t="s">
        <v>446</v>
      </c>
      <c r="G1041" s="12" t="n">
        <v>50</v>
      </c>
    </row>
    <row r="1042" customFormat="false" ht="38.25" hidden="false" customHeight="false" outlineLevel="0" collapsed="false">
      <c r="A1042" s="18" t="s">
        <v>543</v>
      </c>
      <c r="B1042" s="9" t="s">
        <v>544</v>
      </c>
      <c r="C1042" s="9"/>
      <c r="D1042" s="9"/>
      <c r="E1042" s="9"/>
      <c r="F1042" s="9"/>
      <c r="G1042" s="12" t="n">
        <f aca="false">SUM(G1043)</f>
        <v>585</v>
      </c>
    </row>
    <row r="1043" customFormat="false" ht="24" hidden="false" customHeight="false" outlineLevel="0" collapsed="false">
      <c r="A1043" s="13" t="s">
        <v>20</v>
      </c>
      <c r="B1043" s="9" t="s">
        <v>544</v>
      </c>
      <c r="C1043" s="9" t="n">
        <v>244</v>
      </c>
      <c r="D1043" s="9"/>
      <c r="E1043" s="9"/>
      <c r="F1043" s="9"/>
      <c r="G1043" s="12" t="n">
        <f aca="false">SUM(G1044)</f>
        <v>585</v>
      </c>
    </row>
    <row r="1044" customFormat="false" ht="24" hidden="false" customHeight="false" outlineLevel="0" collapsed="false">
      <c r="A1044" s="13" t="s">
        <v>21</v>
      </c>
      <c r="B1044" s="9" t="s">
        <v>544</v>
      </c>
      <c r="C1044" s="9" t="n">
        <v>244</v>
      </c>
      <c r="D1044" s="9" t="n">
        <v>929</v>
      </c>
      <c r="E1044" s="9"/>
      <c r="F1044" s="9"/>
      <c r="G1044" s="12" t="n">
        <f aca="false">SUM(G1045)</f>
        <v>585</v>
      </c>
    </row>
    <row r="1045" customFormat="false" ht="12.75" hidden="false" customHeight="false" outlineLevel="0" collapsed="false">
      <c r="A1045" s="14" t="s">
        <v>421</v>
      </c>
      <c r="B1045" s="9" t="s">
        <v>544</v>
      </c>
      <c r="C1045" s="9" t="n">
        <v>244</v>
      </c>
      <c r="D1045" s="9" t="n">
        <v>929</v>
      </c>
      <c r="E1045" s="15" t="s">
        <v>153</v>
      </c>
      <c r="F1045" s="15"/>
      <c r="G1045" s="12" t="n">
        <f aca="false">SUM(G1046)</f>
        <v>585</v>
      </c>
    </row>
    <row r="1046" customFormat="false" ht="12.75" hidden="false" customHeight="false" outlineLevel="0" collapsed="false">
      <c r="A1046" s="14" t="s">
        <v>422</v>
      </c>
      <c r="B1046" s="9" t="s">
        <v>544</v>
      </c>
      <c r="C1046" s="9" t="n">
        <v>244</v>
      </c>
      <c r="D1046" s="9" t="n">
        <v>929</v>
      </c>
      <c r="E1046" s="15" t="s">
        <v>153</v>
      </c>
      <c r="F1046" s="15" t="s">
        <v>446</v>
      </c>
      <c r="G1046" s="12" t="n">
        <v>585</v>
      </c>
    </row>
    <row r="1047" customFormat="false" ht="36" hidden="false" customHeight="false" outlineLevel="0" collapsed="false">
      <c r="A1047" s="60" t="s">
        <v>545</v>
      </c>
      <c r="B1047" s="54" t="s">
        <v>546</v>
      </c>
      <c r="C1047" s="54" t="s">
        <v>520</v>
      </c>
      <c r="D1047" s="54" t="s">
        <v>520</v>
      </c>
      <c r="E1047" s="54" t="s">
        <v>520</v>
      </c>
      <c r="F1047" s="54"/>
      <c r="G1047" s="17" t="n">
        <f aca="false">SUM(G1048+G1064+G1070)</f>
        <v>230</v>
      </c>
    </row>
    <row r="1048" customFormat="false" ht="24" hidden="false" customHeight="false" outlineLevel="0" collapsed="false">
      <c r="A1048" s="61" t="s">
        <v>547</v>
      </c>
      <c r="B1048" s="54" t="s">
        <v>548</v>
      </c>
      <c r="C1048" s="54" t="s">
        <v>520</v>
      </c>
      <c r="D1048" s="54" t="s">
        <v>520</v>
      </c>
      <c r="E1048" s="54"/>
      <c r="F1048" s="54"/>
      <c r="G1048" s="12" t="n">
        <f aca="false">SUM(G1049+G1054+G1059)</f>
        <v>130</v>
      </c>
    </row>
    <row r="1049" customFormat="false" ht="24" hidden="false" customHeight="false" outlineLevel="0" collapsed="false">
      <c r="A1049" s="55" t="s">
        <v>549</v>
      </c>
      <c r="B1049" s="54" t="s">
        <v>550</v>
      </c>
      <c r="C1049" s="54" t="s">
        <v>520</v>
      </c>
      <c r="D1049" s="54" t="s">
        <v>520</v>
      </c>
      <c r="E1049" s="54"/>
      <c r="F1049" s="54"/>
      <c r="G1049" s="12" t="n">
        <f aca="false">SUM(G1050)</f>
        <v>30</v>
      </c>
    </row>
    <row r="1050" customFormat="false" ht="24" hidden="false" customHeight="false" outlineLevel="0" collapsed="false">
      <c r="A1050" s="13" t="s">
        <v>20</v>
      </c>
      <c r="B1050" s="54" t="s">
        <v>550</v>
      </c>
      <c r="C1050" s="54" t="s">
        <v>551</v>
      </c>
      <c r="D1050" s="54" t="s">
        <v>520</v>
      </c>
      <c r="E1050" s="54"/>
      <c r="F1050" s="54"/>
      <c r="G1050" s="12" t="n">
        <f aca="false">SUM(G1051)</f>
        <v>30</v>
      </c>
    </row>
    <row r="1051" customFormat="false" ht="24" hidden="false" customHeight="false" outlineLevel="0" collapsed="false">
      <c r="A1051" s="55" t="s">
        <v>21</v>
      </c>
      <c r="B1051" s="54" t="s">
        <v>550</v>
      </c>
      <c r="C1051" s="54" t="s">
        <v>551</v>
      </c>
      <c r="D1051" s="54" t="s">
        <v>526</v>
      </c>
      <c r="E1051" s="54"/>
      <c r="F1051" s="54"/>
      <c r="G1051" s="12" t="n">
        <f aca="false">SUM(G1052)</f>
        <v>30</v>
      </c>
    </row>
    <row r="1052" customFormat="false" ht="12.75" hidden="false" customHeight="false" outlineLevel="0" collapsed="false">
      <c r="A1052" s="14" t="s">
        <v>114</v>
      </c>
      <c r="B1052" s="54" t="s">
        <v>550</v>
      </c>
      <c r="C1052" s="54" t="s">
        <v>551</v>
      </c>
      <c r="D1052" s="54" t="s">
        <v>526</v>
      </c>
      <c r="E1052" s="15" t="s">
        <v>115</v>
      </c>
      <c r="F1052" s="15"/>
      <c r="G1052" s="12" t="n">
        <f aca="false">SUM(G1053)</f>
        <v>30</v>
      </c>
    </row>
    <row r="1053" customFormat="false" ht="12.75" hidden="false" customHeight="false" outlineLevel="0" collapsed="false">
      <c r="A1053" s="55" t="s">
        <v>170</v>
      </c>
      <c r="B1053" s="54" t="s">
        <v>550</v>
      </c>
      <c r="C1053" s="54" t="s">
        <v>551</v>
      </c>
      <c r="D1053" s="54" t="s">
        <v>526</v>
      </c>
      <c r="E1053" s="15" t="s">
        <v>115</v>
      </c>
      <c r="F1053" s="15" t="s">
        <v>153</v>
      </c>
      <c r="G1053" s="12" t="n">
        <v>30</v>
      </c>
    </row>
    <row r="1054" customFormat="false" ht="24" hidden="false" customHeight="false" outlineLevel="0" collapsed="false">
      <c r="A1054" s="55" t="s">
        <v>552</v>
      </c>
      <c r="B1054" s="54" t="s">
        <v>553</v>
      </c>
      <c r="C1054" s="54" t="s">
        <v>520</v>
      </c>
      <c r="D1054" s="54" t="s">
        <v>520</v>
      </c>
      <c r="E1054" s="54"/>
      <c r="F1054" s="54"/>
      <c r="G1054" s="12" t="n">
        <f aca="false">SUM(G1055)</f>
        <v>50</v>
      </c>
    </row>
    <row r="1055" customFormat="false" ht="24" hidden="false" customHeight="false" outlineLevel="0" collapsed="false">
      <c r="A1055" s="13" t="s">
        <v>20</v>
      </c>
      <c r="B1055" s="54" t="s">
        <v>553</v>
      </c>
      <c r="C1055" s="54" t="s">
        <v>551</v>
      </c>
      <c r="D1055" s="54" t="s">
        <v>520</v>
      </c>
      <c r="E1055" s="54"/>
      <c r="F1055" s="54"/>
      <c r="G1055" s="12" t="n">
        <f aca="false">SUM(G1056)</f>
        <v>50</v>
      </c>
    </row>
    <row r="1056" customFormat="false" ht="24" hidden="false" customHeight="false" outlineLevel="0" collapsed="false">
      <c r="A1056" s="55" t="s">
        <v>21</v>
      </c>
      <c r="B1056" s="54" t="s">
        <v>553</v>
      </c>
      <c r="C1056" s="54" t="s">
        <v>551</v>
      </c>
      <c r="D1056" s="54" t="s">
        <v>526</v>
      </c>
      <c r="E1056" s="54"/>
      <c r="F1056" s="54"/>
      <c r="G1056" s="12" t="n">
        <f aca="false">SUM(G1057)</f>
        <v>50</v>
      </c>
    </row>
    <row r="1057" customFormat="false" ht="12.75" hidden="false" customHeight="false" outlineLevel="0" collapsed="false">
      <c r="A1057" s="14" t="s">
        <v>114</v>
      </c>
      <c r="B1057" s="54" t="s">
        <v>553</v>
      </c>
      <c r="C1057" s="54" t="s">
        <v>551</v>
      </c>
      <c r="D1057" s="54" t="s">
        <v>526</v>
      </c>
      <c r="E1057" s="15" t="s">
        <v>115</v>
      </c>
      <c r="F1057" s="15"/>
      <c r="G1057" s="12" t="n">
        <f aca="false">SUM(G1058)</f>
        <v>50</v>
      </c>
    </row>
    <row r="1058" customFormat="false" ht="12.75" hidden="false" customHeight="false" outlineLevel="0" collapsed="false">
      <c r="A1058" s="55" t="s">
        <v>170</v>
      </c>
      <c r="B1058" s="54" t="s">
        <v>553</v>
      </c>
      <c r="C1058" s="54" t="s">
        <v>551</v>
      </c>
      <c r="D1058" s="54" t="s">
        <v>526</v>
      </c>
      <c r="E1058" s="15" t="s">
        <v>115</v>
      </c>
      <c r="F1058" s="15" t="s">
        <v>153</v>
      </c>
      <c r="G1058" s="12" t="n">
        <v>50</v>
      </c>
    </row>
    <row r="1059" customFormat="false" ht="48" hidden="false" customHeight="false" outlineLevel="0" collapsed="false">
      <c r="A1059" s="55" t="s">
        <v>554</v>
      </c>
      <c r="B1059" s="54" t="s">
        <v>555</v>
      </c>
      <c r="C1059" s="54" t="s">
        <v>520</v>
      </c>
      <c r="D1059" s="54" t="s">
        <v>520</v>
      </c>
      <c r="E1059" s="54"/>
      <c r="F1059" s="54"/>
      <c r="G1059" s="12" t="n">
        <f aca="false">SUM(G1060)</f>
        <v>50</v>
      </c>
    </row>
    <row r="1060" customFormat="false" ht="24" hidden="false" customHeight="false" outlineLevel="0" collapsed="false">
      <c r="A1060" s="13" t="s">
        <v>20</v>
      </c>
      <c r="B1060" s="54" t="s">
        <v>555</v>
      </c>
      <c r="C1060" s="54" t="s">
        <v>551</v>
      </c>
      <c r="D1060" s="54" t="s">
        <v>520</v>
      </c>
      <c r="E1060" s="54"/>
      <c r="F1060" s="54"/>
      <c r="G1060" s="12" t="n">
        <f aca="false">SUM(G1061)</f>
        <v>50</v>
      </c>
    </row>
    <row r="1061" customFormat="false" ht="24" hidden="false" customHeight="false" outlineLevel="0" collapsed="false">
      <c r="A1061" s="55" t="s">
        <v>21</v>
      </c>
      <c r="B1061" s="54" t="s">
        <v>555</v>
      </c>
      <c r="C1061" s="54" t="s">
        <v>551</v>
      </c>
      <c r="D1061" s="54" t="s">
        <v>526</v>
      </c>
      <c r="E1061" s="54"/>
      <c r="F1061" s="54"/>
      <c r="G1061" s="12" t="n">
        <f aca="false">SUM(G1062)</f>
        <v>50</v>
      </c>
    </row>
    <row r="1062" customFormat="false" ht="12.75" hidden="false" customHeight="false" outlineLevel="0" collapsed="false">
      <c r="A1062" s="14" t="s">
        <v>114</v>
      </c>
      <c r="B1062" s="54" t="s">
        <v>555</v>
      </c>
      <c r="C1062" s="54" t="s">
        <v>551</v>
      </c>
      <c r="D1062" s="54" t="s">
        <v>526</v>
      </c>
      <c r="E1062" s="15" t="s">
        <v>115</v>
      </c>
      <c r="F1062" s="15"/>
      <c r="G1062" s="12" t="n">
        <f aca="false">SUM(G1063)</f>
        <v>50</v>
      </c>
    </row>
    <row r="1063" customFormat="false" ht="12.75" hidden="false" customHeight="false" outlineLevel="0" collapsed="false">
      <c r="A1063" s="55" t="s">
        <v>170</v>
      </c>
      <c r="B1063" s="54" t="s">
        <v>555</v>
      </c>
      <c r="C1063" s="54" t="s">
        <v>551</v>
      </c>
      <c r="D1063" s="54" t="s">
        <v>526</v>
      </c>
      <c r="E1063" s="15" t="s">
        <v>115</v>
      </c>
      <c r="F1063" s="15" t="s">
        <v>153</v>
      </c>
      <c r="G1063" s="12" t="n">
        <v>50</v>
      </c>
    </row>
    <row r="1064" customFormat="false" ht="24" hidden="false" customHeight="false" outlineLevel="0" collapsed="false">
      <c r="A1064" s="61" t="s">
        <v>556</v>
      </c>
      <c r="B1064" s="54" t="s">
        <v>557</v>
      </c>
      <c r="C1064" s="54" t="s">
        <v>520</v>
      </c>
      <c r="D1064" s="54" t="s">
        <v>520</v>
      </c>
      <c r="E1064" s="54"/>
      <c r="F1064" s="54"/>
      <c r="G1064" s="12" t="n">
        <f aca="false">SUM(G1065)</f>
        <v>70</v>
      </c>
    </row>
    <row r="1065" customFormat="false" ht="48" hidden="false" customHeight="false" outlineLevel="0" collapsed="false">
      <c r="A1065" s="55" t="s">
        <v>558</v>
      </c>
      <c r="B1065" s="54" t="s">
        <v>559</v>
      </c>
      <c r="C1065" s="54" t="s">
        <v>520</v>
      </c>
      <c r="D1065" s="54" t="s">
        <v>520</v>
      </c>
      <c r="E1065" s="54"/>
      <c r="F1065" s="54"/>
      <c r="G1065" s="12" t="n">
        <f aca="false">SUM(G1066)</f>
        <v>70</v>
      </c>
    </row>
    <row r="1066" customFormat="false" ht="24" hidden="false" customHeight="false" outlineLevel="0" collapsed="false">
      <c r="A1066" s="13" t="s">
        <v>20</v>
      </c>
      <c r="B1066" s="54" t="s">
        <v>559</v>
      </c>
      <c r="C1066" s="54" t="s">
        <v>551</v>
      </c>
      <c r="D1066" s="54" t="s">
        <v>520</v>
      </c>
      <c r="E1066" s="54"/>
      <c r="F1066" s="54"/>
      <c r="G1066" s="12" t="n">
        <f aca="false">SUM(G1067)</f>
        <v>70</v>
      </c>
    </row>
    <row r="1067" customFormat="false" ht="24" hidden="false" customHeight="false" outlineLevel="0" collapsed="false">
      <c r="A1067" s="55" t="s">
        <v>21</v>
      </c>
      <c r="B1067" s="54" t="s">
        <v>559</v>
      </c>
      <c r="C1067" s="54" t="s">
        <v>551</v>
      </c>
      <c r="D1067" s="54" t="s">
        <v>526</v>
      </c>
      <c r="E1067" s="54"/>
      <c r="F1067" s="54"/>
      <c r="G1067" s="12" t="n">
        <f aca="false">SUM(G1068)</f>
        <v>70</v>
      </c>
    </row>
    <row r="1068" customFormat="false" ht="12.75" hidden="false" customHeight="false" outlineLevel="0" collapsed="false">
      <c r="A1068" s="14" t="s">
        <v>114</v>
      </c>
      <c r="B1068" s="54" t="s">
        <v>559</v>
      </c>
      <c r="C1068" s="54" t="s">
        <v>551</v>
      </c>
      <c r="D1068" s="54" t="s">
        <v>526</v>
      </c>
      <c r="E1068" s="15" t="s">
        <v>115</v>
      </c>
      <c r="F1068" s="15"/>
      <c r="G1068" s="12" t="n">
        <f aca="false">SUM(G1069)</f>
        <v>70</v>
      </c>
    </row>
    <row r="1069" customFormat="false" ht="12.75" hidden="false" customHeight="false" outlineLevel="0" collapsed="false">
      <c r="A1069" s="55" t="s">
        <v>170</v>
      </c>
      <c r="B1069" s="54" t="s">
        <v>559</v>
      </c>
      <c r="C1069" s="54" t="s">
        <v>551</v>
      </c>
      <c r="D1069" s="54" t="s">
        <v>526</v>
      </c>
      <c r="E1069" s="15" t="s">
        <v>115</v>
      </c>
      <c r="F1069" s="15" t="s">
        <v>153</v>
      </c>
      <c r="G1069" s="12" t="n">
        <v>70</v>
      </c>
    </row>
    <row r="1070" customFormat="false" ht="24" hidden="false" customHeight="false" outlineLevel="0" collapsed="false">
      <c r="A1070" s="61" t="s">
        <v>560</v>
      </c>
      <c r="B1070" s="54" t="s">
        <v>557</v>
      </c>
      <c r="C1070" s="54" t="s">
        <v>520</v>
      </c>
      <c r="D1070" s="54" t="s">
        <v>520</v>
      </c>
      <c r="E1070" s="54"/>
      <c r="F1070" s="54"/>
      <c r="G1070" s="12" t="n">
        <f aca="false">SUM(G1071)</f>
        <v>30</v>
      </c>
    </row>
    <row r="1071" customFormat="false" ht="24" hidden="false" customHeight="false" outlineLevel="0" collapsed="false">
      <c r="A1071" s="55" t="s">
        <v>561</v>
      </c>
      <c r="B1071" s="54" t="s">
        <v>559</v>
      </c>
      <c r="C1071" s="54" t="s">
        <v>520</v>
      </c>
      <c r="D1071" s="54" t="s">
        <v>520</v>
      </c>
      <c r="E1071" s="54"/>
      <c r="F1071" s="54"/>
      <c r="G1071" s="12" t="n">
        <f aca="false">SUM(G1072)</f>
        <v>30</v>
      </c>
    </row>
    <row r="1072" customFormat="false" ht="12.75" hidden="false" customHeight="false" outlineLevel="0" collapsed="false">
      <c r="A1072" s="13" t="s">
        <v>37</v>
      </c>
      <c r="B1072" s="54" t="s">
        <v>559</v>
      </c>
      <c r="C1072" s="54" t="s">
        <v>562</v>
      </c>
      <c r="D1072" s="54" t="s">
        <v>520</v>
      </c>
      <c r="E1072" s="54"/>
      <c r="F1072" s="54"/>
      <c r="G1072" s="12" t="n">
        <f aca="false">SUM(G1073)</f>
        <v>30</v>
      </c>
    </row>
    <row r="1073" customFormat="false" ht="24" hidden="false" customHeight="false" outlineLevel="0" collapsed="false">
      <c r="A1073" s="55" t="s">
        <v>21</v>
      </c>
      <c r="B1073" s="54" t="s">
        <v>559</v>
      </c>
      <c r="C1073" s="54" t="s">
        <v>562</v>
      </c>
      <c r="D1073" s="54" t="s">
        <v>526</v>
      </c>
      <c r="E1073" s="54"/>
      <c r="F1073" s="54"/>
      <c r="G1073" s="12" t="n">
        <f aca="false">SUM(G1074)</f>
        <v>30</v>
      </c>
    </row>
    <row r="1074" customFormat="false" ht="12.75" hidden="false" customHeight="false" outlineLevel="0" collapsed="false">
      <c r="A1074" s="14" t="s">
        <v>114</v>
      </c>
      <c r="B1074" s="54" t="s">
        <v>559</v>
      </c>
      <c r="C1074" s="54" t="s">
        <v>562</v>
      </c>
      <c r="D1074" s="54" t="s">
        <v>526</v>
      </c>
      <c r="E1074" s="15" t="s">
        <v>115</v>
      </c>
      <c r="F1074" s="15"/>
      <c r="G1074" s="12" t="n">
        <f aca="false">SUM(G1075)</f>
        <v>30</v>
      </c>
    </row>
    <row r="1075" customFormat="false" ht="12.75" hidden="false" customHeight="false" outlineLevel="0" collapsed="false">
      <c r="A1075" s="55" t="s">
        <v>170</v>
      </c>
      <c r="B1075" s="54" t="s">
        <v>559</v>
      </c>
      <c r="C1075" s="54" t="s">
        <v>562</v>
      </c>
      <c r="D1075" s="54" t="s">
        <v>526</v>
      </c>
      <c r="E1075" s="15" t="s">
        <v>115</v>
      </c>
      <c r="F1075" s="15" t="s">
        <v>153</v>
      </c>
      <c r="G1075" s="12" t="n">
        <v>30</v>
      </c>
    </row>
    <row r="1076" customFormat="false" ht="24" hidden="false" customHeight="false" outlineLevel="0" collapsed="false">
      <c r="A1076" s="20" t="s">
        <v>563</v>
      </c>
      <c r="B1076" s="9" t="s">
        <v>564</v>
      </c>
      <c r="C1076" s="9"/>
      <c r="D1076" s="9"/>
      <c r="E1076" s="9"/>
      <c r="F1076" s="9"/>
      <c r="G1076" s="17" t="n">
        <f aca="false">SUM(G1077)</f>
        <v>75</v>
      </c>
    </row>
    <row r="1077" customFormat="false" ht="48" hidden="false" customHeight="false" outlineLevel="0" collapsed="false">
      <c r="A1077" s="20" t="s">
        <v>565</v>
      </c>
      <c r="B1077" s="9" t="s">
        <v>566</v>
      </c>
      <c r="C1077" s="9"/>
      <c r="D1077" s="9"/>
      <c r="E1077" s="9"/>
      <c r="F1077" s="9"/>
      <c r="G1077" s="12" t="n">
        <f aca="false">SUM(G1078)</f>
        <v>75</v>
      </c>
    </row>
    <row r="1078" customFormat="false" ht="24" hidden="false" customHeight="false" outlineLevel="0" collapsed="false">
      <c r="A1078" s="20" t="s">
        <v>567</v>
      </c>
      <c r="B1078" s="9" t="s">
        <v>568</v>
      </c>
      <c r="C1078" s="9"/>
      <c r="D1078" s="9"/>
      <c r="E1078" s="9"/>
      <c r="F1078" s="9"/>
      <c r="G1078" s="12" t="n">
        <f aca="false">SUM(G1079)</f>
        <v>75</v>
      </c>
    </row>
    <row r="1079" customFormat="false" ht="12.75" hidden="false" customHeight="false" outlineLevel="0" collapsed="false">
      <c r="A1079" s="13" t="s">
        <v>219</v>
      </c>
      <c r="B1079" s="9" t="s">
        <v>568</v>
      </c>
      <c r="C1079" s="9" t="n">
        <v>540</v>
      </c>
      <c r="D1079" s="9"/>
      <c r="E1079" s="9"/>
      <c r="F1079" s="9"/>
      <c r="G1079" s="12" t="n">
        <f aca="false">SUM(G1080)</f>
        <v>75</v>
      </c>
    </row>
    <row r="1080" customFormat="false" ht="24" hidden="false" customHeight="false" outlineLevel="0" collapsed="false">
      <c r="A1080" s="13" t="s">
        <v>21</v>
      </c>
      <c r="B1080" s="9" t="s">
        <v>568</v>
      </c>
      <c r="C1080" s="9" t="n">
        <v>540</v>
      </c>
      <c r="D1080" s="9" t="n">
        <v>929</v>
      </c>
      <c r="E1080" s="9"/>
      <c r="F1080" s="9"/>
      <c r="G1080" s="12" t="n">
        <f aca="false">SUM(G1081)</f>
        <v>75</v>
      </c>
    </row>
    <row r="1081" customFormat="false" ht="12.75" hidden="false" customHeight="false" outlineLevel="0" collapsed="false">
      <c r="A1081" s="22" t="s">
        <v>421</v>
      </c>
      <c r="B1081" s="9" t="s">
        <v>568</v>
      </c>
      <c r="C1081" s="9" t="n">
        <v>540</v>
      </c>
      <c r="D1081" s="9" t="n">
        <v>929</v>
      </c>
      <c r="E1081" s="15" t="s">
        <v>153</v>
      </c>
      <c r="F1081" s="15"/>
      <c r="G1081" s="12" t="n">
        <f aca="false">SUM(G1082)</f>
        <v>75</v>
      </c>
    </row>
    <row r="1082" customFormat="false" ht="12.75" hidden="false" customHeight="false" outlineLevel="0" collapsed="false">
      <c r="A1082" s="22" t="s">
        <v>422</v>
      </c>
      <c r="B1082" s="9" t="s">
        <v>568</v>
      </c>
      <c r="C1082" s="9" t="n">
        <v>540</v>
      </c>
      <c r="D1082" s="9" t="n">
        <v>929</v>
      </c>
      <c r="E1082" s="15" t="s">
        <v>153</v>
      </c>
      <c r="F1082" s="15" t="s">
        <v>446</v>
      </c>
      <c r="G1082" s="12" t="n">
        <v>75</v>
      </c>
    </row>
    <row r="1083" customFormat="false" ht="36" hidden="false" customHeight="false" outlineLevel="0" collapsed="false">
      <c r="A1083" s="60" t="s">
        <v>569</v>
      </c>
      <c r="B1083" s="54" t="s">
        <v>570</v>
      </c>
      <c r="C1083" s="54" t="s">
        <v>520</v>
      </c>
      <c r="D1083" s="54" t="s">
        <v>520</v>
      </c>
      <c r="E1083" s="54" t="s">
        <v>520</v>
      </c>
      <c r="F1083" s="54"/>
      <c r="G1083" s="17" t="n">
        <f aca="false">SUM(G1084+G1090)</f>
        <v>493.5</v>
      </c>
    </row>
    <row r="1084" customFormat="false" ht="36" hidden="false" customHeight="false" outlineLevel="0" collapsed="false">
      <c r="A1084" s="13" t="s">
        <v>571</v>
      </c>
      <c r="B1084" s="9" t="s">
        <v>572</v>
      </c>
      <c r="C1084" s="9"/>
      <c r="D1084" s="9"/>
      <c r="E1084" s="15"/>
      <c r="F1084" s="15"/>
      <c r="G1084" s="12" t="n">
        <f aca="false">SUM(G1086)</f>
        <v>293.5</v>
      </c>
    </row>
    <row r="1085" customFormat="false" ht="24" hidden="false" customHeight="false" outlineLevel="0" collapsed="false">
      <c r="A1085" s="13" t="s">
        <v>573</v>
      </c>
      <c r="B1085" s="9" t="s">
        <v>574</v>
      </c>
      <c r="C1085" s="9"/>
      <c r="D1085" s="9"/>
      <c r="E1085" s="15"/>
      <c r="F1085" s="15"/>
      <c r="G1085" s="12" t="n">
        <f aca="false">SUM(G1086)</f>
        <v>293.5</v>
      </c>
    </row>
    <row r="1086" customFormat="false" ht="12.75" hidden="false" customHeight="false" outlineLevel="0" collapsed="false">
      <c r="A1086" s="20" t="s">
        <v>575</v>
      </c>
      <c r="B1086" s="9" t="s">
        <v>574</v>
      </c>
      <c r="C1086" s="9" t="n">
        <v>322</v>
      </c>
      <c r="D1086" s="9"/>
      <c r="E1086" s="15"/>
      <c r="F1086" s="15"/>
      <c r="G1086" s="12" t="n">
        <f aca="false">SUM(G1087)</f>
        <v>293.5</v>
      </c>
    </row>
    <row r="1087" customFormat="false" ht="24" hidden="false" customHeight="false" outlineLevel="0" collapsed="false">
      <c r="A1087" s="13" t="s">
        <v>21</v>
      </c>
      <c r="B1087" s="9" t="s">
        <v>574</v>
      </c>
      <c r="C1087" s="9" t="n">
        <v>322</v>
      </c>
      <c r="D1087" s="9" t="n">
        <v>929</v>
      </c>
      <c r="E1087" s="15"/>
      <c r="F1087" s="15"/>
      <c r="G1087" s="12" t="n">
        <f aca="false">SUM(G1088)</f>
        <v>293.5</v>
      </c>
    </row>
    <row r="1088" customFormat="false" ht="12.75" hidden="false" customHeight="false" outlineLevel="0" collapsed="false">
      <c r="A1088" s="13" t="s">
        <v>59</v>
      </c>
      <c r="B1088" s="9" t="s">
        <v>574</v>
      </c>
      <c r="C1088" s="9" t="n">
        <v>322</v>
      </c>
      <c r="D1088" s="9" t="n">
        <v>929</v>
      </c>
      <c r="E1088" s="15" t="s">
        <v>60</v>
      </c>
      <c r="F1088" s="15"/>
      <c r="G1088" s="12" t="n">
        <f aca="false">SUM(G1089)</f>
        <v>293.5</v>
      </c>
    </row>
    <row r="1089" customFormat="false" ht="12.75" hidden="false" customHeight="false" outlineLevel="0" collapsed="false">
      <c r="A1089" s="13" t="s">
        <v>61</v>
      </c>
      <c r="B1089" s="9" t="s">
        <v>574</v>
      </c>
      <c r="C1089" s="9" t="n">
        <v>322</v>
      </c>
      <c r="D1089" s="9" t="n">
        <v>929</v>
      </c>
      <c r="E1089" s="15" t="s">
        <v>60</v>
      </c>
      <c r="F1089" s="15" t="s">
        <v>62</v>
      </c>
      <c r="G1089" s="12" t="n">
        <v>293.5</v>
      </c>
    </row>
    <row r="1090" customFormat="false" ht="60" hidden="false" customHeight="false" outlineLevel="0" collapsed="false">
      <c r="A1090" s="13" t="s">
        <v>576</v>
      </c>
      <c r="B1090" s="9" t="s">
        <v>577</v>
      </c>
      <c r="C1090" s="9"/>
      <c r="D1090" s="9"/>
      <c r="E1090" s="15"/>
      <c r="F1090" s="15"/>
      <c r="G1090" s="12" t="n">
        <f aca="false">SUM(G1092)</f>
        <v>200</v>
      </c>
    </row>
    <row r="1091" customFormat="false" ht="48" hidden="false" customHeight="false" outlineLevel="0" collapsed="false">
      <c r="A1091" s="13" t="s">
        <v>578</v>
      </c>
      <c r="B1091" s="9" t="s">
        <v>579</v>
      </c>
      <c r="C1091" s="9"/>
      <c r="D1091" s="9"/>
      <c r="E1091" s="15"/>
      <c r="F1091" s="15"/>
      <c r="G1091" s="12" t="n">
        <f aca="false">SUM(G1092)</f>
        <v>200</v>
      </c>
    </row>
    <row r="1092" customFormat="false" ht="12.75" hidden="false" customHeight="false" outlineLevel="0" collapsed="false">
      <c r="A1092" s="20" t="s">
        <v>219</v>
      </c>
      <c r="B1092" s="9" t="s">
        <v>579</v>
      </c>
      <c r="C1092" s="9" t="n">
        <v>540</v>
      </c>
      <c r="D1092" s="9"/>
      <c r="E1092" s="15"/>
      <c r="F1092" s="15"/>
      <c r="G1092" s="12" t="n">
        <f aca="false">SUM(G1093)</f>
        <v>200</v>
      </c>
    </row>
    <row r="1093" customFormat="false" ht="24" hidden="false" customHeight="false" outlineLevel="0" collapsed="false">
      <c r="A1093" s="13" t="s">
        <v>21</v>
      </c>
      <c r="B1093" s="9" t="s">
        <v>579</v>
      </c>
      <c r="C1093" s="9" t="n">
        <v>540</v>
      </c>
      <c r="D1093" s="9" t="n">
        <v>929</v>
      </c>
      <c r="E1093" s="15"/>
      <c r="F1093" s="15"/>
      <c r="G1093" s="12" t="n">
        <f aca="false">SUM(G1094)</f>
        <v>200</v>
      </c>
    </row>
    <row r="1094" customFormat="false" ht="12.75" hidden="false" customHeight="false" outlineLevel="0" collapsed="false">
      <c r="A1094" s="13" t="s">
        <v>59</v>
      </c>
      <c r="B1094" s="9" t="s">
        <v>579</v>
      </c>
      <c r="C1094" s="9" t="n">
        <v>540</v>
      </c>
      <c r="D1094" s="9" t="n">
        <v>929</v>
      </c>
      <c r="E1094" s="15" t="s">
        <v>60</v>
      </c>
      <c r="F1094" s="15"/>
      <c r="G1094" s="12" t="n">
        <f aca="false">SUM(G1095)</f>
        <v>200</v>
      </c>
    </row>
    <row r="1095" customFormat="false" ht="12.75" hidden="false" customHeight="false" outlineLevel="0" collapsed="false">
      <c r="A1095" s="13" t="s">
        <v>61</v>
      </c>
      <c r="B1095" s="9" t="s">
        <v>579</v>
      </c>
      <c r="C1095" s="9" t="n">
        <v>540</v>
      </c>
      <c r="D1095" s="9" t="n">
        <v>929</v>
      </c>
      <c r="E1095" s="15" t="s">
        <v>60</v>
      </c>
      <c r="F1095" s="15" t="s">
        <v>62</v>
      </c>
      <c r="G1095" s="12" t="n">
        <v>200</v>
      </c>
    </row>
    <row r="1096" customFormat="false" ht="12.75" hidden="false" customHeight="false" outlineLevel="0" collapsed="false">
      <c r="A1096" s="6" t="s">
        <v>580</v>
      </c>
      <c r="B1096" s="9"/>
      <c r="C1096" s="9"/>
      <c r="D1096" s="9"/>
      <c r="E1096" s="15"/>
      <c r="F1096" s="15"/>
      <c r="G1096" s="62" t="n">
        <f aca="false">SUM(G1097+G1106+G1122+G1131+G1136+G1165+G1174+G1183)</f>
        <v>8351.1</v>
      </c>
    </row>
    <row r="1097" customFormat="false" ht="48" hidden="false" customHeight="false" outlineLevel="0" collapsed="false">
      <c r="A1097" s="63" t="s">
        <v>581</v>
      </c>
      <c r="B1097" s="9" t="s">
        <v>582</v>
      </c>
      <c r="C1097" s="9"/>
      <c r="D1097" s="9"/>
      <c r="E1097" s="15"/>
      <c r="F1097" s="15"/>
      <c r="G1097" s="19" t="n">
        <f aca="false">SUM(G1098+G1102)</f>
        <v>200</v>
      </c>
    </row>
    <row r="1098" customFormat="false" ht="12.75" hidden="false" customHeight="false" outlineLevel="0" collapsed="false">
      <c r="A1098" s="20" t="s">
        <v>163</v>
      </c>
      <c r="B1098" s="9" t="s">
        <v>582</v>
      </c>
      <c r="C1098" s="9" t="n">
        <v>111</v>
      </c>
      <c r="D1098" s="9"/>
      <c r="E1098" s="15"/>
      <c r="F1098" s="15"/>
      <c r="G1098" s="12" t="n">
        <f aca="false">SUM(G1099)</f>
        <v>153.6</v>
      </c>
    </row>
    <row r="1099" customFormat="false" ht="12.75" hidden="false" customHeight="false" outlineLevel="0" collapsed="false">
      <c r="A1099" s="13" t="s">
        <v>583</v>
      </c>
      <c r="B1099" s="9" t="s">
        <v>582</v>
      </c>
      <c r="C1099" s="9" t="n">
        <v>111</v>
      </c>
      <c r="D1099" s="9" t="n">
        <v>931</v>
      </c>
      <c r="E1099" s="15"/>
      <c r="F1099" s="15"/>
      <c r="G1099" s="12" t="n">
        <f aca="false">SUM(G1100)</f>
        <v>153.6</v>
      </c>
    </row>
    <row r="1100" customFormat="false" ht="12.75" hidden="false" customHeight="false" outlineLevel="0" collapsed="false">
      <c r="A1100" s="13" t="s">
        <v>195</v>
      </c>
      <c r="B1100" s="9" t="s">
        <v>582</v>
      </c>
      <c r="C1100" s="9" t="n">
        <v>111</v>
      </c>
      <c r="D1100" s="9" t="n">
        <v>931</v>
      </c>
      <c r="E1100" s="15" t="s">
        <v>117</v>
      </c>
      <c r="F1100" s="15"/>
      <c r="G1100" s="12" t="n">
        <f aca="false">SUM(G1101)</f>
        <v>153.6</v>
      </c>
    </row>
    <row r="1101" customFormat="false" ht="36" hidden="false" customHeight="false" outlineLevel="0" collapsed="false">
      <c r="A1101" s="13" t="s">
        <v>196</v>
      </c>
      <c r="B1101" s="9" t="s">
        <v>582</v>
      </c>
      <c r="C1101" s="9" t="n">
        <v>111</v>
      </c>
      <c r="D1101" s="9" t="n">
        <v>931</v>
      </c>
      <c r="E1101" s="15" t="s">
        <v>117</v>
      </c>
      <c r="F1101" s="15" t="s">
        <v>197</v>
      </c>
      <c r="G1101" s="12" t="n">
        <v>153.6</v>
      </c>
    </row>
    <row r="1102" customFormat="false" ht="36" hidden="false" customHeight="false" outlineLevel="0" collapsed="false">
      <c r="A1102" s="20" t="s">
        <v>165</v>
      </c>
      <c r="B1102" s="9" t="s">
        <v>582</v>
      </c>
      <c r="C1102" s="9" t="n">
        <v>111</v>
      </c>
      <c r="D1102" s="9"/>
      <c r="E1102" s="15"/>
      <c r="F1102" s="15"/>
      <c r="G1102" s="12" t="n">
        <f aca="false">SUM(G1103)</f>
        <v>46.4</v>
      </c>
    </row>
    <row r="1103" customFormat="false" ht="12.75" hidden="false" customHeight="false" outlineLevel="0" collapsed="false">
      <c r="A1103" s="13" t="s">
        <v>583</v>
      </c>
      <c r="B1103" s="9" t="s">
        <v>582</v>
      </c>
      <c r="C1103" s="9" t="n">
        <v>111</v>
      </c>
      <c r="D1103" s="9" t="n">
        <v>931</v>
      </c>
      <c r="E1103" s="15"/>
      <c r="F1103" s="15"/>
      <c r="G1103" s="12" t="n">
        <f aca="false">SUM(G1104)</f>
        <v>46.4</v>
      </c>
    </row>
    <row r="1104" customFormat="false" ht="12.75" hidden="false" customHeight="false" outlineLevel="0" collapsed="false">
      <c r="A1104" s="13" t="s">
        <v>195</v>
      </c>
      <c r="B1104" s="9" t="s">
        <v>582</v>
      </c>
      <c r="C1104" s="9" t="n">
        <v>111</v>
      </c>
      <c r="D1104" s="9" t="n">
        <v>931</v>
      </c>
      <c r="E1104" s="15" t="s">
        <v>117</v>
      </c>
      <c r="F1104" s="15"/>
      <c r="G1104" s="12" t="n">
        <f aca="false">SUM(G1105)</f>
        <v>46.4</v>
      </c>
    </row>
    <row r="1105" customFormat="false" ht="36" hidden="false" customHeight="false" outlineLevel="0" collapsed="false">
      <c r="A1105" s="13" t="s">
        <v>196</v>
      </c>
      <c r="B1105" s="9" t="s">
        <v>582</v>
      </c>
      <c r="C1105" s="9" t="n">
        <v>111</v>
      </c>
      <c r="D1105" s="9" t="n">
        <v>931</v>
      </c>
      <c r="E1105" s="15" t="s">
        <v>117</v>
      </c>
      <c r="F1105" s="15" t="s">
        <v>197</v>
      </c>
      <c r="G1105" s="12" t="n">
        <v>46.4</v>
      </c>
    </row>
    <row r="1106" customFormat="false" ht="12.75" hidden="false" customHeight="false" outlineLevel="0" collapsed="false">
      <c r="A1106" s="63" t="s">
        <v>584</v>
      </c>
      <c r="B1106" s="9" t="s">
        <v>585</v>
      </c>
      <c r="C1106" s="9"/>
      <c r="D1106" s="9"/>
      <c r="E1106" s="15"/>
      <c r="F1106" s="15"/>
      <c r="G1106" s="12" t="n">
        <f aca="false">SUM(G1107+G1112+G1117)</f>
        <v>2500</v>
      </c>
    </row>
    <row r="1107" customFormat="false" ht="24" hidden="false" customHeight="false" outlineLevel="0" collapsed="false">
      <c r="A1107" s="13" t="s">
        <v>586</v>
      </c>
      <c r="B1107" s="9" t="s">
        <v>587</v>
      </c>
      <c r="C1107" s="9"/>
      <c r="D1107" s="9"/>
      <c r="E1107" s="15"/>
      <c r="F1107" s="15"/>
      <c r="G1107" s="12" t="n">
        <f aca="false">SUM(G1108)</f>
        <v>2300</v>
      </c>
    </row>
    <row r="1108" customFormat="false" ht="12.75" hidden="false" customHeight="false" outlineLevel="0" collapsed="false">
      <c r="A1108" s="13" t="s">
        <v>588</v>
      </c>
      <c r="B1108" s="9" t="s">
        <v>587</v>
      </c>
      <c r="C1108" s="9" t="n">
        <v>870</v>
      </c>
      <c r="D1108" s="9"/>
      <c r="E1108" s="15"/>
      <c r="F1108" s="15"/>
      <c r="G1108" s="12" t="n">
        <f aca="false">SUM(G1109)</f>
        <v>2300</v>
      </c>
    </row>
    <row r="1109" customFormat="false" ht="24" hidden="false" customHeight="false" outlineLevel="0" collapsed="false">
      <c r="A1109" s="13" t="s">
        <v>21</v>
      </c>
      <c r="B1109" s="9" t="s">
        <v>587</v>
      </c>
      <c r="C1109" s="9" t="n">
        <v>870</v>
      </c>
      <c r="D1109" s="9" t="n">
        <v>929</v>
      </c>
      <c r="E1109" s="15"/>
      <c r="F1109" s="15"/>
      <c r="G1109" s="12" t="n">
        <f aca="false">SUM(G1110)</f>
        <v>2300</v>
      </c>
    </row>
    <row r="1110" customFormat="false" ht="12.75" hidden="false" customHeight="false" outlineLevel="0" collapsed="false">
      <c r="A1110" s="13" t="s">
        <v>195</v>
      </c>
      <c r="B1110" s="9" t="s">
        <v>587</v>
      </c>
      <c r="C1110" s="9" t="n">
        <v>870</v>
      </c>
      <c r="D1110" s="9" t="n">
        <v>929</v>
      </c>
      <c r="E1110" s="15" t="s">
        <v>117</v>
      </c>
      <c r="F1110" s="15"/>
      <c r="G1110" s="12" t="n">
        <f aca="false">SUM(G1111)</f>
        <v>2300</v>
      </c>
    </row>
    <row r="1111" customFormat="false" ht="12.75" hidden="false" customHeight="false" outlineLevel="0" collapsed="false">
      <c r="A1111" s="22" t="s">
        <v>589</v>
      </c>
      <c r="B1111" s="9" t="s">
        <v>587</v>
      </c>
      <c r="C1111" s="9" t="n">
        <v>870</v>
      </c>
      <c r="D1111" s="9" t="n">
        <v>929</v>
      </c>
      <c r="E1111" s="15" t="s">
        <v>117</v>
      </c>
      <c r="F1111" s="15" t="s">
        <v>72</v>
      </c>
      <c r="G1111" s="12" t="n">
        <v>2300</v>
      </c>
    </row>
    <row r="1112" customFormat="false" ht="24" hidden="false" customHeight="false" outlineLevel="0" collapsed="false">
      <c r="A1112" s="13" t="s">
        <v>590</v>
      </c>
      <c r="B1112" s="9" t="s">
        <v>591</v>
      </c>
      <c r="C1112" s="9"/>
      <c r="D1112" s="9"/>
      <c r="E1112" s="15"/>
      <c r="F1112" s="15"/>
      <c r="G1112" s="12" t="n">
        <f aca="false">SUM(G1113)</f>
        <v>100</v>
      </c>
    </row>
    <row r="1113" customFormat="false" ht="12.75" hidden="false" customHeight="false" outlineLevel="0" collapsed="false">
      <c r="A1113" s="13" t="s">
        <v>588</v>
      </c>
      <c r="B1113" s="9" t="s">
        <v>591</v>
      </c>
      <c r="C1113" s="9" t="n">
        <v>870</v>
      </c>
      <c r="D1113" s="9"/>
      <c r="E1113" s="15"/>
      <c r="F1113" s="15"/>
      <c r="G1113" s="12" t="n">
        <f aca="false">SUM(G1114)</f>
        <v>100</v>
      </c>
    </row>
    <row r="1114" customFormat="false" ht="24" hidden="false" customHeight="false" outlineLevel="0" collapsed="false">
      <c r="A1114" s="13" t="s">
        <v>21</v>
      </c>
      <c r="B1114" s="9" t="s">
        <v>591</v>
      </c>
      <c r="C1114" s="9" t="n">
        <v>870</v>
      </c>
      <c r="D1114" s="9" t="n">
        <v>929</v>
      </c>
      <c r="E1114" s="15"/>
      <c r="F1114" s="15"/>
      <c r="G1114" s="12" t="n">
        <f aca="false">SUM(G1115)</f>
        <v>100</v>
      </c>
    </row>
    <row r="1115" customFormat="false" ht="12.75" hidden="false" customHeight="false" outlineLevel="0" collapsed="false">
      <c r="A1115" s="13" t="s">
        <v>195</v>
      </c>
      <c r="B1115" s="9" t="s">
        <v>591</v>
      </c>
      <c r="C1115" s="9" t="n">
        <v>870</v>
      </c>
      <c r="D1115" s="9" t="n">
        <v>929</v>
      </c>
      <c r="E1115" s="15" t="s">
        <v>117</v>
      </c>
      <c r="F1115" s="15"/>
      <c r="G1115" s="12" t="n">
        <f aca="false">SUM(G1116)</f>
        <v>100</v>
      </c>
    </row>
    <row r="1116" customFormat="false" ht="12.75" hidden="false" customHeight="false" outlineLevel="0" collapsed="false">
      <c r="A1116" s="22" t="s">
        <v>589</v>
      </c>
      <c r="B1116" s="9" t="s">
        <v>591</v>
      </c>
      <c r="C1116" s="9" t="n">
        <v>870</v>
      </c>
      <c r="D1116" s="9" t="n">
        <v>929</v>
      </c>
      <c r="E1116" s="15" t="s">
        <v>117</v>
      </c>
      <c r="F1116" s="15" t="s">
        <v>72</v>
      </c>
      <c r="G1116" s="12" t="n">
        <v>100</v>
      </c>
    </row>
    <row r="1117" customFormat="false" ht="36" hidden="false" customHeight="false" outlineLevel="0" collapsed="false">
      <c r="A1117" s="13" t="s">
        <v>592</v>
      </c>
      <c r="B1117" s="9" t="s">
        <v>593</v>
      </c>
      <c r="C1117" s="9"/>
      <c r="D1117" s="9"/>
      <c r="E1117" s="15"/>
      <c r="F1117" s="15"/>
      <c r="G1117" s="12" t="n">
        <f aca="false">SUM(G1118)</f>
        <v>100</v>
      </c>
    </row>
    <row r="1118" customFormat="false" ht="12.75" hidden="false" customHeight="false" outlineLevel="0" collapsed="false">
      <c r="A1118" s="13" t="s">
        <v>588</v>
      </c>
      <c r="B1118" s="9" t="s">
        <v>593</v>
      </c>
      <c r="C1118" s="9" t="n">
        <v>870</v>
      </c>
      <c r="D1118" s="9"/>
      <c r="E1118" s="15"/>
      <c r="F1118" s="15"/>
      <c r="G1118" s="12" t="n">
        <f aca="false">SUM(G1119)</f>
        <v>100</v>
      </c>
    </row>
    <row r="1119" customFormat="false" ht="24" hidden="false" customHeight="false" outlineLevel="0" collapsed="false">
      <c r="A1119" s="13" t="s">
        <v>21</v>
      </c>
      <c r="B1119" s="9" t="s">
        <v>593</v>
      </c>
      <c r="C1119" s="9" t="n">
        <v>870</v>
      </c>
      <c r="D1119" s="9" t="n">
        <v>929</v>
      </c>
      <c r="E1119" s="15"/>
      <c r="F1119" s="15"/>
      <c r="G1119" s="12" t="n">
        <f aca="false">SUM(G1120)</f>
        <v>100</v>
      </c>
    </row>
    <row r="1120" customFormat="false" ht="12.75" hidden="false" customHeight="false" outlineLevel="0" collapsed="false">
      <c r="A1120" s="13" t="s">
        <v>195</v>
      </c>
      <c r="B1120" s="9" t="s">
        <v>593</v>
      </c>
      <c r="C1120" s="9" t="n">
        <v>870</v>
      </c>
      <c r="D1120" s="9" t="n">
        <v>929</v>
      </c>
      <c r="E1120" s="15" t="s">
        <v>117</v>
      </c>
      <c r="F1120" s="15"/>
      <c r="G1120" s="12" t="n">
        <f aca="false">SUM(G1121)</f>
        <v>100</v>
      </c>
    </row>
    <row r="1121" customFormat="false" ht="12.75" hidden="false" customHeight="false" outlineLevel="0" collapsed="false">
      <c r="A1121" s="22" t="s">
        <v>589</v>
      </c>
      <c r="B1121" s="9" t="s">
        <v>593</v>
      </c>
      <c r="C1121" s="9" t="n">
        <v>870</v>
      </c>
      <c r="D1121" s="9" t="n">
        <v>929</v>
      </c>
      <c r="E1121" s="15" t="s">
        <v>117</v>
      </c>
      <c r="F1121" s="15" t="s">
        <v>72</v>
      </c>
      <c r="G1121" s="12" t="n">
        <v>100</v>
      </c>
    </row>
    <row r="1122" customFormat="false" ht="36" hidden="false" customHeight="false" outlineLevel="0" collapsed="false">
      <c r="A1122" s="63" t="s">
        <v>594</v>
      </c>
      <c r="B1122" s="9" t="s">
        <v>595</v>
      </c>
      <c r="C1122" s="9"/>
      <c r="D1122" s="9"/>
      <c r="E1122" s="15"/>
      <c r="F1122" s="15"/>
      <c r="G1122" s="12" t="n">
        <f aca="false">SUM(G1123+G1127)</f>
        <v>2292.7</v>
      </c>
    </row>
    <row r="1123" customFormat="false" ht="24" hidden="false" customHeight="false" outlineLevel="0" collapsed="false">
      <c r="A1123" s="20" t="s">
        <v>307</v>
      </c>
      <c r="B1123" s="9" t="s">
        <v>595</v>
      </c>
      <c r="C1123" s="9" t="n">
        <v>121</v>
      </c>
      <c r="D1123" s="9"/>
      <c r="E1123" s="15"/>
      <c r="F1123" s="15"/>
      <c r="G1123" s="12" t="n">
        <f aca="false">SUM(G1124)</f>
        <v>1760.9</v>
      </c>
    </row>
    <row r="1124" customFormat="false" ht="12.75" hidden="false" customHeight="false" outlineLevel="0" collapsed="false">
      <c r="A1124" s="13" t="s">
        <v>583</v>
      </c>
      <c r="B1124" s="9" t="s">
        <v>595</v>
      </c>
      <c r="C1124" s="9" t="n">
        <v>121</v>
      </c>
      <c r="D1124" s="9" t="n">
        <v>931</v>
      </c>
      <c r="E1124" s="15"/>
      <c r="F1124" s="15"/>
      <c r="G1124" s="12" t="n">
        <f aca="false">SUM(G1125)</f>
        <v>1760.9</v>
      </c>
    </row>
    <row r="1125" customFormat="false" ht="12.75" hidden="false" customHeight="false" outlineLevel="0" collapsed="false">
      <c r="A1125" s="13" t="s">
        <v>195</v>
      </c>
      <c r="B1125" s="9" t="s">
        <v>595</v>
      </c>
      <c r="C1125" s="9" t="n">
        <v>121</v>
      </c>
      <c r="D1125" s="9" t="n">
        <v>931</v>
      </c>
      <c r="E1125" s="15" t="s">
        <v>117</v>
      </c>
      <c r="F1125" s="15"/>
      <c r="G1125" s="12" t="n">
        <f aca="false">SUM(G1126)</f>
        <v>1760.9</v>
      </c>
    </row>
    <row r="1126" customFormat="false" ht="36" hidden="false" customHeight="false" outlineLevel="0" collapsed="false">
      <c r="A1126" s="13" t="s">
        <v>596</v>
      </c>
      <c r="B1126" s="9" t="s">
        <v>595</v>
      </c>
      <c r="C1126" s="9" t="n">
        <v>121</v>
      </c>
      <c r="D1126" s="9" t="n">
        <v>931</v>
      </c>
      <c r="E1126" s="15" t="s">
        <v>117</v>
      </c>
      <c r="F1126" s="15" t="s">
        <v>74</v>
      </c>
      <c r="G1126" s="12" t="n">
        <v>1760.9</v>
      </c>
    </row>
    <row r="1127" customFormat="false" ht="48" hidden="false" customHeight="false" outlineLevel="0" collapsed="false">
      <c r="A1127" s="20" t="s">
        <v>155</v>
      </c>
      <c r="B1127" s="9" t="s">
        <v>595</v>
      </c>
      <c r="C1127" s="9" t="n">
        <v>129</v>
      </c>
      <c r="D1127" s="9"/>
      <c r="E1127" s="15"/>
      <c r="F1127" s="15"/>
      <c r="G1127" s="12" t="n">
        <f aca="false">SUM(G1128)</f>
        <v>531.8</v>
      </c>
    </row>
    <row r="1128" customFormat="false" ht="12.75" hidden="false" customHeight="false" outlineLevel="0" collapsed="false">
      <c r="A1128" s="13" t="s">
        <v>583</v>
      </c>
      <c r="B1128" s="9" t="s">
        <v>595</v>
      </c>
      <c r="C1128" s="9" t="n">
        <v>129</v>
      </c>
      <c r="D1128" s="9" t="n">
        <v>931</v>
      </c>
      <c r="E1128" s="15"/>
      <c r="F1128" s="15"/>
      <c r="G1128" s="12" t="n">
        <f aca="false">SUM(G1129)</f>
        <v>531.8</v>
      </c>
    </row>
    <row r="1129" customFormat="false" ht="12.75" hidden="false" customHeight="false" outlineLevel="0" collapsed="false">
      <c r="A1129" s="13" t="s">
        <v>195</v>
      </c>
      <c r="B1129" s="9" t="s">
        <v>595</v>
      </c>
      <c r="C1129" s="9" t="n">
        <v>129</v>
      </c>
      <c r="D1129" s="9" t="n">
        <v>931</v>
      </c>
      <c r="E1129" s="15" t="s">
        <v>117</v>
      </c>
      <c r="F1129" s="15"/>
      <c r="G1129" s="12" t="n">
        <f aca="false">SUM(G1130)</f>
        <v>531.8</v>
      </c>
    </row>
    <row r="1130" customFormat="false" ht="36" hidden="false" customHeight="false" outlineLevel="0" collapsed="false">
      <c r="A1130" s="13" t="s">
        <v>596</v>
      </c>
      <c r="B1130" s="9" t="s">
        <v>595</v>
      </c>
      <c r="C1130" s="9" t="n">
        <v>129</v>
      </c>
      <c r="D1130" s="9" t="n">
        <v>931</v>
      </c>
      <c r="E1130" s="15" t="s">
        <v>117</v>
      </c>
      <c r="F1130" s="15" t="s">
        <v>74</v>
      </c>
      <c r="G1130" s="12" t="n">
        <v>531.8</v>
      </c>
    </row>
    <row r="1131" customFormat="false" ht="36" hidden="false" customHeight="false" outlineLevel="0" collapsed="false">
      <c r="A1131" s="63" t="s">
        <v>414</v>
      </c>
      <c r="B1131" s="9" t="s">
        <v>597</v>
      </c>
      <c r="C1131" s="9"/>
      <c r="D1131" s="9"/>
      <c r="E1131" s="15"/>
      <c r="F1131" s="15"/>
      <c r="G1131" s="12" t="n">
        <f aca="false">SUM(G1132)</f>
        <v>40.6</v>
      </c>
    </row>
    <row r="1132" customFormat="false" ht="36" hidden="false" customHeight="false" outlineLevel="0" collapsed="false">
      <c r="A1132" s="20" t="s">
        <v>198</v>
      </c>
      <c r="B1132" s="9" t="s">
        <v>597</v>
      </c>
      <c r="C1132" s="9" t="n">
        <v>121</v>
      </c>
      <c r="D1132" s="9"/>
      <c r="E1132" s="15"/>
      <c r="F1132" s="15"/>
      <c r="G1132" s="12" t="n">
        <f aca="false">SUM(G1133)</f>
        <v>40.6</v>
      </c>
    </row>
    <row r="1133" customFormat="false" ht="12.75" hidden="false" customHeight="false" outlineLevel="0" collapsed="false">
      <c r="A1133" s="13" t="s">
        <v>583</v>
      </c>
      <c r="B1133" s="9" t="s">
        <v>597</v>
      </c>
      <c r="C1133" s="9" t="n">
        <v>121</v>
      </c>
      <c r="D1133" s="9" t="n">
        <v>931</v>
      </c>
      <c r="E1133" s="15"/>
      <c r="F1133" s="15"/>
      <c r="G1133" s="12" t="n">
        <f aca="false">SUM(G1134)</f>
        <v>40.6</v>
      </c>
    </row>
    <row r="1134" customFormat="false" ht="12.75" hidden="false" customHeight="false" outlineLevel="0" collapsed="false">
      <c r="A1134" s="13" t="s">
        <v>195</v>
      </c>
      <c r="B1134" s="9" t="s">
        <v>597</v>
      </c>
      <c r="C1134" s="9" t="n">
        <v>121</v>
      </c>
      <c r="D1134" s="9" t="n">
        <v>931</v>
      </c>
      <c r="E1134" s="15" t="s">
        <v>117</v>
      </c>
      <c r="F1134" s="15"/>
      <c r="G1134" s="12" t="n">
        <f aca="false">SUM(G1135)</f>
        <v>40.6</v>
      </c>
    </row>
    <row r="1135" customFormat="false" ht="48" hidden="false" customHeight="false" outlineLevel="0" collapsed="false">
      <c r="A1135" s="13" t="s">
        <v>598</v>
      </c>
      <c r="B1135" s="9" t="s">
        <v>597</v>
      </c>
      <c r="C1135" s="9" t="n">
        <v>121</v>
      </c>
      <c r="D1135" s="9" t="n">
        <v>931</v>
      </c>
      <c r="E1135" s="15" t="s">
        <v>117</v>
      </c>
      <c r="F1135" s="15" t="s">
        <v>62</v>
      </c>
      <c r="G1135" s="12" t="n">
        <v>40.6</v>
      </c>
    </row>
    <row r="1136" customFormat="false" ht="12.75" hidden="false" customHeight="false" outlineLevel="0" collapsed="false">
      <c r="A1136" s="63" t="s">
        <v>599</v>
      </c>
      <c r="B1136" s="9" t="s">
        <v>600</v>
      </c>
      <c r="C1136" s="9"/>
      <c r="D1136" s="9"/>
      <c r="E1136" s="15"/>
      <c r="F1136" s="15"/>
      <c r="G1136" s="12" t="n">
        <f aca="false">SUM(G1137+G1141+G1145+G1149+G1153+G1157+G1161)</f>
        <v>647.6</v>
      </c>
    </row>
    <row r="1137" customFormat="false" ht="24" hidden="false" customHeight="false" outlineLevel="0" collapsed="false">
      <c r="A1137" s="20" t="s">
        <v>307</v>
      </c>
      <c r="B1137" s="9" t="s">
        <v>600</v>
      </c>
      <c r="C1137" s="9" t="n">
        <v>121</v>
      </c>
      <c r="D1137" s="9"/>
      <c r="E1137" s="15"/>
      <c r="F1137" s="15"/>
      <c r="G1137" s="12" t="n">
        <f aca="false">SUM(G1138)</f>
        <v>429.8</v>
      </c>
    </row>
    <row r="1138" customFormat="false" ht="12.75" hidden="false" customHeight="false" outlineLevel="0" collapsed="false">
      <c r="A1138" s="13" t="s">
        <v>583</v>
      </c>
      <c r="B1138" s="9" t="s">
        <v>600</v>
      </c>
      <c r="C1138" s="9" t="n">
        <v>121</v>
      </c>
      <c r="D1138" s="9" t="n">
        <v>931</v>
      </c>
      <c r="E1138" s="15"/>
      <c r="F1138" s="15"/>
      <c r="G1138" s="12" t="n">
        <f aca="false">SUM(G1139)</f>
        <v>429.8</v>
      </c>
    </row>
    <row r="1139" customFormat="false" ht="12.75" hidden="false" customHeight="false" outlineLevel="0" collapsed="false">
      <c r="A1139" s="13" t="s">
        <v>195</v>
      </c>
      <c r="B1139" s="9" t="s">
        <v>600</v>
      </c>
      <c r="C1139" s="9" t="n">
        <v>121</v>
      </c>
      <c r="D1139" s="9" t="n">
        <v>931</v>
      </c>
      <c r="E1139" s="15" t="s">
        <v>117</v>
      </c>
      <c r="F1139" s="15"/>
      <c r="G1139" s="12" t="n">
        <f aca="false">SUM(G1140)</f>
        <v>429.8</v>
      </c>
    </row>
    <row r="1140" customFormat="false" ht="48" hidden="false" customHeight="false" outlineLevel="0" collapsed="false">
      <c r="A1140" s="13" t="s">
        <v>598</v>
      </c>
      <c r="B1140" s="9" t="s">
        <v>600</v>
      </c>
      <c r="C1140" s="9" t="n">
        <v>121</v>
      </c>
      <c r="D1140" s="9" t="n">
        <v>931</v>
      </c>
      <c r="E1140" s="15" t="s">
        <v>117</v>
      </c>
      <c r="F1140" s="15" t="s">
        <v>62</v>
      </c>
      <c r="G1140" s="12" t="n">
        <v>429.8</v>
      </c>
    </row>
    <row r="1141" customFormat="false" ht="36" hidden="false" customHeight="false" outlineLevel="0" collapsed="false">
      <c r="A1141" s="20" t="s">
        <v>198</v>
      </c>
      <c r="B1141" s="9" t="s">
        <v>600</v>
      </c>
      <c r="C1141" s="9" t="n">
        <v>122</v>
      </c>
      <c r="D1141" s="9"/>
      <c r="E1141" s="15"/>
      <c r="F1141" s="15"/>
      <c r="G1141" s="12" t="n">
        <f aca="false">SUM(G1142)</f>
        <v>42.6</v>
      </c>
    </row>
    <row r="1142" customFormat="false" ht="12.75" hidden="false" customHeight="false" outlineLevel="0" collapsed="false">
      <c r="A1142" s="13" t="s">
        <v>583</v>
      </c>
      <c r="B1142" s="9" t="s">
        <v>600</v>
      </c>
      <c r="C1142" s="9" t="n">
        <v>122</v>
      </c>
      <c r="D1142" s="9" t="n">
        <v>931</v>
      </c>
      <c r="E1142" s="15"/>
      <c r="F1142" s="15"/>
      <c r="G1142" s="12" t="n">
        <f aca="false">SUM(G1143)</f>
        <v>42.6</v>
      </c>
    </row>
    <row r="1143" customFormat="false" ht="12.75" hidden="false" customHeight="false" outlineLevel="0" collapsed="false">
      <c r="A1143" s="13" t="s">
        <v>195</v>
      </c>
      <c r="B1143" s="9" t="s">
        <v>600</v>
      </c>
      <c r="C1143" s="9" t="n">
        <v>122</v>
      </c>
      <c r="D1143" s="9" t="n">
        <v>931</v>
      </c>
      <c r="E1143" s="15" t="s">
        <v>117</v>
      </c>
      <c r="F1143" s="15"/>
      <c r="G1143" s="12" t="n">
        <f aca="false">SUM(G1144)</f>
        <v>42.6</v>
      </c>
    </row>
    <row r="1144" customFormat="false" ht="48" hidden="false" customHeight="false" outlineLevel="0" collapsed="false">
      <c r="A1144" s="13" t="s">
        <v>598</v>
      </c>
      <c r="B1144" s="9" t="s">
        <v>600</v>
      </c>
      <c r="C1144" s="9" t="n">
        <v>122</v>
      </c>
      <c r="D1144" s="9" t="n">
        <v>931</v>
      </c>
      <c r="E1144" s="15" t="s">
        <v>117</v>
      </c>
      <c r="F1144" s="15" t="s">
        <v>62</v>
      </c>
      <c r="G1144" s="12" t="n">
        <v>42.6</v>
      </c>
    </row>
    <row r="1145" customFormat="false" ht="48" hidden="false" customHeight="false" outlineLevel="0" collapsed="false">
      <c r="A1145" s="20" t="s">
        <v>155</v>
      </c>
      <c r="B1145" s="9" t="s">
        <v>600</v>
      </c>
      <c r="C1145" s="9" t="n">
        <v>129</v>
      </c>
      <c r="D1145" s="9"/>
      <c r="E1145" s="15"/>
      <c r="F1145" s="15"/>
      <c r="G1145" s="12" t="n">
        <f aca="false">SUM(G1146)</f>
        <v>129.8</v>
      </c>
    </row>
    <row r="1146" customFormat="false" ht="12.75" hidden="false" customHeight="false" outlineLevel="0" collapsed="false">
      <c r="A1146" s="13" t="s">
        <v>583</v>
      </c>
      <c r="B1146" s="9" t="s">
        <v>600</v>
      </c>
      <c r="C1146" s="9" t="n">
        <v>129</v>
      </c>
      <c r="D1146" s="9" t="n">
        <v>931</v>
      </c>
      <c r="E1146" s="15"/>
      <c r="F1146" s="15"/>
      <c r="G1146" s="12" t="n">
        <f aca="false">SUM(G1147)</f>
        <v>129.8</v>
      </c>
    </row>
    <row r="1147" customFormat="false" ht="12.75" hidden="false" customHeight="false" outlineLevel="0" collapsed="false">
      <c r="A1147" s="13" t="s">
        <v>195</v>
      </c>
      <c r="B1147" s="9" t="s">
        <v>600</v>
      </c>
      <c r="C1147" s="9" t="n">
        <v>129</v>
      </c>
      <c r="D1147" s="9" t="n">
        <v>931</v>
      </c>
      <c r="E1147" s="15" t="s">
        <v>117</v>
      </c>
      <c r="F1147" s="15"/>
      <c r="G1147" s="12" t="n">
        <f aca="false">SUM(G1148)</f>
        <v>129.8</v>
      </c>
    </row>
    <row r="1148" customFormat="false" ht="48" hidden="false" customHeight="false" outlineLevel="0" collapsed="false">
      <c r="A1148" s="13" t="s">
        <v>598</v>
      </c>
      <c r="B1148" s="9" t="s">
        <v>600</v>
      </c>
      <c r="C1148" s="9" t="n">
        <v>129</v>
      </c>
      <c r="D1148" s="9" t="n">
        <v>931</v>
      </c>
      <c r="E1148" s="15" t="s">
        <v>117</v>
      </c>
      <c r="F1148" s="15" t="s">
        <v>62</v>
      </c>
      <c r="G1148" s="12" t="n">
        <v>129.8</v>
      </c>
    </row>
    <row r="1149" customFormat="false" ht="24" hidden="false" customHeight="false" outlineLevel="0" collapsed="false">
      <c r="A1149" s="20" t="s">
        <v>362</v>
      </c>
      <c r="B1149" s="9" t="s">
        <v>600</v>
      </c>
      <c r="C1149" s="9" t="n">
        <v>242</v>
      </c>
      <c r="D1149" s="9"/>
      <c r="E1149" s="15"/>
      <c r="F1149" s="15"/>
      <c r="G1149" s="12" t="n">
        <f aca="false">SUM(G1150)</f>
        <v>20</v>
      </c>
    </row>
    <row r="1150" customFormat="false" ht="12.75" hidden="false" customHeight="false" outlineLevel="0" collapsed="false">
      <c r="A1150" s="13" t="s">
        <v>583</v>
      </c>
      <c r="B1150" s="9" t="s">
        <v>600</v>
      </c>
      <c r="C1150" s="9" t="n">
        <v>242</v>
      </c>
      <c r="D1150" s="9" t="n">
        <v>931</v>
      </c>
      <c r="E1150" s="15"/>
      <c r="F1150" s="15"/>
      <c r="G1150" s="12" t="n">
        <f aca="false">SUM(G1151)</f>
        <v>20</v>
      </c>
    </row>
    <row r="1151" customFormat="false" ht="12.75" hidden="false" customHeight="false" outlineLevel="0" collapsed="false">
      <c r="A1151" s="13" t="s">
        <v>195</v>
      </c>
      <c r="B1151" s="9" t="s">
        <v>600</v>
      </c>
      <c r="C1151" s="9" t="n">
        <v>242</v>
      </c>
      <c r="D1151" s="9" t="n">
        <v>931</v>
      </c>
      <c r="E1151" s="15" t="s">
        <v>117</v>
      </c>
      <c r="F1151" s="15"/>
      <c r="G1151" s="12" t="n">
        <f aca="false">SUM(G1152)</f>
        <v>20</v>
      </c>
    </row>
    <row r="1152" customFormat="false" ht="48" hidden="false" customHeight="false" outlineLevel="0" collapsed="false">
      <c r="A1152" s="13" t="s">
        <v>598</v>
      </c>
      <c r="B1152" s="9" t="s">
        <v>600</v>
      </c>
      <c r="C1152" s="9" t="n">
        <v>242</v>
      </c>
      <c r="D1152" s="9" t="n">
        <v>931</v>
      </c>
      <c r="E1152" s="15" t="s">
        <v>117</v>
      </c>
      <c r="F1152" s="15" t="s">
        <v>62</v>
      </c>
      <c r="G1152" s="12" t="n">
        <v>20</v>
      </c>
    </row>
    <row r="1153" customFormat="false" ht="24" hidden="false" customHeight="false" outlineLevel="0" collapsed="false">
      <c r="A1153" s="20" t="s">
        <v>363</v>
      </c>
      <c r="B1153" s="9" t="s">
        <v>600</v>
      </c>
      <c r="C1153" s="9" t="n">
        <v>244</v>
      </c>
      <c r="D1153" s="9"/>
      <c r="E1153" s="15"/>
      <c r="F1153" s="15"/>
      <c r="G1153" s="12" t="n">
        <f aca="false">SUM(G1154)</f>
        <v>24.5</v>
      </c>
    </row>
    <row r="1154" customFormat="false" ht="12.75" hidden="false" customHeight="false" outlineLevel="0" collapsed="false">
      <c r="A1154" s="13" t="s">
        <v>583</v>
      </c>
      <c r="B1154" s="9" t="s">
        <v>600</v>
      </c>
      <c r="C1154" s="9" t="n">
        <v>244</v>
      </c>
      <c r="D1154" s="9" t="n">
        <v>931</v>
      </c>
      <c r="E1154" s="15"/>
      <c r="F1154" s="15"/>
      <c r="G1154" s="12" t="n">
        <f aca="false">SUM(G1155)</f>
        <v>24.5</v>
      </c>
    </row>
    <row r="1155" customFormat="false" ht="12.75" hidden="false" customHeight="false" outlineLevel="0" collapsed="false">
      <c r="A1155" s="13" t="s">
        <v>195</v>
      </c>
      <c r="B1155" s="9" t="s">
        <v>600</v>
      </c>
      <c r="C1155" s="9" t="n">
        <v>244</v>
      </c>
      <c r="D1155" s="9" t="n">
        <v>931</v>
      </c>
      <c r="E1155" s="15" t="s">
        <v>117</v>
      </c>
      <c r="F1155" s="15"/>
      <c r="G1155" s="12" t="n">
        <f aca="false">SUM(G1156)</f>
        <v>24.5</v>
      </c>
    </row>
    <row r="1156" customFormat="false" ht="48" hidden="false" customHeight="false" outlineLevel="0" collapsed="false">
      <c r="A1156" s="13" t="s">
        <v>598</v>
      </c>
      <c r="B1156" s="9" t="s">
        <v>600</v>
      </c>
      <c r="C1156" s="9" t="n">
        <v>244</v>
      </c>
      <c r="D1156" s="9" t="n">
        <v>931</v>
      </c>
      <c r="E1156" s="15" t="s">
        <v>117</v>
      </c>
      <c r="F1156" s="15" t="s">
        <v>62</v>
      </c>
      <c r="G1156" s="12" t="n">
        <v>24.5</v>
      </c>
    </row>
    <row r="1157" customFormat="false" ht="24" hidden="false" customHeight="false" outlineLevel="0" collapsed="false">
      <c r="A1157" s="20" t="s">
        <v>364</v>
      </c>
      <c r="B1157" s="9" t="s">
        <v>600</v>
      </c>
      <c r="C1157" s="9" t="n">
        <v>851</v>
      </c>
      <c r="D1157" s="9"/>
      <c r="E1157" s="15"/>
      <c r="F1157" s="15"/>
      <c r="G1157" s="12" t="n">
        <f aca="false">SUM(G1158)</f>
        <v>0.6</v>
      </c>
    </row>
    <row r="1158" customFormat="false" ht="12.75" hidden="false" customHeight="false" outlineLevel="0" collapsed="false">
      <c r="A1158" s="13" t="s">
        <v>583</v>
      </c>
      <c r="B1158" s="9" t="s">
        <v>600</v>
      </c>
      <c r="C1158" s="9" t="n">
        <v>851</v>
      </c>
      <c r="D1158" s="9" t="n">
        <v>931</v>
      </c>
      <c r="E1158" s="15"/>
      <c r="F1158" s="15"/>
      <c r="G1158" s="12" t="n">
        <f aca="false">SUM(G1159)</f>
        <v>0.6</v>
      </c>
    </row>
    <row r="1159" customFormat="false" ht="12.75" hidden="false" customHeight="false" outlineLevel="0" collapsed="false">
      <c r="A1159" s="13" t="s">
        <v>195</v>
      </c>
      <c r="B1159" s="9" t="s">
        <v>600</v>
      </c>
      <c r="C1159" s="9" t="n">
        <v>851</v>
      </c>
      <c r="D1159" s="9" t="n">
        <v>931</v>
      </c>
      <c r="E1159" s="15" t="s">
        <v>117</v>
      </c>
      <c r="F1159" s="15"/>
      <c r="G1159" s="12" t="n">
        <f aca="false">SUM(G1160)</f>
        <v>0.6</v>
      </c>
    </row>
    <row r="1160" customFormat="false" ht="48" hidden="false" customHeight="false" outlineLevel="0" collapsed="false">
      <c r="A1160" s="13" t="s">
        <v>598</v>
      </c>
      <c r="B1160" s="9" t="s">
        <v>600</v>
      </c>
      <c r="C1160" s="9" t="n">
        <v>851</v>
      </c>
      <c r="D1160" s="9" t="n">
        <v>931</v>
      </c>
      <c r="E1160" s="15" t="s">
        <v>117</v>
      </c>
      <c r="F1160" s="15" t="s">
        <v>62</v>
      </c>
      <c r="G1160" s="12" t="n">
        <v>0.6</v>
      </c>
    </row>
    <row r="1161" customFormat="false" ht="12.75" hidden="false" customHeight="false" outlineLevel="0" collapsed="false">
      <c r="A1161" s="20" t="s">
        <v>315</v>
      </c>
      <c r="B1161" s="9" t="s">
        <v>600</v>
      </c>
      <c r="C1161" s="9" t="n">
        <v>853</v>
      </c>
      <c r="D1161" s="9"/>
      <c r="E1161" s="15"/>
      <c r="F1161" s="15"/>
      <c r="G1161" s="12" t="n">
        <f aca="false">SUM(G1162)</f>
        <v>0.3</v>
      </c>
    </row>
    <row r="1162" customFormat="false" ht="12.75" hidden="false" customHeight="false" outlineLevel="0" collapsed="false">
      <c r="A1162" s="13" t="s">
        <v>583</v>
      </c>
      <c r="B1162" s="9" t="s">
        <v>600</v>
      </c>
      <c r="C1162" s="9" t="n">
        <v>853</v>
      </c>
      <c r="D1162" s="9" t="n">
        <v>931</v>
      </c>
      <c r="E1162" s="15"/>
      <c r="F1162" s="15"/>
      <c r="G1162" s="12" t="n">
        <f aca="false">SUM(G1163)</f>
        <v>0.3</v>
      </c>
    </row>
    <row r="1163" customFormat="false" ht="12.75" hidden="false" customHeight="false" outlineLevel="0" collapsed="false">
      <c r="A1163" s="13" t="s">
        <v>195</v>
      </c>
      <c r="B1163" s="9" t="s">
        <v>600</v>
      </c>
      <c r="C1163" s="9" t="n">
        <v>853</v>
      </c>
      <c r="D1163" s="9" t="n">
        <v>931</v>
      </c>
      <c r="E1163" s="15" t="s">
        <v>117</v>
      </c>
      <c r="F1163" s="15"/>
      <c r="G1163" s="12" t="n">
        <f aca="false">SUM(G1164)</f>
        <v>0.3</v>
      </c>
    </row>
    <row r="1164" customFormat="false" ht="48" hidden="false" customHeight="false" outlineLevel="0" collapsed="false">
      <c r="A1164" s="13" t="s">
        <v>598</v>
      </c>
      <c r="B1164" s="9" t="s">
        <v>600</v>
      </c>
      <c r="C1164" s="9" t="n">
        <v>853</v>
      </c>
      <c r="D1164" s="9" t="n">
        <v>931</v>
      </c>
      <c r="E1164" s="15" t="s">
        <v>117</v>
      </c>
      <c r="F1164" s="15" t="s">
        <v>62</v>
      </c>
      <c r="G1164" s="12" t="n">
        <v>0.3</v>
      </c>
    </row>
    <row r="1165" customFormat="false" ht="24" hidden="false" customHeight="false" outlineLevel="0" collapsed="false">
      <c r="A1165" s="63" t="s">
        <v>601</v>
      </c>
      <c r="B1165" s="9" t="s">
        <v>602</v>
      </c>
      <c r="C1165" s="9"/>
      <c r="D1165" s="9"/>
      <c r="E1165" s="15"/>
      <c r="F1165" s="15"/>
      <c r="G1165" s="12" t="n">
        <f aca="false">SUM(G1166+G1170)</f>
        <v>736.2</v>
      </c>
    </row>
    <row r="1166" customFormat="false" ht="24" hidden="false" customHeight="false" outlineLevel="0" collapsed="false">
      <c r="A1166" s="20" t="s">
        <v>152</v>
      </c>
      <c r="B1166" s="9" t="s">
        <v>602</v>
      </c>
      <c r="C1166" s="9" t="n">
        <v>121</v>
      </c>
      <c r="D1166" s="9"/>
      <c r="E1166" s="15"/>
      <c r="F1166" s="15"/>
      <c r="G1166" s="12" t="n">
        <f aca="false">SUM(G1167)</f>
        <v>565.4</v>
      </c>
    </row>
    <row r="1167" customFormat="false" ht="12.75" hidden="false" customHeight="false" outlineLevel="0" collapsed="false">
      <c r="A1167" s="13" t="s">
        <v>583</v>
      </c>
      <c r="B1167" s="9" t="s">
        <v>602</v>
      </c>
      <c r="C1167" s="9" t="n">
        <v>121</v>
      </c>
      <c r="D1167" s="9" t="n">
        <v>931</v>
      </c>
      <c r="E1167" s="15"/>
      <c r="F1167" s="15"/>
      <c r="G1167" s="12" t="n">
        <f aca="false">SUM(G1168)</f>
        <v>565.4</v>
      </c>
    </row>
    <row r="1168" customFormat="false" ht="12.75" hidden="false" customHeight="false" outlineLevel="0" collapsed="false">
      <c r="A1168" s="13" t="s">
        <v>195</v>
      </c>
      <c r="B1168" s="9" t="s">
        <v>602</v>
      </c>
      <c r="C1168" s="9" t="n">
        <v>121</v>
      </c>
      <c r="D1168" s="9" t="n">
        <v>931</v>
      </c>
      <c r="E1168" s="15" t="s">
        <v>117</v>
      </c>
      <c r="F1168" s="15"/>
      <c r="G1168" s="12" t="n">
        <f aca="false">SUM(G1169)</f>
        <v>565.4</v>
      </c>
    </row>
    <row r="1169" customFormat="false" ht="36" hidden="false" customHeight="false" outlineLevel="0" collapsed="false">
      <c r="A1169" s="13" t="s">
        <v>196</v>
      </c>
      <c r="B1169" s="9" t="s">
        <v>602</v>
      </c>
      <c r="C1169" s="9" t="n">
        <v>121</v>
      </c>
      <c r="D1169" s="9" t="n">
        <v>931</v>
      </c>
      <c r="E1169" s="15" t="s">
        <v>117</v>
      </c>
      <c r="F1169" s="15" t="s">
        <v>197</v>
      </c>
      <c r="G1169" s="12" t="n">
        <v>565.4</v>
      </c>
    </row>
    <row r="1170" customFormat="false" ht="48" hidden="false" customHeight="false" outlineLevel="0" collapsed="false">
      <c r="A1170" s="20" t="s">
        <v>155</v>
      </c>
      <c r="B1170" s="9" t="s">
        <v>602</v>
      </c>
      <c r="C1170" s="9" t="n">
        <v>129</v>
      </c>
      <c r="D1170" s="9"/>
      <c r="E1170" s="15"/>
      <c r="F1170" s="15"/>
      <c r="G1170" s="12" t="n">
        <f aca="false">SUM(G1171)</f>
        <v>170.8</v>
      </c>
    </row>
    <row r="1171" customFormat="false" ht="12.75" hidden="false" customHeight="false" outlineLevel="0" collapsed="false">
      <c r="A1171" s="13" t="s">
        <v>583</v>
      </c>
      <c r="B1171" s="9" t="s">
        <v>602</v>
      </c>
      <c r="C1171" s="9" t="n">
        <v>129</v>
      </c>
      <c r="D1171" s="9" t="n">
        <v>931</v>
      </c>
      <c r="E1171" s="15"/>
      <c r="F1171" s="15"/>
      <c r="G1171" s="12" t="n">
        <f aca="false">SUM(G1172)</f>
        <v>170.8</v>
      </c>
    </row>
    <row r="1172" customFormat="false" ht="12.75" hidden="false" customHeight="false" outlineLevel="0" collapsed="false">
      <c r="A1172" s="13" t="s">
        <v>195</v>
      </c>
      <c r="B1172" s="9" t="s">
        <v>602</v>
      </c>
      <c r="C1172" s="9" t="n">
        <v>129</v>
      </c>
      <c r="D1172" s="9" t="n">
        <v>931</v>
      </c>
      <c r="E1172" s="15" t="s">
        <v>117</v>
      </c>
      <c r="F1172" s="15"/>
      <c r="G1172" s="12" t="n">
        <f aca="false">SUM(G1173)</f>
        <v>170.8</v>
      </c>
    </row>
    <row r="1173" customFormat="false" ht="36" hidden="false" customHeight="false" outlineLevel="0" collapsed="false">
      <c r="A1173" s="13" t="s">
        <v>196</v>
      </c>
      <c r="B1173" s="9" t="s">
        <v>602</v>
      </c>
      <c r="C1173" s="9" t="n">
        <v>129</v>
      </c>
      <c r="D1173" s="9" t="n">
        <v>931</v>
      </c>
      <c r="E1173" s="15" t="s">
        <v>117</v>
      </c>
      <c r="F1173" s="15" t="s">
        <v>197</v>
      </c>
      <c r="G1173" s="12" t="n">
        <v>170.8</v>
      </c>
    </row>
    <row r="1174" customFormat="false" ht="36" hidden="false" customHeight="false" outlineLevel="0" collapsed="false">
      <c r="A1174" s="63" t="s">
        <v>603</v>
      </c>
      <c r="B1174" s="9" t="s">
        <v>604</v>
      </c>
      <c r="C1174" s="9"/>
      <c r="D1174" s="9"/>
      <c r="E1174" s="15"/>
      <c r="F1174" s="15"/>
      <c r="G1174" s="12" t="n">
        <f aca="false">SUM(G1175+G1179)</f>
        <v>1215.9</v>
      </c>
    </row>
    <row r="1175" customFormat="false" ht="24" hidden="false" customHeight="false" outlineLevel="0" collapsed="false">
      <c r="A1175" s="20" t="s">
        <v>307</v>
      </c>
      <c r="B1175" s="9" t="s">
        <v>604</v>
      </c>
      <c r="C1175" s="9" t="n">
        <v>121</v>
      </c>
      <c r="D1175" s="9"/>
      <c r="E1175" s="15"/>
      <c r="F1175" s="15"/>
      <c r="G1175" s="12" t="n">
        <f aca="false">SUM(G1176)</f>
        <v>933.9</v>
      </c>
    </row>
    <row r="1176" customFormat="false" ht="12.75" hidden="false" customHeight="false" outlineLevel="0" collapsed="false">
      <c r="A1176" s="13" t="s">
        <v>583</v>
      </c>
      <c r="B1176" s="9" t="s">
        <v>604</v>
      </c>
      <c r="C1176" s="9" t="n">
        <v>121</v>
      </c>
      <c r="D1176" s="9" t="n">
        <v>931</v>
      </c>
      <c r="E1176" s="15"/>
      <c r="F1176" s="15"/>
      <c r="G1176" s="12" t="n">
        <f aca="false">SUM(G1177)</f>
        <v>933.9</v>
      </c>
    </row>
    <row r="1177" customFormat="false" ht="12.75" hidden="false" customHeight="false" outlineLevel="0" collapsed="false">
      <c r="A1177" s="13" t="s">
        <v>195</v>
      </c>
      <c r="B1177" s="9" t="s">
        <v>604</v>
      </c>
      <c r="C1177" s="9" t="n">
        <v>121</v>
      </c>
      <c r="D1177" s="9" t="n">
        <v>931</v>
      </c>
      <c r="E1177" s="15" t="s">
        <v>117</v>
      </c>
      <c r="F1177" s="15"/>
      <c r="G1177" s="12" t="n">
        <f aca="false">SUM(G1178)</f>
        <v>933.9</v>
      </c>
    </row>
    <row r="1178" customFormat="false" ht="48" hidden="false" customHeight="false" outlineLevel="0" collapsed="false">
      <c r="A1178" s="13" t="s">
        <v>598</v>
      </c>
      <c r="B1178" s="9" t="s">
        <v>604</v>
      </c>
      <c r="C1178" s="9" t="n">
        <v>121</v>
      </c>
      <c r="D1178" s="9" t="n">
        <v>931</v>
      </c>
      <c r="E1178" s="15" t="s">
        <v>117</v>
      </c>
      <c r="F1178" s="15" t="s">
        <v>62</v>
      </c>
      <c r="G1178" s="12" t="n">
        <v>933.9</v>
      </c>
    </row>
    <row r="1179" customFormat="false" ht="48" hidden="false" customHeight="false" outlineLevel="0" collapsed="false">
      <c r="A1179" s="20" t="s">
        <v>155</v>
      </c>
      <c r="B1179" s="9" t="s">
        <v>604</v>
      </c>
      <c r="C1179" s="9" t="n">
        <v>129</v>
      </c>
      <c r="D1179" s="9"/>
      <c r="E1179" s="15"/>
      <c r="F1179" s="15"/>
      <c r="G1179" s="12" t="n">
        <f aca="false">SUM(G1180)</f>
        <v>282</v>
      </c>
    </row>
    <row r="1180" customFormat="false" ht="12.75" hidden="false" customHeight="false" outlineLevel="0" collapsed="false">
      <c r="A1180" s="13" t="s">
        <v>583</v>
      </c>
      <c r="B1180" s="9" t="s">
        <v>604</v>
      </c>
      <c r="C1180" s="9" t="n">
        <v>129</v>
      </c>
      <c r="D1180" s="9" t="n">
        <v>931</v>
      </c>
      <c r="E1180" s="15"/>
      <c r="F1180" s="15"/>
      <c r="G1180" s="12" t="n">
        <f aca="false">SUM(G1181)</f>
        <v>282</v>
      </c>
    </row>
    <row r="1181" customFormat="false" ht="12.75" hidden="false" customHeight="false" outlineLevel="0" collapsed="false">
      <c r="A1181" s="13" t="s">
        <v>195</v>
      </c>
      <c r="B1181" s="9" t="s">
        <v>604</v>
      </c>
      <c r="C1181" s="9" t="n">
        <v>129</v>
      </c>
      <c r="D1181" s="9" t="n">
        <v>931</v>
      </c>
      <c r="E1181" s="15" t="s">
        <v>117</v>
      </c>
      <c r="F1181" s="15"/>
      <c r="G1181" s="12" t="n">
        <f aca="false">SUM(G1182)</f>
        <v>282</v>
      </c>
    </row>
    <row r="1182" customFormat="false" ht="48" hidden="false" customHeight="false" outlineLevel="0" collapsed="false">
      <c r="A1182" s="13" t="s">
        <v>598</v>
      </c>
      <c r="B1182" s="9" t="s">
        <v>604</v>
      </c>
      <c r="C1182" s="9" t="n">
        <v>129</v>
      </c>
      <c r="D1182" s="9" t="n">
        <v>931</v>
      </c>
      <c r="E1182" s="15" t="s">
        <v>117</v>
      </c>
      <c r="F1182" s="15" t="s">
        <v>62</v>
      </c>
      <c r="G1182" s="12" t="n">
        <v>282</v>
      </c>
    </row>
    <row r="1183" customFormat="false" ht="36" hidden="false" customHeight="false" outlineLevel="0" collapsed="false">
      <c r="A1183" s="63" t="s">
        <v>605</v>
      </c>
      <c r="B1183" s="9" t="s">
        <v>606</v>
      </c>
      <c r="C1183" s="9"/>
      <c r="D1183" s="9"/>
      <c r="E1183" s="15"/>
      <c r="F1183" s="15"/>
      <c r="G1183" s="12" t="n">
        <f aca="false">SUM(G1184+G1188)</f>
        <v>718.1</v>
      </c>
    </row>
    <row r="1184" customFormat="false" ht="24" hidden="false" customHeight="false" outlineLevel="0" collapsed="false">
      <c r="A1184" s="20" t="s">
        <v>152</v>
      </c>
      <c r="B1184" s="9" t="s">
        <v>606</v>
      </c>
      <c r="C1184" s="9" t="n">
        <v>121</v>
      </c>
      <c r="D1184" s="9"/>
      <c r="E1184" s="15"/>
      <c r="F1184" s="15"/>
      <c r="G1184" s="12" t="n">
        <f aca="false">SUM(G1185)</f>
        <v>551.5</v>
      </c>
    </row>
    <row r="1185" customFormat="false" ht="12.75" hidden="false" customHeight="false" outlineLevel="0" collapsed="false">
      <c r="A1185" s="13" t="s">
        <v>583</v>
      </c>
      <c r="B1185" s="9" t="s">
        <v>606</v>
      </c>
      <c r="C1185" s="9" t="n">
        <v>121</v>
      </c>
      <c r="D1185" s="9" t="n">
        <v>931</v>
      </c>
      <c r="E1185" s="15"/>
      <c r="F1185" s="15"/>
      <c r="G1185" s="12" t="n">
        <f aca="false">SUM(G1186)</f>
        <v>551.5</v>
      </c>
    </row>
    <row r="1186" customFormat="false" ht="12.75" hidden="false" customHeight="false" outlineLevel="0" collapsed="false">
      <c r="A1186" s="13" t="s">
        <v>195</v>
      </c>
      <c r="B1186" s="9" t="s">
        <v>606</v>
      </c>
      <c r="C1186" s="9" t="n">
        <v>121</v>
      </c>
      <c r="D1186" s="9" t="n">
        <v>931</v>
      </c>
      <c r="E1186" s="15" t="s">
        <v>117</v>
      </c>
      <c r="F1186" s="15"/>
      <c r="G1186" s="12" t="n">
        <f aca="false">SUM(G1187)</f>
        <v>551.5</v>
      </c>
    </row>
    <row r="1187" customFormat="false" ht="36" hidden="false" customHeight="false" outlineLevel="0" collapsed="false">
      <c r="A1187" s="13" t="s">
        <v>196</v>
      </c>
      <c r="B1187" s="9" t="s">
        <v>606</v>
      </c>
      <c r="C1187" s="9" t="n">
        <v>121</v>
      </c>
      <c r="D1187" s="9" t="n">
        <v>931</v>
      </c>
      <c r="E1187" s="15" t="s">
        <v>117</v>
      </c>
      <c r="F1187" s="15" t="s">
        <v>197</v>
      </c>
      <c r="G1187" s="12" t="n">
        <v>551.5</v>
      </c>
    </row>
    <row r="1188" customFormat="false" ht="48" hidden="false" customHeight="false" outlineLevel="0" collapsed="false">
      <c r="A1188" s="20" t="s">
        <v>155</v>
      </c>
      <c r="B1188" s="9" t="s">
        <v>606</v>
      </c>
      <c r="C1188" s="9" t="n">
        <v>129</v>
      </c>
      <c r="D1188" s="9"/>
      <c r="E1188" s="15"/>
      <c r="F1188" s="15"/>
      <c r="G1188" s="12" t="n">
        <f aca="false">SUM(G1189)</f>
        <v>166.6</v>
      </c>
    </row>
    <row r="1189" customFormat="false" ht="12.75" hidden="false" customHeight="false" outlineLevel="0" collapsed="false">
      <c r="A1189" s="13" t="s">
        <v>583</v>
      </c>
      <c r="B1189" s="9" t="s">
        <v>606</v>
      </c>
      <c r="C1189" s="9" t="n">
        <v>129</v>
      </c>
      <c r="D1189" s="9" t="n">
        <v>931</v>
      </c>
      <c r="E1189" s="15"/>
      <c r="F1189" s="15"/>
      <c r="G1189" s="12" t="n">
        <f aca="false">SUM(G1190)</f>
        <v>166.6</v>
      </c>
    </row>
    <row r="1190" customFormat="false" ht="12.75" hidden="false" customHeight="false" outlineLevel="0" collapsed="false">
      <c r="A1190" s="13" t="s">
        <v>195</v>
      </c>
      <c r="B1190" s="9" t="s">
        <v>606</v>
      </c>
      <c r="C1190" s="9" t="n">
        <v>129</v>
      </c>
      <c r="D1190" s="9" t="n">
        <v>931</v>
      </c>
      <c r="E1190" s="15" t="s">
        <v>117</v>
      </c>
      <c r="F1190" s="15"/>
      <c r="G1190" s="12" t="n">
        <f aca="false">SUM(G1191)</f>
        <v>166.6</v>
      </c>
    </row>
    <row r="1191" customFormat="false" ht="36" hidden="false" customHeight="false" outlineLevel="0" collapsed="false">
      <c r="A1191" s="13" t="s">
        <v>196</v>
      </c>
      <c r="B1191" s="9" t="s">
        <v>606</v>
      </c>
      <c r="C1191" s="9" t="n">
        <v>129</v>
      </c>
      <c r="D1191" s="9" t="n">
        <v>931</v>
      </c>
      <c r="E1191" s="15" t="s">
        <v>117</v>
      </c>
      <c r="F1191" s="15" t="s">
        <v>197</v>
      </c>
      <c r="G1191" s="12" t="n">
        <v>166.6</v>
      </c>
    </row>
    <row r="1192" customFormat="false" ht="12.75" hidden="false" customHeight="false" outlineLevel="0" collapsed="false">
      <c r="A1192" s="64" t="s">
        <v>607</v>
      </c>
      <c r="B1192" s="64"/>
      <c r="C1192" s="64"/>
      <c r="D1192" s="64"/>
      <c r="E1192" s="64"/>
      <c r="F1192" s="64"/>
      <c r="G1192" s="65" t="n">
        <f aca="false">SUM(G10+G1096)</f>
        <v>474835.7</v>
      </c>
    </row>
    <row r="1194" customFormat="false" ht="12.75" hidden="false" customHeight="false" outlineLevel="0" collapsed="false">
      <c r="G1194" s="66"/>
    </row>
    <row r="1196" customFormat="false" ht="12.75" hidden="false" customHeight="false" outlineLevel="0" collapsed="false">
      <c r="G1196" s="66"/>
    </row>
    <row r="1197" customFormat="false" ht="12.75" hidden="false" customHeight="false" outlineLevel="0" collapsed="false">
      <c r="G1197" s="66"/>
    </row>
  </sheetData>
  <mergeCells count="11">
    <mergeCell ref="A1:B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A7:G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6"/>
  <sheetViews>
    <sheetView showFormulas="false" showGridLines="true" showRowColHeaders="true" showZeros="true" rightToLeft="false" tabSelected="false" showOutlineSymbols="true" defaultGridColor="true" view="normal" topLeftCell="A1198" colorId="64" zoomScale="95" zoomScaleNormal="95" zoomScalePageLayoutView="100" workbookViewId="0">
      <selection pane="topLeft" activeCell="G1204" activeCellId="0" sqref="G1204:H1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1"/>
      <c r="H1" s="1" t="s">
        <v>0</v>
      </c>
    </row>
    <row r="2" customFormat="false" ht="12.75" hidden="false" customHeight="false" outlineLevel="0" collapsed="false">
      <c r="A2" s="3"/>
      <c r="B2" s="3"/>
      <c r="C2" s="3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 t="s">
        <v>3</v>
      </c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 t="s">
        <v>4</v>
      </c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2"/>
      <c r="D6" s="2"/>
      <c r="E6" s="2"/>
      <c r="F6" s="2"/>
      <c r="G6" s="2"/>
    </row>
    <row r="7" customFormat="false" ht="51" hidden="false" customHeight="true" outlineLevel="0" collapsed="false">
      <c r="A7" s="4" t="s">
        <v>608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 t="n">
        <v>2020</v>
      </c>
      <c r="H10" s="5" t="n">
        <v>2021</v>
      </c>
    </row>
    <row r="11" customFormat="false" ht="12.75" hidden="false" customHeight="false" outlineLevel="0" collapsed="false">
      <c r="A11" s="6" t="s">
        <v>13</v>
      </c>
      <c r="B11" s="5"/>
      <c r="C11" s="5"/>
      <c r="D11" s="5"/>
      <c r="E11" s="5"/>
      <c r="F11" s="5"/>
      <c r="G11" s="7" t="n">
        <f aca="false">SUM(G12+G51+G110+G272+G361+G667+G890+G912+G960+G996)</f>
        <v>446851.3</v>
      </c>
      <c r="H11" s="7" t="n">
        <f aca="false">SUM(H12+H51+H110+H272+H361+H667+H890+H912+H960+H996)</f>
        <v>440807.1</v>
      </c>
    </row>
    <row r="12" customFormat="false" ht="38.25" hidden="false" customHeight="false" outlineLevel="0" collapsed="false">
      <c r="A12" s="8" t="s">
        <v>14</v>
      </c>
      <c r="B12" s="9" t="s">
        <v>15</v>
      </c>
      <c r="C12" s="9"/>
      <c r="D12" s="9"/>
      <c r="E12" s="9"/>
      <c r="F12" s="9"/>
      <c r="G12" s="10" t="n">
        <f aca="false">SUM(G13+G19+G25+G31)</f>
        <v>170</v>
      </c>
      <c r="H12" s="10" t="n">
        <f aca="false">SUM(H13+H19+H25+H31)</f>
        <v>170</v>
      </c>
    </row>
    <row r="13" customFormat="false" ht="25.5" hidden="false" customHeight="false" outlineLevel="0" collapsed="false">
      <c r="A13" s="11" t="s">
        <v>16</v>
      </c>
      <c r="B13" s="9" t="s">
        <v>17</v>
      </c>
      <c r="C13" s="9"/>
      <c r="D13" s="9"/>
      <c r="E13" s="9"/>
      <c r="F13" s="9"/>
      <c r="G13" s="12" t="n">
        <f aca="false">SUM(G14)</f>
        <v>14.3</v>
      </c>
      <c r="H13" s="12" t="n">
        <f aca="false">SUM(H14)</f>
        <v>14.3</v>
      </c>
    </row>
    <row r="14" customFormat="false" ht="12.75" hidden="false" customHeight="false" outlineLevel="0" collapsed="false">
      <c r="A14" s="11" t="s">
        <v>18</v>
      </c>
      <c r="B14" s="9" t="s">
        <v>19</v>
      </c>
      <c r="C14" s="9"/>
      <c r="D14" s="9"/>
      <c r="E14" s="9"/>
      <c r="F14" s="9"/>
      <c r="G14" s="12" t="n">
        <f aca="false">SUM(G15)</f>
        <v>14.3</v>
      </c>
      <c r="H14" s="12" t="n">
        <f aca="false">SUM(H15)</f>
        <v>14.3</v>
      </c>
    </row>
    <row r="15" customFormat="false" ht="24" hidden="false" customHeight="false" outlineLevel="0" collapsed="false">
      <c r="A15" s="13" t="s">
        <v>20</v>
      </c>
      <c r="B15" s="9" t="s">
        <v>19</v>
      </c>
      <c r="C15" s="9" t="n">
        <v>244</v>
      </c>
      <c r="D15" s="9"/>
      <c r="E15" s="9"/>
      <c r="F15" s="9"/>
      <c r="G15" s="12" t="n">
        <f aca="false">SUM(G16)</f>
        <v>14.3</v>
      </c>
      <c r="H15" s="12" t="n">
        <f aca="false">SUM(H16)</f>
        <v>14.3</v>
      </c>
    </row>
    <row r="16" customFormat="false" ht="24" hidden="false" customHeight="false" outlineLevel="0" collapsed="false">
      <c r="A16" s="13" t="s">
        <v>21</v>
      </c>
      <c r="B16" s="9" t="s">
        <v>19</v>
      </c>
      <c r="C16" s="9" t="n">
        <v>244</v>
      </c>
      <c r="D16" s="9" t="n">
        <v>929</v>
      </c>
      <c r="E16" s="9"/>
      <c r="F16" s="9"/>
      <c r="G16" s="12" t="n">
        <f aca="false">SUM(G17)</f>
        <v>14.3</v>
      </c>
      <c r="H16" s="12" t="n">
        <f aca="false">SUM(H17)</f>
        <v>14.3</v>
      </c>
    </row>
    <row r="17" customFormat="false" ht="12.75" hidden="false" customHeight="false" outlineLevel="0" collapsed="false">
      <c r="A17" s="14" t="s">
        <v>22</v>
      </c>
      <c r="B17" s="9" t="s">
        <v>19</v>
      </c>
      <c r="C17" s="9" t="n">
        <v>244</v>
      </c>
      <c r="D17" s="9" t="n">
        <v>929</v>
      </c>
      <c r="E17" s="15" t="s">
        <v>23</v>
      </c>
      <c r="F17" s="15"/>
      <c r="G17" s="12" t="n">
        <f aca="false">SUM(G18)</f>
        <v>14.3</v>
      </c>
      <c r="H17" s="12" t="n">
        <f aca="false">SUM(H18)</f>
        <v>14.3</v>
      </c>
    </row>
    <row r="18" customFormat="false" ht="12.75" hidden="false" customHeight="false" outlineLevel="0" collapsed="false">
      <c r="A18" s="14" t="s">
        <v>24</v>
      </c>
      <c r="B18" s="9" t="s">
        <v>19</v>
      </c>
      <c r="C18" s="9" t="n">
        <v>244</v>
      </c>
      <c r="D18" s="9" t="n">
        <v>929</v>
      </c>
      <c r="E18" s="15" t="s">
        <v>23</v>
      </c>
      <c r="F18" s="15" t="s">
        <v>23</v>
      </c>
      <c r="G18" s="12" t="n">
        <v>14.3</v>
      </c>
      <c r="H18" s="12" t="n">
        <v>14.3</v>
      </c>
    </row>
    <row r="19" customFormat="false" ht="25.5" hidden="false" customHeight="false" outlineLevel="0" collapsed="false">
      <c r="A19" s="11" t="s">
        <v>25</v>
      </c>
      <c r="B19" s="9" t="s">
        <v>26</v>
      </c>
      <c r="C19" s="9"/>
      <c r="D19" s="9"/>
      <c r="E19" s="9"/>
      <c r="F19" s="9"/>
      <c r="G19" s="12" t="n">
        <f aca="false">SUM(G20)</f>
        <v>36</v>
      </c>
      <c r="H19" s="12" t="n">
        <f aca="false">SUM(H20)</f>
        <v>36</v>
      </c>
    </row>
    <row r="20" customFormat="false" ht="25.5" hidden="false" customHeight="false" outlineLevel="0" collapsed="false">
      <c r="A20" s="11" t="s">
        <v>27</v>
      </c>
      <c r="B20" s="9" t="s">
        <v>28</v>
      </c>
      <c r="C20" s="9"/>
      <c r="D20" s="9"/>
      <c r="E20" s="9"/>
      <c r="F20" s="9"/>
      <c r="G20" s="12" t="n">
        <f aca="false">SUM(G21)</f>
        <v>36</v>
      </c>
      <c r="H20" s="12" t="n">
        <f aca="false">SUM(H21)</f>
        <v>36</v>
      </c>
    </row>
    <row r="21" customFormat="false" ht="24" hidden="false" customHeight="false" outlineLevel="0" collapsed="false">
      <c r="A21" s="13" t="s">
        <v>20</v>
      </c>
      <c r="B21" s="9" t="s">
        <v>28</v>
      </c>
      <c r="C21" s="9" t="n">
        <v>244</v>
      </c>
      <c r="D21" s="9"/>
      <c r="E21" s="9"/>
      <c r="F21" s="9"/>
      <c r="G21" s="12" t="n">
        <f aca="false">SUM(G22)</f>
        <v>36</v>
      </c>
      <c r="H21" s="12" t="n">
        <f aca="false">SUM(H22)</f>
        <v>36</v>
      </c>
    </row>
    <row r="22" customFormat="false" ht="24" hidden="false" customHeight="false" outlineLevel="0" collapsed="false">
      <c r="A22" s="13" t="s">
        <v>21</v>
      </c>
      <c r="B22" s="9" t="s">
        <v>28</v>
      </c>
      <c r="C22" s="9" t="n">
        <v>244</v>
      </c>
      <c r="D22" s="9" t="n">
        <v>929</v>
      </c>
      <c r="E22" s="9"/>
      <c r="F22" s="9"/>
      <c r="G22" s="12" t="n">
        <f aca="false">SUM(G23)</f>
        <v>36</v>
      </c>
      <c r="H22" s="12" t="n">
        <f aca="false">SUM(H23)</f>
        <v>36</v>
      </c>
    </row>
    <row r="23" customFormat="false" ht="12.75" hidden="false" customHeight="false" outlineLevel="0" collapsed="false">
      <c r="A23" s="14" t="s">
        <v>22</v>
      </c>
      <c r="B23" s="9" t="s">
        <v>28</v>
      </c>
      <c r="C23" s="9" t="n">
        <v>244</v>
      </c>
      <c r="D23" s="9" t="n">
        <v>929</v>
      </c>
      <c r="E23" s="15" t="s">
        <v>23</v>
      </c>
      <c r="F23" s="15"/>
      <c r="G23" s="12" t="n">
        <f aca="false">SUM(G24)</f>
        <v>36</v>
      </c>
      <c r="H23" s="12" t="n">
        <f aca="false">SUM(H24)</f>
        <v>36</v>
      </c>
    </row>
    <row r="24" customFormat="false" ht="12.75" hidden="false" customHeight="false" outlineLevel="0" collapsed="false">
      <c r="A24" s="14" t="s">
        <v>24</v>
      </c>
      <c r="B24" s="9" t="s">
        <v>28</v>
      </c>
      <c r="C24" s="9" t="n">
        <v>244</v>
      </c>
      <c r="D24" s="9" t="n">
        <v>929</v>
      </c>
      <c r="E24" s="15" t="s">
        <v>23</v>
      </c>
      <c r="F24" s="15" t="s">
        <v>23</v>
      </c>
      <c r="G24" s="12" t="n">
        <v>36</v>
      </c>
      <c r="H24" s="12" t="n">
        <v>36</v>
      </c>
    </row>
    <row r="25" customFormat="false" ht="25.5" hidden="false" customHeight="false" outlineLevel="0" collapsed="false">
      <c r="A25" s="11" t="s">
        <v>29</v>
      </c>
      <c r="B25" s="9" t="s">
        <v>30</v>
      </c>
      <c r="C25" s="9"/>
      <c r="D25" s="9"/>
      <c r="E25" s="9"/>
      <c r="F25" s="9"/>
      <c r="G25" s="12" t="n">
        <f aca="false">SUM(G26)</f>
        <v>49.7</v>
      </c>
      <c r="H25" s="12" t="n">
        <f aca="false">SUM(H26)</f>
        <v>49.7</v>
      </c>
    </row>
    <row r="26" customFormat="false" ht="25.5" hidden="false" customHeight="false" outlineLevel="0" collapsed="false">
      <c r="A26" s="11" t="s">
        <v>31</v>
      </c>
      <c r="B26" s="9" t="s">
        <v>32</v>
      </c>
      <c r="C26" s="9"/>
      <c r="D26" s="9"/>
      <c r="E26" s="9"/>
      <c r="F26" s="9"/>
      <c r="G26" s="12" t="n">
        <f aca="false">SUM(G27)</f>
        <v>49.7</v>
      </c>
      <c r="H26" s="12" t="n">
        <f aca="false">SUM(H27)</f>
        <v>49.7</v>
      </c>
    </row>
    <row r="27" customFormat="false" ht="24" hidden="false" customHeight="false" outlineLevel="0" collapsed="false">
      <c r="A27" s="13" t="s">
        <v>20</v>
      </c>
      <c r="B27" s="9" t="s">
        <v>32</v>
      </c>
      <c r="C27" s="9" t="n">
        <v>244</v>
      </c>
      <c r="D27" s="9"/>
      <c r="E27" s="9"/>
      <c r="F27" s="9"/>
      <c r="G27" s="12" t="n">
        <f aca="false">SUM(G28)</f>
        <v>49.7</v>
      </c>
      <c r="H27" s="12" t="n">
        <f aca="false">SUM(H28)</f>
        <v>49.7</v>
      </c>
    </row>
    <row r="28" customFormat="false" ht="24" hidden="false" customHeight="false" outlineLevel="0" collapsed="false">
      <c r="A28" s="13" t="s">
        <v>21</v>
      </c>
      <c r="B28" s="9" t="s">
        <v>32</v>
      </c>
      <c r="C28" s="9" t="n">
        <v>244</v>
      </c>
      <c r="D28" s="9" t="n">
        <v>929</v>
      </c>
      <c r="E28" s="9"/>
      <c r="F28" s="9"/>
      <c r="G28" s="12" t="n">
        <f aca="false">SUM(G29)</f>
        <v>49.7</v>
      </c>
      <c r="H28" s="12" t="n">
        <f aca="false">SUM(H29)</f>
        <v>49.7</v>
      </c>
    </row>
    <row r="29" customFormat="false" ht="12.75" hidden="false" customHeight="false" outlineLevel="0" collapsed="false">
      <c r="A29" s="14" t="s">
        <v>22</v>
      </c>
      <c r="B29" s="9" t="s">
        <v>32</v>
      </c>
      <c r="C29" s="9" t="n">
        <v>244</v>
      </c>
      <c r="D29" s="9" t="n">
        <v>929</v>
      </c>
      <c r="E29" s="15" t="s">
        <v>23</v>
      </c>
      <c r="F29" s="15"/>
      <c r="G29" s="12" t="n">
        <f aca="false">SUM(G30)</f>
        <v>49.7</v>
      </c>
      <c r="H29" s="12" t="n">
        <f aca="false">SUM(H30)</f>
        <v>49.7</v>
      </c>
    </row>
    <row r="30" customFormat="false" ht="12.75" hidden="false" customHeight="false" outlineLevel="0" collapsed="false">
      <c r="A30" s="14" t="s">
        <v>24</v>
      </c>
      <c r="B30" s="9" t="s">
        <v>32</v>
      </c>
      <c r="C30" s="9" t="n">
        <v>244</v>
      </c>
      <c r="D30" s="9" t="n">
        <v>929</v>
      </c>
      <c r="E30" s="15" t="s">
        <v>23</v>
      </c>
      <c r="F30" s="15" t="s">
        <v>23</v>
      </c>
      <c r="G30" s="12" t="n">
        <v>49.7</v>
      </c>
      <c r="H30" s="12" t="n">
        <v>49.7</v>
      </c>
    </row>
    <row r="31" customFormat="false" ht="25.5" hidden="false" customHeight="false" outlineLevel="0" collapsed="false">
      <c r="A31" s="11" t="s">
        <v>33</v>
      </c>
      <c r="B31" s="9" t="s">
        <v>34</v>
      </c>
      <c r="C31" s="9"/>
      <c r="D31" s="9"/>
      <c r="E31" s="9"/>
      <c r="F31" s="9"/>
      <c r="G31" s="12" t="n">
        <f aca="false">SUM(G32+G41+G46)</f>
        <v>70</v>
      </c>
      <c r="H31" s="12" t="n">
        <f aca="false">SUM(H32+H41+H46)</f>
        <v>70</v>
      </c>
    </row>
    <row r="32" customFormat="false" ht="38.25" hidden="false" customHeight="false" outlineLevel="0" collapsed="false">
      <c r="A32" s="11" t="s">
        <v>35</v>
      </c>
      <c r="B32" s="9" t="s">
        <v>36</v>
      </c>
      <c r="C32" s="9"/>
      <c r="D32" s="9"/>
      <c r="E32" s="9"/>
      <c r="F32" s="9"/>
      <c r="G32" s="12" t="n">
        <f aca="false">SUM(G33+G37)</f>
        <v>25.2</v>
      </c>
      <c r="H32" s="12" t="n">
        <f aca="false">SUM(H33+H37)</f>
        <v>25.2</v>
      </c>
    </row>
    <row r="33" customFormat="false" ht="24" hidden="false" customHeight="false" outlineLevel="0" collapsed="false">
      <c r="A33" s="13" t="s">
        <v>20</v>
      </c>
      <c r="B33" s="9" t="s">
        <v>36</v>
      </c>
      <c r="C33" s="9" t="n">
        <v>244</v>
      </c>
      <c r="D33" s="9"/>
      <c r="E33" s="9"/>
      <c r="F33" s="9"/>
      <c r="G33" s="12" t="n">
        <f aca="false">SUM(G34)</f>
        <v>11.2</v>
      </c>
      <c r="H33" s="12" t="n">
        <f aca="false">SUM(H34)</f>
        <v>11.2</v>
      </c>
    </row>
    <row r="34" customFormat="false" ht="24" hidden="false" customHeight="false" outlineLevel="0" collapsed="false">
      <c r="A34" s="13" t="s">
        <v>21</v>
      </c>
      <c r="B34" s="9" t="s">
        <v>36</v>
      </c>
      <c r="C34" s="9" t="n">
        <v>244</v>
      </c>
      <c r="D34" s="9" t="n">
        <v>929</v>
      </c>
      <c r="E34" s="9"/>
      <c r="F34" s="9"/>
      <c r="G34" s="12" t="n">
        <f aca="false">SUM(G35)</f>
        <v>11.2</v>
      </c>
      <c r="H34" s="12" t="n">
        <f aca="false">SUM(H35)</f>
        <v>11.2</v>
      </c>
    </row>
    <row r="35" customFormat="false" ht="12.75" hidden="false" customHeight="false" outlineLevel="0" collapsed="false">
      <c r="A35" s="14" t="s">
        <v>22</v>
      </c>
      <c r="B35" s="9" t="s">
        <v>36</v>
      </c>
      <c r="C35" s="9" t="n">
        <v>244</v>
      </c>
      <c r="D35" s="9" t="n">
        <v>929</v>
      </c>
      <c r="E35" s="15" t="s">
        <v>23</v>
      </c>
      <c r="F35" s="15"/>
      <c r="G35" s="12" t="n">
        <f aca="false">SUM(G36)</f>
        <v>11.2</v>
      </c>
      <c r="H35" s="12" t="n">
        <f aca="false">SUM(H36)</f>
        <v>11.2</v>
      </c>
    </row>
    <row r="36" customFormat="false" ht="12.75" hidden="false" customHeight="false" outlineLevel="0" collapsed="false">
      <c r="A36" s="14" t="s">
        <v>24</v>
      </c>
      <c r="B36" s="9" t="s">
        <v>36</v>
      </c>
      <c r="C36" s="9" t="n">
        <v>244</v>
      </c>
      <c r="D36" s="9" t="n">
        <v>929</v>
      </c>
      <c r="E36" s="15" t="s">
        <v>23</v>
      </c>
      <c r="F36" s="15" t="s">
        <v>23</v>
      </c>
      <c r="G36" s="12" t="n">
        <v>11.2</v>
      </c>
      <c r="H36" s="12" t="n">
        <v>11.2</v>
      </c>
    </row>
    <row r="37" customFormat="false" ht="12.75" hidden="false" customHeight="false" outlineLevel="0" collapsed="false">
      <c r="A37" s="13" t="s">
        <v>37</v>
      </c>
      <c r="B37" s="9" t="s">
        <v>36</v>
      </c>
      <c r="C37" s="9" t="n">
        <v>350</v>
      </c>
      <c r="D37" s="9"/>
      <c r="E37" s="9"/>
      <c r="F37" s="9"/>
      <c r="G37" s="12" t="n">
        <f aca="false">SUM(G38)</f>
        <v>14</v>
      </c>
      <c r="H37" s="12" t="n">
        <f aca="false">SUM(H38)</f>
        <v>14</v>
      </c>
    </row>
    <row r="38" customFormat="false" ht="24" hidden="false" customHeight="false" outlineLevel="0" collapsed="false">
      <c r="A38" s="13" t="s">
        <v>21</v>
      </c>
      <c r="B38" s="9" t="s">
        <v>36</v>
      </c>
      <c r="C38" s="9" t="n">
        <v>350</v>
      </c>
      <c r="D38" s="9" t="n">
        <v>929</v>
      </c>
      <c r="E38" s="9"/>
      <c r="F38" s="9"/>
      <c r="G38" s="12" t="n">
        <f aca="false">SUM(G39)</f>
        <v>14</v>
      </c>
      <c r="H38" s="12" t="n">
        <f aca="false">SUM(H39)</f>
        <v>14</v>
      </c>
    </row>
    <row r="39" customFormat="false" ht="12.75" hidden="false" customHeight="false" outlineLevel="0" collapsed="false">
      <c r="A39" s="14" t="s">
        <v>22</v>
      </c>
      <c r="B39" s="9" t="s">
        <v>36</v>
      </c>
      <c r="C39" s="9" t="n">
        <v>350</v>
      </c>
      <c r="D39" s="9" t="n">
        <v>929</v>
      </c>
      <c r="E39" s="15" t="s">
        <v>23</v>
      </c>
      <c r="F39" s="15"/>
      <c r="G39" s="12" t="n">
        <f aca="false">SUM(G40)</f>
        <v>14</v>
      </c>
      <c r="H39" s="12" t="n">
        <f aca="false">SUM(H40)</f>
        <v>14</v>
      </c>
    </row>
    <row r="40" customFormat="false" ht="12.75" hidden="false" customHeight="false" outlineLevel="0" collapsed="false">
      <c r="A40" s="14" t="s">
        <v>24</v>
      </c>
      <c r="B40" s="9" t="s">
        <v>36</v>
      </c>
      <c r="C40" s="9" t="n">
        <v>350</v>
      </c>
      <c r="D40" s="9" t="n">
        <v>929</v>
      </c>
      <c r="E40" s="15" t="s">
        <v>23</v>
      </c>
      <c r="F40" s="15" t="s">
        <v>23</v>
      </c>
      <c r="G40" s="12" t="n">
        <v>14</v>
      </c>
      <c r="H40" s="12" t="n">
        <v>14</v>
      </c>
    </row>
    <row r="41" customFormat="false" ht="12.75" hidden="false" customHeight="false" outlineLevel="0" collapsed="false">
      <c r="A41" s="11" t="s">
        <v>38</v>
      </c>
      <c r="B41" s="9" t="s">
        <v>39</v>
      </c>
      <c r="C41" s="9"/>
      <c r="D41" s="9"/>
      <c r="E41" s="9"/>
      <c r="F41" s="9"/>
      <c r="G41" s="12" t="n">
        <f aca="false">SUM(G42)</f>
        <v>24.8</v>
      </c>
      <c r="H41" s="12" t="n">
        <f aca="false">SUM(H42)</f>
        <v>24.8</v>
      </c>
    </row>
    <row r="42" customFormat="false" ht="24" hidden="false" customHeight="false" outlineLevel="0" collapsed="false">
      <c r="A42" s="13" t="s">
        <v>20</v>
      </c>
      <c r="B42" s="9" t="s">
        <v>39</v>
      </c>
      <c r="C42" s="9" t="n">
        <v>244</v>
      </c>
      <c r="D42" s="9"/>
      <c r="E42" s="9"/>
      <c r="F42" s="9"/>
      <c r="G42" s="12" t="n">
        <f aca="false">SUM(G43)</f>
        <v>24.8</v>
      </c>
      <c r="H42" s="12" t="n">
        <f aca="false">SUM(H43)</f>
        <v>24.8</v>
      </c>
    </row>
    <row r="43" customFormat="false" ht="24" hidden="false" customHeight="false" outlineLevel="0" collapsed="false">
      <c r="A43" s="13" t="s">
        <v>21</v>
      </c>
      <c r="B43" s="9" t="s">
        <v>39</v>
      </c>
      <c r="C43" s="9" t="n">
        <v>244</v>
      </c>
      <c r="D43" s="9" t="n">
        <v>929</v>
      </c>
      <c r="E43" s="9"/>
      <c r="F43" s="9"/>
      <c r="G43" s="12" t="n">
        <f aca="false">SUM(G44)</f>
        <v>24.8</v>
      </c>
      <c r="H43" s="12" t="n">
        <f aca="false">SUM(H44)</f>
        <v>24.8</v>
      </c>
    </row>
    <row r="44" customFormat="false" ht="12.75" hidden="false" customHeight="false" outlineLevel="0" collapsed="false">
      <c r="A44" s="14" t="s">
        <v>22</v>
      </c>
      <c r="B44" s="9" t="s">
        <v>39</v>
      </c>
      <c r="C44" s="9" t="n">
        <v>244</v>
      </c>
      <c r="D44" s="9" t="n">
        <v>929</v>
      </c>
      <c r="E44" s="15" t="s">
        <v>23</v>
      </c>
      <c r="F44" s="15"/>
      <c r="G44" s="12" t="n">
        <f aca="false">SUM(G45)</f>
        <v>24.8</v>
      </c>
      <c r="H44" s="12" t="n">
        <f aca="false">SUM(H45)</f>
        <v>24.8</v>
      </c>
    </row>
    <row r="45" customFormat="false" ht="12.75" hidden="false" customHeight="false" outlineLevel="0" collapsed="false">
      <c r="A45" s="14" t="s">
        <v>24</v>
      </c>
      <c r="B45" s="9" t="s">
        <v>39</v>
      </c>
      <c r="C45" s="9" t="n">
        <v>244</v>
      </c>
      <c r="D45" s="9" t="n">
        <v>929</v>
      </c>
      <c r="E45" s="15" t="s">
        <v>23</v>
      </c>
      <c r="F45" s="15" t="s">
        <v>23</v>
      </c>
      <c r="G45" s="12" t="n">
        <v>24.8</v>
      </c>
      <c r="H45" s="12" t="n">
        <v>24.8</v>
      </c>
    </row>
    <row r="46" customFormat="false" ht="25.5" hidden="false" customHeight="false" outlineLevel="0" collapsed="false">
      <c r="A46" s="11" t="s">
        <v>40</v>
      </c>
      <c r="B46" s="9" t="s">
        <v>41</v>
      </c>
      <c r="C46" s="9"/>
      <c r="D46" s="9"/>
      <c r="E46" s="9"/>
      <c r="F46" s="9"/>
      <c r="G46" s="12" t="n">
        <f aca="false">SUM(G47)</f>
        <v>20</v>
      </c>
      <c r="H46" s="12" t="n">
        <f aca="false">SUM(H47)</f>
        <v>20</v>
      </c>
    </row>
    <row r="47" customFormat="false" ht="24" hidden="false" customHeight="false" outlineLevel="0" collapsed="false">
      <c r="A47" s="13" t="s">
        <v>20</v>
      </c>
      <c r="B47" s="9" t="s">
        <v>41</v>
      </c>
      <c r="C47" s="9" t="n">
        <v>244</v>
      </c>
      <c r="D47" s="9"/>
      <c r="E47" s="9"/>
      <c r="F47" s="9"/>
      <c r="G47" s="12" t="n">
        <f aca="false">SUM(G48)</f>
        <v>20</v>
      </c>
      <c r="H47" s="12" t="n">
        <f aca="false">SUM(H48)</f>
        <v>20</v>
      </c>
    </row>
    <row r="48" customFormat="false" ht="24" hidden="false" customHeight="false" outlineLevel="0" collapsed="false">
      <c r="A48" s="13" t="s">
        <v>21</v>
      </c>
      <c r="B48" s="9" t="s">
        <v>41</v>
      </c>
      <c r="C48" s="9" t="n">
        <v>244</v>
      </c>
      <c r="D48" s="9" t="n">
        <v>929</v>
      </c>
      <c r="E48" s="9"/>
      <c r="F48" s="9"/>
      <c r="G48" s="12" t="n">
        <f aca="false">SUM(G49)</f>
        <v>20</v>
      </c>
      <c r="H48" s="12" t="n">
        <f aca="false">SUM(H49)</f>
        <v>20</v>
      </c>
    </row>
    <row r="49" customFormat="false" ht="12.75" hidden="false" customHeight="false" outlineLevel="0" collapsed="false">
      <c r="A49" s="14" t="s">
        <v>22</v>
      </c>
      <c r="B49" s="9" t="s">
        <v>41</v>
      </c>
      <c r="C49" s="9" t="n">
        <v>244</v>
      </c>
      <c r="D49" s="9" t="n">
        <v>929</v>
      </c>
      <c r="E49" s="15" t="s">
        <v>23</v>
      </c>
      <c r="F49" s="15"/>
      <c r="G49" s="12" t="n">
        <f aca="false">SUM(G50)</f>
        <v>20</v>
      </c>
      <c r="H49" s="12" t="n">
        <f aca="false">SUM(H50)</f>
        <v>20</v>
      </c>
    </row>
    <row r="50" customFormat="false" ht="12.75" hidden="false" customHeight="false" outlineLevel="0" collapsed="false">
      <c r="A50" s="14" t="s">
        <v>24</v>
      </c>
      <c r="B50" s="9" t="s">
        <v>41</v>
      </c>
      <c r="C50" s="9" t="n">
        <v>244</v>
      </c>
      <c r="D50" s="9" t="n">
        <v>929</v>
      </c>
      <c r="E50" s="15" t="s">
        <v>23</v>
      </c>
      <c r="F50" s="15" t="s">
        <v>23</v>
      </c>
      <c r="G50" s="12" t="n">
        <v>20</v>
      </c>
      <c r="H50" s="12" t="n">
        <v>20</v>
      </c>
    </row>
    <row r="51" customFormat="false" ht="38.25" hidden="false" customHeight="false" outlineLevel="0" collapsed="false">
      <c r="A51" s="16" t="s">
        <v>42</v>
      </c>
      <c r="B51" s="9" t="s">
        <v>43</v>
      </c>
      <c r="C51" s="9"/>
      <c r="D51" s="9"/>
      <c r="E51" s="9"/>
      <c r="F51" s="9"/>
      <c r="G51" s="10" t="n">
        <f aca="false">SUM(G52+G73)</f>
        <v>3465.3</v>
      </c>
      <c r="H51" s="10" t="n">
        <f aca="false">SUM(H52+H73)</f>
        <v>3388.5</v>
      </c>
    </row>
    <row r="52" customFormat="false" ht="12.75" hidden="false" customHeight="false" outlineLevel="0" collapsed="false">
      <c r="A52" s="16" t="s">
        <v>44</v>
      </c>
      <c r="B52" s="9" t="s">
        <v>45</v>
      </c>
      <c r="C52" s="9"/>
      <c r="D52" s="9"/>
      <c r="E52" s="9"/>
      <c r="F52" s="9"/>
      <c r="G52" s="17" t="n">
        <f aca="false">SUM(G53+G67)</f>
        <v>1443</v>
      </c>
      <c r="H52" s="17" t="n">
        <f aca="false">SUM(H53+H67)</f>
        <v>1405</v>
      </c>
    </row>
    <row r="53" customFormat="false" ht="24" hidden="false" customHeight="false" outlineLevel="0" collapsed="false">
      <c r="A53" s="13" t="s">
        <v>46</v>
      </c>
      <c r="B53" s="9" t="s">
        <v>47</v>
      </c>
      <c r="C53" s="9"/>
      <c r="D53" s="9"/>
      <c r="E53" s="9"/>
      <c r="F53" s="9"/>
      <c r="G53" s="12" t="n">
        <f aca="false">SUM(G55+G59+G63)</f>
        <v>220</v>
      </c>
      <c r="H53" s="12" t="n">
        <f aca="false">SUM(H55+H59+H63)</f>
        <v>220</v>
      </c>
    </row>
    <row r="54" customFormat="false" ht="24" hidden="false" customHeight="false" outlineLevel="0" collapsed="false">
      <c r="A54" s="13" t="s">
        <v>48</v>
      </c>
      <c r="B54" s="9" t="s">
        <v>49</v>
      </c>
      <c r="C54" s="9"/>
      <c r="D54" s="9"/>
      <c r="E54" s="9"/>
      <c r="F54" s="9"/>
      <c r="G54" s="12" t="n">
        <f aca="false">SUM(G55)</f>
        <v>25</v>
      </c>
      <c r="H54" s="12" t="n">
        <f aca="false">SUM(H55)</f>
        <v>25</v>
      </c>
    </row>
    <row r="55" customFormat="false" ht="48" hidden="false" customHeight="false" outlineLevel="0" collapsed="false">
      <c r="A55" s="13" t="s">
        <v>50</v>
      </c>
      <c r="B55" s="9" t="s">
        <v>49</v>
      </c>
      <c r="C55" s="9" t="n">
        <v>113</v>
      </c>
      <c r="D55" s="9"/>
      <c r="E55" s="9"/>
      <c r="F55" s="9"/>
      <c r="G55" s="12" t="n">
        <f aca="false">SUM(G56)</f>
        <v>25</v>
      </c>
      <c r="H55" s="12" t="n">
        <f aca="false">SUM(H56)</f>
        <v>25</v>
      </c>
    </row>
    <row r="56" customFormat="false" ht="24" hidden="false" customHeight="false" outlineLevel="0" collapsed="false">
      <c r="A56" s="13" t="s">
        <v>21</v>
      </c>
      <c r="B56" s="9" t="s">
        <v>49</v>
      </c>
      <c r="C56" s="9" t="n">
        <v>113</v>
      </c>
      <c r="D56" s="9" t="n">
        <v>929</v>
      </c>
      <c r="E56" s="9"/>
      <c r="F56" s="9"/>
      <c r="G56" s="12" t="n">
        <f aca="false">SUM(G57)</f>
        <v>25</v>
      </c>
      <c r="H56" s="12" t="n">
        <f aca="false">SUM(H57)</f>
        <v>25</v>
      </c>
    </row>
    <row r="57" customFormat="false" ht="12.75" hidden="false" customHeight="false" outlineLevel="0" collapsed="false">
      <c r="A57" s="14" t="s">
        <v>51</v>
      </c>
      <c r="B57" s="9" t="s">
        <v>49</v>
      </c>
      <c r="C57" s="9" t="n">
        <v>113</v>
      </c>
      <c r="D57" s="9" t="n">
        <v>929</v>
      </c>
      <c r="E57" s="15" t="s">
        <v>52</v>
      </c>
      <c r="F57" s="15"/>
      <c r="G57" s="12" t="n">
        <f aca="false">SUM(G58)</f>
        <v>25</v>
      </c>
      <c r="H57" s="12" t="n">
        <f aca="false">SUM(H58)</f>
        <v>25</v>
      </c>
    </row>
    <row r="58" customFormat="false" ht="12.75" hidden="false" customHeight="false" outlineLevel="0" collapsed="false">
      <c r="A58" s="14" t="s">
        <v>53</v>
      </c>
      <c r="B58" s="9" t="s">
        <v>49</v>
      </c>
      <c r="C58" s="9" t="n">
        <v>113</v>
      </c>
      <c r="D58" s="9" t="n">
        <v>929</v>
      </c>
      <c r="E58" s="15" t="s">
        <v>52</v>
      </c>
      <c r="F58" s="15" t="s">
        <v>52</v>
      </c>
      <c r="G58" s="12" t="n">
        <v>25</v>
      </c>
      <c r="H58" s="12" t="n">
        <v>25</v>
      </c>
    </row>
    <row r="59" customFormat="false" ht="24" hidden="false" customHeight="false" outlineLevel="0" collapsed="false">
      <c r="A59" s="13" t="s">
        <v>20</v>
      </c>
      <c r="B59" s="9" t="s">
        <v>49</v>
      </c>
      <c r="C59" s="9" t="n">
        <v>244</v>
      </c>
      <c r="D59" s="9"/>
      <c r="E59" s="9"/>
      <c r="F59" s="9"/>
      <c r="G59" s="12" t="n">
        <f aca="false">SUM(G60)</f>
        <v>50</v>
      </c>
      <c r="H59" s="12" t="n">
        <f aca="false">SUM(H60)</f>
        <v>50</v>
      </c>
    </row>
    <row r="60" customFormat="false" ht="24" hidden="false" customHeight="false" outlineLevel="0" collapsed="false">
      <c r="A60" s="13" t="s">
        <v>21</v>
      </c>
      <c r="B60" s="9" t="s">
        <v>49</v>
      </c>
      <c r="C60" s="9" t="n">
        <v>244</v>
      </c>
      <c r="D60" s="9" t="n">
        <v>929</v>
      </c>
      <c r="E60" s="9"/>
      <c r="F60" s="9"/>
      <c r="G60" s="12" t="n">
        <f aca="false">SUM(G61)</f>
        <v>50</v>
      </c>
      <c r="H60" s="12" t="n">
        <f aca="false">SUM(H61)</f>
        <v>50</v>
      </c>
    </row>
    <row r="61" customFormat="false" ht="12.75" hidden="false" customHeight="false" outlineLevel="0" collapsed="false">
      <c r="A61" s="14" t="s">
        <v>51</v>
      </c>
      <c r="B61" s="9" t="s">
        <v>49</v>
      </c>
      <c r="C61" s="9" t="n">
        <v>244</v>
      </c>
      <c r="D61" s="9" t="n">
        <v>929</v>
      </c>
      <c r="E61" s="15" t="s">
        <v>52</v>
      </c>
      <c r="F61" s="15"/>
      <c r="G61" s="12" t="n">
        <f aca="false">SUM(G62)</f>
        <v>50</v>
      </c>
      <c r="H61" s="12" t="n">
        <f aca="false">SUM(H62)</f>
        <v>50</v>
      </c>
    </row>
    <row r="62" customFormat="false" ht="12.75" hidden="false" customHeight="false" outlineLevel="0" collapsed="false">
      <c r="A62" s="14" t="s">
        <v>53</v>
      </c>
      <c r="B62" s="9" t="s">
        <v>49</v>
      </c>
      <c r="C62" s="9" t="n">
        <v>244</v>
      </c>
      <c r="D62" s="9" t="n">
        <v>929</v>
      </c>
      <c r="E62" s="15" t="s">
        <v>52</v>
      </c>
      <c r="F62" s="15" t="s">
        <v>52</v>
      </c>
      <c r="G62" s="12" t="n">
        <v>50</v>
      </c>
      <c r="H62" s="12" t="n">
        <v>50</v>
      </c>
    </row>
    <row r="63" customFormat="false" ht="12.75" hidden="false" customHeight="false" outlineLevel="0" collapsed="false">
      <c r="A63" s="13" t="s">
        <v>37</v>
      </c>
      <c r="B63" s="9" t="s">
        <v>49</v>
      </c>
      <c r="C63" s="9" t="n">
        <v>350</v>
      </c>
      <c r="D63" s="9"/>
      <c r="E63" s="9"/>
      <c r="F63" s="9"/>
      <c r="G63" s="12" t="n">
        <f aca="false">SUM(G64)</f>
        <v>145</v>
      </c>
      <c r="H63" s="12" t="n">
        <f aca="false">SUM(H64)</f>
        <v>145</v>
      </c>
    </row>
    <row r="64" customFormat="false" ht="24" hidden="false" customHeight="false" outlineLevel="0" collapsed="false">
      <c r="A64" s="13" t="s">
        <v>21</v>
      </c>
      <c r="B64" s="9" t="s">
        <v>49</v>
      </c>
      <c r="C64" s="9" t="n">
        <v>350</v>
      </c>
      <c r="D64" s="9" t="n">
        <v>929</v>
      </c>
      <c r="E64" s="9"/>
      <c r="F64" s="9"/>
      <c r="G64" s="12" t="n">
        <f aca="false">SUM(G65)</f>
        <v>145</v>
      </c>
      <c r="H64" s="12" t="n">
        <f aca="false">SUM(H65)</f>
        <v>145</v>
      </c>
    </row>
    <row r="65" customFormat="false" ht="12.75" hidden="false" customHeight="false" outlineLevel="0" collapsed="false">
      <c r="A65" s="14" t="s">
        <v>51</v>
      </c>
      <c r="B65" s="9" t="s">
        <v>49</v>
      </c>
      <c r="C65" s="9" t="n">
        <v>350</v>
      </c>
      <c r="D65" s="9" t="n">
        <v>929</v>
      </c>
      <c r="E65" s="15" t="s">
        <v>52</v>
      </c>
      <c r="F65" s="15"/>
      <c r="G65" s="12" t="n">
        <f aca="false">SUM(G66)</f>
        <v>145</v>
      </c>
      <c r="H65" s="12" t="n">
        <f aca="false">SUM(H66)</f>
        <v>145</v>
      </c>
    </row>
    <row r="66" customFormat="false" ht="12.75" hidden="false" customHeight="false" outlineLevel="0" collapsed="false">
      <c r="A66" s="14" t="s">
        <v>53</v>
      </c>
      <c r="B66" s="9" t="s">
        <v>49</v>
      </c>
      <c r="C66" s="9" t="n">
        <v>350</v>
      </c>
      <c r="D66" s="9" t="n">
        <v>929</v>
      </c>
      <c r="E66" s="15" t="s">
        <v>52</v>
      </c>
      <c r="F66" s="15" t="s">
        <v>52</v>
      </c>
      <c r="G66" s="12" t="n">
        <v>145</v>
      </c>
      <c r="H66" s="12" t="n">
        <v>145</v>
      </c>
    </row>
    <row r="67" customFormat="false" ht="36" hidden="false" customHeight="false" outlineLevel="0" collapsed="false">
      <c r="A67" s="13" t="s">
        <v>54</v>
      </c>
      <c r="B67" s="9" t="s">
        <v>55</v>
      </c>
      <c r="C67" s="9"/>
      <c r="D67" s="9"/>
      <c r="E67" s="15"/>
      <c r="F67" s="15"/>
      <c r="G67" s="12" t="n">
        <f aca="false">SUM(G68)</f>
        <v>1223</v>
      </c>
      <c r="H67" s="12" t="n">
        <f aca="false">SUM(H68)</f>
        <v>1185</v>
      </c>
    </row>
    <row r="68" customFormat="false" ht="12.75" hidden="false" customHeight="false" outlineLevel="0" collapsed="false">
      <c r="A68" s="13" t="s">
        <v>56</v>
      </c>
      <c r="B68" s="9" t="s">
        <v>57</v>
      </c>
      <c r="C68" s="9"/>
      <c r="D68" s="9"/>
      <c r="E68" s="15"/>
      <c r="F68" s="15"/>
      <c r="G68" s="12" t="n">
        <f aca="false">SUM(G69)</f>
        <v>1223</v>
      </c>
      <c r="H68" s="12" t="n">
        <f aca="false">SUM(H69)</f>
        <v>1185</v>
      </c>
    </row>
    <row r="69" customFormat="false" ht="12.75" hidden="false" customHeight="false" outlineLevel="0" collapsed="false">
      <c r="A69" s="13" t="s">
        <v>58</v>
      </c>
      <c r="B69" s="9" t="s">
        <v>57</v>
      </c>
      <c r="C69" s="9" t="n">
        <v>322</v>
      </c>
      <c r="D69" s="9"/>
      <c r="E69" s="9"/>
      <c r="F69" s="9"/>
      <c r="G69" s="12" t="n">
        <f aca="false">SUM(G70)</f>
        <v>1223</v>
      </c>
      <c r="H69" s="12" t="n">
        <f aca="false">SUM(H70)</f>
        <v>1185</v>
      </c>
    </row>
    <row r="70" customFormat="false" ht="24" hidden="false" customHeight="false" outlineLevel="0" collapsed="false">
      <c r="A70" s="13" t="s">
        <v>21</v>
      </c>
      <c r="B70" s="9" t="s">
        <v>57</v>
      </c>
      <c r="C70" s="9" t="n">
        <v>322</v>
      </c>
      <c r="D70" s="9" t="n">
        <v>929</v>
      </c>
      <c r="E70" s="9"/>
      <c r="F70" s="9"/>
      <c r="G70" s="12" t="n">
        <f aca="false">SUM(G71)</f>
        <v>1223</v>
      </c>
      <c r="H70" s="12" t="n">
        <f aca="false">SUM(H71)</f>
        <v>1185</v>
      </c>
    </row>
    <row r="71" customFormat="false" ht="12.75" hidden="false" customHeight="false" outlineLevel="0" collapsed="false">
      <c r="A71" s="14" t="s">
        <v>59</v>
      </c>
      <c r="B71" s="9" t="s">
        <v>57</v>
      </c>
      <c r="C71" s="9" t="n">
        <v>322</v>
      </c>
      <c r="D71" s="9" t="n">
        <v>929</v>
      </c>
      <c r="E71" s="15" t="s">
        <v>60</v>
      </c>
      <c r="F71" s="15"/>
      <c r="G71" s="12" t="n">
        <f aca="false">SUM(G72)</f>
        <v>1223</v>
      </c>
      <c r="H71" s="12" t="n">
        <f aca="false">SUM(H72)</f>
        <v>1185</v>
      </c>
    </row>
    <row r="72" customFormat="false" ht="12.75" hidden="false" customHeight="false" outlineLevel="0" collapsed="false">
      <c r="A72" s="14" t="s">
        <v>61</v>
      </c>
      <c r="B72" s="9" t="s">
        <v>57</v>
      </c>
      <c r="C72" s="9" t="n">
        <v>322</v>
      </c>
      <c r="D72" s="9" t="n">
        <v>929</v>
      </c>
      <c r="E72" s="15" t="s">
        <v>60</v>
      </c>
      <c r="F72" s="15" t="s">
        <v>62</v>
      </c>
      <c r="G72" s="12" t="n">
        <v>1223</v>
      </c>
      <c r="H72" s="12" t="n">
        <v>1185</v>
      </c>
    </row>
    <row r="73" customFormat="false" ht="25.5" hidden="false" customHeight="false" outlineLevel="0" collapsed="false">
      <c r="A73" s="18" t="s">
        <v>63</v>
      </c>
      <c r="B73" s="9" t="s">
        <v>64</v>
      </c>
      <c r="C73" s="9"/>
      <c r="D73" s="9"/>
      <c r="E73" s="9"/>
      <c r="F73" s="9"/>
      <c r="G73" s="19" t="n">
        <f aca="false">SUM(G74+G80)</f>
        <v>2022.3</v>
      </c>
      <c r="H73" s="19" t="n">
        <f aca="false">SUM(H74+H80)</f>
        <v>1983.5</v>
      </c>
    </row>
    <row r="74" customFormat="false" ht="36" hidden="false" customHeight="false" outlineLevel="0" collapsed="false">
      <c r="A74" s="20" t="s">
        <v>65</v>
      </c>
      <c r="B74" s="9" t="s">
        <v>66</v>
      </c>
      <c r="C74" s="9"/>
      <c r="D74" s="9"/>
      <c r="E74" s="15"/>
      <c r="F74" s="15"/>
      <c r="G74" s="12" t="n">
        <f aca="false">SUM(G75)</f>
        <v>773.9</v>
      </c>
      <c r="H74" s="12" t="n">
        <f aca="false">SUM(H75)</f>
        <v>773.9</v>
      </c>
    </row>
    <row r="75" customFormat="false" ht="24" hidden="false" customHeight="false" outlineLevel="0" collapsed="false">
      <c r="A75" s="21" t="s">
        <v>67</v>
      </c>
      <c r="B75" s="9" t="s">
        <v>68</v>
      </c>
      <c r="C75" s="9"/>
      <c r="D75" s="9"/>
      <c r="E75" s="15"/>
      <c r="F75" s="15"/>
      <c r="G75" s="12" t="n">
        <f aca="false">SUM(G76)</f>
        <v>773.9</v>
      </c>
      <c r="H75" s="12" t="n">
        <f aca="false">SUM(H76)</f>
        <v>773.9</v>
      </c>
    </row>
    <row r="76" customFormat="false" ht="12.75" hidden="false" customHeight="false" outlineLevel="0" collapsed="false">
      <c r="A76" s="13" t="s">
        <v>69</v>
      </c>
      <c r="B76" s="9" t="s">
        <v>68</v>
      </c>
      <c r="C76" s="9" t="n">
        <v>612</v>
      </c>
      <c r="D76" s="9"/>
      <c r="E76" s="9"/>
      <c r="F76" s="9"/>
      <c r="G76" s="12" t="n">
        <f aca="false">SUM(G77)</f>
        <v>773.9</v>
      </c>
      <c r="H76" s="12" t="n">
        <f aca="false">SUM(H77)</f>
        <v>773.9</v>
      </c>
    </row>
    <row r="77" customFormat="false" ht="24" hidden="false" customHeight="false" outlineLevel="0" collapsed="false">
      <c r="A77" s="22" t="s">
        <v>70</v>
      </c>
      <c r="B77" s="9" t="s">
        <v>68</v>
      </c>
      <c r="C77" s="9" t="n">
        <v>612</v>
      </c>
      <c r="D77" s="9" t="n">
        <v>928</v>
      </c>
      <c r="E77" s="9"/>
      <c r="F77" s="9"/>
      <c r="G77" s="12" t="n">
        <f aca="false">SUM(G78)</f>
        <v>773.9</v>
      </c>
      <c r="H77" s="12" t="n">
        <f aca="false">SUM(H78)</f>
        <v>773.9</v>
      </c>
    </row>
    <row r="78" customFormat="false" ht="12.75" hidden="false" customHeight="false" outlineLevel="0" collapsed="false">
      <c r="A78" s="14" t="s">
        <v>71</v>
      </c>
      <c r="B78" s="9" t="s">
        <v>68</v>
      </c>
      <c r="C78" s="9" t="n">
        <v>612</v>
      </c>
      <c r="D78" s="9" t="n">
        <v>928</v>
      </c>
      <c r="E78" s="15" t="s">
        <v>72</v>
      </c>
      <c r="F78" s="15"/>
      <c r="G78" s="12" t="n">
        <f aca="false">SUM(G79)</f>
        <v>773.9</v>
      </c>
      <c r="H78" s="12" t="n">
        <f aca="false">SUM(H79)</f>
        <v>773.9</v>
      </c>
    </row>
    <row r="79" customFormat="false" ht="12.75" hidden="false" customHeight="false" outlineLevel="0" collapsed="false">
      <c r="A79" s="14" t="s">
        <v>73</v>
      </c>
      <c r="B79" s="9" t="s">
        <v>68</v>
      </c>
      <c r="C79" s="9" t="n">
        <v>612</v>
      </c>
      <c r="D79" s="9" t="n">
        <v>928</v>
      </c>
      <c r="E79" s="15" t="s">
        <v>72</v>
      </c>
      <c r="F79" s="15" t="s">
        <v>74</v>
      </c>
      <c r="G79" s="12" t="n">
        <v>773.9</v>
      </c>
      <c r="H79" s="12" t="n">
        <v>773.9</v>
      </c>
    </row>
    <row r="80" customFormat="false" ht="12.75" hidden="false" customHeight="false" outlineLevel="0" collapsed="false">
      <c r="A80" s="13" t="s">
        <v>75</v>
      </c>
      <c r="B80" s="9" t="s">
        <v>76</v>
      </c>
      <c r="C80" s="9"/>
      <c r="D80" s="9"/>
      <c r="E80" s="15"/>
      <c r="F80" s="15"/>
      <c r="G80" s="12" t="n">
        <f aca="false">SUM(G81+G86+G91+G96+G101)</f>
        <v>1248.4</v>
      </c>
      <c r="H80" s="12" t="n">
        <f aca="false">SUM(H81+H86+H91+H96+H101)</f>
        <v>1209.6</v>
      </c>
    </row>
    <row r="81" customFormat="false" ht="12.75" hidden="false" customHeight="false" outlineLevel="0" collapsed="false">
      <c r="A81" s="23" t="s">
        <v>77</v>
      </c>
      <c r="B81" s="9" t="s">
        <v>78</v>
      </c>
      <c r="C81" s="9"/>
      <c r="D81" s="9"/>
      <c r="E81" s="15"/>
      <c r="F81" s="15"/>
      <c r="G81" s="12" t="n">
        <f aca="false">SUM(G82)</f>
        <v>757</v>
      </c>
      <c r="H81" s="12" t="n">
        <f aca="false">SUM(H82)</f>
        <v>733.5</v>
      </c>
    </row>
    <row r="82" customFormat="false" ht="12.75" hidden="false" customHeight="false" outlineLevel="0" collapsed="false">
      <c r="A82" s="13" t="s">
        <v>37</v>
      </c>
      <c r="B82" s="9" t="s">
        <v>78</v>
      </c>
      <c r="C82" s="9" t="n">
        <v>350</v>
      </c>
      <c r="D82" s="9"/>
      <c r="E82" s="9"/>
      <c r="F82" s="9"/>
      <c r="G82" s="12" t="n">
        <f aca="false">SUM(G83)</f>
        <v>757</v>
      </c>
      <c r="H82" s="12" t="n">
        <f aca="false">SUM(H83)</f>
        <v>733.5</v>
      </c>
    </row>
    <row r="83" customFormat="false" ht="24" hidden="false" customHeight="false" outlineLevel="0" collapsed="false">
      <c r="A83" s="13" t="s">
        <v>21</v>
      </c>
      <c r="B83" s="9" t="s">
        <v>78</v>
      </c>
      <c r="C83" s="9" t="n">
        <v>350</v>
      </c>
      <c r="D83" s="9" t="n">
        <v>929</v>
      </c>
      <c r="E83" s="9"/>
      <c r="F83" s="9"/>
      <c r="G83" s="12" t="n">
        <f aca="false">SUM(G84)</f>
        <v>757</v>
      </c>
      <c r="H83" s="12" t="n">
        <f aca="false">SUM(H84)</f>
        <v>733.5</v>
      </c>
    </row>
    <row r="84" customFormat="false" ht="12.75" hidden="false" customHeight="false" outlineLevel="0" collapsed="false">
      <c r="A84" s="14" t="s">
        <v>71</v>
      </c>
      <c r="B84" s="9" t="s">
        <v>78</v>
      </c>
      <c r="C84" s="9" t="n">
        <v>350</v>
      </c>
      <c r="D84" s="9" t="n">
        <v>929</v>
      </c>
      <c r="E84" s="15" t="s">
        <v>72</v>
      </c>
      <c r="F84" s="15"/>
      <c r="G84" s="12" t="n">
        <f aca="false">SUM(G85)</f>
        <v>757</v>
      </c>
      <c r="H84" s="12" t="n">
        <f aca="false">SUM(H85)</f>
        <v>733.5</v>
      </c>
    </row>
    <row r="85" customFormat="false" ht="12.75" hidden="false" customHeight="false" outlineLevel="0" collapsed="false">
      <c r="A85" s="14" t="s">
        <v>73</v>
      </c>
      <c r="B85" s="9" t="s">
        <v>78</v>
      </c>
      <c r="C85" s="9" t="n">
        <v>350</v>
      </c>
      <c r="D85" s="9" t="n">
        <v>929</v>
      </c>
      <c r="E85" s="15" t="s">
        <v>72</v>
      </c>
      <c r="F85" s="15" t="s">
        <v>74</v>
      </c>
      <c r="G85" s="12" t="n">
        <v>757</v>
      </c>
      <c r="H85" s="12" t="n">
        <v>733.5</v>
      </c>
    </row>
    <row r="86" customFormat="false" ht="24" hidden="false" customHeight="false" outlineLevel="0" collapsed="false">
      <c r="A86" s="23" t="s">
        <v>79</v>
      </c>
      <c r="B86" s="9" t="s">
        <v>80</v>
      </c>
      <c r="C86" s="9"/>
      <c r="D86" s="9"/>
      <c r="E86" s="15"/>
      <c r="F86" s="15"/>
      <c r="G86" s="12" t="n">
        <f aca="false">SUM(G87)</f>
        <v>16.3</v>
      </c>
      <c r="H86" s="12" t="n">
        <f aca="false">SUM(H87)</f>
        <v>15.8</v>
      </c>
    </row>
    <row r="87" customFormat="false" ht="12.75" hidden="false" customHeight="false" outlineLevel="0" collapsed="false">
      <c r="A87" s="13" t="s">
        <v>37</v>
      </c>
      <c r="B87" s="9" t="s">
        <v>80</v>
      </c>
      <c r="C87" s="9" t="n">
        <v>350</v>
      </c>
      <c r="D87" s="9"/>
      <c r="E87" s="9"/>
      <c r="F87" s="9"/>
      <c r="G87" s="12" t="n">
        <f aca="false">SUM(G88)</f>
        <v>16.3</v>
      </c>
      <c r="H87" s="12" t="n">
        <f aca="false">SUM(H88)</f>
        <v>15.8</v>
      </c>
    </row>
    <row r="88" customFormat="false" ht="24" hidden="false" customHeight="false" outlineLevel="0" collapsed="false">
      <c r="A88" s="13" t="s">
        <v>21</v>
      </c>
      <c r="B88" s="9" t="s">
        <v>80</v>
      </c>
      <c r="C88" s="9" t="n">
        <v>350</v>
      </c>
      <c r="D88" s="9" t="n">
        <v>929</v>
      </c>
      <c r="E88" s="9"/>
      <c r="F88" s="9"/>
      <c r="G88" s="12" t="n">
        <f aca="false">SUM(G89)</f>
        <v>16.3</v>
      </c>
      <c r="H88" s="12" t="n">
        <f aca="false">SUM(H89)</f>
        <v>15.8</v>
      </c>
    </row>
    <row r="89" customFormat="false" ht="12.75" hidden="false" customHeight="false" outlineLevel="0" collapsed="false">
      <c r="A89" s="14" t="s">
        <v>71</v>
      </c>
      <c r="B89" s="9" t="s">
        <v>80</v>
      </c>
      <c r="C89" s="9" t="n">
        <v>350</v>
      </c>
      <c r="D89" s="9" t="n">
        <v>929</v>
      </c>
      <c r="E89" s="15" t="s">
        <v>72</v>
      </c>
      <c r="F89" s="15"/>
      <c r="G89" s="12" t="n">
        <f aca="false">SUM(G90)</f>
        <v>16.3</v>
      </c>
      <c r="H89" s="12" t="n">
        <f aca="false">SUM(H90)</f>
        <v>15.8</v>
      </c>
    </row>
    <row r="90" customFormat="false" ht="12.75" hidden="false" customHeight="false" outlineLevel="0" collapsed="false">
      <c r="A90" s="14" t="s">
        <v>73</v>
      </c>
      <c r="B90" s="9" t="s">
        <v>80</v>
      </c>
      <c r="C90" s="9" t="n">
        <v>350</v>
      </c>
      <c r="D90" s="9" t="n">
        <v>929</v>
      </c>
      <c r="E90" s="15" t="s">
        <v>72</v>
      </c>
      <c r="F90" s="15" t="s">
        <v>74</v>
      </c>
      <c r="G90" s="12" t="n">
        <v>16.3</v>
      </c>
      <c r="H90" s="12" t="n">
        <v>15.8</v>
      </c>
    </row>
    <row r="91" customFormat="false" ht="24" hidden="false" customHeight="false" outlineLevel="0" collapsed="false">
      <c r="A91" s="20" t="s">
        <v>81</v>
      </c>
      <c r="B91" s="9" t="s">
        <v>82</v>
      </c>
      <c r="C91" s="9"/>
      <c r="D91" s="9"/>
      <c r="E91" s="15"/>
      <c r="F91" s="15"/>
      <c r="G91" s="12" t="n">
        <f aca="false">SUM(G92)</f>
        <v>24.5</v>
      </c>
      <c r="H91" s="12" t="n">
        <f aca="false">SUM(H92)</f>
        <v>23.7</v>
      </c>
    </row>
    <row r="92" customFormat="false" ht="12.75" hidden="false" customHeight="false" outlineLevel="0" collapsed="false">
      <c r="A92" s="13" t="s">
        <v>37</v>
      </c>
      <c r="B92" s="9" t="s">
        <v>82</v>
      </c>
      <c r="C92" s="9" t="n">
        <v>350</v>
      </c>
      <c r="D92" s="9"/>
      <c r="E92" s="9"/>
      <c r="F92" s="9"/>
      <c r="G92" s="12" t="n">
        <f aca="false">SUM(G93)</f>
        <v>24.5</v>
      </c>
      <c r="H92" s="12" t="n">
        <f aca="false">SUM(H93)</f>
        <v>23.7</v>
      </c>
    </row>
    <row r="93" customFormat="false" ht="24" hidden="false" customHeight="false" outlineLevel="0" collapsed="false">
      <c r="A93" s="13" t="s">
        <v>21</v>
      </c>
      <c r="B93" s="9" t="s">
        <v>82</v>
      </c>
      <c r="C93" s="9" t="n">
        <v>350</v>
      </c>
      <c r="D93" s="9" t="n">
        <v>929</v>
      </c>
      <c r="E93" s="9"/>
      <c r="F93" s="9"/>
      <c r="G93" s="12" t="n">
        <f aca="false">SUM(G94)</f>
        <v>24.5</v>
      </c>
      <c r="H93" s="12" t="n">
        <f aca="false">SUM(H94)</f>
        <v>23.7</v>
      </c>
    </row>
    <row r="94" customFormat="false" ht="12.75" hidden="false" customHeight="false" outlineLevel="0" collapsed="false">
      <c r="A94" s="14" t="s">
        <v>71</v>
      </c>
      <c r="B94" s="9" t="s">
        <v>82</v>
      </c>
      <c r="C94" s="9" t="n">
        <v>350</v>
      </c>
      <c r="D94" s="9" t="n">
        <v>929</v>
      </c>
      <c r="E94" s="15" t="s">
        <v>72</v>
      </c>
      <c r="F94" s="15"/>
      <c r="G94" s="12" t="n">
        <f aca="false">SUM(G95)</f>
        <v>24.5</v>
      </c>
      <c r="H94" s="12" t="n">
        <f aca="false">SUM(H95)</f>
        <v>23.7</v>
      </c>
    </row>
    <row r="95" customFormat="false" ht="12.75" hidden="false" customHeight="false" outlineLevel="0" collapsed="false">
      <c r="A95" s="14" t="s">
        <v>73</v>
      </c>
      <c r="B95" s="9" t="s">
        <v>82</v>
      </c>
      <c r="C95" s="9" t="n">
        <v>350</v>
      </c>
      <c r="D95" s="9" t="n">
        <v>929</v>
      </c>
      <c r="E95" s="15" t="s">
        <v>72</v>
      </c>
      <c r="F95" s="15" t="s">
        <v>74</v>
      </c>
      <c r="G95" s="12" t="n">
        <v>24.5</v>
      </c>
      <c r="H95" s="12" t="n">
        <v>23.7</v>
      </c>
    </row>
    <row r="96" customFormat="false" ht="24" hidden="false" customHeight="false" outlineLevel="0" collapsed="false">
      <c r="A96" s="23" t="s">
        <v>83</v>
      </c>
      <c r="B96" s="9" t="s">
        <v>84</v>
      </c>
      <c r="C96" s="9"/>
      <c r="D96" s="9"/>
      <c r="E96" s="15"/>
      <c r="F96" s="15"/>
      <c r="G96" s="12" t="n">
        <f aca="false">SUM(G97)</f>
        <v>28.5</v>
      </c>
      <c r="H96" s="12" t="n">
        <f aca="false">SUM(H97)</f>
        <v>27.6</v>
      </c>
    </row>
    <row r="97" customFormat="false" ht="24" hidden="false" customHeight="false" outlineLevel="0" collapsed="false">
      <c r="A97" s="13" t="s">
        <v>20</v>
      </c>
      <c r="B97" s="9" t="s">
        <v>84</v>
      </c>
      <c r="C97" s="9" t="n">
        <v>244</v>
      </c>
      <c r="D97" s="9"/>
      <c r="E97" s="9"/>
      <c r="F97" s="9"/>
      <c r="G97" s="12" t="n">
        <f aca="false">SUM(G98)</f>
        <v>28.5</v>
      </c>
      <c r="H97" s="12" t="n">
        <f aca="false">SUM(H98)</f>
        <v>27.6</v>
      </c>
    </row>
    <row r="98" customFormat="false" ht="24" hidden="false" customHeight="false" outlineLevel="0" collapsed="false">
      <c r="A98" s="13" t="s">
        <v>21</v>
      </c>
      <c r="B98" s="9" t="s">
        <v>84</v>
      </c>
      <c r="C98" s="9" t="n">
        <v>244</v>
      </c>
      <c r="D98" s="9" t="n">
        <v>929</v>
      </c>
      <c r="E98" s="9"/>
      <c r="F98" s="9"/>
      <c r="G98" s="12" t="n">
        <f aca="false">SUM(G99)</f>
        <v>28.5</v>
      </c>
      <c r="H98" s="12" t="n">
        <f aca="false">SUM(H99)</f>
        <v>27.6</v>
      </c>
    </row>
    <row r="99" customFormat="false" ht="12.75" hidden="false" customHeight="false" outlineLevel="0" collapsed="false">
      <c r="A99" s="14" t="s">
        <v>71</v>
      </c>
      <c r="B99" s="9" t="s">
        <v>84</v>
      </c>
      <c r="C99" s="9" t="n">
        <v>244</v>
      </c>
      <c r="D99" s="9" t="n">
        <v>929</v>
      </c>
      <c r="E99" s="15" t="s">
        <v>72</v>
      </c>
      <c r="F99" s="15"/>
      <c r="G99" s="12" t="n">
        <f aca="false">SUM(G100)</f>
        <v>28.5</v>
      </c>
      <c r="H99" s="12" t="n">
        <f aca="false">SUM(H100)</f>
        <v>27.6</v>
      </c>
    </row>
    <row r="100" customFormat="false" ht="12.75" hidden="false" customHeight="false" outlineLevel="0" collapsed="false">
      <c r="A100" s="14" t="s">
        <v>73</v>
      </c>
      <c r="B100" s="9" t="s">
        <v>84</v>
      </c>
      <c r="C100" s="9" t="n">
        <v>244</v>
      </c>
      <c r="D100" s="9" t="n">
        <v>929</v>
      </c>
      <c r="E100" s="15" t="s">
        <v>72</v>
      </c>
      <c r="F100" s="15" t="s">
        <v>74</v>
      </c>
      <c r="G100" s="12" t="n">
        <v>28.5</v>
      </c>
      <c r="H100" s="12" t="n">
        <v>27.6</v>
      </c>
    </row>
    <row r="101" customFormat="false" ht="24" hidden="false" customHeight="false" outlineLevel="0" collapsed="false">
      <c r="A101" s="23" t="s">
        <v>85</v>
      </c>
      <c r="B101" s="9" t="s">
        <v>86</v>
      </c>
      <c r="C101" s="9"/>
      <c r="D101" s="9"/>
      <c r="E101" s="15"/>
      <c r="F101" s="15"/>
      <c r="G101" s="12" t="n">
        <f aca="false">SUM(G102+G106)</f>
        <v>422.1</v>
      </c>
      <c r="H101" s="12" t="n">
        <f aca="false">SUM(H102+H106)</f>
        <v>409</v>
      </c>
    </row>
    <row r="102" customFormat="false" ht="48" hidden="false" customHeight="false" outlineLevel="0" collapsed="false">
      <c r="A102" s="13" t="s">
        <v>50</v>
      </c>
      <c r="B102" s="9" t="s">
        <v>86</v>
      </c>
      <c r="C102" s="9" t="n">
        <v>113</v>
      </c>
      <c r="D102" s="9"/>
      <c r="E102" s="9"/>
      <c r="F102" s="9"/>
      <c r="G102" s="12" t="n">
        <f aca="false">SUM(G103)</f>
        <v>216.6</v>
      </c>
      <c r="H102" s="12" t="n">
        <f aca="false">SUM(H103)</f>
        <v>209.9</v>
      </c>
    </row>
    <row r="103" customFormat="false" ht="24" hidden="false" customHeight="false" outlineLevel="0" collapsed="false">
      <c r="A103" s="13" t="s">
        <v>21</v>
      </c>
      <c r="B103" s="9" t="s">
        <v>86</v>
      </c>
      <c r="C103" s="9" t="n">
        <v>113</v>
      </c>
      <c r="D103" s="9" t="n">
        <v>929</v>
      </c>
      <c r="E103" s="9"/>
      <c r="F103" s="9"/>
      <c r="G103" s="12" t="n">
        <f aca="false">SUM(G104)</f>
        <v>216.6</v>
      </c>
      <c r="H103" s="12" t="n">
        <f aca="false">SUM(H104)</f>
        <v>209.9</v>
      </c>
    </row>
    <row r="104" customFormat="false" ht="12.75" hidden="false" customHeight="false" outlineLevel="0" collapsed="false">
      <c r="A104" s="14" t="s">
        <v>71</v>
      </c>
      <c r="B104" s="9" t="s">
        <v>86</v>
      </c>
      <c r="C104" s="9" t="n">
        <v>113</v>
      </c>
      <c r="D104" s="9" t="n">
        <v>929</v>
      </c>
      <c r="E104" s="15" t="s">
        <v>72</v>
      </c>
      <c r="F104" s="15"/>
      <c r="G104" s="12" t="n">
        <f aca="false">SUM(G105)</f>
        <v>216.6</v>
      </c>
      <c r="H104" s="12" t="n">
        <f aca="false">SUM(H105)</f>
        <v>209.9</v>
      </c>
    </row>
    <row r="105" customFormat="false" ht="12.75" hidden="false" customHeight="false" outlineLevel="0" collapsed="false">
      <c r="A105" s="14" t="s">
        <v>73</v>
      </c>
      <c r="B105" s="9" t="s">
        <v>86</v>
      </c>
      <c r="C105" s="9" t="n">
        <v>113</v>
      </c>
      <c r="D105" s="9" t="n">
        <v>929</v>
      </c>
      <c r="E105" s="15" t="s">
        <v>72</v>
      </c>
      <c r="F105" s="15" t="s">
        <v>74</v>
      </c>
      <c r="G105" s="12" t="n">
        <v>216.6</v>
      </c>
      <c r="H105" s="12" t="n">
        <v>209.9</v>
      </c>
    </row>
    <row r="106" customFormat="false" ht="24" hidden="false" customHeight="false" outlineLevel="0" collapsed="false">
      <c r="A106" s="13" t="s">
        <v>20</v>
      </c>
      <c r="B106" s="9" t="s">
        <v>86</v>
      </c>
      <c r="C106" s="9" t="n">
        <v>244</v>
      </c>
      <c r="D106" s="9"/>
      <c r="E106" s="9"/>
      <c r="F106" s="9"/>
      <c r="G106" s="12" t="n">
        <f aca="false">SUM(G107)</f>
        <v>205.5</v>
      </c>
      <c r="H106" s="12" t="n">
        <f aca="false">SUM(H107)</f>
        <v>199.1</v>
      </c>
    </row>
    <row r="107" customFormat="false" ht="24" hidden="false" customHeight="false" outlineLevel="0" collapsed="false">
      <c r="A107" s="13" t="s">
        <v>21</v>
      </c>
      <c r="B107" s="9" t="s">
        <v>86</v>
      </c>
      <c r="C107" s="9" t="n">
        <v>244</v>
      </c>
      <c r="D107" s="9" t="n">
        <v>929</v>
      </c>
      <c r="E107" s="9"/>
      <c r="F107" s="9"/>
      <c r="G107" s="12" t="n">
        <f aca="false">SUM(G108)</f>
        <v>205.5</v>
      </c>
      <c r="H107" s="12" t="n">
        <f aca="false">SUM(H108)</f>
        <v>199.1</v>
      </c>
    </row>
    <row r="108" customFormat="false" ht="12.75" hidden="false" customHeight="false" outlineLevel="0" collapsed="false">
      <c r="A108" s="14" t="s">
        <v>71</v>
      </c>
      <c r="B108" s="9" t="s">
        <v>86</v>
      </c>
      <c r="C108" s="9" t="n">
        <v>244</v>
      </c>
      <c r="D108" s="9" t="n">
        <v>929</v>
      </c>
      <c r="E108" s="15" t="s">
        <v>72</v>
      </c>
      <c r="F108" s="15"/>
      <c r="G108" s="12" t="n">
        <f aca="false">SUM(G109)</f>
        <v>205.5</v>
      </c>
      <c r="H108" s="12" t="n">
        <f aca="false">SUM(H109)</f>
        <v>199.1</v>
      </c>
    </row>
    <row r="109" customFormat="false" ht="12.75" hidden="false" customHeight="false" outlineLevel="0" collapsed="false">
      <c r="A109" s="14" t="s">
        <v>73</v>
      </c>
      <c r="B109" s="9" t="s">
        <v>86</v>
      </c>
      <c r="C109" s="9" t="n">
        <v>244</v>
      </c>
      <c r="D109" s="9" t="n">
        <v>929</v>
      </c>
      <c r="E109" s="15" t="s">
        <v>72</v>
      </c>
      <c r="F109" s="15" t="s">
        <v>74</v>
      </c>
      <c r="G109" s="12" t="n">
        <v>205.5</v>
      </c>
      <c r="H109" s="12" t="n">
        <v>199.1</v>
      </c>
    </row>
    <row r="110" customFormat="false" ht="25.5" hidden="false" customHeight="false" outlineLevel="0" collapsed="false">
      <c r="A110" s="16" t="s">
        <v>87</v>
      </c>
      <c r="B110" s="9" t="s">
        <v>88</v>
      </c>
      <c r="C110" s="9"/>
      <c r="D110" s="9"/>
      <c r="E110" s="9"/>
      <c r="F110" s="9"/>
      <c r="G110" s="10" t="n">
        <f aca="false">SUM(G111+G134+G152+G175+G188+G207+G250+G261)</f>
        <v>30787.2</v>
      </c>
      <c r="H110" s="10" t="n">
        <f aca="false">SUM(H111+H134+H152+H175+H188+H207+H250+H261)</f>
        <v>30321</v>
      </c>
    </row>
    <row r="111" customFormat="false" ht="24" hidden="false" customHeight="false" outlineLevel="0" collapsed="false">
      <c r="A111" s="20" t="s">
        <v>89</v>
      </c>
      <c r="B111" s="9" t="s">
        <v>90</v>
      </c>
      <c r="C111" s="9"/>
      <c r="D111" s="9"/>
      <c r="E111" s="9"/>
      <c r="F111" s="9"/>
      <c r="G111" s="24" t="n">
        <f aca="false">SUM(G112+G128)</f>
        <v>9826.5</v>
      </c>
      <c r="H111" s="24" t="n">
        <f aca="false">SUM(H112+H128)</f>
        <v>9661.6</v>
      </c>
    </row>
    <row r="112" customFormat="false" ht="38.25" hidden="false" customHeight="false" outlineLevel="0" collapsed="false">
      <c r="A112" s="25" t="s">
        <v>91</v>
      </c>
      <c r="B112" s="9" t="s">
        <v>92</v>
      </c>
      <c r="C112" s="9"/>
      <c r="D112" s="9"/>
      <c r="E112" s="9"/>
      <c r="F112" s="9"/>
      <c r="G112" s="12" t="n">
        <f aca="false">SUM(G113+G118+G123)</f>
        <v>9826.5</v>
      </c>
      <c r="H112" s="12" t="n">
        <f aca="false">SUM(H113+H118+H123)</f>
        <v>9661.6</v>
      </c>
    </row>
    <row r="113" customFormat="false" ht="38.25" hidden="false" customHeight="false" outlineLevel="0" collapsed="false">
      <c r="A113" s="26" t="s">
        <v>93</v>
      </c>
      <c r="B113" s="9" t="s">
        <v>94</v>
      </c>
      <c r="C113" s="9"/>
      <c r="D113" s="9"/>
      <c r="E113" s="9"/>
      <c r="F113" s="9"/>
      <c r="G113" s="12" t="n">
        <f aca="false">SUM(G114)</f>
        <v>5253.8</v>
      </c>
      <c r="H113" s="12" t="n">
        <f aca="false">SUM(H114)</f>
        <v>5088.9</v>
      </c>
    </row>
    <row r="114" customFormat="false" ht="60" hidden="false" customHeight="false" outlineLevel="0" collapsed="false">
      <c r="A114" s="27" t="s">
        <v>95</v>
      </c>
      <c r="B114" s="9" t="s">
        <v>94</v>
      </c>
      <c r="C114" s="9" t="n">
        <v>621</v>
      </c>
      <c r="D114" s="9"/>
      <c r="E114" s="15"/>
      <c r="F114" s="15"/>
      <c r="G114" s="12" t="n">
        <f aca="false">SUM(G115)</f>
        <v>5253.8</v>
      </c>
      <c r="H114" s="12" t="n">
        <f aca="false">SUM(H115)</f>
        <v>5088.9</v>
      </c>
    </row>
    <row r="115" customFormat="false" ht="24" hidden="false" customHeight="false" outlineLevel="0" collapsed="false">
      <c r="A115" s="13" t="s">
        <v>96</v>
      </c>
      <c r="B115" s="9" t="s">
        <v>94</v>
      </c>
      <c r="C115" s="9" t="n">
        <v>621</v>
      </c>
      <c r="D115" s="9" t="n">
        <v>925</v>
      </c>
      <c r="E115" s="15"/>
      <c r="F115" s="15"/>
      <c r="G115" s="12" t="n">
        <f aca="false">SUM(G116)</f>
        <v>5253.8</v>
      </c>
      <c r="H115" s="12" t="n">
        <f aca="false">SUM(H116)</f>
        <v>5088.9</v>
      </c>
    </row>
    <row r="116" customFormat="false" ht="12.75" hidden="false" customHeight="false" outlineLevel="0" collapsed="false">
      <c r="A116" s="14" t="s">
        <v>51</v>
      </c>
      <c r="B116" s="9" t="s">
        <v>94</v>
      </c>
      <c r="C116" s="9" t="n">
        <v>621</v>
      </c>
      <c r="D116" s="9" t="n">
        <v>925</v>
      </c>
      <c r="E116" s="15" t="s">
        <v>52</v>
      </c>
      <c r="F116" s="15"/>
      <c r="G116" s="12" t="n">
        <f aca="false">SUM(G117)</f>
        <v>5253.8</v>
      </c>
      <c r="H116" s="12" t="n">
        <f aca="false">SUM(H117)</f>
        <v>5088.9</v>
      </c>
    </row>
    <row r="117" customFormat="false" ht="12.75" hidden="false" customHeight="false" outlineLevel="0" collapsed="false">
      <c r="A117" s="14" t="s">
        <v>97</v>
      </c>
      <c r="B117" s="9" t="s">
        <v>94</v>
      </c>
      <c r="C117" s="9" t="n">
        <v>621</v>
      </c>
      <c r="D117" s="9" t="n">
        <v>925</v>
      </c>
      <c r="E117" s="15" t="s">
        <v>52</v>
      </c>
      <c r="F117" s="15" t="s">
        <v>62</v>
      </c>
      <c r="G117" s="12" t="n">
        <v>5253.8</v>
      </c>
      <c r="H117" s="12" t="n">
        <v>5088.9</v>
      </c>
    </row>
    <row r="118" customFormat="false" ht="84" hidden="false" customHeight="false" outlineLevel="0" collapsed="false">
      <c r="A118" s="28" t="s">
        <v>98</v>
      </c>
      <c r="B118" s="9" t="s">
        <v>99</v>
      </c>
      <c r="C118" s="9"/>
      <c r="D118" s="9"/>
      <c r="E118" s="9"/>
      <c r="F118" s="9"/>
      <c r="G118" s="12" t="n">
        <f aca="false">SUM(G119)</f>
        <v>4131.7</v>
      </c>
      <c r="H118" s="12" t="n">
        <f aca="false">SUM(H119)</f>
        <v>4131.7</v>
      </c>
    </row>
    <row r="119" customFormat="false" ht="60" hidden="false" customHeight="false" outlineLevel="0" collapsed="false">
      <c r="A119" s="27" t="s">
        <v>95</v>
      </c>
      <c r="B119" s="9" t="s">
        <v>99</v>
      </c>
      <c r="C119" s="9" t="n">
        <v>621</v>
      </c>
      <c r="D119" s="9"/>
      <c r="E119" s="9"/>
      <c r="F119" s="9"/>
      <c r="G119" s="12" t="n">
        <f aca="false">SUM(G120)</f>
        <v>4131.7</v>
      </c>
      <c r="H119" s="12" t="n">
        <f aca="false">SUM(H120)</f>
        <v>4131.7</v>
      </c>
    </row>
    <row r="120" customFormat="false" ht="36" hidden="false" customHeight="false" outlineLevel="0" collapsed="false">
      <c r="A120" s="13" t="s">
        <v>100</v>
      </c>
      <c r="B120" s="9" t="s">
        <v>99</v>
      </c>
      <c r="C120" s="9" t="n">
        <v>621</v>
      </c>
      <c r="D120" s="9" t="n">
        <v>925</v>
      </c>
      <c r="E120" s="9"/>
      <c r="F120" s="9"/>
      <c r="G120" s="12" t="n">
        <f aca="false">SUM(G121)</f>
        <v>4131.7</v>
      </c>
      <c r="H120" s="12" t="n">
        <f aca="false">SUM(H121)</f>
        <v>4131.7</v>
      </c>
    </row>
    <row r="121" customFormat="false" ht="12.75" hidden="false" customHeight="false" outlineLevel="0" collapsed="false">
      <c r="A121" s="14" t="s">
        <v>51</v>
      </c>
      <c r="B121" s="9" t="s">
        <v>99</v>
      </c>
      <c r="C121" s="9" t="n">
        <v>621</v>
      </c>
      <c r="D121" s="9" t="n">
        <v>925</v>
      </c>
      <c r="E121" s="15" t="s">
        <v>52</v>
      </c>
      <c r="F121" s="15"/>
      <c r="G121" s="12" t="n">
        <f aca="false">SUM(G122)</f>
        <v>4131.7</v>
      </c>
      <c r="H121" s="12" t="n">
        <f aca="false">SUM(H122)</f>
        <v>4131.7</v>
      </c>
    </row>
    <row r="122" customFormat="false" ht="12.75" hidden="false" customHeight="false" outlineLevel="0" collapsed="false">
      <c r="A122" s="14" t="s">
        <v>97</v>
      </c>
      <c r="B122" s="9" t="s">
        <v>99</v>
      </c>
      <c r="C122" s="9" t="n">
        <v>621</v>
      </c>
      <c r="D122" s="9" t="n">
        <v>925</v>
      </c>
      <c r="E122" s="15" t="s">
        <v>52</v>
      </c>
      <c r="F122" s="15" t="s">
        <v>62</v>
      </c>
      <c r="G122" s="12" t="n">
        <v>4131.7</v>
      </c>
      <c r="H122" s="12" t="n">
        <v>4131.7</v>
      </c>
    </row>
    <row r="123" customFormat="false" ht="48" hidden="false" customHeight="false" outlineLevel="0" collapsed="false">
      <c r="A123" s="28" t="s">
        <v>101</v>
      </c>
      <c r="B123" s="29" t="s">
        <v>102</v>
      </c>
      <c r="C123" s="9"/>
      <c r="D123" s="9"/>
      <c r="E123" s="9"/>
      <c r="F123" s="9"/>
      <c r="G123" s="12" t="n">
        <f aca="false">SUM(G124)</f>
        <v>441</v>
      </c>
      <c r="H123" s="12" t="n">
        <f aca="false">SUM(H124)</f>
        <v>441</v>
      </c>
    </row>
    <row r="124" customFormat="false" ht="60" hidden="false" customHeight="false" outlineLevel="0" collapsed="false">
      <c r="A124" s="27" t="s">
        <v>95</v>
      </c>
      <c r="B124" s="29" t="s">
        <v>102</v>
      </c>
      <c r="C124" s="9" t="n">
        <v>621</v>
      </c>
      <c r="D124" s="9"/>
      <c r="E124" s="9"/>
      <c r="F124" s="9"/>
      <c r="G124" s="12" t="n">
        <f aca="false">SUM(G125)</f>
        <v>441</v>
      </c>
      <c r="H124" s="12" t="n">
        <f aca="false">SUM(H125)</f>
        <v>441</v>
      </c>
    </row>
    <row r="125" customFormat="false" ht="36" hidden="false" customHeight="false" outlineLevel="0" collapsed="false">
      <c r="A125" s="13" t="s">
        <v>100</v>
      </c>
      <c r="B125" s="29" t="s">
        <v>102</v>
      </c>
      <c r="C125" s="9" t="n">
        <v>621</v>
      </c>
      <c r="D125" s="9" t="n">
        <v>925</v>
      </c>
      <c r="E125" s="9"/>
      <c r="F125" s="9"/>
      <c r="G125" s="12" t="n">
        <f aca="false">SUM(G126)</f>
        <v>441</v>
      </c>
      <c r="H125" s="12" t="n">
        <f aca="false">SUM(H126)</f>
        <v>441</v>
      </c>
    </row>
    <row r="126" customFormat="false" ht="12.75" hidden="false" customHeight="false" outlineLevel="0" collapsed="false">
      <c r="A126" s="14" t="s">
        <v>51</v>
      </c>
      <c r="B126" s="29" t="s">
        <v>102</v>
      </c>
      <c r="C126" s="9" t="n">
        <v>621</v>
      </c>
      <c r="D126" s="9" t="n">
        <v>925</v>
      </c>
      <c r="E126" s="15" t="s">
        <v>52</v>
      </c>
      <c r="F126" s="15"/>
      <c r="G126" s="12" t="n">
        <f aca="false">SUM(G127)</f>
        <v>441</v>
      </c>
      <c r="H126" s="12" t="n">
        <f aca="false">SUM(H127)</f>
        <v>441</v>
      </c>
    </row>
    <row r="127" customFormat="false" ht="12.75" hidden="false" customHeight="false" outlineLevel="0" collapsed="false">
      <c r="A127" s="14" t="s">
        <v>97</v>
      </c>
      <c r="B127" s="29" t="s">
        <v>102</v>
      </c>
      <c r="C127" s="9" t="n">
        <v>621</v>
      </c>
      <c r="D127" s="9" t="n">
        <v>925</v>
      </c>
      <c r="E127" s="15" t="s">
        <v>52</v>
      </c>
      <c r="F127" s="15" t="s">
        <v>62</v>
      </c>
      <c r="G127" s="12" t="n">
        <v>441</v>
      </c>
      <c r="H127" s="12" t="n">
        <v>441</v>
      </c>
    </row>
    <row r="128" customFormat="false" ht="38.25" hidden="false" customHeight="false" outlineLevel="0" collapsed="false">
      <c r="A128" s="25" t="s">
        <v>103</v>
      </c>
      <c r="B128" s="9" t="s">
        <v>104</v>
      </c>
      <c r="C128" s="9"/>
      <c r="D128" s="9"/>
      <c r="E128" s="9"/>
      <c r="F128" s="9"/>
      <c r="G128" s="12" t="n">
        <f aca="false">SUM(G129)</f>
        <v>0</v>
      </c>
      <c r="H128" s="12" t="n">
        <f aca="false">SUM(H129)</f>
        <v>0</v>
      </c>
    </row>
    <row r="129" customFormat="false" ht="25.5" hidden="false" customHeight="false" outlineLevel="0" collapsed="false">
      <c r="A129" s="26" t="s">
        <v>105</v>
      </c>
      <c r="B129" s="9" t="s">
        <v>106</v>
      </c>
      <c r="C129" s="9"/>
      <c r="D129" s="9"/>
      <c r="E129" s="9"/>
      <c r="F129" s="9"/>
      <c r="G129" s="12" t="n">
        <f aca="false">SUM(G130)</f>
        <v>0</v>
      </c>
      <c r="H129" s="12" t="n">
        <f aca="false">SUM(H130)</f>
        <v>0</v>
      </c>
    </row>
    <row r="130" customFormat="false" ht="24" hidden="false" customHeight="false" outlineLevel="0" collapsed="false">
      <c r="A130" s="27" t="s">
        <v>107</v>
      </c>
      <c r="B130" s="9" t="s">
        <v>106</v>
      </c>
      <c r="C130" s="9" t="n">
        <v>622</v>
      </c>
      <c r="D130" s="9"/>
      <c r="E130" s="15"/>
      <c r="F130" s="15"/>
      <c r="G130" s="12" t="n">
        <f aca="false">SUM(G131)</f>
        <v>0</v>
      </c>
      <c r="H130" s="12" t="n">
        <f aca="false">SUM(H131)</f>
        <v>0</v>
      </c>
    </row>
    <row r="131" customFormat="false" ht="24" hidden="false" customHeight="false" outlineLevel="0" collapsed="false">
      <c r="A131" s="13" t="s">
        <v>96</v>
      </c>
      <c r="B131" s="9" t="s">
        <v>106</v>
      </c>
      <c r="C131" s="9" t="n">
        <v>622</v>
      </c>
      <c r="D131" s="9" t="n">
        <v>925</v>
      </c>
      <c r="E131" s="15"/>
      <c r="F131" s="15"/>
      <c r="G131" s="12" t="n">
        <f aca="false">SUM(G132)</f>
        <v>0</v>
      </c>
      <c r="H131" s="12" t="n">
        <f aca="false">SUM(H132)</f>
        <v>0</v>
      </c>
    </row>
    <row r="132" customFormat="false" ht="12.75" hidden="false" customHeight="false" outlineLevel="0" collapsed="false">
      <c r="A132" s="14" t="s">
        <v>51</v>
      </c>
      <c r="B132" s="9" t="s">
        <v>106</v>
      </c>
      <c r="C132" s="9" t="n">
        <v>622</v>
      </c>
      <c r="D132" s="9" t="n">
        <v>925</v>
      </c>
      <c r="E132" s="15" t="s">
        <v>52</v>
      </c>
      <c r="F132" s="15"/>
      <c r="G132" s="12" t="n">
        <f aca="false">SUM(G133)</f>
        <v>0</v>
      </c>
      <c r="H132" s="12" t="n">
        <f aca="false">SUM(H133)</f>
        <v>0</v>
      </c>
    </row>
    <row r="133" customFormat="false" ht="12.75" hidden="false" customHeight="false" outlineLevel="0" collapsed="false">
      <c r="A133" s="14" t="s">
        <v>97</v>
      </c>
      <c r="B133" s="9" t="s">
        <v>106</v>
      </c>
      <c r="C133" s="9" t="n">
        <v>622</v>
      </c>
      <c r="D133" s="9" t="n">
        <v>925</v>
      </c>
      <c r="E133" s="15" t="s">
        <v>52</v>
      </c>
      <c r="F133" s="15" t="s">
        <v>62</v>
      </c>
      <c r="G133" s="12"/>
      <c r="H133" s="12"/>
    </row>
    <row r="134" customFormat="false" ht="24" hidden="false" customHeight="false" outlineLevel="0" collapsed="false">
      <c r="A134" s="20" t="s">
        <v>108</v>
      </c>
      <c r="B134" s="9" t="s">
        <v>109</v>
      </c>
      <c r="C134" s="9"/>
      <c r="D134" s="9"/>
      <c r="E134" s="15"/>
      <c r="F134" s="15"/>
      <c r="G134" s="24" t="n">
        <f aca="false">SUM(G135+G146)</f>
        <v>9041.1</v>
      </c>
      <c r="H134" s="24" t="n">
        <f aca="false">SUM(H135+H146)</f>
        <v>8872.3</v>
      </c>
    </row>
    <row r="135" customFormat="false" ht="24" hidden="false" customHeight="false" outlineLevel="0" collapsed="false">
      <c r="A135" s="21" t="s">
        <v>110</v>
      </c>
      <c r="B135" s="9" t="s">
        <v>104</v>
      </c>
      <c r="C135" s="9"/>
      <c r="D135" s="9"/>
      <c r="E135" s="15"/>
      <c r="F135" s="15"/>
      <c r="G135" s="12" t="n">
        <f aca="false">SUM(G136+G141)</f>
        <v>8837.3</v>
      </c>
      <c r="H135" s="12" t="n">
        <f aca="false">SUM(H136+H141)</f>
        <v>8674.8</v>
      </c>
    </row>
    <row r="136" customFormat="false" ht="24" hidden="false" customHeight="false" outlineLevel="0" collapsed="false">
      <c r="A136" s="21" t="s">
        <v>111</v>
      </c>
      <c r="B136" s="9" t="s">
        <v>112</v>
      </c>
      <c r="C136" s="9"/>
      <c r="D136" s="9"/>
      <c r="E136" s="15"/>
      <c r="F136" s="15"/>
      <c r="G136" s="12" t="n">
        <f aca="false">SUM(G137)</f>
        <v>5235.1</v>
      </c>
      <c r="H136" s="12" t="n">
        <f aca="false">SUM(H137)</f>
        <v>5072.6</v>
      </c>
    </row>
    <row r="137" customFormat="false" ht="60" hidden="false" customHeight="false" outlineLevel="0" collapsed="false">
      <c r="A137" s="27" t="s">
        <v>113</v>
      </c>
      <c r="B137" s="9" t="s">
        <v>112</v>
      </c>
      <c r="C137" s="9" t="n">
        <v>611</v>
      </c>
      <c r="D137" s="9"/>
      <c r="E137" s="15"/>
      <c r="F137" s="15"/>
      <c r="G137" s="12" t="n">
        <f aca="false">SUM(G138)</f>
        <v>5235.1</v>
      </c>
      <c r="H137" s="12" t="n">
        <f aca="false">SUM(H138)</f>
        <v>5072.6</v>
      </c>
    </row>
    <row r="138" customFormat="false" ht="24" hidden="false" customHeight="false" outlineLevel="0" collapsed="false">
      <c r="A138" s="13" t="s">
        <v>96</v>
      </c>
      <c r="B138" s="9" t="s">
        <v>112</v>
      </c>
      <c r="C138" s="9" t="n">
        <v>611</v>
      </c>
      <c r="D138" s="9" t="n">
        <v>925</v>
      </c>
      <c r="E138" s="15"/>
      <c r="F138" s="15"/>
      <c r="G138" s="12" t="n">
        <f aca="false">SUM(G139)</f>
        <v>5235.1</v>
      </c>
      <c r="H138" s="12" t="n">
        <f aca="false">SUM(H139)</f>
        <v>5072.6</v>
      </c>
    </row>
    <row r="139" customFormat="false" ht="12.75" hidden="false" customHeight="false" outlineLevel="0" collapsed="false">
      <c r="A139" s="14" t="s">
        <v>114</v>
      </c>
      <c r="B139" s="9" t="s">
        <v>112</v>
      </c>
      <c r="C139" s="9" t="n">
        <v>611</v>
      </c>
      <c r="D139" s="9" t="n">
        <v>925</v>
      </c>
      <c r="E139" s="15" t="s">
        <v>115</v>
      </c>
      <c r="F139" s="15"/>
      <c r="G139" s="12" t="n">
        <f aca="false">SUM(G140)</f>
        <v>5235.1</v>
      </c>
      <c r="H139" s="12" t="n">
        <f aca="false">SUM(H140)</f>
        <v>5072.6</v>
      </c>
    </row>
    <row r="140" customFormat="false" ht="12.75" hidden="false" customHeight="false" outlineLevel="0" collapsed="false">
      <c r="A140" s="14" t="s">
        <v>116</v>
      </c>
      <c r="B140" s="9" t="s">
        <v>112</v>
      </c>
      <c r="C140" s="9" t="n">
        <v>611</v>
      </c>
      <c r="D140" s="9" t="n">
        <v>925</v>
      </c>
      <c r="E140" s="15" t="s">
        <v>115</v>
      </c>
      <c r="F140" s="15" t="s">
        <v>117</v>
      </c>
      <c r="G140" s="12" t="n">
        <v>5235.1</v>
      </c>
      <c r="H140" s="12" t="n">
        <v>5072.6</v>
      </c>
    </row>
    <row r="141" customFormat="false" ht="24" hidden="false" customHeight="false" outlineLevel="0" collapsed="false">
      <c r="A141" s="20" t="s">
        <v>118</v>
      </c>
      <c r="B141" s="9" t="s">
        <v>119</v>
      </c>
      <c r="C141" s="9"/>
      <c r="D141" s="9"/>
      <c r="E141" s="15"/>
      <c r="F141" s="15"/>
      <c r="G141" s="12" t="n">
        <f aca="false">SUM(G142)</f>
        <v>3602.2</v>
      </c>
      <c r="H141" s="12" t="n">
        <f aca="false">SUM(H142)</f>
        <v>3602.2</v>
      </c>
    </row>
    <row r="142" customFormat="false" ht="60" hidden="false" customHeight="false" outlineLevel="0" collapsed="false">
      <c r="A142" s="27" t="s">
        <v>113</v>
      </c>
      <c r="B142" s="9" t="s">
        <v>119</v>
      </c>
      <c r="C142" s="9" t="n">
        <v>611</v>
      </c>
      <c r="D142" s="9"/>
      <c r="E142" s="15"/>
      <c r="F142" s="15"/>
      <c r="G142" s="12" t="n">
        <f aca="false">SUM(G143)</f>
        <v>3602.2</v>
      </c>
      <c r="H142" s="12" t="n">
        <f aca="false">SUM(H143)</f>
        <v>3602.2</v>
      </c>
    </row>
    <row r="143" customFormat="false" ht="24" hidden="false" customHeight="false" outlineLevel="0" collapsed="false">
      <c r="A143" s="13" t="s">
        <v>96</v>
      </c>
      <c r="B143" s="9" t="s">
        <v>119</v>
      </c>
      <c r="C143" s="9" t="n">
        <v>611</v>
      </c>
      <c r="D143" s="9" t="n">
        <v>925</v>
      </c>
      <c r="E143" s="15"/>
      <c r="F143" s="15"/>
      <c r="G143" s="12" t="n">
        <f aca="false">SUM(G144)</f>
        <v>3602.2</v>
      </c>
      <c r="H143" s="12" t="n">
        <f aca="false">SUM(H144)</f>
        <v>3602.2</v>
      </c>
    </row>
    <row r="144" customFormat="false" ht="12.75" hidden="false" customHeight="false" outlineLevel="0" collapsed="false">
      <c r="A144" s="14" t="s">
        <v>114</v>
      </c>
      <c r="B144" s="9" t="s">
        <v>119</v>
      </c>
      <c r="C144" s="9" t="n">
        <v>611</v>
      </c>
      <c r="D144" s="9" t="n">
        <v>925</v>
      </c>
      <c r="E144" s="15" t="s">
        <v>115</v>
      </c>
      <c r="F144" s="15"/>
      <c r="G144" s="12" t="n">
        <f aca="false">SUM(G145)</f>
        <v>3602.2</v>
      </c>
      <c r="H144" s="12" t="n">
        <f aca="false">SUM(H145)</f>
        <v>3602.2</v>
      </c>
    </row>
    <row r="145" customFormat="false" ht="12.75" hidden="false" customHeight="false" outlineLevel="0" collapsed="false">
      <c r="A145" s="14" t="s">
        <v>116</v>
      </c>
      <c r="B145" s="9" t="s">
        <v>119</v>
      </c>
      <c r="C145" s="9" t="n">
        <v>611</v>
      </c>
      <c r="D145" s="9" t="n">
        <v>925</v>
      </c>
      <c r="E145" s="15" t="s">
        <v>115</v>
      </c>
      <c r="F145" s="15" t="s">
        <v>117</v>
      </c>
      <c r="G145" s="12" t="n">
        <v>3602.2</v>
      </c>
      <c r="H145" s="12" t="n">
        <v>3602.2</v>
      </c>
    </row>
    <row r="146" customFormat="false" ht="24" hidden="false" customHeight="false" outlineLevel="0" collapsed="false">
      <c r="A146" s="21" t="s">
        <v>120</v>
      </c>
      <c r="B146" s="9" t="s">
        <v>121</v>
      </c>
      <c r="C146" s="9"/>
      <c r="D146" s="9"/>
      <c r="E146" s="15"/>
      <c r="F146" s="15"/>
      <c r="G146" s="12" t="n">
        <f aca="false">SUM(G147)</f>
        <v>203.8</v>
      </c>
      <c r="H146" s="12" t="n">
        <f aca="false">SUM(H147)</f>
        <v>197.5</v>
      </c>
    </row>
    <row r="147" customFormat="false" ht="25.5" hidden="false" customHeight="false" outlineLevel="0" collapsed="false">
      <c r="A147" s="26" t="s">
        <v>122</v>
      </c>
      <c r="B147" s="9" t="s">
        <v>123</v>
      </c>
      <c r="C147" s="9"/>
      <c r="D147" s="9"/>
      <c r="E147" s="15"/>
      <c r="F147" s="15"/>
      <c r="G147" s="12" t="n">
        <f aca="false">SUM(G148)</f>
        <v>203.8</v>
      </c>
      <c r="H147" s="12" t="n">
        <f aca="false">SUM(H148)</f>
        <v>197.5</v>
      </c>
    </row>
    <row r="148" customFormat="false" ht="24" hidden="false" customHeight="false" outlineLevel="0" collapsed="false">
      <c r="A148" s="27" t="s">
        <v>124</v>
      </c>
      <c r="B148" s="9" t="s">
        <v>123</v>
      </c>
      <c r="C148" s="9" t="n">
        <v>612</v>
      </c>
      <c r="D148" s="9"/>
      <c r="E148" s="15"/>
      <c r="F148" s="15"/>
      <c r="G148" s="12" t="n">
        <f aca="false">SUM(G149)</f>
        <v>203.8</v>
      </c>
      <c r="H148" s="12" t="n">
        <f aca="false">SUM(H149)</f>
        <v>197.5</v>
      </c>
    </row>
    <row r="149" customFormat="false" ht="24" hidden="false" customHeight="false" outlineLevel="0" collapsed="false">
      <c r="A149" s="13" t="s">
        <v>96</v>
      </c>
      <c r="B149" s="9" t="s">
        <v>123</v>
      </c>
      <c r="C149" s="9" t="n">
        <v>612</v>
      </c>
      <c r="D149" s="9" t="n">
        <v>925</v>
      </c>
      <c r="E149" s="15"/>
      <c r="F149" s="15"/>
      <c r="G149" s="12" t="n">
        <f aca="false">SUM(G150)</f>
        <v>203.8</v>
      </c>
      <c r="H149" s="12" t="n">
        <f aca="false">SUM(H150)</f>
        <v>197.5</v>
      </c>
    </row>
    <row r="150" customFormat="false" ht="12.75" hidden="false" customHeight="false" outlineLevel="0" collapsed="false">
      <c r="A150" s="14" t="s">
        <v>114</v>
      </c>
      <c r="B150" s="9" t="s">
        <v>123</v>
      </c>
      <c r="C150" s="9" t="n">
        <v>612</v>
      </c>
      <c r="D150" s="9" t="n">
        <v>925</v>
      </c>
      <c r="E150" s="15" t="s">
        <v>115</v>
      </c>
      <c r="F150" s="15"/>
      <c r="G150" s="12" t="n">
        <f aca="false">SUM(G151)</f>
        <v>203.8</v>
      </c>
      <c r="H150" s="12" t="n">
        <f aca="false">SUM(H151)</f>
        <v>197.5</v>
      </c>
    </row>
    <row r="151" customFormat="false" ht="12.75" hidden="false" customHeight="false" outlineLevel="0" collapsed="false">
      <c r="A151" s="14" t="s">
        <v>116</v>
      </c>
      <c r="B151" s="9" t="s">
        <v>123</v>
      </c>
      <c r="C151" s="9" t="n">
        <v>612</v>
      </c>
      <c r="D151" s="9" t="n">
        <v>925</v>
      </c>
      <c r="E151" s="15" t="s">
        <v>115</v>
      </c>
      <c r="F151" s="15" t="s">
        <v>117</v>
      </c>
      <c r="G151" s="12" t="n">
        <v>203.8</v>
      </c>
      <c r="H151" s="12" t="n">
        <v>197.5</v>
      </c>
    </row>
    <row r="152" customFormat="false" ht="24" hidden="false" customHeight="false" outlineLevel="0" collapsed="false">
      <c r="A152" s="20" t="s">
        <v>125</v>
      </c>
      <c r="B152" s="9" t="s">
        <v>126</v>
      </c>
      <c r="C152" s="9"/>
      <c r="D152" s="9"/>
      <c r="E152" s="15"/>
      <c r="F152" s="15"/>
      <c r="G152" s="24" t="n">
        <f aca="false">SUM(G153+G164)</f>
        <v>3984.6</v>
      </c>
      <c r="H152" s="24" t="n">
        <f aca="false">SUM(H153+H164)</f>
        <v>3958.4</v>
      </c>
    </row>
    <row r="153" customFormat="false" ht="36" hidden="false" customHeight="false" outlineLevel="0" collapsed="false">
      <c r="A153" s="21" t="s">
        <v>127</v>
      </c>
      <c r="B153" s="9" t="s">
        <v>128</v>
      </c>
      <c r="C153" s="9"/>
      <c r="D153" s="9"/>
      <c r="E153" s="15"/>
      <c r="F153" s="15"/>
      <c r="G153" s="12" t="n">
        <f aca="false">SUM(G154+G159)</f>
        <v>1029.4</v>
      </c>
      <c r="H153" s="12" t="n">
        <f aca="false">SUM(H154+H159)</f>
        <v>1003.2</v>
      </c>
    </row>
    <row r="154" customFormat="false" ht="24" hidden="false" customHeight="false" outlineLevel="0" collapsed="false">
      <c r="A154" s="21" t="s">
        <v>111</v>
      </c>
      <c r="B154" s="9" t="s">
        <v>129</v>
      </c>
      <c r="C154" s="9"/>
      <c r="D154" s="9"/>
      <c r="E154" s="15"/>
      <c r="F154" s="15"/>
      <c r="G154" s="12" t="n">
        <f aca="false">SUM(G155)</f>
        <v>844.7</v>
      </c>
      <c r="H154" s="12" t="n">
        <f aca="false">SUM(H155)</f>
        <v>818.5</v>
      </c>
    </row>
    <row r="155" customFormat="false" ht="60" hidden="false" customHeight="false" outlineLevel="0" collapsed="false">
      <c r="A155" s="27" t="s">
        <v>113</v>
      </c>
      <c r="B155" s="9" t="s">
        <v>129</v>
      </c>
      <c r="C155" s="9" t="n">
        <v>611</v>
      </c>
      <c r="D155" s="9"/>
      <c r="E155" s="15"/>
      <c r="F155" s="15"/>
      <c r="G155" s="12" t="n">
        <f aca="false">SUM(G156)</f>
        <v>844.7</v>
      </c>
      <c r="H155" s="12" t="n">
        <f aca="false">SUM(H156)</f>
        <v>818.5</v>
      </c>
    </row>
    <row r="156" customFormat="false" ht="24" hidden="false" customHeight="false" outlineLevel="0" collapsed="false">
      <c r="A156" s="13" t="s">
        <v>96</v>
      </c>
      <c r="B156" s="9" t="s">
        <v>129</v>
      </c>
      <c r="C156" s="9" t="n">
        <v>611</v>
      </c>
      <c r="D156" s="9" t="n">
        <v>925</v>
      </c>
      <c r="E156" s="15"/>
      <c r="F156" s="15"/>
      <c r="G156" s="12" t="n">
        <f aca="false">SUM(G157)</f>
        <v>844.7</v>
      </c>
      <c r="H156" s="12" t="n">
        <f aca="false">SUM(H157)</f>
        <v>818.5</v>
      </c>
    </row>
    <row r="157" customFormat="false" ht="12.75" hidden="false" customHeight="false" outlineLevel="0" collapsed="false">
      <c r="A157" s="14" t="s">
        <v>114</v>
      </c>
      <c r="B157" s="9" t="s">
        <v>129</v>
      </c>
      <c r="C157" s="9" t="n">
        <v>611</v>
      </c>
      <c r="D157" s="9" t="n">
        <v>925</v>
      </c>
      <c r="E157" s="15" t="s">
        <v>115</v>
      </c>
      <c r="F157" s="15"/>
      <c r="G157" s="12" t="n">
        <f aca="false">SUM(G158)</f>
        <v>844.7</v>
      </c>
      <c r="H157" s="12" t="n">
        <f aca="false">SUM(H158)</f>
        <v>818.5</v>
      </c>
    </row>
    <row r="158" customFormat="false" ht="12.75" hidden="false" customHeight="false" outlineLevel="0" collapsed="false">
      <c r="A158" s="14" t="s">
        <v>116</v>
      </c>
      <c r="B158" s="9" t="s">
        <v>129</v>
      </c>
      <c r="C158" s="9" t="n">
        <v>611</v>
      </c>
      <c r="D158" s="9" t="n">
        <v>925</v>
      </c>
      <c r="E158" s="15" t="s">
        <v>115</v>
      </c>
      <c r="F158" s="15" t="s">
        <v>117</v>
      </c>
      <c r="G158" s="12" t="n">
        <v>844.7</v>
      </c>
      <c r="H158" s="12" t="n">
        <v>818.5</v>
      </c>
    </row>
    <row r="159" customFormat="false" ht="24" hidden="false" customHeight="false" outlineLevel="0" collapsed="false">
      <c r="A159" s="20" t="s">
        <v>118</v>
      </c>
      <c r="B159" s="9" t="s">
        <v>130</v>
      </c>
      <c r="C159" s="9"/>
      <c r="D159" s="9"/>
      <c r="E159" s="15"/>
      <c r="F159" s="15"/>
      <c r="G159" s="12" t="n">
        <f aca="false">SUM(G160)</f>
        <v>184.7</v>
      </c>
      <c r="H159" s="12" t="n">
        <f aca="false">SUM(H160)</f>
        <v>184.7</v>
      </c>
    </row>
    <row r="160" customFormat="false" ht="60" hidden="false" customHeight="false" outlineLevel="0" collapsed="false">
      <c r="A160" s="27" t="s">
        <v>113</v>
      </c>
      <c r="B160" s="9" t="s">
        <v>130</v>
      </c>
      <c r="C160" s="9" t="n">
        <v>611</v>
      </c>
      <c r="D160" s="9"/>
      <c r="E160" s="15"/>
      <c r="F160" s="15"/>
      <c r="G160" s="12" t="n">
        <f aca="false">SUM(G161)</f>
        <v>184.7</v>
      </c>
      <c r="H160" s="12" t="n">
        <f aca="false">SUM(H161)</f>
        <v>184.7</v>
      </c>
    </row>
    <row r="161" customFormat="false" ht="24" hidden="false" customHeight="false" outlineLevel="0" collapsed="false">
      <c r="A161" s="13" t="s">
        <v>96</v>
      </c>
      <c r="B161" s="9" t="s">
        <v>130</v>
      </c>
      <c r="C161" s="9" t="n">
        <v>611</v>
      </c>
      <c r="D161" s="9" t="n">
        <v>925</v>
      </c>
      <c r="E161" s="15"/>
      <c r="F161" s="15"/>
      <c r="G161" s="12" t="n">
        <f aca="false">SUM(G162)</f>
        <v>184.7</v>
      </c>
      <c r="H161" s="12" t="n">
        <f aca="false">SUM(H162)</f>
        <v>184.7</v>
      </c>
    </row>
    <row r="162" customFormat="false" ht="12.75" hidden="false" customHeight="false" outlineLevel="0" collapsed="false">
      <c r="A162" s="14" t="s">
        <v>114</v>
      </c>
      <c r="B162" s="9" t="s">
        <v>130</v>
      </c>
      <c r="C162" s="9" t="n">
        <v>611</v>
      </c>
      <c r="D162" s="9" t="n">
        <v>925</v>
      </c>
      <c r="E162" s="15" t="s">
        <v>115</v>
      </c>
      <c r="F162" s="15"/>
      <c r="G162" s="12" t="n">
        <f aca="false">SUM(G163)</f>
        <v>184.7</v>
      </c>
      <c r="H162" s="12" t="n">
        <f aca="false">SUM(H163)</f>
        <v>184.7</v>
      </c>
    </row>
    <row r="163" customFormat="false" ht="12.75" hidden="false" customHeight="false" outlineLevel="0" collapsed="false">
      <c r="A163" s="14" t="s">
        <v>116</v>
      </c>
      <c r="B163" s="9" t="s">
        <v>130</v>
      </c>
      <c r="C163" s="9" t="n">
        <v>611</v>
      </c>
      <c r="D163" s="9" t="n">
        <v>925</v>
      </c>
      <c r="E163" s="15" t="s">
        <v>115</v>
      </c>
      <c r="F163" s="15" t="s">
        <v>117</v>
      </c>
      <c r="G163" s="12" t="n">
        <v>184.7</v>
      </c>
      <c r="H163" s="12" t="n">
        <v>184.7</v>
      </c>
    </row>
    <row r="164" customFormat="false" ht="36" hidden="false" customHeight="false" outlineLevel="0" collapsed="false">
      <c r="A164" s="21" t="s">
        <v>131</v>
      </c>
      <c r="B164" s="9" t="s">
        <v>132</v>
      </c>
      <c r="C164" s="9"/>
      <c r="D164" s="9"/>
      <c r="E164" s="15"/>
      <c r="F164" s="15"/>
      <c r="G164" s="12" t="n">
        <f aca="false">SUM(G165+G170)</f>
        <v>2955.2</v>
      </c>
      <c r="H164" s="12" t="n">
        <f aca="false">SUM(H165+H170)</f>
        <v>2955.2</v>
      </c>
    </row>
    <row r="165" customFormat="false" ht="25.5" hidden="false" customHeight="false" outlineLevel="0" collapsed="false">
      <c r="A165" s="26" t="s">
        <v>122</v>
      </c>
      <c r="B165" s="9" t="s">
        <v>133</v>
      </c>
      <c r="C165" s="9"/>
      <c r="D165" s="9"/>
      <c r="E165" s="15"/>
      <c r="F165" s="15"/>
      <c r="G165" s="12" t="n">
        <f aca="false">SUM(G166)</f>
        <v>55</v>
      </c>
      <c r="H165" s="12" t="n">
        <f aca="false">SUM(H166)</f>
        <v>55</v>
      </c>
    </row>
    <row r="166" customFormat="false" ht="24" hidden="false" customHeight="false" outlineLevel="0" collapsed="false">
      <c r="A166" s="27" t="s">
        <v>124</v>
      </c>
      <c r="B166" s="9" t="s">
        <v>134</v>
      </c>
      <c r="C166" s="9" t="n">
        <v>612</v>
      </c>
      <c r="D166" s="9"/>
      <c r="E166" s="15"/>
      <c r="F166" s="15"/>
      <c r="G166" s="12" t="n">
        <f aca="false">SUM(G167)</f>
        <v>55</v>
      </c>
      <c r="H166" s="12" t="n">
        <f aca="false">SUM(H167)</f>
        <v>55</v>
      </c>
    </row>
    <row r="167" customFormat="false" ht="24" hidden="false" customHeight="false" outlineLevel="0" collapsed="false">
      <c r="A167" s="13" t="s">
        <v>96</v>
      </c>
      <c r="B167" s="9" t="s">
        <v>134</v>
      </c>
      <c r="C167" s="9" t="n">
        <v>612</v>
      </c>
      <c r="D167" s="9" t="n">
        <v>925</v>
      </c>
      <c r="E167" s="15"/>
      <c r="F167" s="15"/>
      <c r="G167" s="12" t="n">
        <f aca="false">SUM(G168)</f>
        <v>55</v>
      </c>
      <c r="H167" s="12" t="n">
        <f aca="false">SUM(H168)</f>
        <v>55</v>
      </c>
    </row>
    <row r="168" customFormat="false" ht="12.75" hidden="false" customHeight="false" outlineLevel="0" collapsed="false">
      <c r="A168" s="14" t="s">
        <v>114</v>
      </c>
      <c r="B168" s="9" t="s">
        <v>134</v>
      </c>
      <c r="C168" s="9" t="n">
        <v>612</v>
      </c>
      <c r="D168" s="9" t="n">
        <v>925</v>
      </c>
      <c r="E168" s="15" t="s">
        <v>115</v>
      </c>
      <c r="F168" s="15"/>
      <c r="G168" s="12" t="n">
        <f aca="false">SUM(G169)</f>
        <v>55</v>
      </c>
      <c r="H168" s="12" t="n">
        <f aca="false">SUM(H169)</f>
        <v>55</v>
      </c>
    </row>
    <row r="169" customFormat="false" ht="12.75" hidden="false" customHeight="false" outlineLevel="0" collapsed="false">
      <c r="A169" s="14" t="s">
        <v>116</v>
      </c>
      <c r="B169" s="9" t="s">
        <v>134</v>
      </c>
      <c r="C169" s="9" t="n">
        <v>612</v>
      </c>
      <c r="D169" s="9" t="n">
        <v>925</v>
      </c>
      <c r="E169" s="15" t="s">
        <v>115</v>
      </c>
      <c r="F169" s="15" t="s">
        <v>117</v>
      </c>
      <c r="G169" s="12" t="n">
        <v>55</v>
      </c>
      <c r="H169" s="12" t="n">
        <v>55</v>
      </c>
    </row>
    <row r="170" customFormat="false" ht="25.5" hidden="false" customHeight="false" outlineLevel="0" collapsed="false">
      <c r="A170" s="26" t="s">
        <v>135</v>
      </c>
      <c r="B170" s="9" t="s">
        <v>136</v>
      </c>
      <c r="C170" s="9"/>
      <c r="D170" s="9"/>
      <c r="E170" s="15"/>
      <c r="F170" s="15"/>
      <c r="G170" s="12" t="n">
        <f aca="false">SUM(G171)</f>
        <v>2900.2</v>
      </c>
      <c r="H170" s="12" t="n">
        <f aca="false">SUM(H171)</f>
        <v>2900.2</v>
      </c>
    </row>
    <row r="171" customFormat="false" ht="24" hidden="false" customHeight="false" outlineLevel="0" collapsed="false">
      <c r="A171" s="27" t="s">
        <v>124</v>
      </c>
      <c r="B171" s="9" t="s">
        <v>136</v>
      </c>
      <c r="C171" s="9" t="n">
        <v>612</v>
      </c>
      <c r="D171" s="9"/>
      <c r="E171" s="15"/>
      <c r="F171" s="15"/>
      <c r="G171" s="12" t="n">
        <f aca="false">SUM(G172)</f>
        <v>2900.2</v>
      </c>
      <c r="H171" s="12" t="n">
        <f aca="false">SUM(H172)</f>
        <v>2900.2</v>
      </c>
    </row>
    <row r="172" customFormat="false" ht="24" hidden="false" customHeight="false" outlineLevel="0" collapsed="false">
      <c r="A172" s="13" t="s">
        <v>96</v>
      </c>
      <c r="B172" s="9" t="s">
        <v>136</v>
      </c>
      <c r="C172" s="9" t="n">
        <v>612</v>
      </c>
      <c r="D172" s="9" t="n">
        <v>925</v>
      </c>
      <c r="E172" s="15"/>
      <c r="F172" s="15"/>
      <c r="G172" s="12" t="n">
        <f aca="false">SUM(G173)</f>
        <v>2900.2</v>
      </c>
      <c r="H172" s="12" t="n">
        <f aca="false">SUM(H173)</f>
        <v>2900.2</v>
      </c>
    </row>
    <row r="173" customFormat="false" ht="12.75" hidden="false" customHeight="false" outlineLevel="0" collapsed="false">
      <c r="A173" s="14" t="s">
        <v>114</v>
      </c>
      <c r="B173" s="9" t="s">
        <v>136</v>
      </c>
      <c r="C173" s="9" t="n">
        <v>612</v>
      </c>
      <c r="D173" s="9" t="n">
        <v>925</v>
      </c>
      <c r="E173" s="15" t="s">
        <v>115</v>
      </c>
      <c r="F173" s="15"/>
      <c r="G173" s="12" t="n">
        <f aca="false">SUM(G174)</f>
        <v>2900.2</v>
      </c>
      <c r="H173" s="12" t="n">
        <f aca="false">SUM(H174)</f>
        <v>2900.2</v>
      </c>
    </row>
    <row r="174" customFormat="false" ht="12.75" hidden="false" customHeight="false" outlineLevel="0" collapsed="false">
      <c r="A174" s="14" t="s">
        <v>116</v>
      </c>
      <c r="B174" s="9" t="s">
        <v>136</v>
      </c>
      <c r="C174" s="9" t="n">
        <v>612</v>
      </c>
      <c r="D174" s="9" t="n">
        <v>925</v>
      </c>
      <c r="E174" s="15" t="s">
        <v>115</v>
      </c>
      <c r="F174" s="15" t="s">
        <v>117</v>
      </c>
      <c r="G174" s="12" t="n">
        <v>2900.2</v>
      </c>
      <c r="H174" s="12" t="n">
        <v>2900.2</v>
      </c>
    </row>
    <row r="175" customFormat="false" ht="24" hidden="false" customHeight="false" outlineLevel="0" collapsed="false">
      <c r="A175" s="21" t="s">
        <v>137</v>
      </c>
      <c r="B175" s="9" t="s">
        <v>138</v>
      </c>
      <c r="C175" s="9"/>
      <c r="D175" s="9"/>
      <c r="E175" s="15"/>
      <c r="F175" s="15"/>
      <c r="G175" s="24" t="n">
        <f aca="false">SUM(G176)</f>
        <v>4354.4</v>
      </c>
      <c r="H175" s="24" t="n">
        <f aca="false">SUM(H176)</f>
        <v>4340.5</v>
      </c>
    </row>
    <row r="176" customFormat="false" ht="24" hidden="false" customHeight="false" outlineLevel="0" collapsed="false">
      <c r="A176" s="21" t="s">
        <v>139</v>
      </c>
      <c r="B176" s="9" t="s">
        <v>140</v>
      </c>
      <c r="C176" s="9"/>
      <c r="D176" s="9"/>
      <c r="E176" s="15"/>
      <c r="F176" s="15"/>
      <c r="G176" s="12" t="n">
        <f aca="false">SUM(G177+G182)</f>
        <v>4354.4</v>
      </c>
      <c r="H176" s="12" t="n">
        <f aca="false">SUM(H177+H182)</f>
        <v>4340.5</v>
      </c>
    </row>
    <row r="177" customFormat="false" ht="24" hidden="false" customHeight="false" outlineLevel="0" collapsed="false">
      <c r="A177" s="20" t="s">
        <v>118</v>
      </c>
      <c r="B177" s="9" t="s">
        <v>141</v>
      </c>
      <c r="C177" s="9"/>
      <c r="D177" s="9"/>
      <c r="E177" s="15"/>
      <c r="F177" s="15"/>
      <c r="G177" s="12" t="n">
        <f aca="false">SUM(G178)</f>
        <v>3906</v>
      </c>
      <c r="H177" s="12" t="n">
        <f aca="false">SUM(H178)</f>
        <v>3906</v>
      </c>
    </row>
    <row r="178" customFormat="false" ht="60" hidden="false" customHeight="false" outlineLevel="0" collapsed="false">
      <c r="A178" s="27" t="s">
        <v>113</v>
      </c>
      <c r="B178" s="9" t="s">
        <v>141</v>
      </c>
      <c r="C178" s="9" t="n">
        <v>611</v>
      </c>
      <c r="D178" s="9"/>
      <c r="E178" s="15"/>
      <c r="F178" s="15"/>
      <c r="G178" s="12" t="n">
        <f aca="false">SUM(G179)</f>
        <v>3906</v>
      </c>
      <c r="H178" s="12" t="n">
        <f aca="false">SUM(H179)</f>
        <v>3906</v>
      </c>
    </row>
    <row r="179" customFormat="false" ht="24" hidden="false" customHeight="false" outlineLevel="0" collapsed="false">
      <c r="A179" s="13" t="s">
        <v>96</v>
      </c>
      <c r="B179" s="9" t="s">
        <v>141</v>
      </c>
      <c r="C179" s="9" t="n">
        <v>611</v>
      </c>
      <c r="D179" s="9" t="n">
        <v>925</v>
      </c>
      <c r="E179" s="15"/>
      <c r="F179" s="15"/>
      <c r="G179" s="12" t="n">
        <f aca="false">SUM(G180)</f>
        <v>3906</v>
      </c>
      <c r="H179" s="12" t="n">
        <f aca="false">SUM(H180)</f>
        <v>3906</v>
      </c>
    </row>
    <row r="180" customFormat="false" ht="12.75" hidden="false" customHeight="false" outlineLevel="0" collapsed="false">
      <c r="A180" s="14" t="s">
        <v>114</v>
      </c>
      <c r="B180" s="9" t="s">
        <v>141</v>
      </c>
      <c r="C180" s="9" t="n">
        <v>611</v>
      </c>
      <c r="D180" s="9" t="n">
        <v>925</v>
      </c>
      <c r="E180" s="15" t="s">
        <v>115</v>
      </c>
      <c r="F180" s="15"/>
      <c r="G180" s="12" t="n">
        <f aca="false">SUM(G181)</f>
        <v>3906</v>
      </c>
      <c r="H180" s="12" t="n">
        <f aca="false">SUM(H181)</f>
        <v>3906</v>
      </c>
    </row>
    <row r="181" customFormat="false" ht="12.75" hidden="false" customHeight="false" outlineLevel="0" collapsed="false">
      <c r="A181" s="14" t="s">
        <v>116</v>
      </c>
      <c r="B181" s="9" t="s">
        <v>141</v>
      </c>
      <c r="C181" s="9" t="n">
        <v>611</v>
      </c>
      <c r="D181" s="9" t="n">
        <v>925</v>
      </c>
      <c r="E181" s="15" t="s">
        <v>115</v>
      </c>
      <c r="F181" s="15" t="s">
        <v>117</v>
      </c>
      <c r="G181" s="12" t="n">
        <v>3906</v>
      </c>
      <c r="H181" s="12" t="n">
        <v>3906</v>
      </c>
    </row>
    <row r="182" customFormat="false" ht="24" hidden="false" customHeight="false" outlineLevel="0" collapsed="false">
      <c r="A182" s="20" t="s">
        <v>142</v>
      </c>
      <c r="B182" s="9" t="s">
        <v>143</v>
      </c>
      <c r="C182" s="9"/>
      <c r="D182" s="9"/>
      <c r="E182" s="15"/>
      <c r="F182" s="15"/>
      <c r="G182" s="12" t="n">
        <f aca="false">SUM(G183)</f>
        <v>448.4</v>
      </c>
      <c r="H182" s="12" t="n">
        <f aca="false">SUM(H183)</f>
        <v>434.5</v>
      </c>
    </row>
    <row r="183" customFormat="false" ht="12.75" hidden="false" customHeight="false" outlineLevel="0" collapsed="false">
      <c r="A183" s="20" t="s">
        <v>144</v>
      </c>
      <c r="B183" s="9" t="s">
        <v>145</v>
      </c>
      <c r="C183" s="9"/>
      <c r="D183" s="9"/>
      <c r="E183" s="15"/>
      <c r="F183" s="15"/>
      <c r="G183" s="12" t="n">
        <f aca="false">SUM(G184)</f>
        <v>448.4</v>
      </c>
      <c r="H183" s="12" t="n">
        <f aca="false">SUM(H184)</f>
        <v>434.5</v>
      </c>
    </row>
    <row r="184" customFormat="false" ht="24" hidden="false" customHeight="false" outlineLevel="0" collapsed="false">
      <c r="A184" s="21" t="s">
        <v>20</v>
      </c>
      <c r="B184" s="9" t="s">
        <v>145</v>
      </c>
      <c r="C184" s="9" t="n">
        <v>244</v>
      </c>
      <c r="D184" s="9"/>
      <c r="E184" s="15"/>
      <c r="F184" s="15"/>
      <c r="G184" s="12" t="n">
        <f aca="false">SUM(G185)</f>
        <v>448.4</v>
      </c>
      <c r="H184" s="12" t="n">
        <f aca="false">SUM(H185)</f>
        <v>434.5</v>
      </c>
    </row>
    <row r="185" customFormat="false" ht="24" hidden="false" customHeight="false" outlineLevel="0" collapsed="false">
      <c r="A185" s="13" t="s">
        <v>96</v>
      </c>
      <c r="B185" s="9" t="s">
        <v>145</v>
      </c>
      <c r="C185" s="9" t="n">
        <v>244</v>
      </c>
      <c r="D185" s="9" t="n">
        <v>925</v>
      </c>
      <c r="E185" s="15"/>
      <c r="F185" s="15"/>
      <c r="G185" s="12" t="n">
        <f aca="false">SUM(G186)</f>
        <v>448.4</v>
      </c>
      <c r="H185" s="12" t="n">
        <f aca="false">SUM(H186)</f>
        <v>434.5</v>
      </c>
    </row>
    <row r="186" customFormat="false" ht="12.75" hidden="false" customHeight="false" outlineLevel="0" collapsed="false">
      <c r="A186" s="14" t="s">
        <v>114</v>
      </c>
      <c r="B186" s="9" t="s">
        <v>145</v>
      </c>
      <c r="C186" s="9" t="n">
        <v>244</v>
      </c>
      <c r="D186" s="9" t="n">
        <v>925</v>
      </c>
      <c r="E186" s="15" t="s">
        <v>115</v>
      </c>
      <c r="F186" s="15"/>
      <c r="G186" s="12" t="n">
        <f aca="false">SUM(G187)</f>
        <v>448.4</v>
      </c>
      <c r="H186" s="12" t="n">
        <f aca="false">SUM(H187)</f>
        <v>434.5</v>
      </c>
    </row>
    <row r="187" customFormat="false" ht="12.75" hidden="false" customHeight="false" outlineLevel="0" collapsed="false">
      <c r="A187" s="14" t="s">
        <v>116</v>
      </c>
      <c r="B187" s="9" t="s">
        <v>145</v>
      </c>
      <c r="C187" s="9" t="n">
        <v>244</v>
      </c>
      <c r="D187" s="9" t="n">
        <v>925</v>
      </c>
      <c r="E187" s="15" t="s">
        <v>115</v>
      </c>
      <c r="F187" s="15" t="s">
        <v>117</v>
      </c>
      <c r="G187" s="12" t="n">
        <v>448.4</v>
      </c>
      <c r="H187" s="12" t="n">
        <v>434.5</v>
      </c>
    </row>
    <row r="188" customFormat="false" ht="24" hidden="false" customHeight="false" outlineLevel="0" collapsed="false">
      <c r="A188" s="20" t="s">
        <v>146</v>
      </c>
      <c r="B188" s="9" t="s">
        <v>147</v>
      </c>
      <c r="C188" s="9"/>
      <c r="D188" s="9"/>
      <c r="E188" s="15"/>
      <c r="F188" s="15"/>
      <c r="G188" s="24" t="n">
        <f aca="false">SUM(G189)</f>
        <v>703.5</v>
      </c>
      <c r="H188" s="24" t="n">
        <f aca="false">SUM(H189)</f>
        <v>681.8</v>
      </c>
    </row>
    <row r="189" customFormat="false" ht="24" hidden="false" customHeight="false" outlineLevel="0" collapsed="false">
      <c r="A189" s="20" t="s">
        <v>148</v>
      </c>
      <c r="B189" s="9" t="s">
        <v>149</v>
      </c>
      <c r="C189" s="9"/>
      <c r="D189" s="9"/>
      <c r="E189" s="15"/>
      <c r="F189" s="15"/>
      <c r="G189" s="12" t="n">
        <f aca="false">SUM(G190)</f>
        <v>703.5</v>
      </c>
      <c r="H189" s="12" t="n">
        <f aca="false">SUM(H190)</f>
        <v>681.8</v>
      </c>
    </row>
    <row r="190" customFormat="false" ht="24" hidden="false" customHeight="false" outlineLevel="0" collapsed="false">
      <c r="A190" s="20" t="s">
        <v>150</v>
      </c>
      <c r="B190" s="9" t="s">
        <v>151</v>
      </c>
      <c r="C190" s="9"/>
      <c r="D190" s="9"/>
      <c r="E190" s="15"/>
      <c r="F190" s="15"/>
      <c r="G190" s="12" t="n">
        <f aca="false">SUM(G191+G195+G199+G203)</f>
        <v>703.5</v>
      </c>
      <c r="H190" s="12" t="n">
        <f aca="false">SUM(H191+H195+H199+H203)</f>
        <v>681.8</v>
      </c>
    </row>
    <row r="191" customFormat="false" ht="24" hidden="false" customHeight="false" outlineLevel="0" collapsed="false">
      <c r="A191" s="20" t="s">
        <v>152</v>
      </c>
      <c r="B191" s="9" t="s">
        <v>151</v>
      </c>
      <c r="C191" s="9" t="n">
        <v>121</v>
      </c>
      <c r="D191" s="9"/>
      <c r="E191" s="15"/>
      <c r="F191" s="15"/>
      <c r="G191" s="12" t="n">
        <f aca="false">SUM(G192)</f>
        <v>537.9</v>
      </c>
      <c r="H191" s="12" t="n">
        <f aca="false">SUM(H192)</f>
        <v>521.2</v>
      </c>
    </row>
    <row r="192" customFormat="false" ht="24" hidden="false" customHeight="false" outlineLevel="0" collapsed="false">
      <c r="A192" s="13" t="s">
        <v>96</v>
      </c>
      <c r="B192" s="9" t="s">
        <v>151</v>
      </c>
      <c r="C192" s="9" t="n">
        <v>121</v>
      </c>
      <c r="D192" s="9" t="n">
        <v>925</v>
      </c>
      <c r="E192" s="15"/>
      <c r="F192" s="15"/>
      <c r="G192" s="12" t="n">
        <f aca="false">SUM(G193)</f>
        <v>537.9</v>
      </c>
      <c r="H192" s="12" t="n">
        <f aca="false">SUM(H193)</f>
        <v>521.2</v>
      </c>
    </row>
    <row r="193" customFormat="false" ht="12.75" hidden="false" customHeight="false" outlineLevel="0" collapsed="false">
      <c r="A193" s="14" t="s">
        <v>114</v>
      </c>
      <c r="B193" s="9" t="s">
        <v>151</v>
      </c>
      <c r="C193" s="9" t="n">
        <v>121</v>
      </c>
      <c r="D193" s="9" t="n">
        <v>925</v>
      </c>
      <c r="E193" s="15" t="s">
        <v>115</v>
      </c>
      <c r="F193" s="15"/>
      <c r="G193" s="12" t="n">
        <f aca="false">SUM(G194)</f>
        <v>537.9</v>
      </c>
      <c r="H193" s="12" t="n">
        <f aca="false">SUM(H194)</f>
        <v>521.2</v>
      </c>
    </row>
    <row r="194" customFormat="false" ht="12.75" hidden="false" customHeight="false" outlineLevel="0" collapsed="false">
      <c r="A194" s="14" t="s">
        <v>116</v>
      </c>
      <c r="B194" s="9" t="s">
        <v>151</v>
      </c>
      <c r="C194" s="9" t="n">
        <v>121</v>
      </c>
      <c r="D194" s="9" t="n">
        <v>925</v>
      </c>
      <c r="E194" s="15" t="s">
        <v>115</v>
      </c>
      <c r="F194" s="15" t="s">
        <v>153</v>
      </c>
      <c r="G194" s="12" t="n">
        <v>537.9</v>
      </c>
      <c r="H194" s="12" t="n">
        <v>521.2</v>
      </c>
    </row>
    <row r="195" customFormat="false" ht="36" hidden="false" customHeight="false" outlineLevel="0" collapsed="false">
      <c r="A195" s="20" t="s">
        <v>154</v>
      </c>
      <c r="B195" s="9" t="s">
        <v>151</v>
      </c>
      <c r="C195" s="9" t="n">
        <v>122</v>
      </c>
      <c r="D195" s="9"/>
      <c r="E195" s="15"/>
      <c r="F195" s="15"/>
      <c r="G195" s="12" t="n">
        <f aca="false">SUM(G196)</f>
        <v>2.4</v>
      </c>
      <c r="H195" s="12" t="n">
        <f aca="false">SUM(H196)</f>
        <v>2.4</v>
      </c>
    </row>
    <row r="196" customFormat="false" ht="24" hidden="false" customHeight="false" outlineLevel="0" collapsed="false">
      <c r="A196" s="13" t="s">
        <v>96</v>
      </c>
      <c r="B196" s="9" t="s">
        <v>151</v>
      </c>
      <c r="C196" s="9" t="n">
        <v>122</v>
      </c>
      <c r="D196" s="9" t="n">
        <v>925</v>
      </c>
      <c r="E196" s="15"/>
      <c r="F196" s="15"/>
      <c r="G196" s="12" t="n">
        <f aca="false">SUM(G197)</f>
        <v>2.4</v>
      </c>
      <c r="H196" s="12" t="n">
        <f aca="false">SUM(H197)</f>
        <v>2.4</v>
      </c>
    </row>
    <row r="197" customFormat="false" ht="12.75" hidden="false" customHeight="false" outlineLevel="0" collapsed="false">
      <c r="A197" s="14" t="s">
        <v>114</v>
      </c>
      <c r="B197" s="9" t="s">
        <v>151</v>
      </c>
      <c r="C197" s="9" t="n">
        <v>122</v>
      </c>
      <c r="D197" s="9" t="n">
        <v>925</v>
      </c>
      <c r="E197" s="15" t="s">
        <v>115</v>
      </c>
      <c r="F197" s="15"/>
      <c r="G197" s="12" t="n">
        <f aca="false">SUM(G198)</f>
        <v>2.4</v>
      </c>
      <c r="H197" s="12" t="n">
        <f aca="false">SUM(H198)</f>
        <v>2.4</v>
      </c>
    </row>
    <row r="198" customFormat="false" ht="12.75" hidden="false" customHeight="false" outlineLevel="0" collapsed="false">
      <c r="A198" s="14" t="s">
        <v>116</v>
      </c>
      <c r="B198" s="9" t="s">
        <v>151</v>
      </c>
      <c r="C198" s="9" t="n">
        <v>122</v>
      </c>
      <c r="D198" s="9" t="n">
        <v>925</v>
      </c>
      <c r="E198" s="15" t="s">
        <v>115</v>
      </c>
      <c r="F198" s="15" t="s">
        <v>153</v>
      </c>
      <c r="G198" s="12" t="n">
        <v>2.4</v>
      </c>
      <c r="H198" s="12" t="n">
        <v>2.4</v>
      </c>
    </row>
    <row r="199" customFormat="false" ht="48" hidden="false" customHeight="false" outlineLevel="0" collapsed="false">
      <c r="A199" s="20" t="s">
        <v>155</v>
      </c>
      <c r="B199" s="9" t="s">
        <v>151</v>
      </c>
      <c r="C199" s="9" t="n">
        <v>129</v>
      </c>
      <c r="D199" s="9"/>
      <c r="E199" s="15"/>
      <c r="F199" s="15"/>
      <c r="G199" s="12" t="n">
        <f aca="false">SUM(G200)</f>
        <v>162.4</v>
      </c>
      <c r="H199" s="12" t="n">
        <f aca="false">SUM(H200)</f>
        <v>157.4</v>
      </c>
    </row>
    <row r="200" customFormat="false" ht="24" hidden="false" customHeight="false" outlineLevel="0" collapsed="false">
      <c r="A200" s="13" t="s">
        <v>96</v>
      </c>
      <c r="B200" s="9" t="s">
        <v>151</v>
      </c>
      <c r="C200" s="9" t="n">
        <v>129</v>
      </c>
      <c r="D200" s="9" t="n">
        <v>925</v>
      </c>
      <c r="E200" s="15"/>
      <c r="F200" s="15"/>
      <c r="G200" s="12" t="n">
        <f aca="false">SUM(G201)</f>
        <v>162.4</v>
      </c>
      <c r="H200" s="12" t="n">
        <f aca="false">SUM(H201)</f>
        <v>157.4</v>
      </c>
    </row>
    <row r="201" customFormat="false" ht="12.75" hidden="false" customHeight="false" outlineLevel="0" collapsed="false">
      <c r="A201" s="14" t="s">
        <v>114</v>
      </c>
      <c r="B201" s="9" t="s">
        <v>151</v>
      </c>
      <c r="C201" s="9" t="n">
        <v>129</v>
      </c>
      <c r="D201" s="9" t="n">
        <v>925</v>
      </c>
      <c r="E201" s="15" t="s">
        <v>115</v>
      </c>
      <c r="F201" s="15"/>
      <c r="G201" s="12" t="n">
        <f aca="false">SUM(G202)</f>
        <v>162.4</v>
      </c>
      <c r="H201" s="12" t="n">
        <f aca="false">SUM(H202)</f>
        <v>157.4</v>
      </c>
    </row>
    <row r="202" customFormat="false" ht="12.75" hidden="false" customHeight="false" outlineLevel="0" collapsed="false">
      <c r="A202" s="14" t="s">
        <v>116</v>
      </c>
      <c r="B202" s="9" t="s">
        <v>151</v>
      </c>
      <c r="C202" s="9" t="n">
        <v>129</v>
      </c>
      <c r="D202" s="9" t="n">
        <v>925</v>
      </c>
      <c r="E202" s="15" t="s">
        <v>115</v>
      </c>
      <c r="F202" s="15" t="s">
        <v>153</v>
      </c>
      <c r="G202" s="12" t="n">
        <v>162.4</v>
      </c>
      <c r="H202" s="12" t="n">
        <v>157.4</v>
      </c>
    </row>
    <row r="203" customFormat="false" ht="12.75" hidden="false" customHeight="false" outlineLevel="0" collapsed="false">
      <c r="A203" s="20" t="s">
        <v>156</v>
      </c>
      <c r="B203" s="9" t="s">
        <v>151</v>
      </c>
      <c r="C203" s="9" t="n">
        <v>852</v>
      </c>
      <c r="D203" s="9"/>
      <c r="E203" s="15"/>
      <c r="F203" s="15"/>
      <c r="G203" s="12" t="n">
        <f aca="false">SUM(G204)</f>
        <v>0.8</v>
      </c>
      <c r="H203" s="12" t="n">
        <f aca="false">SUM(H204)</f>
        <v>0.8</v>
      </c>
    </row>
    <row r="204" customFormat="false" ht="24" hidden="false" customHeight="false" outlineLevel="0" collapsed="false">
      <c r="A204" s="13" t="s">
        <v>96</v>
      </c>
      <c r="B204" s="9" t="s">
        <v>151</v>
      </c>
      <c r="C204" s="9" t="n">
        <v>852</v>
      </c>
      <c r="D204" s="9" t="n">
        <v>925</v>
      </c>
      <c r="E204" s="15"/>
      <c r="F204" s="15"/>
      <c r="G204" s="12" t="n">
        <f aca="false">SUM(G205)</f>
        <v>0.8</v>
      </c>
      <c r="H204" s="12" t="n">
        <f aca="false">SUM(H205)</f>
        <v>0.8</v>
      </c>
    </row>
    <row r="205" customFormat="false" ht="12.75" hidden="false" customHeight="false" outlineLevel="0" collapsed="false">
      <c r="A205" s="14" t="s">
        <v>114</v>
      </c>
      <c r="B205" s="9" t="s">
        <v>151</v>
      </c>
      <c r="C205" s="9" t="n">
        <v>852</v>
      </c>
      <c r="D205" s="9" t="n">
        <v>925</v>
      </c>
      <c r="E205" s="15" t="s">
        <v>115</v>
      </c>
      <c r="F205" s="15"/>
      <c r="G205" s="12" t="n">
        <f aca="false">SUM(G206)</f>
        <v>0.8</v>
      </c>
      <c r="H205" s="12" t="n">
        <f aca="false">SUM(H206)</f>
        <v>0.8</v>
      </c>
    </row>
    <row r="206" customFormat="false" ht="12.75" hidden="false" customHeight="false" outlineLevel="0" collapsed="false">
      <c r="A206" s="14" t="s">
        <v>116</v>
      </c>
      <c r="B206" s="9" t="s">
        <v>151</v>
      </c>
      <c r="C206" s="9" t="n">
        <v>852</v>
      </c>
      <c r="D206" s="9" t="n">
        <v>925</v>
      </c>
      <c r="E206" s="15" t="s">
        <v>115</v>
      </c>
      <c r="F206" s="15" t="s">
        <v>153</v>
      </c>
      <c r="G206" s="12" t="n">
        <v>0.8</v>
      </c>
      <c r="H206" s="12" t="n">
        <v>0.8</v>
      </c>
    </row>
    <row r="207" customFormat="false" ht="24" hidden="false" customHeight="false" outlineLevel="0" collapsed="false">
      <c r="A207" s="20" t="s">
        <v>157</v>
      </c>
      <c r="B207" s="9" t="s">
        <v>158</v>
      </c>
      <c r="C207" s="9"/>
      <c r="D207" s="9"/>
      <c r="E207" s="15"/>
      <c r="F207" s="15"/>
      <c r="G207" s="24" t="n">
        <f aca="false">SUM(G208+G230+G244)</f>
        <v>2019.5</v>
      </c>
      <c r="H207" s="24" t="n">
        <f aca="false">SUM(H208+H230+H244)</f>
        <v>1956.7</v>
      </c>
    </row>
    <row r="208" customFormat="false" ht="36" hidden="false" customHeight="false" outlineLevel="0" collapsed="false">
      <c r="A208" s="20" t="s">
        <v>159</v>
      </c>
      <c r="B208" s="9" t="s">
        <v>160</v>
      </c>
      <c r="C208" s="9"/>
      <c r="D208" s="9"/>
      <c r="E208" s="15"/>
      <c r="F208" s="15"/>
      <c r="G208" s="12" t="n">
        <f aca="false">SUM(G209)</f>
        <v>1516.1</v>
      </c>
      <c r="H208" s="12" t="n">
        <f aca="false">SUM(H209)</f>
        <v>1469</v>
      </c>
    </row>
    <row r="209" customFormat="false" ht="24" hidden="false" customHeight="false" outlineLevel="0" collapsed="false">
      <c r="A209" s="20" t="s">
        <v>161</v>
      </c>
      <c r="B209" s="9" t="s">
        <v>162</v>
      </c>
      <c r="C209" s="9"/>
      <c r="D209" s="9"/>
      <c r="E209" s="15"/>
      <c r="F209" s="15"/>
      <c r="G209" s="12" t="n">
        <f aca="false">SUM(G210+G214+G218+G222+G226)</f>
        <v>1516.1</v>
      </c>
      <c r="H209" s="12" t="n">
        <f aca="false">SUM(H210+H214+H218+H222+H226)</f>
        <v>1469</v>
      </c>
    </row>
    <row r="210" customFormat="false" ht="12.75" hidden="false" customHeight="false" outlineLevel="0" collapsed="false">
      <c r="A210" s="20" t="s">
        <v>163</v>
      </c>
      <c r="B210" s="9" t="s">
        <v>162</v>
      </c>
      <c r="C210" s="9" t="n">
        <v>111</v>
      </c>
      <c r="D210" s="9"/>
      <c r="E210" s="15"/>
      <c r="F210" s="15"/>
      <c r="G210" s="12" t="n">
        <f aca="false">SUM(G211)</f>
        <v>1056.4</v>
      </c>
      <c r="H210" s="12" t="n">
        <f aca="false">SUM(H211)</f>
        <v>1023.6</v>
      </c>
    </row>
    <row r="211" customFormat="false" ht="24" hidden="false" customHeight="false" outlineLevel="0" collapsed="false">
      <c r="A211" s="13" t="s">
        <v>96</v>
      </c>
      <c r="B211" s="9" t="s">
        <v>162</v>
      </c>
      <c r="C211" s="9" t="n">
        <v>111</v>
      </c>
      <c r="D211" s="9" t="n">
        <v>925</v>
      </c>
      <c r="E211" s="15"/>
      <c r="F211" s="15"/>
      <c r="G211" s="12" t="n">
        <f aca="false">SUM(G212)</f>
        <v>1056.4</v>
      </c>
      <c r="H211" s="12" t="n">
        <f aca="false">SUM(H212)</f>
        <v>1023.6</v>
      </c>
    </row>
    <row r="212" customFormat="false" ht="12.75" hidden="false" customHeight="false" outlineLevel="0" collapsed="false">
      <c r="A212" s="14" t="s">
        <v>114</v>
      </c>
      <c r="B212" s="9" t="s">
        <v>162</v>
      </c>
      <c r="C212" s="9" t="n">
        <v>111</v>
      </c>
      <c r="D212" s="9" t="n">
        <v>925</v>
      </c>
      <c r="E212" s="15" t="s">
        <v>115</v>
      </c>
      <c r="F212" s="15"/>
      <c r="G212" s="12" t="n">
        <f aca="false">SUM(G213)</f>
        <v>1056.4</v>
      </c>
      <c r="H212" s="12" t="n">
        <f aca="false">SUM(H213)</f>
        <v>1023.6</v>
      </c>
    </row>
    <row r="213" customFormat="false" ht="12.75" hidden="false" customHeight="false" outlineLevel="0" collapsed="false">
      <c r="A213" s="14" t="s">
        <v>116</v>
      </c>
      <c r="B213" s="9" t="s">
        <v>162</v>
      </c>
      <c r="C213" s="9" t="n">
        <v>111</v>
      </c>
      <c r="D213" s="9" t="n">
        <v>925</v>
      </c>
      <c r="E213" s="15" t="s">
        <v>115</v>
      </c>
      <c r="F213" s="15" t="s">
        <v>153</v>
      </c>
      <c r="G213" s="12" t="n">
        <v>1056.4</v>
      </c>
      <c r="H213" s="12" t="n">
        <v>1023.6</v>
      </c>
    </row>
    <row r="214" customFormat="false" ht="24" hidden="false" customHeight="false" outlineLevel="0" collapsed="false">
      <c r="A214" s="20" t="s">
        <v>164</v>
      </c>
      <c r="B214" s="9" t="s">
        <v>162</v>
      </c>
      <c r="C214" s="9" t="n">
        <v>112</v>
      </c>
      <c r="D214" s="9"/>
      <c r="E214" s="15"/>
      <c r="F214" s="15"/>
      <c r="G214" s="12" t="n">
        <f aca="false">SUM(G215)</f>
        <v>8.2</v>
      </c>
      <c r="H214" s="12" t="n">
        <f aca="false">SUM(H215)</f>
        <v>7.9</v>
      </c>
    </row>
    <row r="215" customFormat="false" ht="24" hidden="false" customHeight="false" outlineLevel="0" collapsed="false">
      <c r="A215" s="13" t="s">
        <v>96</v>
      </c>
      <c r="B215" s="9" t="s">
        <v>162</v>
      </c>
      <c r="C215" s="9" t="n">
        <v>112</v>
      </c>
      <c r="D215" s="9" t="n">
        <v>925</v>
      </c>
      <c r="E215" s="15"/>
      <c r="F215" s="15"/>
      <c r="G215" s="12" t="n">
        <f aca="false">SUM(G216)</f>
        <v>8.2</v>
      </c>
      <c r="H215" s="12" t="n">
        <f aca="false">SUM(H216)</f>
        <v>7.9</v>
      </c>
    </row>
    <row r="216" customFormat="false" ht="12.75" hidden="false" customHeight="false" outlineLevel="0" collapsed="false">
      <c r="A216" s="14" t="s">
        <v>114</v>
      </c>
      <c r="B216" s="9" t="s">
        <v>162</v>
      </c>
      <c r="C216" s="9" t="n">
        <v>112</v>
      </c>
      <c r="D216" s="9" t="n">
        <v>925</v>
      </c>
      <c r="E216" s="15" t="s">
        <v>115</v>
      </c>
      <c r="F216" s="15"/>
      <c r="G216" s="12" t="n">
        <f aca="false">SUM(G217)</f>
        <v>8.2</v>
      </c>
      <c r="H216" s="12" t="n">
        <f aca="false">SUM(H217)</f>
        <v>7.9</v>
      </c>
    </row>
    <row r="217" customFormat="false" ht="12.75" hidden="false" customHeight="false" outlineLevel="0" collapsed="false">
      <c r="A217" s="14" t="s">
        <v>116</v>
      </c>
      <c r="B217" s="9" t="s">
        <v>162</v>
      </c>
      <c r="C217" s="9" t="n">
        <v>112</v>
      </c>
      <c r="D217" s="9" t="n">
        <v>925</v>
      </c>
      <c r="E217" s="15" t="s">
        <v>115</v>
      </c>
      <c r="F217" s="15" t="s">
        <v>153</v>
      </c>
      <c r="G217" s="12" t="n">
        <v>8.2</v>
      </c>
      <c r="H217" s="12" t="n">
        <v>7.9</v>
      </c>
    </row>
    <row r="218" customFormat="false" ht="36" hidden="false" customHeight="false" outlineLevel="0" collapsed="false">
      <c r="A218" s="20" t="s">
        <v>165</v>
      </c>
      <c r="B218" s="9" t="s">
        <v>162</v>
      </c>
      <c r="C218" s="9" t="n">
        <v>119</v>
      </c>
      <c r="D218" s="9"/>
      <c r="E218" s="15"/>
      <c r="F218" s="15"/>
      <c r="G218" s="12" t="n">
        <f aca="false">SUM(G219)</f>
        <v>319</v>
      </c>
      <c r="H218" s="12" t="n">
        <f aca="false">SUM(H219)</f>
        <v>309.1</v>
      </c>
    </row>
    <row r="219" customFormat="false" ht="24" hidden="false" customHeight="false" outlineLevel="0" collapsed="false">
      <c r="A219" s="13" t="s">
        <v>96</v>
      </c>
      <c r="B219" s="9" t="s">
        <v>162</v>
      </c>
      <c r="C219" s="9" t="n">
        <v>119</v>
      </c>
      <c r="D219" s="9" t="n">
        <v>925</v>
      </c>
      <c r="E219" s="15"/>
      <c r="F219" s="15"/>
      <c r="G219" s="12" t="n">
        <f aca="false">SUM(G220)</f>
        <v>319</v>
      </c>
      <c r="H219" s="12" t="n">
        <f aca="false">SUM(H220)</f>
        <v>309.1</v>
      </c>
    </row>
    <row r="220" customFormat="false" ht="12.75" hidden="false" customHeight="false" outlineLevel="0" collapsed="false">
      <c r="A220" s="14" t="s">
        <v>114</v>
      </c>
      <c r="B220" s="9" t="s">
        <v>162</v>
      </c>
      <c r="C220" s="9" t="n">
        <v>119</v>
      </c>
      <c r="D220" s="9" t="n">
        <v>925</v>
      </c>
      <c r="E220" s="15" t="s">
        <v>115</v>
      </c>
      <c r="F220" s="15"/>
      <c r="G220" s="12" t="n">
        <f aca="false">SUM(G221)</f>
        <v>319</v>
      </c>
      <c r="H220" s="12" t="n">
        <f aca="false">SUM(H221)</f>
        <v>309.1</v>
      </c>
    </row>
    <row r="221" customFormat="false" ht="12.75" hidden="false" customHeight="false" outlineLevel="0" collapsed="false">
      <c r="A221" s="14" t="s">
        <v>116</v>
      </c>
      <c r="B221" s="9" t="s">
        <v>162</v>
      </c>
      <c r="C221" s="9" t="n">
        <v>119</v>
      </c>
      <c r="D221" s="9" t="n">
        <v>925</v>
      </c>
      <c r="E221" s="15" t="s">
        <v>115</v>
      </c>
      <c r="F221" s="15" t="s">
        <v>153</v>
      </c>
      <c r="G221" s="12" t="n">
        <v>319</v>
      </c>
      <c r="H221" s="12" t="n">
        <v>309.1</v>
      </c>
    </row>
    <row r="222" customFormat="false" ht="24" hidden="false" customHeight="false" outlineLevel="0" collapsed="false">
      <c r="A222" s="20" t="s">
        <v>166</v>
      </c>
      <c r="B222" s="9" t="s">
        <v>162</v>
      </c>
      <c r="C222" s="9" t="n">
        <v>242</v>
      </c>
      <c r="D222" s="9"/>
      <c r="E222" s="15"/>
      <c r="F222" s="15"/>
      <c r="G222" s="12" t="n">
        <f aca="false">SUM(G223)</f>
        <v>10.2</v>
      </c>
      <c r="H222" s="12" t="n">
        <f aca="false">SUM(H223)</f>
        <v>9.9</v>
      </c>
    </row>
    <row r="223" customFormat="false" ht="24" hidden="false" customHeight="false" outlineLevel="0" collapsed="false">
      <c r="A223" s="13" t="s">
        <v>96</v>
      </c>
      <c r="B223" s="9" t="s">
        <v>162</v>
      </c>
      <c r="C223" s="9" t="n">
        <v>242</v>
      </c>
      <c r="D223" s="9" t="n">
        <v>925</v>
      </c>
      <c r="E223" s="15"/>
      <c r="F223" s="15"/>
      <c r="G223" s="12" t="n">
        <f aca="false">SUM(G224)</f>
        <v>10.2</v>
      </c>
      <c r="H223" s="12" t="n">
        <f aca="false">SUM(H224)</f>
        <v>9.9</v>
      </c>
    </row>
    <row r="224" customFormat="false" ht="12.75" hidden="false" customHeight="false" outlineLevel="0" collapsed="false">
      <c r="A224" s="14" t="s">
        <v>114</v>
      </c>
      <c r="B224" s="9" t="s">
        <v>162</v>
      </c>
      <c r="C224" s="9" t="n">
        <v>242</v>
      </c>
      <c r="D224" s="9" t="n">
        <v>925</v>
      </c>
      <c r="E224" s="15" t="s">
        <v>115</v>
      </c>
      <c r="F224" s="15"/>
      <c r="G224" s="12" t="n">
        <f aca="false">SUM(G225)</f>
        <v>10.2</v>
      </c>
      <c r="H224" s="12" t="n">
        <f aca="false">SUM(H225)</f>
        <v>9.9</v>
      </c>
    </row>
    <row r="225" customFormat="false" ht="12.75" hidden="false" customHeight="false" outlineLevel="0" collapsed="false">
      <c r="A225" s="14" t="s">
        <v>116</v>
      </c>
      <c r="B225" s="9" t="s">
        <v>162</v>
      </c>
      <c r="C225" s="9" t="n">
        <v>242</v>
      </c>
      <c r="D225" s="9" t="n">
        <v>925</v>
      </c>
      <c r="E225" s="15" t="s">
        <v>115</v>
      </c>
      <c r="F225" s="15" t="s">
        <v>153</v>
      </c>
      <c r="G225" s="12" t="n">
        <v>10.2</v>
      </c>
      <c r="H225" s="12" t="n">
        <v>9.9</v>
      </c>
    </row>
    <row r="226" customFormat="false" ht="24" hidden="false" customHeight="false" outlineLevel="0" collapsed="false">
      <c r="A226" s="13" t="s">
        <v>167</v>
      </c>
      <c r="B226" s="9" t="s">
        <v>162</v>
      </c>
      <c r="C226" s="9" t="n">
        <v>244</v>
      </c>
      <c r="D226" s="9"/>
      <c r="E226" s="15"/>
      <c r="F226" s="15"/>
      <c r="G226" s="12" t="n">
        <f aca="false">SUM(G227)</f>
        <v>122.3</v>
      </c>
      <c r="H226" s="12" t="n">
        <f aca="false">SUM(H227)</f>
        <v>118.5</v>
      </c>
    </row>
    <row r="227" customFormat="false" ht="24" hidden="false" customHeight="false" outlineLevel="0" collapsed="false">
      <c r="A227" s="13" t="s">
        <v>96</v>
      </c>
      <c r="B227" s="9" t="s">
        <v>162</v>
      </c>
      <c r="C227" s="9" t="n">
        <v>244</v>
      </c>
      <c r="D227" s="9" t="n">
        <v>925</v>
      </c>
      <c r="E227" s="15"/>
      <c r="F227" s="15"/>
      <c r="G227" s="12" t="n">
        <f aca="false">SUM(G228)</f>
        <v>122.3</v>
      </c>
      <c r="H227" s="12" t="n">
        <f aca="false">SUM(H228)</f>
        <v>118.5</v>
      </c>
    </row>
    <row r="228" customFormat="false" ht="12.75" hidden="false" customHeight="false" outlineLevel="0" collapsed="false">
      <c r="A228" s="14" t="s">
        <v>114</v>
      </c>
      <c r="B228" s="9" t="s">
        <v>162</v>
      </c>
      <c r="C228" s="9" t="n">
        <v>244</v>
      </c>
      <c r="D228" s="9" t="n">
        <v>925</v>
      </c>
      <c r="E228" s="15" t="s">
        <v>115</v>
      </c>
      <c r="F228" s="15"/>
      <c r="G228" s="12" t="n">
        <f aca="false">SUM(G229)</f>
        <v>122.3</v>
      </c>
      <c r="H228" s="12" t="n">
        <f aca="false">SUM(H229)</f>
        <v>118.5</v>
      </c>
    </row>
    <row r="229" customFormat="false" ht="12.75" hidden="false" customHeight="false" outlineLevel="0" collapsed="false">
      <c r="A229" s="14" t="s">
        <v>116</v>
      </c>
      <c r="B229" s="9" t="s">
        <v>162</v>
      </c>
      <c r="C229" s="9" t="n">
        <v>244</v>
      </c>
      <c r="D229" s="9" t="n">
        <v>925</v>
      </c>
      <c r="E229" s="15" t="s">
        <v>115</v>
      </c>
      <c r="F229" s="15" t="s">
        <v>153</v>
      </c>
      <c r="G229" s="12" t="n">
        <v>122.3</v>
      </c>
      <c r="H229" s="12" t="n">
        <v>118.5</v>
      </c>
    </row>
    <row r="230" customFormat="false" ht="36" hidden="false" customHeight="false" outlineLevel="0" collapsed="false">
      <c r="A230" s="20" t="s">
        <v>168</v>
      </c>
      <c r="B230" s="9" t="s">
        <v>169</v>
      </c>
      <c r="C230" s="9"/>
      <c r="D230" s="9"/>
      <c r="E230" s="15"/>
      <c r="F230" s="15"/>
      <c r="G230" s="12" t="n">
        <f aca="false">SUM(G231)</f>
        <v>330.4</v>
      </c>
      <c r="H230" s="12" t="n">
        <f aca="false">SUM(H231)</f>
        <v>320.1</v>
      </c>
    </row>
    <row r="231" customFormat="false" ht="24" hidden="false" customHeight="false" outlineLevel="0" collapsed="false">
      <c r="A231" s="20" t="s">
        <v>161</v>
      </c>
      <c r="B231" s="9" t="s">
        <v>169</v>
      </c>
      <c r="C231" s="9"/>
      <c r="D231" s="9"/>
      <c r="E231" s="15"/>
      <c r="F231" s="15"/>
      <c r="G231" s="12" t="n">
        <f aca="false">SUM(G232+G236+G240)</f>
        <v>330.4</v>
      </c>
      <c r="H231" s="12" t="n">
        <f aca="false">SUM(H232+H236+H240)</f>
        <v>320.1</v>
      </c>
    </row>
    <row r="232" customFormat="false" ht="12.75" hidden="false" customHeight="false" outlineLevel="0" collapsed="false">
      <c r="A232" s="20" t="s">
        <v>163</v>
      </c>
      <c r="B232" s="9" t="s">
        <v>169</v>
      </c>
      <c r="C232" s="9" t="n">
        <v>111</v>
      </c>
      <c r="D232" s="9"/>
      <c r="E232" s="15"/>
      <c r="F232" s="15"/>
      <c r="G232" s="12" t="n">
        <f aca="false">SUM(G233)</f>
        <v>200.5</v>
      </c>
      <c r="H232" s="12" t="n">
        <f aca="false">SUM(H233)</f>
        <v>194.3</v>
      </c>
    </row>
    <row r="233" customFormat="false" ht="24" hidden="false" customHeight="false" outlineLevel="0" collapsed="false">
      <c r="A233" s="13" t="s">
        <v>96</v>
      </c>
      <c r="B233" s="9" t="s">
        <v>169</v>
      </c>
      <c r="C233" s="9" t="n">
        <v>111</v>
      </c>
      <c r="D233" s="9" t="n">
        <v>925</v>
      </c>
      <c r="E233" s="15"/>
      <c r="F233" s="15"/>
      <c r="G233" s="12" t="n">
        <f aca="false">SUM(G234)</f>
        <v>200.5</v>
      </c>
      <c r="H233" s="12" t="n">
        <f aca="false">SUM(H234)</f>
        <v>194.3</v>
      </c>
    </row>
    <row r="234" customFormat="false" ht="12.75" hidden="false" customHeight="false" outlineLevel="0" collapsed="false">
      <c r="A234" s="13" t="s">
        <v>114</v>
      </c>
      <c r="B234" s="9" t="s">
        <v>169</v>
      </c>
      <c r="C234" s="9" t="n">
        <v>111</v>
      </c>
      <c r="D234" s="9" t="n">
        <v>925</v>
      </c>
      <c r="E234" s="15" t="s">
        <v>115</v>
      </c>
      <c r="F234" s="15"/>
      <c r="G234" s="12" t="n">
        <f aca="false">SUM(G235)</f>
        <v>200.5</v>
      </c>
      <c r="H234" s="12" t="n">
        <f aca="false">SUM(H235)</f>
        <v>194.3</v>
      </c>
    </row>
    <row r="235" customFormat="false" ht="12.75" hidden="false" customHeight="false" outlineLevel="0" collapsed="false">
      <c r="A235" s="13" t="s">
        <v>170</v>
      </c>
      <c r="B235" s="9" t="s">
        <v>169</v>
      </c>
      <c r="C235" s="9" t="n">
        <v>111</v>
      </c>
      <c r="D235" s="9" t="n">
        <v>925</v>
      </c>
      <c r="E235" s="15" t="s">
        <v>115</v>
      </c>
      <c r="F235" s="15" t="s">
        <v>153</v>
      </c>
      <c r="G235" s="12" t="n">
        <v>200.5</v>
      </c>
      <c r="H235" s="12" t="n">
        <v>194.3</v>
      </c>
    </row>
    <row r="236" customFormat="false" ht="36" hidden="false" customHeight="false" outlineLevel="0" collapsed="false">
      <c r="A236" s="20" t="s">
        <v>165</v>
      </c>
      <c r="B236" s="9" t="s">
        <v>169</v>
      </c>
      <c r="C236" s="9" t="n">
        <v>119</v>
      </c>
      <c r="D236" s="9"/>
      <c r="E236" s="15"/>
      <c r="F236" s="15"/>
      <c r="G236" s="12" t="n">
        <f aca="false">SUM(G237)</f>
        <v>60.6</v>
      </c>
      <c r="H236" s="12" t="n">
        <f aca="false">SUM(H237)</f>
        <v>58.7</v>
      </c>
    </row>
    <row r="237" customFormat="false" ht="24" hidden="false" customHeight="false" outlineLevel="0" collapsed="false">
      <c r="A237" s="13" t="s">
        <v>96</v>
      </c>
      <c r="B237" s="9" t="s">
        <v>169</v>
      </c>
      <c r="C237" s="9" t="n">
        <v>119</v>
      </c>
      <c r="D237" s="9" t="n">
        <v>925</v>
      </c>
      <c r="E237" s="15"/>
      <c r="F237" s="15"/>
      <c r="G237" s="12" t="n">
        <f aca="false">SUM(G238)</f>
        <v>60.6</v>
      </c>
      <c r="H237" s="12" t="n">
        <f aca="false">SUM(H238)</f>
        <v>58.7</v>
      </c>
    </row>
    <row r="238" customFormat="false" ht="12.75" hidden="false" customHeight="false" outlineLevel="0" collapsed="false">
      <c r="A238" s="13" t="s">
        <v>114</v>
      </c>
      <c r="B238" s="9" t="s">
        <v>169</v>
      </c>
      <c r="C238" s="9" t="n">
        <v>119</v>
      </c>
      <c r="D238" s="9" t="n">
        <v>925</v>
      </c>
      <c r="E238" s="15" t="s">
        <v>115</v>
      </c>
      <c r="F238" s="15"/>
      <c r="G238" s="12" t="n">
        <f aca="false">SUM(G239)</f>
        <v>60.6</v>
      </c>
      <c r="H238" s="12" t="n">
        <f aca="false">SUM(H239)</f>
        <v>58.7</v>
      </c>
    </row>
    <row r="239" customFormat="false" ht="12.75" hidden="false" customHeight="false" outlineLevel="0" collapsed="false">
      <c r="A239" s="13" t="s">
        <v>170</v>
      </c>
      <c r="B239" s="9" t="s">
        <v>169</v>
      </c>
      <c r="C239" s="9" t="n">
        <v>119</v>
      </c>
      <c r="D239" s="9" t="n">
        <v>925</v>
      </c>
      <c r="E239" s="15" t="s">
        <v>115</v>
      </c>
      <c r="F239" s="15" t="s">
        <v>153</v>
      </c>
      <c r="G239" s="12" t="n">
        <v>60.6</v>
      </c>
      <c r="H239" s="12" t="n">
        <v>58.7</v>
      </c>
    </row>
    <row r="240" customFormat="false" ht="24" hidden="false" customHeight="false" outlineLevel="0" collapsed="false">
      <c r="A240" s="13" t="s">
        <v>171</v>
      </c>
      <c r="B240" s="9" t="s">
        <v>169</v>
      </c>
      <c r="C240" s="9" t="n">
        <v>244</v>
      </c>
      <c r="D240" s="9"/>
      <c r="E240" s="15"/>
      <c r="F240" s="15"/>
      <c r="G240" s="12" t="n">
        <f aca="false">SUM(G241)</f>
        <v>69.3</v>
      </c>
      <c r="H240" s="12" t="n">
        <f aca="false">SUM(H241)</f>
        <v>67.1</v>
      </c>
    </row>
    <row r="241" customFormat="false" ht="24" hidden="false" customHeight="false" outlineLevel="0" collapsed="false">
      <c r="A241" s="13" t="s">
        <v>96</v>
      </c>
      <c r="B241" s="9" t="s">
        <v>169</v>
      </c>
      <c r="C241" s="9" t="n">
        <v>244</v>
      </c>
      <c r="D241" s="9" t="n">
        <v>925</v>
      </c>
      <c r="E241" s="15"/>
      <c r="F241" s="15"/>
      <c r="G241" s="12" t="n">
        <f aca="false">SUM(G242)</f>
        <v>69.3</v>
      </c>
      <c r="H241" s="12" t="n">
        <f aca="false">SUM(H242)</f>
        <v>67.1</v>
      </c>
    </row>
    <row r="242" customFormat="false" ht="12.75" hidden="false" customHeight="false" outlineLevel="0" collapsed="false">
      <c r="A242" s="13" t="s">
        <v>114</v>
      </c>
      <c r="B242" s="9" t="s">
        <v>169</v>
      </c>
      <c r="C242" s="9" t="n">
        <v>244</v>
      </c>
      <c r="D242" s="9" t="n">
        <v>925</v>
      </c>
      <c r="E242" s="15" t="s">
        <v>115</v>
      </c>
      <c r="F242" s="15"/>
      <c r="G242" s="12" t="n">
        <f aca="false">SUM(G243)</f>
        <v>69.3</v>
      </c>
      <c r="H242" s="12" t="n">
        <f aca="false">SUM(H243)</f>
        <v>67.1</v>
      </c>
    </row>
    <row r="243" customFormat="false" ht="12.75" hidden="false" customHeight="false" outlineLevel="0" collapsed="false">
      <c r="A243" s="13" t="s">
        <v>170</v>
      </c>
      <c r="B243" s="9" t="s">
        <v>169</v>
      </c>
      <c r="C243" s="9" t="n">
        <v>244</v>
      </c>
      <c r="D243" s="9" t="n">
        <v>925</v>
      </c>
      <c r="E243" s="15" t="s">
        <v>115</v>
      </c>
      <c r="F243" s="15" t="s">
        <v>153</v>
      </c>
      <c r="G243" s="12" t="n">
        <v>69.3</v>
      </c>
      <c r="H243" s="12" t="n">
        <v>67.1</v>
      </c>
    </row>
    <row r="244" customFormat="false" ht="48" hidden="false" customHeight="false" outlineLevel="0" collapsed="false">
      <c r="A244" s="20" t="s">
        <v>172</v>
      </c>
      <c r="B244" s="9" t="s">
        <v>173</v>
      </c>
      <c r="C244" s="9"/>
      <c r="D244" s="9"/>
      <c r="E244" s="15"/>
      <c r="F244" s="15"/>
      <c r="G244" s="12" t="n">
        <f aca="false">SUM(G245)</f>
        <v>173</v>
      </c>
      <c r="H244" s="12" t="n">
        <f aca="false">SUM(H245)</f>
        <v>167.6</v>
      </c>
    </row>
    <row r="245" customFormat="false" ht="24" hidden="false" customHeight="false" outlineLevel="0" collapsed="false">
      <c r="A245" s="20" t="s">
        <v>161</v>
      </c>
      <c r="B245" s="9" t="s">
        <v>174</v>
      </c>
      <c r="C245" s="9"/>
      <c r="D245" s="9"/>
      <c r="E245" s="15"/>
      <c r="F245" s="15"/>
      <c r="G245" s="12" t="n">
        <f aca="false">SUM(G246)</f>
        <v>173</v>
      </c>
      <c r="H245" s="12" t="n">
        <f aca="false">SUM(H246)</f>
        <v>167.6</v>
      </c>
    </row>
    <row r="246" customFormat="false" ht="12.75" hidden="false" customHeight="false" outlineLevel="0" collapsed="false">
      <c r="A246" s="20" t="s">
        <v>163</v>
      </c>
      <c r="B246" s="9" t="s">
        <v>174</v>
      </c>
      <c r="C246" s="9" t="n">
        <v>112</v>
      </c>
      <c r="D246" s="9"/>
      <c r="E246" s="15"/>
      <c r="F246" s="15"/>
      <c r="G246" s="12" t="n">
        <f aca="false">SUM(G247)</f>
        <v>173</v>
      </c>
      <c r="H246" s="12" t="n">
        <f aca="false">SUM(H247)</f>
        <v>167.6</v>
      </c>
    </row>
    <row r="247" customFormat="false" ht="24" hidden="false" customHeight="false" outlineLevel="0" collapsed="false">
      <c r="A247" s="13" t="s">
        <v>96</v>
      </c>
      <c r="B247" s="9" t="s">
        <v>174</v>
      </c>
      <c r="C247" s="9" t="n">
        <v>112</v>
      </c>
      <c r="D247" s="9" t="n">
        <v>925</v>
      </c>
      <c r="E247" s="15"/>
      <c r="F247" s="15"/>
      <c r="G247" s="12" t="n">
        <f aca="false">SUM(G248)</f>
        <v>173</v>
      </c>
      <c r="H247" s="12" t="n">
        <f aca="false">SUM(H248)</f>
        <v>167.6</v>
      </c>
    </row>
    <row r="248" customFormat="false" ht="12.75" hidden="false" customHeight="false" outlineLevel="0" collapsed="false">
      <c r="A248" s="14" t="s">
        <v>114</v>
      </c>
      <c r="B248" s="9" t="s">
        <v>174</v>
      </c>
      <c r="C248" s="9" t="n">
        <v>112</v>
      </c>
      <c r="D248" s="9" t="n">
        <v>925</v>
      </c>
      <c r="E248" s="15" t="s">
        <v>115</v>
      </c>
      <c r="F248" s="15"/>
      <c r="G248" s="12" t="n">
        <f aca="false">SUM(G249)</f>
        <v>173</v>
      </c>
      <c r="H248" s="12" t="n">
        <f aca="false">SUM(H249)</f>
        <v>167.6</v>
      </c>
    </row>
    <row r="249" customFormat="false" ht="12.75" hidden="false" customHeight="false" outlineLevel="0" collapsed="false">
      <c r="A249" s="14" t="s">
        <v>116</v>
      </c>
      <c r="B249" s="9" t="s">
        <v>174</v>
      </c>
      <c r="C249" s="9" t="n">
        <v>112</v>
      </c>
      <c r="D249" s="9" t="n">
        <v>925</v>
      </c>
      <c r="E249" s="15" t="s">
        <v>115</v>
      </c>
      <c r="F249" s="15" t="s">
        <v>153</v>
      </c>
      <c r="G249" s="12" t="n">
        <v>173</v>
      </c>
      <c r="H249" s="12" t="n">
        <v>167.6</v>
      </c>
    </row>
    <row r="250" customFormat="false" ht="36" hidden="false" customHeight="false" outlineLevel="0" collapsed="false">
      <c r="A250" s="20" t="s">
        <v>175</v>
      </c>
      <c r="B250" s="9" t="s">
        <v>176</v>
      </c>
      <c r="C250" s="9"/>
      <c r="D250" s="9"/>
      <c r="E250" s="15"/>
      <c r="F250" s="15"/>
      <c r="G250" s="24" t="n">
        <f aca="false">SUM(G251)</f>
        <v>255.9</v>
      </c>
      <c r="H250" s="24" t="n">
        <f aca="false">SUM(H251)</f>
        <v>248</v>
      </c>
    </row>
    <row r="251" customFormat="false" ht="24" hidden="false" customHeight="false" outlineLevel="0" collapsed="false">
      <c r="A251" s="20" t="s">
        <v>177</v>
      </c>
      <c r="B251" s="9" t="s">
        <v>178</v>
      </c>
      <c r="C251" s="9"/>
      <c r="D251" s="9"/>
      <c r="E251" s="15"/>
      <c r="F251" s="15"/>
      <c r="G251" s="12" t="n">
        <f aca="false">SUM(G252)</f>
        <v>255.9</v>
      </c>
      <c r="H251" s="12" t="n">
        <f aca="false">SUM(H252)</f>
        <v>248</v>
      </c>
    </row>
    <row r="252" customFormat="false" ht="24" hidden="false" customHeight="false" outlineLevel="0" collapsed="false">
      <c r="A252" s="20" t="s">
        <v>161</v>
      </c>
      <c r="B252" s="9"/>
      <c r="C252" s="9"/>
      <c r="D252" s="9"/>
      <c r="E252" s="15"/>
      <c r="F252" s="15"/>
      <c r="G252" s="12" t="n">
        <f aca="false">SUM(G253+G257)</f>
        <v>255.9</v>
      </c>
      <c r="H252" s="12" t="n">
        <f aca="false">SUM(H253+H257)</f>
        <v>248</v>
      </c>
    </row>
    <row r="253" customFormat="false" ht="12.75" hidden="false" customHeight="false" outlineLevel="0" collapsed="false">
      <c r="A253" s="20" t="s">
        <v>163</v>
      </c>
      <c r="B253" s="9" t="s">
        <v>179</v>
      </c>
      <c r="C253" s="9" t="n">
        <v>111</v>
      </c>
      <c r="D253" s="9"/>
      <c r="E253" s="15"/>
      <c r="F253" s="15"/>
      <c r="G253" s="12" t="n">
        <f aca="false">SUM(G254)</f>
        <v>196.6</v>
      </c>
      <c r="H253" s="12" t="n">
        <f aca="false">SUM(H254)</f>
        <v>190.5</v>
      </c>
    </row>
    <row r="254" customFormat="false" ht="24" hidden="false" customHeight="false" outlineLevel="0" collapsed="false">
      <c r="A254" s="13" t="s">
        <v>96</v>
      </c>
      <c r="B254" s="9" t="s">
        <v>179</v>
      </c>
      <c r="C254" s="9" t="n">
        <v>111</v>
      </c>
      <c r="D254" s="9" t="n">
        <v>925</v>
      </c>
      <c r="E254" s="15"/>
      <c r="F254" s="15"/>
      <c r="G254" s="12" t="n">
        <f aca="false">SUM(G255)</f>
        <v>196.6</v>
      </c>
      <c r="H254" s="12" t="n">
        <f aca="false">SUM(H255)</f>
        <v>190.5</v>
      </c>
    </row>
    <row r="255" customFormat="false" ht="12.75" hidden="false" customHeight="false" outlineLevel="0" collapsed="false">
      <c r="A255" s="14" t="s">
        <v>114</v>
      </c>
      <c r="B255" s="9" t="s">
        <v>179</v>
      </c>
      <c r="C255" s="9" t="n">
        <v>111</v>
      </c>
      <c r="D255" s="9" t="n">
        <v>925</v>
      </c>
      <c r="E255" s="15" t="s">
        <v>115</v>
      </c>
      <c r="F255" s="15"/>
      <c r="G255" s="12" t="n">
        <f aca="false">SUM(G256)</f>
        <v>196.6</v>
      </c>
      <c r="H255" s="12" t="n">
        <f aca="false">SUM(H256)</f>
        <v>190.5</v>
      </c>
    </row>
    <row r="256" customFormat="false" ht="12.75" hidden="false" customHeight="false" outlineLevel="0" collapsed="false">
      <c r="A256" s="14" t="s">
        <v>116</v>
      </c>
      <c r="B256" s="9" t="s">
        <v>179</v>
      </c>
      <c r="C256" s="9" t="n">
        <v>111</v>
      </c>
      <c r="D256" s="9" t="n">
        <v>925</v>
      </c>
      <c r="E256" s="15" t="s">
        <v>115</v>
      </c>
      <c r="F256" s="15" t="s">
        <v>117</v>
      </c>
      <c r="G256" s="12" t="n">
        <v>196.6</v>
      </c>
      <c r="H256" s="12" t="n">
        <v>190.5</v>
      </c>
    </row>
    <row r="257" customFormat="false" ht="36" hidden="false" customHeight="false" outlineLevel="0" collapsed="false">
      <c r="A257" s="20" t="s">
        <v>165</v>
      </c>
      <c r="B257" s="9" t="s">
        <v>179</v>
      </c>
      <c r="C257" s="9" t="n">
        <v>119</v>
      </c>
      <c r="D257" s="9"/>
      <c r="E257" s="15"/>
      <c r="F257" s="15"/>
      <c r="G257" s="12" t="n">
        <f aca="false">SUM(G258)</f>
        <v>59.3</v>
      </c>
      <c r="H257" s="12" t="n">
        <f aca="false">SUM(H258)</f>
        <v>57.5</v>
      </c>
    </row>
    <row r="258" customFormat="false" ht="24" hidden="false" customHeight="false" outlineLevel="0" collapsed="false">
      <c r="A258" s="13" t="s">
        <v>96</v>
      </c>
      <c r="B258" s="9" t="s">
        <v>179</v>
      </c>
      <c r="C258" s="9" t="n">
        <v>119</v>
      </c>
      <c r="D258" s="9" t="n">
        <v>925</v>
      </c>
      <c r="E258" s="15"/>
      <c r="F258" s="15"/>
      <c r="G258" s="12" t="n">
        <f aca="false">SUM(G259)</f>
        <v>59.3</v>
      </c>
      <c r="H258" s="12" t="n">
        <f aca="false">SUM(H259)</f>
        <v>57.5</v>
      </c>
    </row>
    <row r="259" customFormat="false" ht="12.75" hidden="false" customHeight="false" outlineLevel="0" collapsed="false">
      <c r="A259" s="14" t="s">
        <v>114</v>
      </c>
      <c r="B259" s="9" t="s">
        <v>179</v>
      </c>
      <c r="C259" s="9" t="n">
        <v>119</v>
      </c>
      <c r="D259" s="9" t="n">
        <v>925</v>
      </c>
      <c r="E259" s="15" t="s">
        <v>115</v>
      </c>
      <c r="F259" s="15"/>
      <c r="G259" s="12" t="n">
        <f aca="false">SUM(G260)</f>
        <v>59.3</v>
      </c>
      <c r="H259" s="12" t="n">
        <f aca="false">SUM(H260)</f>
        <v>57.5</v>
      </c>
    </row>
    <row r="260" customFormat="false" ht="12.75" hidden="false" customHeight="false" outlineLevel="0" collapsed="false">
      <c r="A260" s="14" t="s">
        <v>116</v>
      </c>
      <c r="B260" s="9" t="s">
        <v>179</v>
      </c>
      <c r="C260" s="9" t="n">
        <v>119</v>
      </c>
      <c r="D260" s="9" t="n">
        <v>925</v>
      </c>
      <c r="E260" s="15" t="s">
        <v>115</v>
      </c>
      <c r="F260" s="15" t="s">
        <v>117</v>
      </c>
      <c r="G260" s="12" t="n">
        <v>59.3</v>
      </c>
      <c r="H260" s="12" t="n">
        <v>57.5</v>
      </c>
    </row>
    <row r="261" customFormat="false" ht="48" hidden="false" customHeight="false" outlineLevel="0" collapsed="false">
      <c r="A261" s="20" t="s">
        <v>180</v>
      </c>
      <c r="B261" s="9" t="s">
        <v>181</v>
      </c>
      <c r="C261" s="9"/>
      <c r="D261" s="9"/>
      <c r="E261" s="15"/>
      <c r="F261" s="15"/>
      <c r="G261" s="24" t="n">
        <f aca="false">SUM(G262)</f>
        <v>601.7</v>
      </c>
      <c r="H261" s="24" t="n">
        <f aca="false">SUM(H262)</f>
        <v>601.7</v>
      </c>
    </row>
    <row r="262" customFormat="false" ht="36" hidden="false" customHeight="false" outlineLevel="0" collapsed="false">
      <c r="A262" s="20" t="s">
        <v>182</v>
      </c>
      <c r="B262" s="9" t="s">
        <v>183</v>
      </c>
      <c r="C262" s="9"/>
      <c r="D262" s="9"/>
      <c r="E262" s="15"/>
      <c r="F262" s="15"/>
      <c r="G262" s="12" t="n">
        <f aca="false">SUM(G263)</f>
        <v>601.7</v>
      </c>
      <c r="H262" s="12" t="n">
        <f aca="false">SUM(H263)</f>
        <v>601.7</v>
      </c>
    </row>
    <row r="263" customFormat="false" ht="96" hidden="false" customHeight="false" outlineLevel="0" collapsed="false">
      <c r="A263" s="28" t="s">
        <v>184</v>
      </c>
      <c r="B263" s="9" t="s">
        <v>185</v>
      </c>
      <c r="C263" s="9"/>
      <c r="D263" s="9"/>
      <c r="E263" s="15"/>
      <c r="F263" s="15"/>
      <c r="G263" s="12" t="n">
        <f aca="false">SUM(G264+G268)</f>
        <v>601.7</v>
      </c>
      <c r="H263" s="12" t="n">
        <f aca="false">SUM(H264+H268)</f>
        <v>601.7</v>
      </c>
    </row>
    <row r="264" customFormat="false" ht="12.75" hidden="false" customHeight="false" outlineLevel="0" collapsed="false">
      <c r="A264" s="30" t="s">
        <v>69</v>
      </c>
      <c r="B264" s="9" t="s">
        <v>185</v>
      </c>
      <c r="C264" s="9" t="n">
        <v>612</v>
      </c>
      <c r="D264" s="9"/>
      <c r="E264" s="15"/>
      <c r="F264" s="15"/>
      <c r="G264" s="12" t="n">
        <f aca="false">SUM(G265)</f>
        <v>300.8</v>
      </c>
      <c r="H264" s="12" t="n">
        <f aca="false">SUM(H265)</f>
        <v>300.8</v>
      </c>
    </row>
    <row r="265" customFormat="false" ht="24" hidden="false" customHeight="false" outlineLevel="0" collapsed="false">
      <c r="A265" s="13" t="s">
        <v>96</v>
      </c>
      <c r="B265" s="9" t="s">
        <v>185</v>
      </c>
      <c r="C265" s="9" t="n">
        <v>612</v>
      </c>
      <c r="D265" s="9" t="n">
        <v>925</v>
      </c>
      <c r="E265" s="15"/>
      <c r="F265" s="15"/>
      <c r="G265" s="12" t="n">
        <f aca="false">SUM(G266)</f>
        <v>300.8</v>
      </c>
      <c r="H265" s="12" t="n">
        <f aca="false">SUM(H266)</f>
        <v>300.8</v>
      </c>
    </row>
    <row r="266" customFormat="false" ht="12.75" hidden="false" customHeight="false" outlineLevel="0" collapsed="false">
      <c r="A266" s="14" t="s">
        <v>59</v>
      </c>
      <c r="B266" s="9" t="s">
        <v>185</v>
      </c>
      <c r="C266" s="9" t="n">
        <v>612</v>
      </c>
      <c r="D266" s="9" t="n">
        <v>925</v>
      </c>
      <c r="E266" s="15" t="s">
        <v>60</v>
      </c>
      <c r="F266" s="15"/>
      <c r="G266" s="12" t="n">
        <f aca="false">SUM(G267)</f>
        <v>300.8</v>
      </c>
      <c r="H266" s="12" t="n">
        <f aca="false">SUM(H267)</f>
        <v>300.8</v>
      </c>
    </row>
    <row r="267" customFormat="false" ht="12.75" hidden="false" customHeight="false" outlineLevel="0" collapsed="false">
      <c r="A267" s="14" t="s">
        <v>61</v>
      </c>
      <c r="B267" s="9" t="s">
        <v>185</v>
      </c>
      <c r="C267" s="9" t="n">
        <v>612</v>
      </c>
      <c r="D267" s="9" t="n">
        <v>925</v>
      </c>
      <c r="E267" s="15" t="s">
        <v>60</v>
      </c>
      <c r="F267" s="15" t="s">
        <v>62</v>
      </c>
      <c r="G267" s="12" t="n">
        <v>300.8</v>
      </c>
      <c r="H267" s="12" t="n">
        <v>300.8</v>
      </c>
    </row>
    <row r="268" customFormat="false" ht="25.5" hidden="false" customHeight="false" outlineLevel="0" collapsed="false">
      <c r="A268" s="30" t="s">
        <v>186</v>
      </c>
      <c r="B268" s="9" t="s">
        <v>185</v>
      </c>
      <c r="C268" s="9" t="n">
        <v>622</v>
      </c>
      <c r="D268" s="9"/>
      <c r="E268" s="15"/>
      <c r="F268" s="15"/>
      <c r="G268" s="12" t="n">
        <f aca="false">SUM(G269)</f>
        <v>300.9</v>
      </c>
      <c r="H268" s="12" t="n">
        <f aca="false">SUM(H269)</f>
        <v>300.9</v>
      </c>
    </row>
    <row r="269" customFormat="false" ht="24" hidden="false" customHeight="false" outlineLevel="0" collapsed="false">
      <c r="A269" s="13" t="s">
        <v>96</v>
      </c>
      <c r="B269" s="9" t="s">
        <v>185</v>
      </c>
      <c r="C269" s="9" t="n">
        <v>622</v>
      </c>
      <c r="D269" s="9" t="n">
        <v>925</v>
      </c>
      <c r="E269" s="15"/>
      <c r="F269" s="15"/>
      <c r="G269" s="12" t="n">
        <f aca="false">SUM(G270)</f>
        <v>300.9</v>
      </c>
      <c r="H269" s="12" t="n">
        <f aca="false">SUM(H270)</f>
        <v>300.9</v>
      </c>
    </row>
    <row r="270" customFormat="false" ht="12.75" hidden="false" customHeight="false" outlineLevel="0" collapsed="false">
      <c r="A270" s="14" t="s">
        <v>59</v>
      </c>
      <c r="B270" s="9" t="s">
        <v>185</v>
      </c>
      <c r="C270" s="9" t="n">
        <v>622</v>
      </c>
      <c r="D270" s="9" t="n">
        <v>925</v>
      </c>
      <c r="E270" s="15" t="s">
        <v>60</v>
      </c>
      <c r="F270" s="15"/>
      <c r="G270" s="12" t="n">
        <f aca="false">SUM(G271)</f>
        <v>300.9</v>
      </c>
      <c r="H270" s="12" t="n">
        <f aca="false">SUM(H271)</f>
        <v>300.9</v>
      </c>
    </row>
    <row r="271" customFormat="false" ht="12.75" hidden="false" customHeight="false" outlineLevel="0" collapsed="false">
      <c r="A271" s="14" t="s">
        <v>61</v>
      </c>
      <c r="B271" s="9" t="s">
        <v>185</v>
      </c>
      <c r="C271" s="9" t="n">
        <v>622</v>
      </c>
      <c r="D271" s="9" t="n">
        <v>925</v>
      </c>
      <c r="E271" s="15" t="s">
        <v>60</v>
      </c>
      <c r="F271" s="15" t="s">
        <v>62</v>
      </c>
      <c r="G271" s="12" t="n">
        <v>300.9</v>
      </c>
      <c r="H271" s="12" t="n">
        <v>300.9</v>
      </c>
    </row>
    <row r="272" customFormat="false" ht="36" hidden="false" customHeight="false" outlineLevel="0" collapsed="false">
      <c r="A272" s="31" t="s">
        <v>187</v>
      </c>
      <c r="B272" s="9" t="s">
        <v>188</v>
      </c>
      <c r="C272" s="9"/>
      <c r="D272" s="9"/>
      <c r="E272" s="15"/>
      <c r="F272" s="15"/>
      <c r="G272" s="10" t="n">
        <f aca="false">SUM(G273+G339+G355)</f>
        <v>37662</v>
      </c>
      <c r="H272" s="10" t="n">
        <f aca="false">SUM(H273+H339+H355)</f>
        <v>37152.6</v>
      </c>
    </row>
    <row r="273" customFormat="false" ht="24" hidden="false" customHeight="false" outlineLevel="0" collapsed="false">
      <c r="A273" s="20" t="s">
        <v>189</v>
      </c>
      <c r="B273" s="9" t="s">
        <v>190</v>
      </c>
      <c r="C273" s="9"/>
      <c r="D273" s="9"/>
      <c r="E273" s="15"/>
      <c r="F273" s="15"/>
      <c r="G273" s="12" t="n">
        <f aca="false">SUM(G274+G303+G308+G329+G334)</f>
        <v>8414.2</v>
      </c>
      <c r="H273" s="12" t="n">
        <f aca="false">SUM(H274+H303+H308+H329+H334)</f>
        <v>8202.9</v>
      </c>
    </row>
    <row r="274" customFormat="false" ht="24" hidden="false" customHeight="false" outlineLevel="0" collapsed="false">
      <c r="A274" s="20" t="s">
        <v>191</v>
      </c>
      <c r="B274" s="9" t="s">
        <v>192</v>
      </c>
      <c r="C274" s="9"/>
      <c r="D274" s="9"/>
      <c r="E274" s="15"/>
      <c r="F274" s="15"/>
      <c r="G274" s="12" t="n">
        <f aca="false">SUM(G275+G279+G283+G287+G291+G295+G299)</f>
        <v>6733.9</v>
      </c>
      <c r="H274" s="12" t="n">
        <f aca="false">SUM(H275+H279+H283+H287+H291+H295+H299)</f>
        <v>6524.8</v>
      </c>
    </row>
    <row r="275" customFormat="false" ht="36" hidden="false" customHeight="false" outlineLevel="0" collapsed="false">
      <c r="A275" s="20" t="s">
        <v>193</v>
      </c>
      <c r="B275" s="9" t="s">
        <v>192</v>
      </c>
      <c r="C275" s="9" t="n">
        <v>121</v>
      </c>
      <c r="D275" s="9"/>
      <c r="E275" s="15"/>
      <c r="F275" s="15"/>
      <c r="G275" s="12" t="n">
        <f aca="false">SUM(G276)</f>
        <v>4610.2</v>
      </c>
      <c r="H275" s="12" t="n">
        <f aca="false">SUM(H276)</f>
        <v>4467.1</v>
      </c>
    </row>
    <row r="276" customFormat="false" ht="24" hidden="false" customHeight="false" outlineLevel="0" collapsed="false">
      <c r="A276" s="13" t="s">
        <v>194</v>
      </c>
      <c r="B276" s="9" t="s">
        <v>192</v>
      </c>
      <c r="C276" s="9" t="n">
        <v>121</v>
      </c>
      <c r="D276" s="9" t="n">
        <v>926</v>
      </c>
      <c r="E276" s="15"/>
      <c r="F276" s="15"/>
      <c r="G276" s="12" t="n">
        <f aca="false">SUM(G277)</f>
        <v>4610.2</v>
      </c>
      <c r="H276" s="12" t="n">
        <f aca="false">SUM(H277)</f>
        <v>4467.1</v>
      </c>
    </row>
    <row r="277" customFormat="false" ht="12.75" hidden="false" customHeight="false" outlineLevel="0" collapsed="false">
      <c r="A277" s="14" t="s">
        <v>195</v>
      </c>
      <c r="B277" s="9" t="s">
        <v>192</v>
      </c>
      <c r="C277" s="9" t="n">
        <v>121</v>
      </c>
      <c r="D277" s="9" t="n">
        <v>926</v>
      </c>
      <c r="E277" s="15" t="s">
        <v>117</v>
      </c>
      <c r="F277" s="15"/>
      <c r="G277" s="12" t="n">
        <f aca="false">SUM(G278)</f>
        <v>4610.2</v>
      </c>
      <c r="H277" s="12" t="n">
        <f aca="false">SUM(H278)</f>
        <v>4467.1</v>
      </c>
    </row>
    <row r="278" customFormat="false" ht="36" hidden="false" customHeight="false" outlineLevel="0" collapsed="false">
      <c r="A278" s="13" t="s">
        <v>196</v>
      </c>
      <c r="B278" s="9" t="s">
        <v>192</v>
      </c>
      <c r="C278" s="9" t="n">
        <v>121</v>
      </c>
      <c r="D278" s="9" t="n">
        <v>926</v>
      </c>
      <c r="E278" s="15" t="s">
        <v>117</v>
      </c>
      <c r="F278" s="15" t="s">
        <v>197</v>
      </c>
      <c r="G278" s="12" t="n">
        <v>4610.2</v>
      </c>
      <c r="H278" s="12" t="n">
        <v>4467.1</v>
      </c>
    </row>
    <row r="279" customFormat="false" ht="36" hidden="false" customHeight="false" outlineLevel="0" collapsed="false">
      <c r="A279" s="20" t="s">
        <v>198</v>
      </c>
      <c r="B279" s="9" t="s">
        <v>192</v>
      </c>
      <c r="C279" s="9" t="n">
        <v>122</v>
      </c>
      <c r="D279" s="9"/>
      <c r="E279" s="15"/>
      <c r="F279" s="15"/>
      <c r="G279" s="12" t="n">
        <f aca="false">SUM(G280)</f>
        <v>24.9</v>
      </c>
      <c r="H279" s="12" t="n">
        <f aca="false">SUM(H280)</f>
        <v>24.1</v>
      </c>
    </row>
    <row r="280" customFormat="false" ht="24" hidden="false" customHeight="false" outlineLevel="0" collapsed="false">
      <c r="A280" s="13" t="s">
        <v>194</v>
      </c>
      <c r="B280" s="9" t="s">
        <v>192</v>
      </c>
      <c r="C280" s="9" t="n">
        <v>122</v>
      </c>
      <c r="D280" s="9" t="n">
        <v>926</v>
      </c>
      <c r="E280" s="15"/>
      <c r="F280" s="15"/>
      <c r="G280" s="12" t="n">
        <f aca="false">SUM(G281)</f>
        <v>24.9</v>
      </c>
      <c r="H280" s="12" t="n">
        <f aca="false">SUM(H281)</f>
        <v>24.1</v>
      </c>
    </row>
    <row r="281" customFormat="false" ht="12.75" hidden="false" customHeight="false" outlineLevel="0" collapsed="false">
      <c r="A281" s="14" t="s">
        <v>195</v>
      </c>
      <c r="B281" s="9" t="s">
        <v>192</v>
      </c>
      <c r="C281" s="9" t="n">
        <v>122</v>
      </c>
      <c r="D281" s="9" t="n">
        <v>926</v>
      </c>
      <c r="E281" s="15" t="s">
        <v>117</v>
      </c>
      <c r="F281" s="15"/>
      <c r="G281" s="12" t="n">
        <f aca="false">SUM(G282)</f>
        <v>24.9</v>
      </c>
      <c r="H281" s="12" t="n">
        <f aca="false">SUM(H282)</f>
        <v>24.1</v>
      </c>
    </row>
    <row r="282" customFormat="false" ht="36" hidden="false" customHeight="false" outlineLevel="0" collapsed="false">
      <c r="A282" s="13" t="s">
        <v>196</v>
      </c>
      <c r="B282" s="9" t="s">
        <v>192</v>
      </c>
      <c r="C282" s="9" t="n">
        <v>122</v>
      </c>
      <c r="D282" s="9" t="n">
        <v>926</v>
      </c>
      <c r="E282" s="15" t="s">
        <v>117</v>
      </c>
      <c r="F282" s="15" t="s">
        <v>197</v>
      </c>
      <c r="G282" s="12" t="n">
        <v>24.9</v>
      </c>
      <c r="H282" s="12" t="n">
        <v>24.1</v>
      </c>
    </row>
    <row r="283" customFormat="false" ht="48" hidden="false" customHeight="false" outlineLevel="0" collapsed="false">
      <c r="A283" s="20" t="s">
        <v>199</v>
      </c>
      <c r="B283" s="9" t="s">
        <v>192</v>
      </c>
      <c r="C283" s="9" t="n">
        <v>129</v>
      </c>
      <c r="D283" s="9"/>
      <c r="E283" s="15"/>
      <c r="F283" s="15"/>
      <c r="G283" s="12" t="n">
        <f aca="false">SUM(G284)</f>
        <v>1392.3</v>
      </c>
      <c r="H283" s="12" t="n">
        <f aca="false">SUM(H284)</f>
        <v>1349.1</v>
      </c>
    </row>
    <row r="284" customFormat="false" ht="24" hidden="false" customHeight="false" outlineLevel="0" collapsed="false">
      <c r="A284" s="13" t="s">
        <v>194</v>
      </c>
      <c r="B284" s="9" t="s">
        <v>192</v>
      </c>
      <c r="C284" s="9" t="n">
        <v>129</v>
      </c>
      <c r="D284" s="9" t="n">
        <v>926</v>
      </c>
      <c r="E284" s="15"/>
      <c r="F284" s="15"/>
      <c r="G284" s="12" t="n">
        <f aca="false">SUM(G285)</f>
        <v>1392.3</v>
      </c>
      <c r="H284" s="12" t="n">
        <f aca="false">SUM(H285)</f>
        <v>1349.1</v>
      </c>
    </row>
    <row r="285" customFormat="false" ht="12.75" hidden="false" customHeight="false" outlineLevel="0" collapsed="false">
      <c r="A285" s="14" t="s">
        <v>195</v>
      </c>
      <c r="B285" s="9" t="s">
        <v>192</v>
      </c>
      <c r="C285" s="9" t="n">
        <v>129</v>
      </c>
      <c r="D285" s="9" t="n">
        <v>926</v>
      </c>
      <c r="E285" s="15" t="s">
        <v>117</v>
      </c>
      <c r="F285" s="15"/>
      <c r="G285" s="12" t="n">
        <f aca="false">SUM(G286)</f>
        <v>1392.3</v>
      </c>
      <c r="H285" s="12" t="n">
        <f aca="false">SUM(H286)</f>
        <v>1349.1</v>
      </c>
    </row>
    <row r="286" customFormat="false" ht="36" hidden="false" customHeight="false" outlineLevel="0" collapsed="false">
      <c r="A286" s="13" t="s">
        <v>196</v>
      </c>
      <c r="B286" s="9" t="s">
        <v>192</v>
      </c>
      <c r="C286" s="9" t="n">
        <v>129</v>
      </c>
      <c r="D286" s="9" t="n">
        <v>926</v>
      </c>
      <c r="E286" s="15" t="s">
        <v>117</v>
      </c>
      <c r="F286" s="15" t="s">
        <v>197</v>
      </c>
      <c r="G286" s="12" t="n">
        <v>1392.3</v>
      </c>
      <c r="H286" s="12" t="n">
        <v>1349.1</v>
      </c>
    </row>
    <row r="287" customFormat="false" ht="24" hidden="false" customHeight="false" outlineLevel="0" collapsed="false">
      <c r="A287" s="20" t="s">
        <v>166</v>
      </c>
      <c r="B287" s="9" t="s">
        <v>192</v>
      </c>
      <c r="C287" s="9" t="n">
        <v>242</v>
      </c>
      <c r="D287" s="9"/>
      <c r="E287" s="15"/>
      <c r="F287" s="15"/>
      <c r="G287" s="12" t="n">
        <f aca="false">SUM(G288)</f>
        <v>46</v>
      </c>
      <c r="H287" s="12" t="n">
        <f aca="false">SUM(H288)</f>
        <v>44.6</v>
      </c>
    </row>
    <row r="288" customFormat="false" ht="24" hidden="false" customHeight="false" outlineLevel="0" collapsed="false">
      <c r="A288" s="13" t="s">
        <v>194</v>
      </c>
      <c r="B288" s="9" t="s">
        <v>192</v>
      </c>
      <c r="C288" s="9" t="n">
        <v>242</v>
      </c>
      <c r="D288" s="9" t="n">
        <v>926</v>
      </c>
      <c r="E288" s="15"/>
      <c r="F288" s="15"/>
      <c r="G288" s="12" t="n">
        <f aca="false">SUM(G289)</f>
        <v>46</v>
      </c>
      <c r="H288" s="12" t="n">
        <f aca="false">SUM(H289)</f>
        <v>44.6</v>
      </c>
    </row>
    <row r="289" customFormat="false" ht="12.75" hidden="false" customHeight="false" outlineLevel="0" collapsed="false">
      <c r="A289" s="14" t="s">
        <v>195</v>
      </c>
      <c r="B289" s="9" t="s">
        <v>192</v>
      </c>
      <c r="C289" s="9" t="n">
        <v>242</v>
      </c>
      <c r="D289" s="9" t="n">
        <v>926</v>
      </c>
      <c r="E289" s="15" t="s">
        <v>117</v>
      </c>
      <c r="F289" s="15"/>
      <c r="G289" s="12" t="n">
        <f aca="false">SUM(G290)</f>
        <v>46</v>
      </c>
      <c r="H289" s="12" t="n">
        <f aca="false">SUM(H290)</f>
        <v>44.6</v>
      </c>
    </row>
    <row r="290" customFormat="false" ht="36" hidden="false" customHeight="false" outlineLevel="0" collapsed="false">
      <c r="A290" s="13" t="s">
        <v>196</v>
      </c>
      <c r="B290" s="9" t="s">
        <v>192</v>
      </c>
      <c r="C290" s="9" t="n">
        <v>244</v>
      </c>
      <c r="D290" s="9" t="n">
        <v>926</v>
      </c>
      <c r="E290" s="15" t="s">
        <v>117</v>
      </c>
      <c r="F290" s="15" t="s">
        <v>197</v>
      </c>
      <c r="G290" s="12" t="n">
        <v>46</v>
      </c>
      <c r="H290" s="12" t="n">
        <v>44.6</v>
      </c>
    </row>
    <row r="291" customFormat="false" ht="24" hidden="false" customHeight="false" outlineLevel="0" collapsed="false">
      <c r="A291" s="20" t="s">
        <v>200</v>
      </c>
      <c r="B291" s="9" t="s">
        <v>192</v>
      </c>
      <c r="C291" s="9" t="n">
        <v>244</v>
      </c>
      <c r="D291" s="9"/>
      <c r="E291" s="15"/>
      <c r="F291" s="15"/>
      <c r="G291" s="12" t="n">
        <f aca="false">SUM(G292)</f>
        <v>658</v>
      </c>
      <c r="H291" s="12" t="n">
        <f aca="false">SUM(H292)</f>
        <v>637.5</v>
      </c>
    </row>
    <row r="292" customFormat="false" ht="24" hidden="false" customHeight="false" outlineLevel="0" collapsed="false">
      <c r="A292" s="13" t="s">
        <v>194</v>
      </c>
      <c r="B292" s="9" t="s">
        <v>192</v>
      </c>
      <c r="C292" s="9" t="n">
        <v>244</v>
      </c>
      <c r="D292" s="9" t="n">
        <v>926</v>
      </c>
      <c r="E292" s="15"/>
      <c r="F292" s="15"/>
      <c r="G292" s="12" t="n">
        <f aca="false">SUM(G293)</f>
        <v>658</v>
      </c>
      <c r="H292" s="12" t="n">
        <f aca="false">SUM(H293)</f>
        <v>637.5</v>
      </c>
    </row>
    <row r="293" customFormat="false" ht="12.75" hidden="false" customHeight="false" outlineLevel="0" collapsed="false">
      <c r="A293" s="14" t="s">
        <v>195</v>
      </c>
      <c r="B293" s="9" t="s">
        <v>192</v>
      </c>
      <c r="C293" s="9" t="n">
        <v>244</v>
      </c>
      <c r="D293" s="9" t="n">
        <v>926</v>
      </c>
      <c r="E293" s="15" t="s">
        <v>117</v>
      </c>
      <c r="F293" s="15"/>
      <c r="G293" s="12" t="n">
        <f aca="false">SUM(G294)</f>
        <v>658</v>
      </c>
      <c r="H293" s="12" t="n">
        <f aca="false">SUM(H294)</f>
        <v>637.5</v>
      </c>
    </row>
    <row r="294" customFormat="false" ht="36" hidden="false" customHeight="false" outlineLevel="0" collapsed="false">
      <c r="A294" s="13" t="s">
        <v>196</v>
      </c>
      <c r="B294" s="9" t="s">
        <v>192</v>
      </c>
      <c r="C294" s="9" t="n">
        <v>244</v>
      </c>
      <c r="D294" s="9" t="n">
        <v>926</v>
      </c>
      <c r="E294" s="15" t="s">
        <v>117</v>
      </c>
      <c r="F294" s="15" t="s">
        <v>197</v>
      </c>
      <c r="G294" s="12" t="n">
        <v>658</v>
      </c>
      <c r="H294" s="12" t="n">
        <v>637.5</v>
      </c>
    </row>
    <row r="295" customFormat="false" ht="24" hidden="false" customHeight="false" outlineLevel="0" collapsed="false">
      <c r="A295" s="20" t="s">
        <v>201</v>
      </c>
      <c r="B295" s="9" t="s">
        <v>192</v>
      </c>
      <c r="C295" s="9" t="n">
        <v>851</v>
      </c>
      <c r="D295" s="9"/>
      <c r="E295" s="15"/>
      <c r="F295" s="15"/>
      <c r="G295" s="12" t="n">
        <f aca="false">SUM(G296)</f>
        <v>0.2</v>
      </c>
      <c r="H295" s="12" t="n">
        <f aca="false">SUM(H296)</f>
        <v>0.2</v>
      </c>
    </row>
    <row r="296" customFormat="false" ht="24" hidden="false" customHeight="false" outlineLevel="0" collapsed="false">
      <c r="A296" s="13" t="s">
        <v>194</v>
      </c>
      <c r="B296" s="9" t="s">
        <v>192</v>
      </c>
      <c r="C296" s="9" t="n">
        <v>851</v>
      </c>
      <c r="D296" s="9" t="n">
        <v>926</v>
      </c>
      <c r="E296" s="15"/>
      <c r="F296" s="15"/>
      <c r="G296" s="12" t="n">
        <f aca="false">SUM(G297)</f>
        <v>0.2</v>
      </c>
      <c r="H296" s="12" t="n">
        <f aca="false">SUM(H297)</f>
        <v>0.2</v>
      </c>
    </row>
    <row r="297" customFormat="false" ht="12.75" hidden="false" customHeight="false" outlineLevel="0" collapsed="false">
      <c r="A297" s="14" t="s">
        <v>195</v>
      </c>
      <c r="B297" s="9" t="s">
        <v>192</v>
      </c>
      <c r="C297" s="9" t="n">
        <v>851</v>
      </c>
      <c r="D297" s="9" t="n">
        <v>926</v>
      </c>
      <c r="E297" s="15" t="s">
        <v>117</v>
      </c>
      <c r="F297" s="15"/>
      <c r="G297" s="12" t="n">
        <f aca="false">SUM(G298)</f>
        <v>0.2</v>
      </c>
      <c r="H297" s="12" t="n">
        <f aca="false">SUM(H298)</f>
        <v>0.2</v>
      </c>
    </row>
    <row r="298" customFormat="false" ht="36" hidden="false" customHeight="false" outlineLevel="0" collapsed="false">
      <c r="A298" s="13" t="s">
        <v>196</v>
      </c>
      <c r="B298" s="9" t="s">
        <v>192</v>
      </c>
      <c r="C298" s="9" t="n">
        <v>851</v>
      </c>
      <c r="D298" s="9" t="n">
        <v>926</v>
      </c>
      <c r="E298" s="15" t="s">
        <v>117</v>
      </c>
      <c r="F298" s="15" t="s">
        <v>197</v>
      </c>
      <c r="G298" s="12" t="n">
        <v>0.2</v>
      </c>
      <c r="H298" s="12" t="n">
        <v>0.2</v>
      </c>
    </row>
    <row r="299" customFormat="false" ht="12.75" hidden="false" customHeight="false" outlineLevel="0" collapsed="false">
      <c r="A299" s="20" t="s">
        <v>156</v>
      </c>
      <c r="B299" s="9" t="s">
        <v>192</v>
      </c>
      <c r="C299" s="9" t="n">
        <v>852</v>
      </c>
      <c r="D299" s="9"/>
      <c r="E299" s="15"/>
      <c r="F299" s="15"/>
      <c r="G299" s="12" t="n">
        <f aca="false">SUM(G300)</f>
        <v>2.3</v>
      </c>
      <c r="H299" s="12" t="n">
        <f aca="false">SUM(H300)</f>
        <v>2.2</v>
      </c>
    </row>
    <row r="300" customFormat="false" ht="24" hidden="false" customHeight="false" outlineLevel="0" collapsed="false">
      <c r="A300" s="13" t="s">
        <v>194</v>
      </c>
      <c r="B300" s="9" t="s">
        <v>192</v>
      </c>
      <c r="C300" s="9" t="n">
        <v>852</v>
      </c>
      <c r="D300" s="9" t="n">
        <v>926</v>
      </c>
      <c r="E300" s="15"/>
      <c r="F300" s="15"/>
      <c r="G300" s="12" t="n">
        <f aca="false">SUM(G301)</f>
        <v>2.3</v>
      </c>
      <c r="H300" s="12" t="n">
        <f aca="false">SUM(H301)</f>
        <v>2.2</v>
      </c>
    </row>
    <row r="301" customFormat="false" ht="12.75" hidden="false" customHeight="false" outlineLevel="0" collapsed="false">
      <c r="A301" s="14" t="s">
        <v>195</v>
      </c>
      <c r="B301" s="9" t="s">
        <v>192</v>
      </c>
      <c r="C301" s="9" t="n">
        <v>852</v>
      </c>
      <c r="D301" s="9" t="n">
        <v>926</v>
      </c>
      <c r="E301" s="15" t="s">
        <v>117</v>
      </c>
      <c r="F301" s="15"/>
      <c r="G301" s="12" t="n">
        <f aca="false">SUM(G302)</f>
        <v>2.3</v>
      </c>
      <c r="H301" s="12" t="n">
        <f aca="false">SUM(H302)</f>
        <v>2.2</v>
      </c>
    </row>
    <row r="302" customFormat="false" ht="36" hidden="false" customHeight="false" outlineLevel="0" collapsed="false">
      <c r="A302" s="13" t="s">
        <v>196</v>
      </c>
      <c r="B302" s="9" t="s">
        <v>192</v>
      </c>
      <c r="C302" s="9" t="n">
        <v>852</v>
      </c>
      <c r="D302" s="9" t="n">
        <v>926</v>
      </c>
      <c r="E302" s="15" t="s">
        <v>117</v>
      </c>
      <c r="F302" s="15" t="s">
        <v>197</v>
      </c>
      <c r="G302" s="12" t="n">
        <v>2.3</v>
      </c>
      <c r="H302" s="12" t="n">
        <v>2.2</v>
      </c>
    </row>
    <row r="303" customFormat="false" ht="36" hidden="false" customHeight="false" outlineLevel="0" collapsed="false">
      <c r="A303" s="20" t="s">
        <v>202</v>
      </c>
      <c r="B303" s="9" t="s">
        <v>203</v>
      </c>
      <c r="C303" s="9"/>
      <c r="D303" s="9"/>
      <c r="E303" s="15"/>
      <c r="F303" s="15"/>
      <c r="G303" s="12" t="n">
        <f aca="false">SUM(G304)</f>
        <v>27.1</v>
      </c>
      <c r="H303" s="12" t="n">
        <f aca="false">SUM(H304)</f>
        <v>26.2</v>
      </c>
    </row>
    <row r="304" customFormat="false" ht="36" hidden="false" customHeight="false" outlineLevel="0" collapsed="false">
      <c r="A304" s="20" t="s">
        <v>198</v>
      </c>
      <c r="B304" s="9" t="s">
        <v>203</v>
      </c>
      <c r="C304" s="9" t="n">
        <v>122</v>
      </c>
      <c r="D304" s="9"/>
      <c r="E304" s="15"/>
      <c r="F304" s="15"/>
      <c r="G304" s="12" t="n">
        <f aca="false">SUM(G305)</f>
        <v>27.1</v>
      </c>
      <c r="H304" s="12" t="n">
        <f aca="false">SUM(H305)</f>
        <v>26.2</v>
      </c>
    </row>
    <row r="305" customFormat="false" ht="24" hidden="false" customHeight="false" outlineLevel="0" collapsed="false">
      <c r="A305" s="13" t="s">
        <v>194</v>
      </c>
      <c r="B305" s="9" t="s">
        <v>203</v>
      </c>
      <c r="C305" s="9" t="n">
        <v>122</v>
      </c>
      <c r="D305" s="9" t="n">
        <v>926</v>
      </c>
      <c r="E305" s="15"/>
      <c r="F305" s="15"/>
      <c r="G305" s="12" t="n">
        <f aca="false">SUM(G306)</f>
        <v>27.1</v>
      </c>
      <c r="H305" s="12" t="n">
        <f aca="false">SUM(H306)</f>
        <v>26.2</v>
      </c>
    </row>
    <row r="306" customFormat="false" ht="12.75" hidden="false" customHeight="false" outlineLevel="0" collapsed="false">
      <c r="A306" s="14" t="s">
        <v>195</v>
      </c>
      <c r="B306" s="9" t="s">
        <v>203</v>
      </c>
      <c r="C306" s="9" t="n">
        <v>122</v>
      </c>
      <c r="D306" s="9" t="n">
        <v>926</v>
      </c>
      <c r="E306" s="15" t="s">
        <v>117</v>
      </c>
      <c r="F306" s="15"/>
      <c r="G306" s="12" t="n">
        <f aca="false">SUM(G307)</f>
        <v>27.1</v>
      </c>
      <c r="H306" s="12" t="n">
        <f aca="false">SUM(H307)</f>
        <v>26.2</v>
      </c>
    </row>
    <row r="307" customFormat="false" ht="36" hidden="false" customHeight="false" outlineLevel="0" collapsed="false">
      <c r="A307" s="13" t="s">
        <v>196</v>
      </c>
      <c r="B307" s="9" t="s">
        <v>203</v>
      </c>
      <c r="C307" s="9" t="n">
        <v>122</v>
      </c>
      <c r="D307" s="9" t="n">
        <v>926</v>
      </c>
      <c r="E307" s="15" t="s">
        <v>117</v>
      </c>
      <c r="F307" s="15" t="s">
        <v>197</v>
      </c>
      <c r="G307" s="12" t="n">
        <v>27.1</v>
      </c>
      <c r="H307" s="12" t="n">
        <v>26.2</v>
      </c>
    </row>
    <row r="308" customFormat="false" ht="48" hidden="false" customHeight="false" outlineLevel="0" collapsed="false">
      <c r="A308" s="20" t="s">
        <v>204</v>
      </c>
      <c r="B308" s="9" t="s">
        <v>205</v>
      </c>
      <c r="C308" s="9"/>
      <c r="D308" s="9"/>
      <c r="E308" s="15"/>
      <c r="F308" s="15"/>
      <c r="G308" s="12" t="n">
        <f aca="false">SUM(G309+G313+G317+G321+G325)</f>
        <v>1600</v>
      </c>
      <c r="H308" s="12" t="n">
        <f aca="false">SUM(H309+H313+H317+H321+H325)</f>
        <v>1600</v>
      </c>
    </row>
    <row r="309" customFormat="false" ht="12.75" hidden="false" customHeight="false" outlineLevel="0" collapsed="false">
      <c r="A309" s="20" t="s">
        <v>163</v>
      </c>
      <c r="B309" s="9" t="s">
        <v>205</v>
      </c>
      <c r="C309" s="9" t="n">
        <v>111</v>
      </c>
      <c r="D309" s="9"/>
      <c r="E309" s="15"/>
      <c r="F309" s="15"/>
      <c r="G309" s="12" t="n">
        <f aca="false">SUM(G310)</f>
        <v>1145.6</v>
      </c>
      <c r="H309" s="12" t="n">
        <f aca="false">SUM(H310)</f>
        <v>1145.6</v>
      </c>
    </row>
    <row r="310" customFormat="false" ht="24" hidden="false" customHeight="false" outlineLevel="0" collapsed="false">
      <c r="A310" s="13" t="s">
        <v>194</v>
      </c>
      <c r="B310" s="9" t="s">
        <v>205</v>
      </c>
      <c r="C310" s="9" t="n">
        <v>111</v>
      </c>
      <c r="D310" s="9" t="n">
        <v>926</v>
      </c>
      <c r="E310" s="15"/>
      <c r="F310" s="15"/>
      <c r="G310" s="12" t="n">
        <f aca="false">SUM(G311)</f>
        <v>1145.6</v>
      </c>
      <c r="H310" s="12" t="n">
        <f aca="false">SUM(H311)</f>
        <v>1145.6</v>
      </c>
    </row>
    <row r="311" customFormat="false" ht="12.75" hidden="false" customHeight="false" outlineLevel="0" collapsed="false">
      <c r="A311" s="14" t="s">
        <v>195</v>
      </c>
      <c r="B311" s="9" t="s">
        <v>205</v>
      </c>
      <c r="C311" s="9" t="n">
        <v>111</v>
      </c>
      <c r="D311" s="9" t="n">
        <v>926</v>
      </c>
      <c r="E311" s="15" t="s">
        <v>117</v>
      </c>
      <c r="F311" s="15"/>
      <c r="G311" s="12" t="n">
        <f aca="false">SUM(G312)</f>
        <v>1145.6</v>
      </c>
      <c r="H311" s="12" t="n">
        <f aca="false">SUM(H312)</f>
        <v>1145.6</v>
      </c>
    </row>
    <row r="312" customFormat="false" ht="36" hidden="false" customHeight="false" outlineLevel="0" collapsed="false">
      <c r="A312" s="13" t="s">
        <v>196</v>
      </c>
      <c r="B312" s="9" t="s">
        <v>205</v>
      </c>
      <c r="C312" s="9" t="n">
        <v>111</v>
      </c>
      <c r="D312" s="9" t="n">
        <v>926</v>
      </c>
      <c r="E312" s="15" t="s">
        <v>117</v>
      </c>
      <c r="F312" s="15" t="s">
        <v>197</v>
      </c>
      <c r="G312" s="12" t="n">
        <v>1145.6</v>
      </c>
      <c r="H312" s="12" t="n">
        <v>1145.6</v>
      </c>
    </row>
    <row r="313" customFormat="false" ht="24" hidden="false" customHeight="false" outlineLevel="0" collapsed="false">
      <c r="A313" s="20" t="s">
        <v>206</v>
      </c>
      <c r="B313" s="9" t="s">
        <v>205</v>
      </c>
      <c r="C313" s="9" t="n">
        <v>119</v>
      </c>
      <c r="D313" s="9"/>
      <c r="E313" s="15"/>
      <c r="F313" s="15"/>
      <c r="G313" s="12" t="n">
        <f aca="false">SUM(G314)</f>
        <v>2.2</v>
      </c>
      <c r="H313" s="12" t="n">
        <f aca="false">SUM(H314)</f>
        <v>2.2</v>
      </c>
    </row>
    <row r="314" customFormat="false" ht="24" hidden="false" customHeight="false" outlineLevel="0" collapsed="false">
      <c r="A314" s="13" t="s">
        <v>194</v>
      </c>
      <c r="B314" s="9" t="s">
        <v>205</v>
      </c>
      <c r="C314" s="9" t="n">
        <v>119</v>
      </c>
      <c r="D314" s="9" t="n">
        <v>926</v>
      </c>
      <c r="E314" s="15"/>
      <c r="F314" s="15"/>
      <c r="G314" s="12" t="n">
        <f aca="false">SUM(G315)</f>
        <v>2.2</v>
      </c>
      <c r="H314" s="12" t="n">
        <f aca="false">SUM(H315)</f>
        <v>2.2</v>
      </c>
    </row>
    <row r="315" customFormat="false" ht="12.75" hidden="false" customHeight="false" outlineLevel="0" collapsed="false">
      <c r="A315" s="14" t="s">
        <v>195</v>
      </c>
      <c r="B315" s="9" t="s">
        <v>205</v>
      </c>
      <c r="C315" s="9" t="n">
        <v>119</v>
      </c>
      <c r="D315" s="9" t="n">
        <v>926</v>
      </c>
      <c r="E315" s="15" t="s">
        <v>117</v>
      </c>
      <c r="F315" s="15"/>
      <c r="G315" s="12" t="n">
        <f aca="false">SUM(G316)</f>
        <v>2.2</v>
      </c>
      <c r="H315" s="12" t="n">
        <f aca="false">SUM(H316)</f>
        <v>2.2</v>
      </c>
    </row>
    <row r="316" customFormat="false" ht="36" hidden="false" customHeight="false" outlineLevel="0" collapsed="false">
      <c r="A316" s="13" t="s">
        <v>196</v>
      </c>
      <c r="B316" s="9" t="s">
        <v>205</v>
      </c>
      <c r="C316" s="9" t="n">
        <v>119</v>
      </c>
      <c r="D316" s="9" t="n">
        <v>926</v>
      </c>
      <c r="E316" s="15" t="s">
        <v>117</v>
      </c>
      <c r="F316" s="15" t="s">
        <v>197</v>
      </c>
      <c r="G316" s="12" t="n">
        <v>2.2</v>
      </c>
      <c r="H316" s="12" t="n">
        <v>2.2</v>
      </c>
    </row>
    <row r="317" customFormat="false" ht="36" hidden="false" customHeight="false" outlineLevel="0" collapsed="false">
      <c r="A317" s="20" t="s">
        <v>165</v>
      </c>
      <c r="B317" s="9" t="s">
        <v>205</v>
      </c>
      <c r="C317" s="9" t="n">
        <v>119</v>
      </c>
      <c r="D317" s="9"/>
      <c r="E317" s="15"/>
      <c r="F317" s="15"/>
      <c r="G317" s="12" t="n">
        <f aca="false">SUM(G318)</f>
        <v>345.9</v>
      </c>
      <c r="H317" s="12" t="n">
        <f aca="false">SUM(H318)</f>
        <v>345.9</v>
      </c>
    </row>
    <row r="318" customFormat="false" ht="24" hidden="false" customHeight="false" outlineLevel="0" collapsed="false">
      <c r="A318" s="13" t="s">
        <v>194</v>
      </c>
      <c r="B318" s="9" t="s">
        <v>205</v>
      </c>
      <c r="C318" s="9" t="n">
        <v>119</v>
      </c>
      <c r="D318" s="9" t="n">
        <v>926</v>
      </c>
      <c r="E318" s="15"/>
      <c r="F318" s="15"/>
      <c r="G318" s="12" t="n">
        <f aca="false">SUM(G319)</f>
        <v>345.9</v>
      </c>
      <c r="H318" s="12" t="n">
        <f aca="false">SUM(H319)</f>
        <v>345.9</v>
      </c>
    </row>
    <row r="319" customFormat="false" ht="12.75" hidden="false" customHeight="false" outlineLevel="0" collapsed="false">
      <c r="A319" s="14" t="s">
        <v>195</v>
      </c>
      <c r="B319" s="9" t="s">
        <v>205</v>
      </c>
      <c r="C319" s="9" t="n">
        <v>119</v>
      </c>
      <c r="D319" s="9" t="n">
        <v>926</v>
      </c>
      <c r="E319" s="15" t="s">
        <v>117</v>
      </c>
      <c r="F319" s="15"/>
      <c r="G319" s="12" t="n">
        <f aca="false">SUM(G320)</f>
        <v>345.9</v>
      </c>
      <c r="H319" s="12" t="n">
        <f aca="false">SUM(H320)</f>
        <v>345.9</v>
      </c>
    </row>
    <row r="320" customFormat="false" ht="36" hidden="false" customHeight="false" outlineLevel="0" collapsed="false">
      <c r="A320" s="13" t="s">
        <v>196</v>
      </c>
      <c r="B320" s="9" t="s">
        <v>205</v>
      </c>
      <c r="C320" s="9" t="n">
        <v>119</v>
      </c>
      <c r="D320" s="9" t="n">
        <v>926</v>
      </c>
      <c r="E320" s="15" t="s">
        <v>117</v>
      </c>
      <c r="F320" s="15" t="s">
        <v>197</v>
      </c>
      <c r="G320" s="12" t="n">
        <v>345.9</v>
      </c>
      <c r="H320" s="12" t="n">
        <v>345.9</v>
      </c>
    </row>
    <row r="321" customFormat="false" ht="24" hidden="false" customHeight="false" outlineLevel="0" collapsed="false">
      <c r="A321" s="20" t="s">
        <v>166</v>
      </c>
      <c r="B321" s="9" t="s">
        <v>205</v>
      </c>
      <c r="C321" s="9" t="n">
        <v>242</v>
      </c>
      <c r="D321" s="9"/>
      <c r="E321" s="15"/>
      <c r="F321" s="15"/>
      <c r="G321" s="12" t="n">
        <f aca="false">SUM(G322)</f>
        <v>95.3</v>
      </c>
      <c r="H321" s="12" t="n">
        <f aca="false">SUM(H322)</f>
        <v>95.3</v>
      </c>
    </row>
    <row r="322" customFormat="false" ht="24" hidden="false" customHeight="false" outlineLevel="0" collapsed="false">
      <c r="A322" s="13" t="s">
        <v>194</v>
      </c>
      <c r="B322" s="9" t="s">
        <v>205</v>
      </c>
      <c r="C322" s="9" t="n">
        <v>242</v>
      </c>
      <c r="D322" s="9" t="n">
        <v>926</v>
      </c>
      <c r="E322" s="15"/>
      <c r="F322" s="15"/>
      <c r="G322" s="12" t="n">
        <f aca="false">SUM(G323)</f>
        <v>95.3</v>
      </c>
      <c r="H322" s="12" t="n">
        <f aca="false">SUM(H323)</f>
        <v>95.3</v>
      </c>
    </row>
    <row r="323" customFormat="false" ht="12.75" hidden="false" customHeight="false" outlineLevel="0" collapsed="false">
      <c r="A323" s="14" t="s">
        <v>195</v>
      </c>
      <c r="B323" s="9" t="s">
        <v>205</v>
      </c>
      <c r="C323" s="9" t="n">
        <v>242</v>
      </c>
      <c r="D323" s="9" t="n">
        <v>926</v>
      </c>
      <c r="E323" s="15" t="s">
        <v>117</v>
      </c>
      <c r="F323" s="15"/>
      <c r="G323" s="12" t="n">
        <f aca="false">SUM(G324)</f>
        <v>95.3</v>
      </c>
      <c r="H323" s="12" t="n">
        <f aca="false">SUM(H324)</f>
        <v>95.3</v>
      </c>
    </row>
    <row r="324" customFormat="false" ht="36" hidden="false" customHeight="false" outlineLevel="0" collapsed="false">
      <c r="A324" s="13" t="s">
        <v>196</v>
      </c>
      <c r="B324" s="9" t="s">
        <v>205</v>
      </c>
      <c r="C324" s="9" t="n">
        <v>242</v>
      </c>
      <c r="D324" s="9" t="n">
        <v>926</v>
      </c>
      <c r="E324" s="15" t="s">
        <v>117</v>
      </c>
      <c r="F324" s="15" t="s">
        <v>197</v>
      </c>
      <c r="G324" s="12" t="n">
        <v>95.3</v>
      </c>
      <c r="H324" s="12" t="n">
        <v>95.3</v>
      </c>
    </row>
    <row r="325" customFormat="false" ht="24" hidden="false" customHeight="false" outlineLevel="0" collapsed="false">
      <c r="A325" s="20" t="s">
        <v>200</v>
      </c>
      <c r="B325" s="9" t="s">
        <v>205</v>
      </c>
      <c r="C325" s="9" t="n">
        <v>244</v>
      </c>
      <c r="D325" s="9"/>
      <c r="E325" s="15"/>
      <c r="F325" s="15"/>
      <c r="G325" s="12" t="n">
        <f aca="false">SUM(G326)</f>
        <v>11</v>
      </c>
      <c r="H325" s="12" t="n">
        <f aca="false">SUM(H326)</f>
        <v>11</v>
      </c>
    </row>
    <row r="326" customFormat="false" ht="24" hidden="false" customHeight="false" outlineLevel="0" collapsed="false">
      <c r="A326" s="13" t="s">
        <v>194</v>
      </c>
      <c r="B326" s="9" t="s">
        <v>205</v>
      </c>
      <c r="C326" s="9" t="n">
        <v>244</v>
      </c>
      <c r="D326" s="9" t="n">
        <v>926</v>
      </c>
      <c r="E326" s="15"/>
      <c r="F326" s="15"/>
      <c r="G326" s="12" t="n">
        <f aca="false">SUM(G327)</f>
        <v>11</v>
      </c>
      <c r="H326" s="12" t="n">
        <f aca="false">SUM(H327)</f>
        <v>11</v>
      </c>
    </row>
    <row r="327" customFormat="false" ht="12.75" hidden="false" customHeight="false" outlineLevel="0" collapsed="false">
      <c r="A327" s="14" t="s">
        <v>195</v>
      </c>
      <c r="B327" s="9" t="s">
        <v>205</v>
      </c>
      <c r="C327" s="9" t="n">
        <v>244</v>
      </c>
      <c r="D327" s="9" t="n">
        <v>926</v>
      </c>
      <c r="E327" s="15" t="s">
        <v>117</v>
      </c>
      <c r="F327" s="15"/>
      <c r="G327" s="12" t="n">
        <f aca="false">SUM(G328)</f>
        <v>11</v>
      </c>
      <c r="H327" s="12" t="n">
        <f aca="false">SUM(H328)</f>
        <v>11</v>
      </c>
    </row>
    <row r="328" customFormat="false" ht="36" hidden="false" customHeight="false" outlineLevel="0" collapsed="false">
      <c r="A328" s="13" t="s">
        <v>196</v>
      </c>
      <c r="B328" s="9" t="s">
        <v>205</v>
      </c>
      <c r="C328" s="9" t="n">
        <v>244</v>
      </c>
      <c r="D328" s="9" t="n">
        <v>926</v>
      </c>
      <c r="E328" s="15" t="s">
        <v>117</v>
      </c>
      <c r="F328" s="15" t="s">
        <v>197</v>
      </c>
      <c r="G328" s="12" t="n">
        <v>11</v>
      </c>
      <c r="H328" s="12" t="n">
        <v>11</v>
      </c>
    </row>
    <row r="329" customFormat="false" ht="48" hidden="false" customHeight="false" outlineLevel="0" collapsed="false">
      <c r="A329" s="20" t="s">
        <v>207</v>
      </c>
      <c r="B329" s="9" t="s">
        <v>208</v>
      </c>
      <c r="C329" s="9"/>
      <c r="D329" s="9"/>
      <c r="E329" s="15"/>
      <c r="F329" s="15"/>
      <c r="G329" s="12" t="n">
        <f aca="false">SUM(G330)</f>
        <v>10</v>
      </c>
      <c r="H329" s="12" t="n">
        <f aca="false">SUM(H330)</f>
        <v>10</v>
      </c>
    </row>
    <row r="330" customFormat="false" ht="24" hidden="false" customHeight="false" outlineLevel="0" collapsed="false">
      <c r="A330" s="20" t="s">
        <v>200</v>
      </c>
      <c r="B330" s="9" t="s">
        <v>208</v>
      </c>
      <c r="C330" s="9" t="n">
        <v>244</v>
      </c>
      <c r="D330" s="9"/>
      <c r="E330" s="15"/>
      <c r="F330" s="15"/>
      <c r="G330" s="12" t="n">
        <f aca="false">SUM(G331)</f>
        <v>10</v>
      </c>
      <c r="H330" s="12" t="n">
        <f aca="false">SUM(H331)</f>
        <v>10</v>
      </c>
    </row>
    <row r="331" customFormat="false" ht="24" hidden="false" customHeight="false" outlineLevel="0" collapsed="false">
      <c r="A331" s="13" t="s">
        <v>194</v>
      </c>
      <c r="B331" s="9" t="s">
        <v>208</v>
      </c>
      <c r="C331" s="9" t="n">
        <v>244</v>
      </c>
      <c r="D331" s="9" t="n">
        <v>926</v>
      </c>
      <c r="E331" s="15"/>
      <c r="F331" s="15"/>
      <c r="G331" s="12" t="n">
        <f aca="false">SUM(G332)</f>
        <v>10</v>
      </c>
      <c r="H331" s="12" t="n">
        <f aca="false">SUM(H332)</f>
        <v>10</v>
      </c>
    </row>
    <row r="332" customFormat="false" ht="12.75" hidden="false" customHeight="false" outlineLevel="0" collapsed="false">
      <c r="A332" s="14" t="s">
        <v>195</v>
      </c>
      <c r="B332" s="9" t="s">
        <v>208</v>
      </c>
      <c r="C332" s="9" t="n">
        <v>244</v>
      </c>
      <c r="D332" s="9" t="n">
        <v>926</v>
      </c>
      <c r="E332" s="15" t="s">
        <v>117</v>
      </c>
      <c r="F332" s="15"/>
      <c r="G332" s="12" t="n">
        <f aca="false">SUM(G333)</f>
        <v>10</v>
      </c>
      <c r="H332" s="12" t="n">
        <f aca="false">SUM(H333)</f>
        <v>10</v>
      </c>
    </row>
    <row r="333" customFormat="false" ht="36" hidden="false" customHeight="false" outlineLevel="0" collapsed="false">
      <c r="A333" s="13" t="s">
        <v>196</v>
      </c>
      <c r="B333" s="9" t="s">
        <v>208</v>
      </c>
      <c r="C333" s="9" t="n">
        <v>244</v>
      </c>
      <c r="D333" s="9" t="n">
        <v>926</v>
      </c>
      <c r="E333" s="15" t="s">
        <v>117</v>
      </c>
      <c r="F333" s="15" t="s">
        <v>197</v>
      </c>
      <c r="G333" s="12" t="n">
        <v>10</v>
      </c>
      <c r="H333" s="12" t="n">
        <v>10</v>
      </c>
    </row>
    <row r="334" customFormat="false" ht="36" hidden="false" customHeight="false" outlineLevel="0" collapsed="false">
      <c r="A334" s="20" t="s">
        <v>202</v>
      </c>
      <c r="B334" s="9" t="s">
        <v>203</v>
      </c>
      <c r="C334" s="9"/>
      <c r="D334" s="9"/>
      <c r="E334" s="15"/>
      <c r="F334" s="15"/>
      <c r="G334" s="12" t="n">
        <f aca="false">SUM(G335)</f>
        <v>43.2</v>
      </c>
      <c r="H334" s="12" t="n">
        <f aca="false">SUM(H335)</f>
        <v>41.9</v>
      </c>
    </row>
    <row r="335" customFormat="false" ht="24" hidden="false" customHeight="false" outlineLevel="0" collapsed="false">
      <c r="A335" s="20" t="s">
        <v>164</v>
      </c>
      <c r="B335" s="9" t="s">
        <v>203</v>
      </c>
      <c r="C335" s="9" t="n">
        <v>112</v>
      </c>
      <c r="D335" s="9"/>
      <c r="E335" s="15"/>
      <c r="F335" s="15"/>
      <c r="G335" s="12" t="n">
        <f aca="false">SUM(G336)</f>
        <v>43.2</v>
      </c>
      <c r="H335" s="12" t="n">
        <f aca="false">SUM(H336)</f>
        <v>41.9</v>
      </c>
    </row>
    <row r="336" customFormat="false" ht="24" hidden="false" customHeight="false" outlineLevel="0" collapsed="false">
      <c r="A336" s="13" t="s">
        <v>194</v>
      </c>
      <c r="B336" s="9" t="s">
        <v>203</v>
      </c>
      <c r="C336" s="9" t="n">
        <v>112</v>
      </c>
      <c r="D336" s="9" t="n">
        <v>926</v>
      </c>
      <c r="E336" s="15"/>
      <c r="F336" s="15"/>
      <c r="G336" s="12" t="n">
        <f aca="false">SUM(G337)</f>
        <v>43.2</v>
      </c>
      <c r="H336" s="12" t="n">
        <f aca="false">SUM(H337)</f>
        <v>41.9</v>
      </c>
    </row>
    <row r="337" customFormat="false" ht="12.75" hidden="false" customHeight="false" outlineLevel="0" collapsed="false">
      <c r="A337" s="14" t="s">
        <v>195</v>
      </c>
      <c r="B337" s="9" t="s">
        <v>203</v>
      </c>
      <c r="C337" s="9" t="n">
        <v>112</v>
      </c>
      <c r="D337" s="9" t="n">
        <v>926</v>
      </c>
      <c r="E337" s="15" t="s">
        <v>117</v>
      </c>
      <c r="F337" s="15"/>
      <c r="G337" s="12" t="n">
        <f aca="false">SUM(G338)</f>
        <v>43.2</v>
      </c>
      <c r="H337" s="12" t="n">
        <f aca="false">SUM(H338)</f>
        <v>41.9</v>
      </c>
    </row>
    <row r="338" customFormat="false" ht="36" hidden="false" customHeight="false" outlineLevel="0" collapsed="false">
      <c r="A338" s="13" t="s">
        <v>196</v>
      </c>
      <c r="B338" s="9" t="s">
        <v>203</v>
      </c>
      <c r="C338" s="9" t="n">
        <v>111</v>
      </c>
      <c r="D338" s="9" t="n">
        <v>926</v>
      </c>
      <c r="E338" s="15" t="s">
        <v>117</v>
      </c>
      <c r="F338" s="15" t="s">
        <v>197</v>
      </c>
      <c r="G338" s="12" t="n">
        <v>43.2</v>
      </c>
      <c r="H338" s="12" t="n">
        <v>41.9</v>
      </c>
    </row>
    <row r="339" customFormat="false" ht="24" hidden="false" customHeight="false" outlineLevel="0" collapsed="false">
      <c r="A339" s="20" t="s">
        <v>209</v>
      </c>
      <c r="B339" s="9" t="s">
        <v>210</v>
      </c>
      <c r="C339" s="9"/>
      <c r="D339" s="9"/>
      <c r="E339" s="15"/>
      <c r="F339" s="15"/>
      <c r="G339" s="12" t="n">
        <f aca="false">SUM(G340+G346+G350)</f>
        <v>29247.8</v>
      </c>
      <c r="H339" s="12" t="n">
        <f aca="false">SUM(H340+H346+H350)</f>
        <v>28949.7</v>
      </c>
    </row>
    <row r="340" customFormat="false" ht="24" hidden="false" customHeight="false" outlineLevel="0" collapsed="false">
      <c r="A340" s="32" t="s">
        <v>211</v>
      </c>
      <c r="B340" s="9" t="s">
        <v>212</v>
      </c>
      <c r="C340" s="9"/>
      <c r="D340" s="9"/>
      <c r="E340" s="15"/>
      <c r="F340" s="15"/>
      <c r="G340" s="12" t="n">
        <f aca="false">SUM(G341)</f>
        <v>46.7</v>
      </c>
      <c r="H340" s="12" t="n">
        <f aca="false">SUM(H341)</f>
        <v>48.6</v>
      </c>
    </row>
    <row r="341" customFormat="false" ht="24" hidden="false" customHeight="false" outlineLevel="0" collapsed="false">
      <c r="A341" s="20" t="s">
        <v>213</v>
      </c>
      <c r="B341" s="9" t="s">
        <v>212</v>
      </c>
      <c r="C341" s="9" t="n">
        <v>511</v>
      </c>
      <c r="D341" s="9"/>
      <c r="E341" s="15"/>
      <c r="F341" s="15"/>
      <c r="G341" s="12" t="n">
        <f aca="false">SUM(G342)</f>
        <v>46.7</v>
      </c>
      <c r="H341" s="12" t="n">
        <f aca="false">SUM(H342)</f>
        <v>48.6</v>
      </c>
    </row>
    <row r="342" customFormat="false" ht="24" hidden="false" customHeight="false" outlineLevel="0" collapsed="false">
      <c r="A342" s="13" t="s">
        <v>194</v>
      </c>
      <c r="B342" s="9" t="s">
        <v>212</v>
      </c>
      <c r="C342" s="9" t="n">
        <v>511</v>
      </c>
      <c r="D342" s="9" t="n">
        <v>926</v>
      </c>
      <c r="E342" s="15"/>
      <c r="F342" s="15"/>
      <c r="G342" s="12" t="n">
        <f aca="false">SUM(G343)</f>
        <v>46.7</v>
      </c>
      <c r="H342" s="12" t="n">
        <f aca="false">SUM(H343)</f>
        <v>48.6</v>
      </c>
    </row>
    <row r="343" customFormat="false" ht="36" hidden="false" customHeight="false" outlineLevel="0" collapsed="false">
      <c r="A343" s="22" t="s">
        <v>214</v>
      </c>
      <c r="B343" s="9" t="s">
        <v>212</v>
      </c>
      <c r="C343" s="9" t="n">
        <v>511</v>
      </c>
      <c r="D343" s="9" t="n">
        <v>926</v>
      </c>
      <c r="E343" s="15" t="s">
        <v>215</v>
      </c>
      <c r="F343" s="15"/>
      <c r="G343" s="12" t="n">
        <f aca="false">SUM(G344)</f>
        <v>46.7</v>
      </c>
      <c r="H343" s="12" t="n">
        <f aca="false">SUM(H344)</f>
        <v>48.6</v>
      </c>
    </row>
    <row r="344" customFormat="false" ht="36" hidden="false" customHeight="false" outlineLevel="0" collapsed="false">
      <c r="A344" s="22" t="s">
        <v>216</v>
      </c>
      <c r="B344" s="9" t="s">
        <v>212</v>
      </c>
      <c r="C344" s="9" t="n">
        <v>511</v>
      </c>
      <c r="D344" s="9" t="n">
        <v>926</v>
      </c>
      <c r="E344" s="15" t="s">
        <v>215</v>
      </c>
      <c r="F344" s="15" t="s">
        <v>117</v>
      </c>
      <c r="G344" s="12" t="n">
        <v>46.7</v>
      </c>
      <c r="H344" s="12" t="n">
        <v>48.6</v>
      </c>
    </row>
    <row r="345" customFormat="false" ht="24" hidden="false" customHeight="false" outlineLevel="0" collapsed="false">
      <c r="A345" s="20" t="s">
        <v>217</v>
      </c>
      <c r="B345" s="9" t="s">
        <v>218</v>
      </c>
      <c r="C345" s="9"/>
      <c r="D345" s="9"/>
      <c r="E345" s="15"/>
      <c r="F345" s="15"/>
      <c r="G345" s="12" t="n">
        <f aca="false">SUM(G346)</f>
        <v>24000</v>
      </c>
      <c r="H345" s="12" t="n">
        <f aca="false">SUM(H346)</f>
        <v>23700</v>
      </c>
    </row>
    <row r="346" customFormat="false" ht="12.75" hidden="false" customHeight="false" outlineLevel="0" collapsed="false">
      <c r="A346" s="20" t="s">
        <v>219</v>
      </c>
      <c r="B346" s="9" t="s">
        <v>218</v>
      </c>
      <c r="C346" s="9" t="n">
        <v>540</v>
      </c>
      <c r="D346" s="9"/>
      <c r="E346" s="15"/>
      <c r="F346" s="15"/>
      <c r="G346" s="12" t="n">
        <f aca="false">SUM(G347)</f>
        <v>24000</v>
      </c>
      <c r="H346" s="12" t="n">
        <f aca="false">SUM(H347)</f>
        <v>23700</v>
      </c>
    </row>
    <row r="347" customFormat="false" ht="24" hidden="false" customHeight="false" outlineLevel="0" collapsed="false">
      <c r="A347" s="13" t="s">
        <v>194</v>
      </c>
      <c r="B347" s="9" t="s">
        <v>218</v>
      </c>
      <c r="C347" s="9" t="n">
        <v>540</v>
      </c>
      <c r="D347" s="9" t="n">
        <v>926</v>
      </c>
      <c r="E347" s="15"/>
      <c r="F347" s="15"/>
      <c r="G347" s="12" t="n">
        <f aca="false">SUM(G348)</f>
        <v>24000</v>
      </c>
      <c r="H347" s="12" t="n">
        <f aca="false">SUM(H348)</f>
        <v>23700</v>
      </c>
    </row>
    <row r="348" customFormat="false" ht="36" hidden="false" customHeight="false" outlineLevel="0" collapsed="false">
      <c r="A348" s="22" t="s">
        <v>220</v>
      </c>
      <c r="B348" s="9" t="s">
        <v>218</v>
      </c>
      <c r="C348" s="9" t="n">
        <v>540</v>
      </c>
      <c r="D348" s="9" t="n">
        <v>926</v>
      </c>
      <c r="E348" s="15" t="s">
        <v>215</v>
      </c>
      <c r="F348" s="15"/>
      <c r="G348" s="12" t="n">
        <f aca="false">SUM(G349)</f>
        <v>24000</v>
      </c>
      <c r="H348" s="12" t="n">
        <f aca="false">SUM(H349)</f>
        <v>23700</v>
      </c>
    </row>
    <row r="349" customFormat="false" ht="24" hidden="false" customHeight="false" outlineLevel="0" collapsed="false">
      <c r="A349" s="22" t="s">
        <v>221</v>
      </c>
      <c r="B349" s="9" t="s">
        <v>218</v>
      </c>
      <c r="C349" s="9" t="n">
        <v>540</v>
      </c>
      <c r="D349" s="9" t="n">
        <v>926</v>
      </c>
      <c r="E349" s="15" t="s">
        <v>215</v>
      </c>
      <c r="F349" s="15" t="s">
        <v>62</v>
      </c>
      <c r="G349" s="12" t="n">
        <v>24000</v>
      </c>
      <c r="H349" s="12" t="n">
        <v>23700</v>
      </c>
    </row>
    <row r="350" customFormat="false" ht="48" hidden="false" customHeight="false" outlineLevel="0" collapsed="false">
      <c r="A350" s="32" t="s">
        <v>222</v>
      </c>
      <c r="B350" s="9" t="s">
        <v>223</v>
      </c>
      <c r="C350" s="9"/>
      <c r="D350" s="9"/>
      <c r="E350" s="15"/>
      <c r="F350" s="15"/>
      <c r="G350" s="12" t="n">
        <f aca="false">SUM(G351)</f>
        <v>5201.1</v>
      </c>
      <c r="H350" s="12" t="n">
        <f aca="false">SUM(H351)</f>
        <v>5201.1</v>
      </c>
    </row>
    <row r="351" customFormat="false" ht="12.75" hidden="false" customHeight="false" outlineLevel="0" collapsed="false">
      <c r="A351" s="20" t="s">
        <v>219</v>
      </c>
      <c r="B351" s="9" t="s">
        <v>223</v>
      </c>
      <c r="C351" s="9" t="n">
        <v>540</v>
      </c>
      <c r="D351" s="9"/>
      <c r="E351" s="15"/>
      <c r="F351" s="15"/>
      <c r="G351" s="12" t="n">
        <f aca="false">SUM(G352)</f>
        <v>5201.1</v>
      </c>
      <c r="H351" s="12" t="n">
        <f aca="false">SUM(H352)</f>
        <v>5201.1</v>
      </c>
    </row>
    <row r="352" customFormat="false" ht="24" hidden="false" customHeight="false" outlineLevel="0" collapsed="false">
      <c r="A352" s="13" t="s">
        <v>194</v>
      </c>
      <c r="B352" s="9" t="s">
        <v>223</v>
      </c>
      <c r="C352" s="9" t="n">
        <v>540</v>
      </c>
      <c r="D352" s="9" t="n">
        <v>926</v>
      </c>
      <c r="E352" s="15"/>
      <c r="F352" s="15"/>
      <c r="G352" s="12" t="n">
        <f aca="false">SUM(G353)</f>
        <v>5201.1</v>
      </c>
      <c r="H352" s="12" t="n">
        <f aca="false">SUM(H353)</f>
        <v>5201.1</v>
      </c>
    </row>
    <row r="353" customFormat="false" ht="36" hidden="false" customHeight="false" outlineLevel="0" collapsed="false">
      <c r="A353" s="22" t="s">
        <v>214</v>
      </c>
      <c r="B353" s="9" t="s">
        <v>223</v>
      </c>
      <c r="C353" s="9" t="n">
        <v>540</v>
      </c>
      <c r="D353" s="9" t="n">
        <v>926</v>
      </c>
      <c r="E353" s="15" t="s">
        <v>215</v>
      </c>
      <c r="F353" s="15"/>
      <c r="G353" s="12" t="n">
        <f aca="false">SUM(G354)</f>
        <v>5201.1</v>
      </c>
      <c r="H353" s="12" t="n">
        <f aca="false">SUM(H354)</f>
        <v>5201.1</v>
      </c>
    </row>
    <row r="354" customFormat="false" ht="24" hidden="false" customHeight="false" outlineLevel="0" collapsed="false">
      <c r="A354" s="22" t="s">
        <v>221</v>
      </c>
      <c r="B354" s="9" t="s">
        <v>223</v>
      </c>
      <c r="C354" s="9" t="n">
        <v>540</v>
      </c>
      <c r="D354" s="9" t="n">
        <v>926</v>
      </c>
      <c r="E354" s="15" t="s">
        <v>215</v>
      </c>
      <c r="F354" s="15" t="s">
        <v>62</v>
      </c>
      <c r="G354" s="12" t="n">
        <v>5201.1</v>
      </c>
      <c r="H354" s="12" t="n">
        <v>5201.1</v>
      </c>
    </row>
    <row r="355" customFormat="false" ht="24" hidden="false" customHeight="false" outlineLevel="0" collapsed="false">
      <c r="A355" s="13" t="s">
        <v>224</v>
      </c>
      <c r="B355" s="9" t="s">
        <v>225</v>
      </c>
      <c r="C355" s="9"/>
      <c r="D355" s="9"/>
      <c r="E355" s="15"/>
      <c r="F355" s="15"/>
      <c r="G355" s="12" t="n">
        <f aca="false">SUM(G356)</f>
        <v>0</v>
      </c>
      <c r="H355" s="12" t="n">
        <f aca="false">SUM(H356)</f>
        <v>0</v>
      </c>
    </row>
    <row r="356" customFormat="false" ht="12.75" hidden="false" customHeight="false" outlineLevel="0" collapsed="false">
      <c r="A356" s="20" t="s">
        <v>226</v>
      </c>
      <c r="B356" s="9" t="s">
        <v>227</v>
      </c>
      <c r="C356" s="9"/>
      <c r="D356" s="9"/>
      <c r="E356" s="15"/>
      <c r="F356" s="15"/>
      <c r="G356" s="12" t="n">
        <f aca="false">SUM(G357)</f>
        <v>0</v>
      </c>
      <c r="H356" s="12" t="n">
        <f aca="false">SUM(H357)</f>
        <v>0</v>
      </c>
    </row>
    <row r="357" customFormat="false" ht="12.75" hidden="false" customHeight="false" outlineLevel="0" collapsed="false">
      <c r="A357" s="20" t="s">
        <v>228</v>
      </c>
      <c r="B357" s="9" t="s">
        <v>227</v>
      </c>
      <c r="C357" s="9" t="n">
        <v>730</v>
      </c>
      <c r="D357" s="9"/>
      <c r="E357" s="15"/>
      <c r="F357" s="15"/>
      <c r="G357" s="12" t="n">
        <f aca="false">SUM(G358)</f>
        <v>0</v>
      </c>
      <c r="H357" s="12" t="n">
        <f aca="false">SUM(H358)</f>
        <v>0</v>
      </c>
    </row>
    <row r="358" customFormat="false" ht="24" hidden="false" customHeight="false" outlineLevel="0" collapsed="false">
      <c r="A358" s="13" t="s">
        <v>194</v>
      </c>
      <c r="B358" s="9" t="s">
        <v>227</v>
      </c>
      <c r="C358" s="9" t="n">
        <v>730</v>
      </c>
      <c r="D358" s="9" t="n">
        <v>926</v>
      </c>
      <c r="E358" s="15"/>
      <c r="F358" s="15"/>
      <c r="G358" s="12" t="n">
        <f aca="false">SUM(G359)</f>
        <v>0</v>
      </c>
      <c r="H358" s="12" t="n">
        <f aca="false">SUM(H359)</f>
        <v>0</v>
      </c>
    </row>
    <row r="359" customFormat="false" ht="24" hidden="false" customHeight="false" outlineLevel="0" collapsed="false">
      <c r="A359" s="22" t="s">
        <v>229</v>
      </c>
      <c r="B359" s="9" t="s">
        <v>227</v>
      </c>
      <c r="C359" s="9" t="n">
        <v>730</v>
      </c>
      <c r="D359" s="9" t="n">
        <v>926</v>
      </c>
      <c r="E359" s="15" t="s">
        <v>230</v>
      </c>
      <c r="F359" s="15"/>
      <c r="G359" s="12" t="n">
        <f aca="false">SUM(G360)</f>
        <v>0</v>
      </c>
      <c r="H359" s="12" t="n">
        <f aca="false">SUM(H360)</f>
        <v>0</v>
      </c>
    </row>
    <row r="360" customFormat="false" ht="24" hidden="false" customHeight="false" outlineLevel="0" collapsed="false">
      <c r="A360" s="22" t="s">
        <v>231</v>
      </c>
      <c r="B360" s="9" t="s">
        <v>227</v>
      </c>
      <c r="C360" s="9" t="n">
        <v>730</v>
      </c>
      <c r="D360" s="9" t="n">
        <v>926</v>
      </c>
      <c r="E360" s="15" t="s">
        <v>230</v>
      </c>
      <c r="F360" s="15" t="s">
        <v>117</v>
      </c>
      <c r="G360" s="12"/>
      <c r="H360" s="12"/>
    </row>
    <row r="361" customFormat="false" ht="24" hidden="false" customHeight="false" outlineLevel="0" collapsed="false">
      <c r="A361" s="31" t="s">
        <v>232</v>
      </c>
      <c r="B361" s="9" t="s">
        <v>233</v>
      </c>
      <c r="C361" s="9"/>
      <c r="D361" s="9"/>
      <c r="E361" s="15"/>
      <c r="F361" s="15"/>
      <c r="G361" s="10" t="n">
        <f aca="false">SUM(G362+G385+G407+G439+G461+G492+G511+G561+G653+G660)</f>
        <v>320964.9</v>
      </c>
      <c r="H361" s="10" t="n">
        <f aca="false">SUM(H362+H385+H407+H439+H461+H492+H511+H561+H653+H660)</f>
        <v>317274.5</v>
      </c>
      <c r="I361" s="0" t="n">
        <v>198200.4</v>
      </c>
    </row>
    <row r="362" customFormat="false" ht="12.75" hidden="false" customHeight="false" outlineLevel="0" collapsed="false">
      <c r="A362" s="20" t="s">
        <v>234</v>
      </c>
      <c r="B362" s="9" t="s">
        <v>235</v>
      </c>
      <c r="C362" s="9"/>
      <c r="D362" s="9"/>
      <c r="E362" s="15"/>
      <c r="F362" s="15"/>
      <c r="G362" s="19" t="n">
        <f aca="false">SUM(G363+G374)</f>
        <v>1762.2</v>
      </c>
      <c r="H362" s="19" t="n">
        <f aca="false">SUM(H363+H374)</f>
        <v>1422.5</v>
      </c>
    </row>
    <row r="363" customFormat="false" ht="24" hidden="false" customHeight="false" outlineLevel="0" collapsed="false">
      <c r="A363" s="20" t="s">
        <v>236</v>
      </c>
      <c r="B363" s="9" t="s">
        <v>237</v>
      </c>
      <c r="C363" s="9"/>
      <c r="D363" s="9"/>
      <c r="E363" s="15"/>
      <c r="F363" s="15"/>
      <c r="G363" s="12" t="n">
        <f aca="false">SUM(G364+G369)</f>
        <v>953.7</v>
      </c>
      <c r="H363" s="12" t="n">
        <f aca="false">SUM(H364+H369)</f>
        <v>924.1</v>
      </c>
    </row>
    <row r="364" customFormat="false" ht="12.75" hidden="false" customHeight="false" outlineLevel="0" collapsed="false">
      <c r="A364" s="33" t="s">
        <v>238</v>
      </c>
      <c r="B364" s="9" t="s">
        <v>239</v>
      </c>
      <c r="C364" s="9"/>
      <c r="D364" s="9"/>
      <c r="E364" s="15"/>
      <c r="F364" s="15"/>
      <c r="G364" s="12" t="n">
        <f aca="false">SUM(G365)</f>
        <v>342.2</v>
      </c>
      <c r="H364" s="12" t="n">
        <f aca="false">SUM(H365)</f>
        <v>331.6</v>
      </c>
    </row>
    <row r="365" customFormat="false" ht="24" hidden="false" customHeight="false" outlineLevel="0" collapsed="false">
      <c r="A365" s="27" t="s">
        <v>124</v>
      </c>
      <c r="B365" s="9" t="s">
        <v>239</v>
      </c>
      <c r="C365" s="9" t="n">
        <v>612</v>
      </c>
      <c r="D365" s="9"/>
      <c r="E365" s="15"/>
      <c r="F365" s="15"/>
      <c r="G365" s="12" t="n">
        <f aca="false">SUM(G366)</f>
        <v>342.2</v>
      </c>
      <c r="H365" s="12" t="n">
        <f aca="false">SUM(H366)</f>
        <v>331.6</v>
      </c>
    </row>
    <row r="366" customFormat="false" ht="24" hidden="false" customHeight="false" outlineLevel="0" collapsed="false">
      <c r="A366" s="22" t="s">
        <v>240</v>
      </c>
      <c r="B366" s="9" t="s">
        <v>239</v>
      </c>
      <c r="C366" s="9" t="n">
        <v>612</v>
      </c>
      <c r="D366" s="9" t="n">
        <v>928</v>
      </c>
      <c r="E366" s="15"/>
      <c r="F366" s="15"/>
      <c r="G366" s="12" t="n">
        <f aca="false">SUM(G367)</f>
        <v>342.2</v>
      </c>
      <c r="H366" s="12" t="n">
        <f aca="false">SUM(H367)</f>
        <v>331.6</v>
      </c>
    </row>
    <row r="367" customFormat="false" ht="12.75" hidden="false" customHeight="false" outlineLevel="0" collapsed="false">
      <c r="A367" s="13" t="s">
        <v>51</v>
      </c>
      <c r="B367" s="9" t="s">
        <v>239</v>
      </c>
      <c r="C367" s="9" t="n">
        <v>612</v>
      </c>
      <c r="D367" s="9" t="n">
        <v>928</v>
      </c>
      <c r="E367" s="15" t="s">
        <v>52</v>
      </c>
      <c r="F367" s="15"/>
      <c r="G367" s="12" t="n">
        <f aca="false">SUM(G368)</f>
        <v>342.2</v>
      </c>
      <c r="H367" s="12" t="n">
        <f aca="false">SUM(H368)</f>
        <v>331.6</v>
      </c>
    </row>
    <row r="368" customFormat="false" ht="12.75" hidden="false" customHeight="false" outlineLevel="0" collapsed="false">
      <c r="A368" s="20" t="s">
        <v>241</v>
      </c>
      <c r="B368" s="9" t="s">
        <v>239</v>
      </c>
      <c r="C368" s="9" t="n">
        <v>612</v>
      </c>
      <c r="D368" s="9" t="n">
        <v>928</v>
      </c>
      <c r="E368" s="15" t="s">
        <v>52</v>
      </c>
      <c r="F368" s="15" t="s">
        <v>117</v>
      </c>
      <c r="G368" s="12" t="n">
        <v>342.2</v>
      </c>
      <c r="H368" s="12" t="n">
        <v>331.6</v>
      </c>
    </row>
    <row r="369" customFormat="false" ht="12.75" hidden="false" customHeight="false" outlineLevel="0" collapsed="false">
      <c r="A369" s="33" t="s">
        <v>242</v>
      </c>
      <c r="B369" s="9" t="s">
        <v>243</v>
      </c>
      <c r="C369" s="9"/>
      <c r="D369" s="9"/>
      <c r="E369" s="15"/>
      <c r="F369" s="15"/>
      <c r="G369" s="12" t="n">
        <f aca="false">SUM(G370)</f>
        <v>611.5</v>
      </c>
      <c r="H369" s="12" t="n">
        <f aca="false">SUM(H370)</f>
        <v>592.5</v>
      </c>
    </row>
    <row r="370" customFormat="false" ht="24" hidden="false" customHeight="false" outlineLevel="0" collapsed="false">
      <c r="A370" s="27" t="s">
        <v>124</v>
      </c>
      <c r="B370" s="9" t="s">
        <v>243</v>
      </c>
      <c r="C370" s="9" t="n">
        <v>612</v>
      </c>
      <c r="D370" s="9"/>
      <c r="E370" s="15"/>
      <c r="F370" s="15"/>
      <c r="G370" s="12" t="n">
        <f aca="false">SUM(G371)</f>
        <v>611.5</v>
      </c>
      <c r="H370" s="12" t="n">
        <f aca="false">SUM(H371)</f>
        <v>592.5</v>
      </c>
    </row>
    <row r="371" customFormat="false" ht="24" hidden="false" customHeight="false" outlineLevel="0" collapsed="false">
      <c r="A371" s="22" t="s">
        <v>240</v>
      </c>
      <c r="B371" s="9" t="s">
        <v>243</v>
      </c>
      <c r="C371" s="9" t="n">
        <v>612</v>
      </c>
      <c r="D371" s="9" t="n">
        <v>928</v>
      </c>
      <c r="E371" s="15"/>
      <c r="F371" s="15"/>
      <c r="G371" s="12" t="n">
        <f aca="false">SUM(G372)</f>
        <v>611.5</v>
      </c>
      <c r="H371" s="12" t="n">
        <f aca="false">SUM(H372)</f>
        <v>592.5</v>
      </c>
    </row>
    <row r="372" customFormat="false" ht="12.75" hidden="false" customHeight="false" outlineLevel="0" collapsed="false">
      <c r="A372" s="13" t="s">
        <v>51</v>
      </c>
      <c r="B372" s="9" t="s">
        <v>243</v>
      </c>
      <c r="C372" s="9" t="n">
        <v>612</v>
      </c>
      <c r="D372" s="9" t="n">
        <v>928</v>
      </c>
      <c r="E372" s="15" t="s">
        <v>52</v>
      </c>
      <c r="F372" s="15"/>
      <c r="G372" s="12" t="n">
        <f aca="false">SUM(G373)</f>
        <v>611.5</v>
      </c>
      <c r="H372" s="12" t="n">
        <f aca="false">SUM(H373)</f>
        <v>592.5</v>
      </c>
    </row>
    <row r="373" customFormat="false" ht="12.75" hidden="false" customHeight="false" outlineLevel="0" collapsed="false">
      <c r="A373" s="20" t="s">
        <v>244</v>
      </c>
      <c r="B373" s="9" t="s">
        <v>243</v>
      </c>
      <c r="C373" s="9" t="n">
        <v>612</v>
      </c>
      <c r="D373" s="9" t="n">
        <v>928</v>
      </c>
      <c r="E373" s="15" t="s">
        <v>52</v>
      </c>
      <c r="F373" s="15" t="s">
        <v>74</v>
      </c>
      <c r="G373" s="12" t="n">
        <v>611.5</v>
      </c>
      <c r="H373" s="12" t="n">
        <v>592.5</v>
      </c>
    </row>
    <row r="374" customFormat="false" ht="24" hidden="false" customHeight="false" outlineLevel="0" collapsed="false">
      <c r="A374" s="20" t="s">
        <v>245</v>
      </c>
      <c r="B374" s="9" t="s">
        <v>246</v>
      </c>
      <c r="C374" s="9"/>
      <c r="D374" s="9"/>
      <c r="E374" s="15"/>
      <c r="F374" s="15"/>
      <c r="G374" s="12" t="n">
        <f aca="false">SUM(G375+G380)</f>
        <v>808.5</v>
      </c>
      <c r="H374" s="12" t="n">
        <f aca="false">SUM(H375+H380)</f>
        <v>498.4</v>
      </c>
    </row>
    <row r="375" customFormat="false" ht="24" hidden="false" customHeight="false" outlineLevel="0" collapsed="false">
      <c r="A375" s="20" t="s">
        <v>247</v>
      </c>
      <c r="B375" s="34" t="s">
        <v>248</v>
      </c>
      <c r="C375" s="9"/>
      <c r="D375" s="9"/>
      <c r="E375" s="15"/>
      <c r="F375" s="15"/>
      <c r="G375" s="12" t="n">
        <f aca="false">SUM(G376)</f>
        <v>437</v>
      </c>
      <c r="H375" s="12" t="n">
        <f aca="false">SUM(H376)</f>
        <v>423.4</v>
      </c>
    </row>
    <row r="376" customFormat="false" ht="24" hidden="false" customHeight="false" outlineLevel="0" collapsed="false">
      <c r="A376" s="27" t="s">
        <v>124</v>
      </c>
      <c r="B376" s="34" t="s">
        <v>248</v>
      </c>
      <c r="C376" s="9" t="n">
        <v>612</v>
      </c>
      <c r="D376" s="9"/>
      <c r="E376" s="15"/>
      <c r="F376" s="15"/>
      <c r="G376" s="12" t="n">
        <f aca="false">SUM(G377)</f>
        <v>437</v>
      </c>
      <c r="H376" s="12" t="n">
        <f aca="false">SUM(H377)</f>
        <v>423.4</v>
      </c>
    </row>
    <row r="377" customFormat="false" ht="24" hidden="false" customHeight="false" outlineLevel="0" collapsed="false">
      <c r="A377" s="22" t="s">
        <v>240</v>
      </c>
      <c r="B377" s="34" t="s">
        <v>248</v>
      </c>
      <c r="C377" s="9" t="n">
        <v>612</v>
      </c>
      <c r="D377" s="9" t="n">
        <v>928</v>
      </c>
      <c r="E377" s="15"/>
      <c r="F377" s="15"/>
      <c r="G377" s="12" t="n">
        <f aca="false">SUM(G378)</f>
        <v>437</v>
      </c>
      <c r="H377" s="12" t="n">
        <f aca="false">SUM(H378)</f>
        <v>423.4</v>
      </c>
    </row>
    <row r="378" customFormat="false" ht="12.75" hidden="false" customHeight="false" outlineLevel="0" collapsed="false">
      <c r="A378" s="13" t="s">
        <v>51</v>
      </c>
      <c r="B378" s="34" t="s">
        <v>248</v>
      </c>
      <c r="C378" s="9" t="n">
        <v>612</v>
      </c>
      <c r="D378" s="9" t="n">
        <v>928</v>
      </c>
      <c r="E378" s="15" t="s">
        <v>52</v>
      </c>
      <c r="F378" s="15" t="s">
        <v>117</v>
      </c>
      <c r="G378" s="12" t="n">
        <f aca="false">SUM(G379)</f>
        <v>437</v>
      </c>
      <c r="H378" s="12" t="n">
        <f aca="false">SUM(H379)</f>
        <v>423.4</v>
      </c>
    </row>
    <row r="379" customFormat="false" ht="12.75" hidden="false" customHeight="false" outlineLevel="0" collapsed="false">
      <c r="A379" s="20" t="s">
        <v>241</v>
      </c>
      <c r="B379" s="34" t="s">
        <v>248</v>
      </c>
      <c r="C379" s="9" t="n">
        <v>612</v>
      </c>
      <c r="D379" s="9" t="n">
        <v>928</v>
      </c>
      <c r="E379" s="15" t="s">
        <v>52</v>
      </c>
      <c r="F379" s="15" t="s">
        <v>117</v>
      </c>
      <c r="G379" s="12" t="n">
        <v>437</v>
      </c>
      <c r="H379" s="12" t="n">
        <v>423.4</v>
      </c>
    </row>
    <row r="380" customFormat="false" ht="24" hidden="false" customHeight="false" outlineLevel="0" collapsed="false">
      <c r="A380" s="20" t="s">
        <v>249</v>
      </c>
      <c r="B380" s="34" t="s">
        <v>250</v>
      </c>
      <c r="C380" s="9"/>
      <c r="D380" s="9"/>
      <c r="E380" s="15"/>
      <c r="F380" s="15"/>
      <c r="G380" s="12" t="n">
        <f aca="false">SUM(G381)</f>
        <v>371.5</v>
      </c>
      <c r="H380" s="12" t="n">
        <f aca="false">SUM(H381)</f>
        <v>75</v>
      </c>
    </row>
    <row r="381" customFormat="false" ht="24" hidden="false" customHeight="false" outlineLevel="0" collapsed="false">
      <c r="A381" s="27" t="s">
        <v>124</v>
      </c>
      <c r="B381" s="34" t="s">
        <v>250</v>
      </c>
      <c r="C381" s="9" t="n">
        <v>612</v>
      </c>
      <c r="D381" s="9"/>
      <c r="E381" s="15"/>
      <c r="F381" s="15"/>
      <c r="G381" s="12" t="n">
        <f aca="false">SUM(G382)</f>
        <v>371.5</v>
      </c>
      <c r="H381" s="12" t="n">
        <f aca="false">SUM(H382)</f>
        <v>75</v>
      </c>
    </row>
    <row r="382" customFormat="false" ht="24" hidden="false" customHeight="false" outlineLevel="0" collapsed="false">
      <c r="A382" s="22" t="s">
        <v>240</v>
      </c>
      <c r="B382" s="34" t="s">
        <v>250</v>
      </c>
      <c r="C382" s="9" t="n">
        <v>612</v>
      </c>
      <c r="D382" s="9" t="n">
        <v>928</v>
      </c>
      <c r="E382" s="15"/>
      <c r="F382" s="15"/>
      <c r="G382" s="12" t="n">
        <f aca="false">SUM(G383)</f>
        <v>371.5</v>
      </c>
      <c r="H382" s="12" t="n">
        <f aca="false">SUM(H383)</f>
        <v>75</v>
      </c>
    </row>
    <row r="383" customFormat="false" ht="12.75" hidden="false" customHeight="false" outlineLevel="0" collapsed="false">
      <c r="A383" s="13" t="s">
        <v>51</v>
      </c>
      <c r="B383" s="34" t="s">
        <v>250</v>
      </c>
      <c r="C383" s="9" t="n">
        <v>612</v>
      </c>
      <c r="D383" s="9" t="n">
        <v>928</v>
      </c>
      <c r="E383" s="15" t="s">
        <v>52</v>
      </c>
      <c r="F383" s="15" t="s">
        <v>74</v>
      </c>
      <c r="G383" s="12" t="n">
        <f aca="false">SUM(G384)</f>
        <v>371.5</v>
      </c>
      <c r="H383" s="12" t="n">
        <f aca="false">SUM(H384)</f>
        <v>75</v>
      </c>
    </row>
    <row r="384" customFormat="false" ht="12.75" hidden="false" customHeight="false" outlineLevel="0" collapsed="false">
      <c r="A384" s="20" t="s">
        <v>244</v>
      </c>
      <c r="B384" s="34" t="s">
        <v>250</v>
      </c>
      <c r="C384" s="9" t="n">
        <v>612</v>
      </c>
      <c r="D384" s="9" t="n">
        <v>928</v>
      </c>
      <c r="E384" s="15" t="s">
        <v>52</v>
      </c>
      <c r="F384" s="15" t="s">
        <v>74</v>
      </c>
      <c r="G384" s="12" t="n">
        <v>371.5</v>
      </c>
      <c r="H384" s="12" t="n">
        <v>75</v>
      </c>
    </row>
    <row r="385" customFormat="false" ht="24" hidden="false" customHeight="false" outlineLevel="0" collapsed="false">
      <c r="A385" s="20" t="s">
        <v>251</v>
      </c>
      <c r="B385" s="9" t="s">
        <v>252</v>
      </c>
      <c r="C385" s="9"/>
      <c r="D385" s="9"/>
      <c r="E385" s="15"/>
      <c r="F385" s="15"/>
      <c r="G385" s="19" t="n">
        <f aca="false">SUM(G386)</f>
        <v>69912.5</v>
      </c>
      <c r="H385" s="19" t="n">
        <f aca="false">SUM(H386)</f>
        <v>69065.2</v>
      </c>
    </row>
    <row r="386" customFormat="false" ht="38.25" hidden="false" customHeight="false" outlineLevel="0" collapsed="false">
      <c r="A386" s="25" t="s">
        <v>253</v>
      </c>
      <c r="B386" s="9" t="s">
        <v>254</v>
      </c>
      <c r="C386" s="9"/>
      <c r="D386" s="9"/>
      <c r="E386" s="15"/>
      <c r="F386" s="15"/>
      <c r="G386" s="12" t="n">
        <f aca="false">SUM(G387+G392+G397+G402)</f>
        <v>69912.5</v>
      </c>
      <c r="H386" s="12" t="n">
        <f aca="false">SUM(H387+H392+H397+H402)</f>
        <v>69065.2</v>
      </c>
    </row>
    <row r="387" customFormat="false" ht="25.5" hidden="false" customHeight="false" outlineLevel="0" collapsed="false">
      <c r="A387" s="26" t="s">
        <v>255</v>
      </c>
      <c r="B387" s="9" t="s">
        <v>256</v>
      </c>
      <c r="C387" s="9"/>
      <c r="D387" s="9"/>
      <c r="E387" s="15"/>
      <c r="F387" s="15"/>
      <c r="G387" s="12" t="n">
        <f aca="false">SUM(G388)</f>
        <v>15548</v>
      </c>
      <c r="H387" s="12" t="n">
        <f aca="false">SUM(H388)</f>
        <v>14700.7</v>
      </c>
    </row>
    <row r="388" customFormat="false" ht="60" hidden="false" customHeight="false" outlineLevel="0" collapsed="false">
      <c r="A388" s="27" t="s">
        <v>113</v>
      </c>
      <c r="B388" s="9" t="s">
        <v>256</v>
      </c>
      <c r="C388" s="9" t="n">
        <v>611</v>
      </c>
      <c r="D388" s="9"/>
      <c r="E388" s="15"/>
      <c r="F388" s="15"/>
      <c r="G388" s="12" t="n">
        <f aca="false">SUM(G389)</f>
        <v>15548</v>
      </c>
      <c r="H388" s="12" t="n">
        <f aca="false">SUM(H389)</f>
        <v>14700.7</v>
      </c>
    </row>
    <row r="389" customFormat="false" ht="24" hidden="false" customHeight="false" outlineLevel="0" collapsed="false">
      <c r="A389" s="22" t="s">
        <v>240</v>
      </c>
      <c r="B389" s="9" t="s">
        <v>256</v>
      </c>
      <c r="C389" s="9" t="n">
        <v>611</v>
      </c>
      <c r="D389" s="9" t="n">
        <v>928</v>
      </c>
      <c r="E389" s="15"/>
      <c r="F389" s="15"/>
      <c r="G389" s="12" t="n">
        <f aca="false">SUM(G390)</f>
        <v>15548</v>
      </c>
      <c r="H389" s="12" t="n">
        <f aca="false">SUM(H390)</f>
        <v>14700.7</v>
      </c>
    </row>
    <row r="390" customFormat="false" ht="12.75" hidden="false" customHeight="false" outlineLevel="0" collapsed="false">
      <c r="A390" s="13" t="s">
        <v>51</v>
      </c>
      <c r="B390" s="9" t="s">
        <v>256</v>
      </c>
      <c r="C390" s="9" t="n">
        <v>611</v>
      </c>
      <c r="D390" s="9" t="n">
        <v>928</v>
      </c>
      <c r="E390" s="15" t="s">
        <v>52</v>
      </c>
      <c r="F390" s="15"/>
      <c r="G390" s="12" t="n">
        <f aca="false">SUM(G391)</f>
        <v>15548</v>
      </c>
      <c r="H390" s="12" t="n">
        <f aca="false">SUM(H391)</f>
        <v>14700.7</v>
      </c>
    </row>
    <row r="391" customFormat="false" ht="12.75" hidden="false" customHeight="false" outlineLevel="0" collapsed="false">
      <c r="A391" s="20" t="s">
        <v>241</v>
      </c>
      <c r="B391" s="9" t="s">
        <v>256</v>
      </c>
      <c r="C391" s="9" t="n">
        <v>611</v>
      </c>
      <c r="D391" s="9" t="n">
        <v>928</v>
      </c>
      <c r="E391" s="15" t="s">
        <v>52</v>
      </c>
      <c r="F391" s="15" t="s">
        <v>117</v>
      </c>
      <c r="G391" s="12" t="n">
        <v>15548</v>
      </c>
      <c r="H391" s="12" t="n">
        <v>14700.7</v>
      </c>
    </row>
    <row r="392" customFormat="false" ht="24" hidden="false" customHeight="false" outlineLevel="0" collapsed="false">
      <c r="A392" s="20" t="s">
        <v>257</v>
      </c>
      <c r="B392" s="9" t="s">
        <v>258</v>
      </c>
      <c r="C392" s="9"/>
      <c r="D392" s="9"/>
      <c r="E392" s="15"/>
      <c r="F392" s="15"/>
      <c r="G392" s="12" t="n">
        <f aca="false">SUM(G393)</f>
        <v>5074.7</v>
      </c>
      <c r="H392" s="12" t="n">
        <f aca="false">SUM(H393)</f>
        <v>5074.7</v>
      </c>
    </row>
    <row r="393" customFormat="false" ht="60" hidden="false" customHeight="false" outlineLevel="0" collapsed="false">
      <c r="A393" s="13" t="s">
        <v>113</v>
      </c>
      <c r="B393" s="9" t="s">
        <v>258</v>
      </c>
      <c r="C393" s="9" t="n">
        <v>611</v>
      </c>
      <c r="D393" s="9"/>
      <c r="E393" s="15"/>
      <c r="F393" s="15"/>
      <c r="G393" s="12" t="n">
        <f aca="false">SUM(G394)</f>
        <v>5074.7</v>
      </c>
      <c r="H393" s="12" t="n">
        <f aca="false">SUM(H394)</f>
        <v>5074.7</v>
      </c>
    </row>
    <row r="394" customFormat="false" ht="24" hidden="false" customHeight="false" outlineLevel="0" collapsed="false">
      <c r="A394" s="22" t="s">
        <v>240</v>
      </c>
      <c r="B394" s="9" t="s">
        <v>258</v>
      </c>
      <c r="C394" s="9" t="n">
        <v>611</v>
      </c>
      <c r="D394" s="9" t="n">
        <v>928</v>
      </c>
      <c r="E394" s="15"/>
      <c r="F394" s="15"/>
      <c r="G394" s="12" t="n">
        <f aca="false">SUM(G395)</f>
        <v>5074.7</v>
      </c>
      <c r="H394" s="12" t="n">
        <f aca="false">SUM(H395)</f>
        <v>5074.7</v>
      </c>
    </row>
    <row r="395" customFormat="false" ht="12.75" hidden="false" customHeight="false" outlineLevel="0" collapsed="false">
      <c r="A395" s="13" t="s">
        <v>51</v>
      </c>
      <c r="B395" s="9" t="s">
        <v>258</v>
      </c>
      <c r="C395" s="9" t="n">
        <v>611</v>
      </c>
      <c r="D395" s="9" t="n">
        <v>928</v>
      </c>
      <c r="E395" s="15" t="s">
        <v>52</v>
      </c>
      <c r="F395" s="15"/>
      <c r="G395" s="12" t="n">
        <f aca="false">SUM(G396)</f>
        <v>5074.7</v>
      </c>
      <c r="H395" s="12" t="n">
        <f aca="false">SUM(H396)</f>
        <v>5074.7</v>
      </c>
    </row>
    <row r="396" customFormat="false" ht="12.75" hidden="false" customHeight="false" outlineLevel="0" collapsed="false">
      <c r="A396" s="20" t="s">
        <v>241</v>
      </c>
      <c r="B396" s="9" t="s">
        <v>258</v>
      </c>
      <c r="C396" s="9" t="n">
        <v>611</v>
      </c>
      <c r="D396" s="9" t="n">
        <v>928</v>
      </c>
      <c r="E396" s="15" t="s">
        <v>52</v>
      </c>
      <c r="F396" s="15" t="s">
        <v>117</v>
      </c>
      <c r="G396" s="12" t="n">
        <v>5074.7</v>
      </c>
      <c r="H396" s="12" t="n">
        <v>5074.7</v>
      </c>
    </row>
    <row r="397" customFormat="false" ht="48" hidden="false" customHeight="false" outlineLevel="0" collapsed="false">
      <c r="A397" s="20" t="s">
        <v>222</v>
      </c>
      <c r="B397" s="9" t="s">
        <v>259</v>
      </c>
      <c r="C397" s="9"/>
      <c r="D397" s="9"/>
      <c r="E397" s="15"/>
      <c r="F397" s="15"/>
      <c r="G397" s="12" t="n">
        <f aca="false">SUM(G398)</f>
        <v>6679.3</v>
      </c>
      <c r="H397" s="12" t="n">
        <f aca="false">SUM(H398)</f>
        <v>6679.3</v>
      </c>
    </row>
    <row r="398" customFormat="false" ht="60" hidden="false" customHeight="false" outlineLevel="0" collapsed="false">
      <c r="A398" s="13" t="s">
        <v>113</v>
      </c>
      <c r="B398" s="9" t="s">
        <v>259</v>
      </c>
      <c r="C398" s="9" t="n">
        <v>611</v>
      </c>
      <c r="D398" s="9"/>
      <c r="E398" s="15"/>
      <c r="F398" s="15"/>
      <c r="G398" s="12" t="n">
        <f aca="false">SUM(G399)</f>
        <v>6679.3</v>
      </c>
      <c r="H398" s="12" t="n">
        <f aca="false">SUM(H399)</f>
        <v>6679.3</v>
      </c>
    </row>
    <row r="399" customFormat="false" ht="24" hidden="false" customHeight="false" outlineLevel="0" collapsed="false">
      <c r="A399" s="22" t="s">
        <v>240</v>
      </c>
      <c r="B399" s="9" t="s">
        <v>259</v>
      </c>
      <c r="C399" s="9" t="n">
        <v>611</v>
      </c>
      <c r="D399" s="9" t="n">
        <v>928</v>
      </c>
      <c r="E399" s="15"/>
      <c r="F399" s="15"/>
      <c r="G399" s="12" t="n">
        <f aca="false">SUM(G400)</f>
        <v>6679.3</v>
      </c>
      <c r="H399" s="12" t="n">
        <f aca="false">SUM(H400)</f>
        <v>6679.3</v>
      </c>
    </row>
    <row r="400" customFormat="false" ht="12.75" hidden="false" customHeight="false" outlineLevel="0" collapsed="false">
      <c r="A400" s="13" t="s">
        <v>51</v>
      </c>
      <c r="B400" s="9" t="s">
        <v>259</v>
      </c>
      <c r="C400" s="9" t="n">
        <v>611</v>
      </c>
      <c r="D400" s="9" t="n">
        <v>928</v>
      </c>
      <c r="E400" s="15" t="s">
        <v>52</v>
      </c>
      <c r="F400" s="15"/>
      <c r="G400" s="12" t="n">
        <f aca="false">SUM(G401)</f>
        <v>6679.3</v>
      </c>
      <c r="H400" s="12" t="n">
        <f aca="false">SUM(H401)</f>
        <v>6679.3</v>
      </c>
    </row>
    <row r="401" customFormat="false" ht="12.75" hidden="false" customHeight="false" outlineLevel="0" collapsed="false">
      <c r="A401" s="20" t="s">
        <v>241</v>
      </c>
      <c r="B401" s="9" t="s">
        <v>259</v>
      </c>
      <c r="C401" s="9" t="n">
        <v>611</v>
      </c>
      <c r="D401" s="9" t="n">
        <v>928</v>
      </c>
      <c r="E401" s="15" t="s">
        <v>52</v>
      </c>
      <c r="F401" s="15" t="s">
        <v>117</v>
      </c>
      <c r="G401" s="12" t="n">
        <v>6679.3</v>
      </c>
      <c r="H401" s="12" t="n">
        <v>6679.3</v>
      </c>
    </row>
    <row r="402" customFormat="false" ht="24" hidden="false" customHeight="false" outlineLevel="0" collapsed="false">
      <c r="A402" s="27" t="s">
        <v>260</v>
      </c>
      <c r="B402" s="9" t="s">
        <v>261</v>
      </c>
      <c r="C402" s="9"/>
      <c r="D402" s="9"/>
      <c r="E402" s="15"/>
      <c r="F402" s="15"/>
      <c r="G402" s="12" t="n">
        <f aca="false">SUM(G403)</f>
        <v>42610.5</v>
      </c>
      <c r="H402" s="12" t="n">
        <f aca="false">SUM(H403)</f>
        <v>42610.5</v>
      </c>
    </row>
    <row r="403" customFormat="false" ht="60" hidden="false" customHeight="false" outlineLevel="0" collapsed="false">
      <c r="A403" s="27" t="s">
        <v>113</v>
      </c>
      <c r="B403" s="9" t="s">
        <v>261</v>
      </c>
      <c r="C403" s="9" t="n">
        <v>611</v>
      </c>
      <c r="D403" s="9"/>
      <c r="E403" s="15"/>
      <c r="F403" s="15"/>
      <c r="G403" s="12" t="n">
        <f aca="false">SUM(G404)</f>
        <v>42610.5</v>
      </c>
      <c r="H403" s="12" t="n">
        <f aca="false">SUM(H404)</f>
        <v>42610.5</v>
      </c>
    </row>
    <row r="404" customFormat="false" ht="24" hidden="false" customHeight="false" outlineLevel="0" collapsed="false">
      <c r="A404" s="22" t="s">
        <v>240</v>
      </c>
      <c r="B404" s="9" t="s">
        <v>261</v>
      </c>
      <c r="C404" s="9" t="n">
        <v>611</v>
      </c>
      <c r="D404" s="9" t="n">
        <v>928</v>
      </c>
      <c r="E404" s="15"/>
      <c r="F404" s="15"/>
      <c r="G404" s="12" t="n">
        <f aca="false">SUM(G405)</f>
        <v>42610.5</v>
      </c>
      <c r="H404" s="12" t="n">
        <f aca="false">SUM(H405)</f>
        <v>42610.5</v>
      </c>
    </row>
    <row r="405" customFormat="false" ht="12.75" hidden="false" customHeight="false" outlineLevel="0" collapsed="false">
      <c r="A405" s="13" t="s">
        <v>51</v>
      </c>
      <c r="B405" s="9" t="s">
        <v>261</v>
      </c>
      <c r="C405" s="9" t="n">
        <v>611</v>
      </c>
      <c r="D405" s="9" t="n">
        <v>928</v>
      </c>
      <c r="E405" s="15" t="s">
        <v>52</v>
      </c>
      <c r="F405" s="15"/>
      <c r="G405" s="12" t="n">
        <f aca="false">SUM(G406)</f>
        <v>42610.5</v>
      </c>
      <c r="H405" s="12" t="n">
        <f aca="false">SUM(H406)</f>
        <v>42610.5</v>
      </c>
    </row>
    <row r="406" customFormat="false" ht="12.75" hidden="false" customHeight="false" outlineLevel="0" collapsed="false">
      <c r="A406" s="20" t="s">
        <v>241</v>
      </c>
      <c r="B406" s="9" t="s">
        <v>261</v>
      </c>
      <c r="C406" s="9" t="n">
        <v>611</v>
      </c>
      <c r="D406" s="9" t="n">
        <v>928</v>
      </c>
      <c r="E406" s="15" t="s">
        <v>52</v>
      </c>
      <c r="F406" s="15" t="s">
        <v>117</v>
      </c>
      <c r="G406" s="12" t="n">
        <v>42610.5</v>
      </c>
      <c r="H406" s="12" t="n">
        <v>42610.5</v>
      </c>
    </row>
    <row r="407" customFormat="false" ht="12.75" hidden="false" customHeight="false" outlineLevel="0" collapsed="false">
      <c r="A407" s="20" t="s">
        <v>262</v>
      </c>
      <c r="B407" s="9" t="s">
        <v>263</v>
      </c>
      <c r="C407" s="9"/>
      <c r="D407" s="9"/>
      <c r="E407" s="15"/>
      <c r="F407" s="15"/>
      <c r="G407" s="19" t="n">
        <f aca="false">SUM(G408)</f>
        <v>170908.4</v>
      </c>
      <c r="H407" s="19" t="n">
        <f aca="false">SUM(H408)</f>
        <v>169520.1</v>
      </c>
    </row>
    <row r="408" customFormat="false" ht="36" hidden="false" customHeight="false" outlineLevel="0" collapsed="false">
      <c r="A408" s="20" t="s">
        <v>264</v>
      </c>
      <c r="B408" s="9" t="s">
        <v>265</v>
      </c>
      <c r="C408" s="9"/>
      <c r="D408" s="9"/>
      <c r="E408" s="15"/>
      <c r="F408" s="15"/>
      <c r="G408" s="12" t="n">
        <f aca="false">SUM(G409+G414+G419+G424+G429+G434)</f>
        <v>170908.4</v>
      </c>
      <c r="H408" s="12" t="n">
        <f aca="false">SUM(H409+H414+H419+H424+H429+H434)</f>
        <v>169520.1</v>
      </c>
    </row>
    <row r="409" customFormat="false" ht="24" hidden="false" customHeight="false" outlineLevel="0" collapsed="false">
      <c r="A409" s="20" t="s">
        <v>266</v>
      </c>
      <c r="B409" s="9" t="s">
        <v>267</v>
      </c>
      <c r="C409" s="9"/>
      <c r="D409" s="9"/>
      <c r="E409" s="15"/>
      <c r="F409" s="15"/>
      <c r="G409" s="12" t="n">
        <f aca="false">SUM(G410)</f>
        <v>17903.8</v>
      </c>
      <c r="H409" s="12" t="n">
        <f aca="false">SUM(H410)</f>
        <v>16515.5</v>
      </c>
    </row>
    <row r="410" customFormat="false" ht="60" hidden="false" customHeight="false" outlineLevel="0" collapsed="false">
      <c r="A410" s="13" t="s">
        <v>113</v>
      </c>
      <c r="B410" s="9" t="s">
        <v>267</v>
      </c>
      <c r="C410" s="9" t="n">
        <v>611</v>
      </c>
      <c r="D410" s="9"/>
      <c r="E410" s="15"/>
      <c r="F410" s="15"/>
      <c r="G410" s="12" t="n">
        <f aca="false">SUM(G411)</f>
        <v>17903.8</v>
      </c>
      <c r="H410" s="12" t="n">
        <f aca="false">SUM(H411)</f>
        <v>16515.5</v>
      </c>
    </row>
    <row r="411" customFormat="false" ht="24" hidden="false" customHeight="false" outlineLevel="0" collapsed="false">
      <c r="A411" s="22" t="s">
        <v>240</v>
      </c>
      <c r="B411" s="9" t="s">
        <v>267</v>
      </c>
      <c r="C411" s="9" t="n">
        <v>611</v>
      </c>
      <c r="D411" s="9" t="n">
        <v>928</v>
      </c>
      <c r="E411" s="15"/>
      <c r="F411" s="15"/>
      <c r="G411" s="12" t="n">
        <f aca="false">SUM(G412)</f>
        <v>17903.8</v>
      </c>
      <c r="H411" s="12" t="n">
        <f aca="false">SUM(H412)</f>
        <v>16515.5</v>
      </c>
    </row>
    <row r="412" customFormat="false" ht="12.75" hidden="false" customHeight="false" outlineLevel="0" collapsed="false">
      <c r="A412" s="13" t="s">
        <v>51</v>
      </c>
      <c r="B412" s="9" t="s">
        <v>267</v>
      </c>
      <c r="C412" s="9" t="n">
        <v>611</v>
      </c>
      <c r="D412" s="9" t="n">
        <v>928</v>
      </c>
      <c r="E412" s="15" t="s">
        <v>52</v>
      </c>
      <c r="F412" s="15"/>
      <c r="G412" s="12" t="n">
        <f aca="false">SUM(G413)</f>
        <v>17903.8</v>
      </c>
      <c r="H412" s="12" t="n">
        <f aca="false">SUM(H413)</f>
        <v>16515.5</v>
      </c>
    </row>
    <row r="413" customFormat="false" ht="12.75" hidden="false" customHeight="false" outlineLevel="0" collapsed="false">
      <c r="A413" s="20" t="s">
        <v>244</v>
      </c>
      <c r="B413" s="9" t="s">
        <v>267</v>
      </c>
      <c r="C413" s="9" t="n">
        <v>611</v>
      </c>
      <c r="D413" s="9" t="n">
        <v>928</v>
      </c>
      <c r="E413" s="15" t="s">
        <v>52</v>
      </c>
      <c r="F413" s="15" t="s">
        <v>74</v>
      </c>
      <c r="G413" s="12" t="n">
        <v>17903.8</v>
      </c>
      <c r="H413" s="12" t="n">
        <v>16515.5</v>
      </c>
    </row>
    <row r="414" customFormat="false" ht="24" hidden="false" customHeight="false" outlineLevel="0" collapsed="false">
      <c r="A414" s="20" t="s">
        <v>257</v>
      </c>
      <c r="B414" s="9" t="s">
        <v>268</v>
      </c>
      <c r="C414" s="9"/>
      <c r="D414" s="9"/>
      <c r="E414" s="15"/>
      <c r="F414" s="15"/>
      <c r="G414" s="12" t="n">
        <f aca="false">SUM(G415)</f>
        <v>15000</v>
      </c>
      <c r="H414" s="12" t="n">
        <f aca="false">SUM(H415)</f>
        <v>15000</v>
      </c>
    </row>
    <row r="415" customFormat="false" ht="60" hidden="false" customHeight="false" outlineLevel="0" collapsed="false">
      <c r="A415" s="13" t="s">
        <v>113</v>
      </c>
      <c r="B415" s="9" t="s">
        <v>268</v>
      </c>
      <c r="C415" s="9" t="n">
        <v>611</v>
      </c>
      <c r="D415" s="9"/>
      <c r="E415" s="15"/>
      <c r="F415" s="15"/>
      <c r="G415" s="12" t="n">
        <f aca="false">SUM(G416)</f>
        <v>15000</v>
      </c>
      <c r="H415" s="12" t="n">
        <f aca="false">SUM(H416)</f>
        <v>15000</v>
      </c>
    </row>
    <row r="416" customFormat="false" ht="24" hidden="false" customHeight="false" outlineLevel="0" collapsed="false">
      <c r="A416" s="22" t="s">
        <v>240</v>
      </c>
      <c r="B416" s="9" t="s">
        <v>268</v>
      </c>
      <c r="C416" s="9" t="n">
        <v>611</v>
      </c>
      <c r="D416" s="9" t="n">
        <v>928</v>
      </c>
      <c r="E416" s="15"/>
      <c r="F416" s="15"/>
      <c r="G416" s="12" t="n">
        <f aca="false">SUM(G417)</f>
        <v>15000</v>
      </c>
      <c r="H416" s="12" t="n">
        <f aca="false">SUM(H417)</f>
        <v>15000</v>
      </c>
    </row>
    <row r="417" customFormat="false" ht="12.75" hidden="false" customHeight="false" outlineLevel="0" collapsed="false">
      <c r="A417" s="13" t="s">
        <v>51</v>
      </c>
      <c r="B417" s="9" t="s">
        <v>268</v>
      </c>
      <c r="C417" s="9" t="n">
        <v>611</v>
      </c>
      <c r="D417" s="9" t="n">
        <v>928</v>
      </c>
      <c r="E417" s="15" t="s">
        <v>52</v>
      </c>
      <c r="F417" s="15"/>
      <c r="G417" s="12" t="n">
        <f aca="false">SUM(G418)</f>
        <v>15000</v>
      </c>
      <c r="H417" s="12" t="n">
        <f aca="false">SUM(H418)</f>
        <v>15000</v>
      </c>
    </row>
    <row r="418" customFormat="false" ht="12.75" hidden="false" customHeight="false" outlineLevel="0" collapsed="false">
      <c r="A418" s="20" t="s">
        <v>244</v>
      </c>
      <c r="B418" s="9" t="s">
        <v>268</v>
      </c>
      <c r="C418" s="9" t="n">
        <v>611</v>
      </c>
      <c r="D418" s="9" t="n">
        <v>928</v>
      </c>
      <c r="E418" s="15" t="s">
        <v>52</v>
      </c>
      <c r="F418" s="15" t="s">
        <v>74</v>
      </c>
      <c r="G418" s="12" t="n">
        <v>15000</v>
      </c>
      <c r="H418" s="12" t="n">
        <v>15000</v>
      </c>
    </row>
    <row r="419" customFormat="false" ht="24" hidden="false" customHeight="false" outlineLevel="0" collapsed="false">
      <c r="A419" s="20" t="s">
        <v>269</v>
      </c>
      <c r="B419" s="9" t="s">
        <v>270</v>
      </c>
      <c r="C419" s="9"/>
      <c r="D419" s="9"/>
      <c r="E419" s="15"/>
      <c r="F419" s="15"/>
      <c r="G419" s="12" t="n">
        <f aca="false">SUM(G420)</f>
        <v>2430.4</v>
      </c>
      <c r="H419" s="12" t="n">
        <f aca="false">SUM(H420)</f>
        <v>2430.4</v>
      </c>
    </row>
    <row r="420" customFormat="false" ht="60" hidden="false" customHeight="false" outlineLevel="0" collapsed="false">
      <c r="A420" s="27" t="s">
        <v>113</v>
      </c>
      <c r="B420" s="9" t="s">
        <v>270</v>
      </c>
      <c r="C420" s="9" t="n">
        <v>611</v>
      </c>
      <c r="D420" s="9"/>
      <c r="E420" s="15"/>
      <c r="F420" s="15"/>
      <c r="G420" s="12" t="n">
        <f aca="false">SUM(G421)</f>
        <v>2430.4</v>
      </c>
      <c r="H420" s="12" t="n">
        <f aca="false">SUM(H421)</f>
        <v>2430.4</v>
      </c>
    </row>
    <row r="421" customFormat="false" ht="24" hidden="false" customHeight="false" outlineLevel="0" collapsed="false">
      <c r="A421" s="22" t="s">
        <v>240</v>
      </c>
      <c r="B421" s="9" t="s">
        <v>270</v>
      </c>
      <c r="C421" s="9" t="n">
        <v>611</v>
      </c>
      <c r="D421" s="9" t="n">
        <v>928</v>
      </c>
      <c r="E421" s="15"/>
      <c r="F421" s="15"/>
      <c r="G421" s="12" t="n">
        <f aca="false">SUM(G422)</f>
        <v>2430.4</v>
      </c>
      <c r="H421" s="12" t="n">
        <f aca="false">SUM(H422)</f>
        <v>2430.4</v>
      </c>
    </row>
    <row r="422" customFormat="false" ht="12.75" hidden="false" customHeight="false" outlineLevel="0" collapsed="false">
      <c r="A422" s="13" t="s">
        <v>51</v>
      </c>
      <c r="B422" s="9" t="s">
        <v>270</v>
      </c>
      <c r="C422" s="9" t="n">
        <v>611</v>
      </c>
      <c r="D422" s="9" t="n">
        <v>928</v>
      </c>
      <c r="E422" s="15" t="s">
        <v>52</v>
      </c>
      <c r="F422" s="15"/>
      <c r="G422" s="12" t="n">
        <f aca="false">SUM(G423)</f>
        <v>2430.4</v>
      </c>
      <c r="H422" s="12" t="n">
        <f aca="false">SUM(H423)</f>
        <v>2430.4</v>
      </c>
    </row>
    <row r="423" customFormat="false" ht="12.75" hidden="false" customHeight="false" outlineLevel="0" collapsed="false">
      <c r="A423" s="20" t="s">
        <v>244</v>
      </c>
      <c r="B423" s="9" t="s">
        <v>270</v>
      </c>
      <c r="C423" s="9" t="n">
        <v>611</v>
      </c>
      <c r="D423" s="9" t="n">
        <v>928</v>
      </c>
      <c r="E423" s="15" t="s">
        <v>52</v>
      </c>
      <c r="F423" s="15" t="s">
        <v>74</v>
      </c>
      <c r="G423" s="12" t="n">
        <v>2430.4</v>
      </c>
      <c r="H423" s="12" t="n">
        <v>2430.4</v>
      </c>
    </row>
    <row r="424" customFormat="false" ht="36" hidden="false" customHeight="false" outlineLevel="0" collapsed="false">
      <c r="A424" s="20" t="s">
        <v>271</v>
      </c>
      <c r="B424" s="9" t="s">
        <v>272</v>
      </c>
      <c r="C424" s="9"/>
      <c r="D424" s="9"/>
      <c r="E424" s="15"/>
      <c r="F424" s="15"/>
      <c r="G424" s="12" t="n">
        <f aca="false">SUM(G425)</f>
        <v>132093.8</v>
      </c>
      <c r="H424" s="12" t="n">
        <f aca="false">SUM(H425)</f>
        <v>132093.8</v>
      </c>
    </row>
    <row r="425" customFormat="false" ht="60" hidden="false" customHeight="false" outlineLevel="0" collapsed="false">
      <c r="A425" s="27" t="s">
        <v>113</v>
      </c>
      <c r="B425" s="9" t="s">
        <v>272</v>
      </c>
      <c r="C425" s="9" t="n">
        <v>611</v>
      </c>
      <c r="D425" s="9"/>
      <c r="E425" s="15"/>
      <c r="F425" s="15"/>
      <c r="G425" s="12" t="n">
        <f aca="false">SUM(G426)</f>
        <v>132093.8</v>
      </c>
      <c r="H425" s="12" t="n">
        <f aca="false">SUM(H426)</f>
        <v>132093.8</v>
      </c>
    </row>
    <row r="426" customFormat="false" ht="24" hidden="false" customHeight="false" outlineLevel="0" collapsed="false">
      <c r="A426" s="22" t="s">
        <v>240</v>
      </c>
      <c r="B426" s="9" t="s">
        <v>272</v>
      </c>
      <c r="C426" s="9" t="n">
        <v>611</v>
      </c>
      <c r="D426" s="9" t="n">
        <v>928</v>
      </c>
      <c r="E426" s="15"/>
      <c r="F426" s="15"/>
      <c r="G426" s="12" t="n">
        <f aca="false">SUM(G427)</f>
        <v>132093.8</v>
      </c>
      <c r="H426" s="12" t="n">
        <f aca="false">SUM(H427)</f>
        <v>132093.8</v>
      </c>
    </row>
    <row r="427" customFormat="false" ht="12.75" hidden="false" customHeight="false" outlineLevel="0" collapsed="false">
      <c r="A427" s="13" t="s">
        <v>51</v>
      </c>
      <c r="B427" s="9" t="s">
        <v>272</v>
      </c>
      <c r="C427" s="9" t="n">
        <v>611</v>
      </c>
      <c r="D427" s="9" t="n">
        <v>928</v>
      </c>
      <c r="E427" s="15" t="s">
        <v>52</v>
      </c>
      <c r="F427" s="15"/>
      <c r="G427" s="12" t="n">
        <f aca="false">SUM(G428)</f>
        <v>132093.8</v>
      </c>
      <c r="H427" s="12" t="n">
        <f aca="false">SUM(H428)</f>
        <v>132093.8</v>
      </c>
    </row>
    <row r="428" customFormat="false" ht="12.75" hidden="false" customHeight="false" outlineLevel="0" collapsed="false">
      <c r="A428" s="20" t="s">
        <v>244</v>
      </c>
      <c r="B428" s="9" t="s">
        <v>272</v>
      </c>
      <c r="C428" s="9" t="n">
        <v>611</v>
      </c>
      <c r="D428" s="9" t="n">
        <v>928</v>
      </c>
      <c r="E428" s="15" t="s">
        <v>52</v>
      </c>
      <c r="F428" s="15" t="s">
        <v>74</v>
      </c>
      <c r="G428" s="12" t="n">
        <v>132093.8</v>
      </c>
      <c r="H428" s="12" t="n">
        <v>132093.8</v>
      </c>
    </row>
    <row r="429" customFormat="false" ht="24" hidden="false" customHeight="false" outlineLevel="0" collapsed="false">
      <c r="A429" s="20" t="s">
        <v>273</v>
      </c>
      <c r="B429" s="9" t="s">
        <v>274</v>
      </c>
      <c r="C429" s="9"/>
      <c r="D429" s="9"/>
      <c r="E429" s="15"/>
      <c r="F429" s="15"/>
      <c r="G429" s="12" t="n">
        <f aca="false">SUM(G430)</f>
        <v>3380.4</v>
      </c>
      <c r="H429" s="12" t="n">
        <f aca="false">SUM(H430)</f>
        <v>3380.4</v>
      </c>
    </row>
    <row r="430" customFormat="false" ht="60" hidden="false" customHeight="false" outlineLevel="0" collapsed="false">
      <c r="A430" s="27" t="s">
        <v>113</v>
      </c>
      <c r="B430" s="9" t="s">
        <v>274</v>
      </c>
      <c r="C430" s="9" t="n">
        <v>611</v>
      </c>
      <c r="D430" s="9"/>
      <c r="E430" s="15"/>
      <c r="F430" s="15"/>
      <c r="G430" s="12" t="n">
        <f aca="false">SUM(G431)</f>
        <v>3380.4</v>
      </c>
      <c r="H430" s="12" t="n">
        <f aca="false">SUM(H431)</f>
        <v>3380.4</v>
      </c>
    </row>
    <row r="431" customFormat="false" ht="24" hidden="false" customHeight="false" outlineLevel="0" collapsed="false">
      <c r="A431" s="22" t="s">
        <v>240</v>
      </c>
      <c r="B431" s="9" t="s">
        <v>274</v>
      </c>
      <c r="C431" s="9" t="n">
        <v>611</v>
      </c>
      <c r="D431" s="9" t="n">
        <v>928</v>
      </c>
      <c r="E431" s="15"/>
      <c r="F431" s="15"/>
      <c r="G431" s="12" t="n">
        <f aca="false">SUM(G432)</f>
        <v>3380.4</v>
      </c>
      <c r="H431" s="12" t="n">
        <f aca="false">SUM(H432)</f>
        <v>3380.4</v>
      </c>
    </row>
    <row r="432" customFormat="false" ht="12.75" hidden="false" customHeight="false" outlineLevel="0" collapsed="false">
      <c r="A432" s="13" t="s">
        <v>51</v>
      </c>
      <c r="B432" s="9" t="s">
        <v>274</v>
      </c>
      <c r="C432" s="9" t="n">
        <v>611</v>
      </c>
      <c r="D432" s="9" t="n">
        <v>928</v>
      </c>
      <c r="E432" s="15" t="s">
        <v>52</v>
      </c>
      <c r="F432" s="15"/>
      <c r="G432" s="12" t="n">
        <f aca="false">SUM(G433)</f>
        <v>3380.4</v>
      </c>
      <c r="H432" s="12" t="n">
        <f aca="false">SUM(H433)</f>
        <v>3380.4</v>
      </c>
    </row>
    <row r="433" customFormat="false" ht="12.75" hidden="false" customHeight="false" outlineLevel="0" collapsed="false">
      <c r="A433" s="20" t="s">
        <v>244</v>
      </c>
      <c r="B433" s="9" t="s">
        <v>274</v>
      </c>
      <c r="C433" s="9" t="n">
        <v>611</v>
      </c>
      <c r="D433" s="9" t="n">
        <v>928</v>
      </c>
      <c r="E433" s="15" t="s">
        <v>52</v>
      </c>
      <c r="F433" s="15" t="s">
        <v>74</v>
      </c>
      <c r="G433" s="12" t="n">
        <v>3380.4</v>
      </c>
      <c r="H433" s="12" t="n">
        <v>3380.4</v>
      </c>
    </row>
    <row r="434" customFormat="false" ht="24" hidden="false" customHeight="false" outlineLevel="0" collapsed="false">
      <c r="A434" s="20" t="s">
        <v>609</v>
      </c>
      <c r="B434" s="9" t="s">
        <v>276</v>
      </c>
      <c r="C434" s="9"/>
      <c r="D434" s="9"/>
      <c r="E434" s="15"/>
      <c r="F434" s="15"/>
      <c r="G434" s="12" t="n">
        <f aca="false">SUM(G435)</f>
        <v>100</v>
      </c>
      <c r="H434" s="12" t="n">
        <f aca="false">SUM(H435)</f>
        <v>100</v>
      </c>
    </row>
    <row r="435" customFormat="false" ht="24" hidden="false" customHeight="false" outlineLevel="0" collapsed="false">
      <c r="A435" s="27" t="s">
        <v>124</v>
      </c>
      <c r="B435" s="9" t="s">
        <v>276</v>
      </c>
      <c r="C435" s="9" t="n">
        <v>612</v>
      </c>
      <c r="D435" s="9"/>
      <c r="E435" s="15"/>
      <c r="F435" s="15"/>
      <c r="G435" s="12" t="n">
        <f aca="false">SUM(G436)</f>
        <v>100</v>
      </c>
      <c r="H435" s="12" t="n">
        <f aca="false">SUM(H436)</f>
        <v>100</v>
      </c>
    </row>
    <row r="436" customFormat="false" ht="24" hidden="false" customHeight="false" outlineLevel="0" collapsed="false">
      <c r="A436" s="22" t="s">
        <v>240</v>
      </c>
      <c r="B436" s="9" t="s">
        <v>276</v>
      </c>
      <c r="C436" s="9" t="n">
        <v>612</v>
      </c>
      <c r="D436" s="9" t="n">
        <v>928</v>
      </c>
      <c r="E436" s="15"/>
      <c r="F436" s="15"/>
      <c r="G436" s="12" t="n">
        <f aca="false">SUM(G437)</f>
        <v>100</v>
      </c>
      <c r="H436" s="12" t="n">
        <f aca="false">SUM(H437)</f>
        <v>100</v>
      </c>
    </row>
    <row r="437" customFormat="false" ht="12.75" hidden="false" customHeight="false" outlineLevel="0" collapsed="false">
      <c r="A437" s="13" t="s">
        <v>51</v>
      </c>
      <c r="B437" s="9" t="s">
        <v>276</v>
      </c>
      <c r="C437" s="9" t="n">
        <v>612</v>
      </c>
      <c r="D437" s="9" t="n">
        <v>928</v>
      </c>
      <c r="E437" s="15" t="s">
        <v>52</v>
      </c>
      <c r="F437" s="15"/>
      <c r="G437" s="12" t="n">
        <f aca="false">SUM(G438)</f>
        <v>100</v>
      </c>
      <c r="H437" s="12" t="n">
        <f aca="false">SUM(H438)</f>
        <v>100</v>
      </c>
    </row>
    <row r="438" customFormat="false" ht="24" hidden="false" customHeight="false" outlineLevel="0" collapsed="false">
      <c r="A438" s="20" t="s">
        <v>277</v>
      </c>
      <c r="B438" s="9" t="s">
        <v>276</v>
      </c>
      <c r="C438" s="9" t="n">
        <v>612</v>
      </c>
      <c r="D438" s="9" t="n">
        <v>928</v>
      </c>
      <c r="E438" s="15" t="s">
        <v>52</v>
      </c>
      <c r="F438" s="15" t="s">
        <v>278</v>
      </c>
      <c r="G438" s="12" t="n">
        <v>100</v>
      </c>
      <c r="H438" s="12" t="n">
        <v>100</v>
      </c>
    </row>
    <row r="439" customFormat="false" ht="24" hidden="false" customHeight="false" outlineLevel="0" collapsed="false">
      <c r="A439" s="20" t="s">
        <v>279</v>
      </c>
      <c r="B439" s="9" t="s">
        <v>280</v>
      </c>
      <c r="C439" s="9"/>
      <c r="D439" s="9"/>
      <c r="E439" s="15"/>
      <c r="F439" s="15"/>
      <c r="G439" s="19" t="n">
        <f aca="false">SUM(G440)</f>
        <v>29026.6</v>
      </c>
      <c r="H439" s="19" t="n">
        <f aca="false">SUM(H440)</f>
        <v>28462.3</v>
      </c>
    </row>
    <row r="440" customFormat="false" ht="36" hidden="false" customHeight="false" outlineLevel="0" collapsed="false">
      <c r="A440" s="20" t="s">
        <v>264</v>
      </c>
      <c r="B440" s="9" t="s">
        <v>281</v>
      </c>
      <c r="C440" s="9"/>
      <c r="D440" s="9"/>
      <c r="E440" s="15"/>
      <c r="F440" s="15"/>
      <c r="G440" s="12" t="n">
        <f aca="false">SUM(G441+G446+G451+G456)</f>
        <v>29026.6</v>
      </c>
      <c r="H440" s="12" t="n">
        <f aca="false">SUM(H441+H446+H451+H456)</f>
        <v>28462.3</v>
      </c>
    </row>
    <row r="441" customFormat="false" ht="24" hidden="false" customHeight="false" outlineLevel="0" collapsed="false">
      <c r="A441" s="20" t="s">
        <v>282</v>
      </c>
      <c r="B441" s="9" t="s">
        <v>283</v>
      </c>
      <c r="C441" s="9"/>
      <c r="D441" s="9"/>
      <c r="E441" s="15"/>
      <c r="F441" s="15"/>
      <c r="G441" s="12" t="n">
        <f aca="false">SUM(G442)</f>
        <v>16331.2</v>
      </c>
      <c r="H441" s="12" t="n">
        <f aca="false">SUM(H442)</f>
        <v>15766.9</v>
      </c>
    </row>
    <row r="442" customFormat="false" ht="60" hidden="false" customHeight="false" outlineLevel="0" collapsed="false">
      <c r="A442" s="13" t="s">
        <v>113</v>
      </c>
      <c r="B442" s="9" t="s">
        <v>283</v>
      </c>
      <c r="C442" s="9" t="n">
        <v>611</v>
      </c>
      <c r="D442" s="9"/>
      <c r="E442" s="15"/>
      <c r="F442" s="15"/>
      <c r="G442" s="12" t="n">
        <f aca="false">SUM(G443)</f>
        <v>16331.2</v>
      </c>
      <c r="H442" s="12" t="n">
        <f aca="false">SUM(H443)</f>
        <v>15766.9</v>
      </c>
    </row>
    <row r="443" customFormat="false" ht="24" hidden="false" customHeight="false" outlineLevel="0" collapsed="false">
      <c r="A443" s="22" t="s">
        <v>240</v>
      </c>
      <c r="B443" s="9" t="s">
        <v>283</v>
      </c>
      <c r="C443" s="9" t="n">
        <v>611</v>
      </c>
      <c r="D443" s="9" t="n">
        <v>928</v>
      </c>
      <c r="E443" s="15"/>
      <c r="F443" s="15"/>
      <c r="G443" s="12" t="n">
        <f aca="false">SUM(G444)</f>
        <v>16331.2</v>
      </c>
      <c r="H443" s="12" t="n">
        <f aca="false">SUM(H444)</f>
        <v>15766.9</v>
      </c>
    </row>
    <row r="444" customFormat="false" ht="12.75" hidden="false" customHeight="false" outlineLevel="0" collapsed="false">
      <c r="A444" s="13" t="s">
        <v>51</v>
      </c>
      <c r="B444" s="9" t="s">
        <v>283</v>
      </c>
      <c r="C444" s="9" t="n">
        <v>611</v>
      </c>
      <c r="D444" s="9" t="n">
        <v>928</v>
      </c>
      <c r="E444" s="15" t="s">
        <v>52</v>
      </c>
      <c r="F444" s="15"/>
      <c r="G444" s="12" t="n">
        <f aca="false">SUM(G445)</f>
        <v>16331.2</v>
      </c>
      <c r="H444" s="12" t="n">
        <f aca="false">SUM(H445)</f>
        <v>15766.9</v>
      </c>
    </row>
    <row r="445" customFormat="false" ht="12.75" hidden="false" customHeight="false" outlineLevel="0" collapsed="false">
      <c r="A445" s="20" t="s">
        <v>97</v>
      </c>
      <c r="B445" s="9" t="s">
        <v>283</v>
      </c>
      <c r="C445" s="9" t="n">
        <v>611</v>
      </c>
      <c r="D445" s="9" t="n">
        <v>928</v>
      </c>
      <c r="E445" s="15" t="s">
        <v>52</v>
      </c>
      <c r="F445" s="15" t="s">
        <v>62</v>
      </c>
      <c r="G445" s="12" t="n">
        <v>16331.2</v>
      </c>
      <c r="H445" s="12" t="n">
        <v>15766.9</v>
      </c>
    </row>
    <row r="446" customFormat="false" ht="36" hidden="false" customHeight="false" outlineLevel="0" collapsed="false">
      <c r="A446" s="20" t="s">
        <v>284</v>
      </c>
      <c r="B446" s="9" t="s">
        <v>285</v>
      </c>
      <c r="C446" s="9"/>
      <c r="D446" s="9"/>
      <c r="E446" s="15"/>
      <c r="F446" s="15"/>
      <c r="G446" s="12" t="n">
        <f aca="false">SUM(G447)</f>
        <v>10839.9</v>
      </c>
      <c r="H446" s="12" t="n">
        <f aca="false">SUM(H447)</f>
        <v>10839.9</v>
      </c>
    </row>
    <row r="447" customFormat="false" ht="60" hidden="false" customHeight="false" outlineLevel="0" collapsed="false">
      <c r="A447" s="13" t="s">
        <v>113</v>
      </c>
      <c r="B447" s="9" t="s">
        <v>285</v>
      </c>
      <c r="C447" s="9" t="n">
        <v>611</v>
      </c>
      <c r="D447" s="9"/>
      <c r="E447" s="15"/>
      <c r="F447" s="15"/>
      <c r="G447" s="12" t="n">
        <f aca="false">SUM(G448)</f>
        <v>10839.9</v>
      </c>
      <c r="H447" s="12" t="n">
        <f aca="false">SUM(H448)</f>
        <v>10839.9</v>
      </c>
    </row>
    <row r="448" customFormat="false" ht="24" hidden="false" customHeight="false" outlineLevel="0" collapsed="false">
      <c r="A448" s="22" t="s">
        <v>240</v>
      </c>
      <c r="B448" s="9" t="s">
        <v>285</v>
      </c>
      <c r="C448" s="9" t="n">
        <v>611</v>
      </c>
      <c r="D448" s="9" t="n">
        <v>928</v>
      </c>
      <c r="E448" s="15"/>
      <c r="F448" s="15"/>
      <c r="G448" s="12" t="n">
        <f aca="false">SUM(G449)</f>
        <v>10839.9</v>
      </c>
      <c r="H448" s="12" t="n">
        <f aca="false">SUM(H449)</f>
        <v>10839.9</v>
      </c>
    </row>
    <row r="449" customFormat="false" ht="12.75" hidden="false" customHeight="false" outlineLevel="0" collapsed="false">
      <c r="A449" s="13" t="s">
        <v>51</v>
      </c>
      <c r="B449" s="9" t="s">
        <v>285</v>
      </c>
      <c r="C449" s="9" t="n">
        <v>611</v>
      </c>
      <c r="D449" s="9" t="n">
        <v>928</v>
      </c>
      <c r="E449" s="15" t="s">
        <v>52</v>
      </c>
      <c r="F449" s="15"/>
      <c r="G449" s="12" t="n">
        <f aca="false">SUM(G450)</f>
        <v>10839.9</v>
      </c>
      <c r="H449" s="12" t="n">
        <f aca="false">SUM(H450)</f>
        <v>10839.9</v>
      </c>
    </row>
    <row r="450" customFormat="false" ht="12.75" hidden="false" customHeight="false" outlineLevel="0" collapsed="false">
      <c r="A450" s="20" t="s">
        <v>97</v>
      </c>
      <c r="B450" s="9" t="s">
        <v>285</v>
      </c>
      <c r="C450" s="9" t="n">
        <v>611</v>
      </c>
      <c r="D450" s="9" t="n">
        <v>928</v>
      </c>
      <c r="E450" s="15" t="s">
        <v>52</v>
      </c>
      <c r="F450" s="15" t="s">
        <v>62</v>
      </c>
      <c r="G450" s="12" t="n">
        <v>10839.9</v>
      </c>
      <c r="H450" s="12" t="n">
        <v>10839.9</v>
      </c>
    </row>
    <row r="451" customFormat="false" ht="48" hidden="false" customHeight="false" outlineLevel="0" collapsed="false">
      <c r="A451" s="20" t="s">
        <v>222</v>
      </c>
      <c r="B451" s="9" t="s">
        <v>286</v>
      </c>
      <c r="C451" s="9"/>
      <c r="D451" s="9"/>
      <c r="E451" s="15"/>
      <c r="F451" s="15"/>
      <c r="G451" s="12" t="n">
        <f aca="false">SUM(G452)</f>
        <v>1855.5</v>
      </c>
      <c r="H451" s="12" t="n">
        <f aca="false">SUM(H452)</f>
        <v>1855.5</v>
      </c>
    </row>
    <row r="452" customFormat="false" ht="60" hidden="false" customHeight="false" outlineLevel="0" collapsed="false">
      <c r="A452" s="13" t="s">
        <v>113</v>
      </c>
      <c r="B452" s="9" t="s">
        <v>286</v>
      </c>
      <c r="C452" s="9" t="n">
        <v>611</v>
      </c>
      <c r="D452" s="9"/>
      <c r="E452" s="15"/>
      <c r="F452" s="15"/>
      <c r="G452" s="12" t="n">
        <f aca="false">SUM(G453)</f>
        <v>1855.5</v>
      </c>
      <c r="H452" s="12" t="n">
        <f aca="false">SUM(H453)</f>
        <v>1855.5</v>
      </c>
    </row>
    <row r="453" customFormat="false" ht="24" hidden="false" customHeight="false" outlineLevel="0" collapsed="false">
      <c r="A453" s="22" t="s">
        <v>240</v>
      </c>
      <c r="B453" s="9" t="s">
        <v>286</v>
      </c>
      <c r="C453" s="9" t="n">
        <v>611</v>
      </c>
      <c r="D453" s="9" t="n">
        <v>928</v>
      </c>
      <c r="E453" s="15"/>
      <c r="F453" s="15"/>
      <c r="G453" s="12" t="n">
        <f aca="false">SUM(G454)</f>
        <v>1855.5</v>
      </c>
      <c r="H453" s="12" t="n">
        <f aca="false">SUM(H454)</f>
        <v>1855.5</v>
      </c>
    </row>
    <row r="454" customFormat="false" ht="12.75" hidden="false" customHeight="false" outlineLevel="0" collapsed="false">
      <c r="A454" s="13" t="s">
        <v>51</v>
      </c>
      <c r="B454" s="9" t="s">
        <v>286</v>
      </c>
      <c r="C454" s="9" t="n">
        <v>611</v>
      </c>
      <c r="D454" s="9" t="n">
        <v>928</v>
      </c>
      <c r="E454" s="15" t="s">
        <v>52</v>
      </c>
      <c r="F454" s="15"/>
      <c r="G454" s="12" t="n">
        <f aca="false">SUM(G455)</f>
        <v>1855.5</v>
      </c>
      <c r="H454" s="12" t="n">
        <f aca="false">SUM(H455)</f>
        <v>1855.5</v>
      </c>
    </row>
    <row r="455" customFormat="false" ht="12.75" hidden="false" customHeight="false" outlineLevel="0" collapsed="false">
      <c r="A455" s="20" t="s">
        <v>97</v>
      </c>
      <c r="B455" s="9" t="s">
        <v>286</v>
      </c>
      <c r="C455" s="9" t="n">
        <v>611</v>
      </c>
      <c r="D455" s="9" t="n">
        <v>928</v>
      </c>
      <c r="E455" s="15" t="s">
        <v>52</v>
      </c>
      <c r="F455" s="15" t="s">
        <v>62</v>
      </c>
      <c r="G455" s="12" t="n">
        <v>1855.5</v>
      </c>
      <c r="H455" s="12" t="n">
        <v>1855.5</v>
      </c>
    </row>
    <row r="456" customFormat="false" ht="24" hidden="false" customHeight="false" outlineLevel="0" collapsed="false">
      <c r="A456" s="20" t="s">
        <v>249</v>
      </c>
      <c r="B456" s="9" t="s">
        <v>287</v>
      </c>
      <c r="C456" s="9"/>
      <c r="D456" s="9"/>
      <c r="E456" s="15"/>
      <c r="F456" s="15"/>
      <c r="G456" s="12" t="n">
        <f aca="false">SUM(G457)</f>
        <v>0</v>
      </c>
      <c r="H456" s="12" t="n">
        <f aca="false">SUM(H457)</f>
        <v>0</v>
      </c>
    </row>
    <row r="457" customFormat="false" ht="24" hidden="false" customHeight="false" outlineLevel="0" collapsed="false">
      <c r="A457" s="13" t="s">
        <v>124</v>
      </c>
      <c r="B457" s="9" t="s">
        <v>287</v>
      </c>
      <c r="C457" s="9" t="n">
        <v>612</v>
      </c>
      <c r="D457" s="9"/>
      <c r="E457" s="15"/>
      <c r="F457" s="15"/>
      <c r="G457" s="12" t="n">
        <f aca="false">SUM(G458)</f>
        <v>0</v>
      </c>
      <c r="H457" s="12" t="n">
        <f aca="false">SUM(H458)</f>
        <v>0</v>
      </c>
    </row>
    <row r="458" customFormat="false" ht="24" hidden="false" customHeight="false" outlineLevel="0" collapsed="false">
      <c r="A458" s="22" t="s">
        <v>240</v>
      </c>
      <c r="B458" s="9" t="s">
        <v>287</v>
      </c>
      <c r="C458" s="9" t="n">
        <v>612</v>
      </c>
      <c r="D458" s="9" t="n">
        <v>928</v>
      </c>
      <c r="E458" s="15"/>
      <c r="F458" s="15"/>
      <c r="G458" s="12" t="n">
        <f aca="false">SUM(G459)</f>
        <v>0</v>
      </c>
      <c r="H458" s="12" t="n">
        <f aca="false">SUM(H459)</f>
        <v>0</v>
      </c>
    </row>
    <row r="459" customFormat="false" ht="12.75" hidden="false" customHeight="false" outlineLevel="0" collapsed="false">
      <c r="A459" s="13" t="s">
        <v>51</v>
      </c>
      <c r="B459" s="9" t="s">
        <v>287</v>
      </c>
      <c r="C459" s="9" t="n">
        <v>612</v>
      </c>
      <c r="D459" s="9" t="n">
        <v>928</v>
      </c>
      <c r="E459" s="15" t="s">
        <v>52</v>
      </c>
      <c r="F459" s="15"/>
      <c r="G459" s="12" t="n">
        <f aca="false">SUM(G460)</f>
        <v>0</v>
      </c>
      <c r="H459" s="12" t="n">
        <f aca="false">SUM(H460)</f>
        <v>0</v>
      </c>
    </row>
    <row r="460" customFormat="false" ht="12.75" hidden="false" customHeight="false" outlineLevel="0" collapsed="false">
      <c r="A460" s="20" t="s">
        <v>97</v>
      </c>
      <c r="B460" s="9" t="s">
        <v>287</v>
      </c>
      <c r="C460" s="9" t="n">
        <v>612</v>
      </c>
      <c r="D460" s="9" t="n">
        <v>928</v>
      </c>
      <c r="E460" s="15" t="s">
        <v>52</v>
      </c>
      <c r="F460" s="15" t="s">
        <v>62</v>
      </c>
      <c r="G460" s="12"/>
      <c r="H460" s="12"/>
    </row>
    <row r="461" customFormat="false" ht="24" hidden="false" customHeight="false" outlineLevel="0" collapsed="false">
      <c r="A461" s="20" t="s">
        <v>288</v>
      </c>
      <c r="B461" s="9" t="s">
        <v>289</v>
      </c>
      <c r="C461" s="9"/>
      <c r="D461" s="9"/>
      <c r="E461" s="15"/>
      <c r="F461" s="15"/>
      <c r="G461" s="19" t="n">
        <f aca="false">SUM(G462)</f>
        <v>3862.7</v>
      </c>
      <c r="H461" s="19" t="n">
        <f aca="false">SUM(H462)</f>
        <v>3862.7</v>
      </c>
    </row>
    <row r="462" customFormat="false" ht="24" hidden="false" customHeight="false" outlineLevel="0" collapsed="false">
      <c r="A462" s="20" t="s">
        <v>290</v>
      </c>
      <c r="B462" s="9" t="s">
        <v>291</v>
      </c>
      <c r="C462" s="9"/>
      <c r="D462" s="9"/>
      <c r="E462" s="15"/>
      <c r="F462" s="15"/>
      <c r="G462" s="12" t="n">
        <f aca="false">SUM(G463+G468+G473+G478+G483)</f>
        <v>3862.7</v>
      </c>
      <c r="H462" s="12" t="n">
        <f aca="false">SUM(H463+H468+H473+H478+H483)</f>
        <v>3862.7</v>
      </c>
    </row>
    <row r="463" customFormat="false" ht="96" hidden="false" customHeight="false" outlineLevel="0" collapsed="false">
      <c r="A463" s="13" t="s">
        <v>292</v>
      </c>
      <c r="B463" s="9" t="s">
        <v>293</v>
      </c>
      <c r="C463" s="9"/>
      <c r="D463" s="9"/>
      <c r="E463" s="15"/>
      <c r="F463" s="15"/>
      <c r="G463" s="12" t="n">
        <f aca="false">SUM(G464)</f>
        <v>1520.7</v>
      </c>
      <c r="H463" s="12" t="n">
        <f aca="false">SUM(H464)</f>
        <v>1520.7</v>
      </c>
    </row>
    <row r="464" customFormat="false" ht="60" hidden="false" customHeight="false" outlineLevel="0" collapsed="false">
      <c r="A464" s="20" t="s">
        <v>113</v>
      </c>
      <c r="B464" s="9" t="s">
        <v>293</v>
      </c>
      <c r="C464" s="9" t="n">
        <v>611</v>
      </c>
      <c r="D464" s="9"/>
      <c r="E464" s="15"/>
      <c r="F464" s="15"/>
      <c r="G464" s="12" t="n">
        <f aca="false">SUM(G465)</f>
        <v>1520.7</v>
      </c>
      <c r="H464" s="12" t="n">
        <f aca="false">SUM(H465)</f>
        <v>1520.7</v>
      </c>
    </row>
    <row r="465" customFormat="false" ht="24" hidden="false" customHeight="false" outlineLevel="0" collapsed="false">
      <c r="A465" s="22" t="s">
        <v>240</v>
      </c>
      <c r="B465" s="9" t="s">
        <v>293</v>
      </c>
      <c r="C465" s="9" t="n">
        <v>611</v>
      </c>
      <c r="D465" s="9" t="n">
        <v>928</v>
      </c>
      <c r="E465" s="15"/>
      <c r="F465" s="15"/>
      <c r="G465" s="12" t="n">
        <f aca="false">SUM(G466)</f>
        <v>1520.7</v>
      </c>
      <c r="H465" s="12" t="n">
        <f aca="false">SUM(H466)</f>
        <v>1520.7</v>
      </c>
    </row>
    <row r="466" customFormat="false" ht="12.75" hidden="false" customHeight="false" outlineLevel="0" collapsed="false">
      <c r="A466" s="13" t="s">
        <v>51</v>
      </c>
      <c r="B466" s="9" t="s">
        <v>293</v>
      </c>
      <c r="C466" s="9" t="n">
        <v>611</v>
      </c>
      <c r="D466" s="9" t="n">
        <v>928</v>
      </c>
      <c r="E466" s="15" t="s">
        <v>52</v>
      </c>
      <c r="F466" s="15"/>
      <c r="G466" s="12" t="n">
        <f aca="false">SUM(G467)</f>
        <v>1520.7</v>
      </c>
      <c r="H466" s="12" t="n">
        <f aca="false">SUM(H467)</f>
        <v>1520.7</v>
      </c>
    </row>
    <row r="467" customFormat="false" ht="12.75" hidden="false" customHeight="false" outlineLevel="0" collapsed="false">
      <c r="A467" s="20" t="s">
        <v>53</v>
      </c>
      <c r="B467" s="9" t="s">
        <v>293</v>
      </c>
      <c r="C467" s="9" t="n">
        <v>611</v>
      </c>
      <c r="D467" s="9" t="n">
        <v>928</v>
      </c>
      <c r="E467" s="15" t="s">
        <v>52</v>
      </c>
      <c r="F467" s="15" t="s">
        <v>52</v>
      </c>
      <c r="G467" s="12" t="n">
        <v>1520.7</v>
      </c>
      <c r="H467" s="12" t="n">
        <v>1520.7</v>
      </c>
    </row>
    <row r="468" customFormat="false" ht="60" hidden="false" customHeight="false" outlineLevel="0" collapsed="false">
      <c r="A468" s="13" t="s">
        <v>294</v>
      </c>
      <c r="B468" s="9" t="s">
        <v>295</v>
      </c>
      <c r="C468" s="9"/>
      <c r="D468" s="9"/>
      <c r="E468" s="15"/>
      <c r="F468" s="15"/>
      <c r="G468" s="12" t="n">
        <f aca="false">SUM(G469)</f>
        <v>1170.6</v>
      </c>
      <c r="H468" s="12" t="n">
        <f aca="false">SUM(H469)</f>
        <v>1170.6</v>
      </c>
    </row>
    <row r="469" customFormat="false" ht="60" hidden="false" customHeight="false" outlineLevel="0" collapsed="false">
      <c r="A469" s="13" t="s">
        <v>113</v>
      </c>
      <c r="B469" s="9" t="s">
        <v>295</v>
      </c>
      <c r="C469" s="9" t="n">
        <v>611</v>
      </c>
      <c r="D469" s="9"/>
      <c r="E469" s="15"/>
      <c r="F469" s="15"/>
      <c r="G469" s="12" t="n">
        <f aca="false">SUM(G470)</f>
        <v>1170.6</v>
      </c>
      <c r="H469" s="12" t="n">
        <f aca="false">SUM(H470)</f>
        <v>1170.6</v>
      </c>
    </row>
    <row r="470" customFormat="false" ht="24" hidden="false" customHeight="false" outlineLevel="0" collapsed="false">
      <c r="A470" s="22" t="s">
        <v>240</v>
      </c>
      <c r="B470" s="9" t="s">
        <v>295</v>
      </c>
      <c r="C470" s="9" t="n">
        <v>611</v>
      </c>
      <c r="D470" s="9" t="n">
        <v>928</v>
      </c>
      <c r="E470" s="15"/>
      <c r="F470" s="15"/>
      <c r="G470" s="12" t="n">
        <f aca="false">SUM(G471)</f>
        <v>1170.6</v>
      </c>
      <c r="H470" s="12" t="n">
        <f aca="false">SUM(H471)</f>
        <v>1170.6</v>
      </c>
    </row>
    <row r="471" customFormat="false" ht="12.75" hidden="false" customHeight="false" outlineLevel="0" collapsed="false">
      <c r="A471" s="13" t="s">
        <v>51</v>
      </c>
      <c r="B471" s="9" t="s">
        <v>295</v>
      </c>
      <c r="C471" s="9" t="n">
        <v>611</v>
      </c>
      <c r="D471" s="9" t="n">
        <v>928</v>
      </c>
      <c r="E471" s="15" t="s">
        <v>52</v>
      </c>
      <c r="F471" s="15"/>
      <c r="G471" s="12" t="n">
        <f aca="false">SUM(G472)</f>
        <v>1170.6</v>
      </c>
      <c r="H471" s="12" t="n">
        <f aca="false">SUM(H472)</f>
        <v>1170.6</v>
      </c>
    </row>
    <row r="472" customFormat="false" ht="12.75" hidden="false" customHeight="false" outlineLevel="0" collapsed="false">
      <c r="A472" s="20" t="s">
        <v>53</v>
      </c>
      <c r="B472" s="9" t="s">
        <v>295</v>
      </c>
      <c r="C472" s="9" t="n">
        <v>611</v>
      </c>
      <c r="D472" s="9" t="n">
        <v>928</v>
      </c>
      <c r="E472" s="15" t="s">
        <v>52</v>
      </c>
      <c r="F472" s="15" t="s">
        <v>52</v>
      </c>
      <c r="G472" s="12" t="n">
        <v>1170.6</v>
      </c>
      <c r="H472" s="12" t="n">
        <v>1170.6</v>
      </c>
    </row>
    <row r="473" customFormat="false" ht="36" hidden="false" customHeight="false" outlineLevel="0" collapsed="false">
      <c r="A473" s="13" t="s">
        <v>296</v>
      </c>
      <c r="B473" s="34" t="s">
        <v>297</v>
      </c>
      <c r="C473" s="9"/>
      <c r="D473" s="9"/>
      <c r="E473" s="15"/>
      <c r="F473" s="15"/>
      <c r="G473" s="12" t="n">
        <f aca="false">SUM(G474)</f>
        <v>22.8</v>
      </c>
      <c r="H473" s="12" t="n">
        <f aca="false">SUM(H474)</f>
        <v>22.8</v>
      </c>
    </row>
    <row r="474" customFormat="false" ht="24" hidden="false" customHeight="false" outlineLevel="0" collapsed="false">
      <c r="A474" s="35" t="s">
        <v>20</v>
      </c>
      <c r="B474" s="34" t="s">
        <v>297</v>
      </c>
      <c r="C474" s="9" t="n">
        <v>244</v>
      </c>
      <c r="D474" s="9"/>
      <c r="E474" s="15"/>
      <c r="F474" s="15"/>
      <c r="G474" s="12" t="n">
        <f aca="false">SUM(G475)</f>
        <v>22.8</v>
      </c>
      <c r="H474" s="12" t="n">
        <f aca="false">SUM(H475)</f>
        <v>22.8</v>
      </c>
    </row>
    <row r="475" customFormat="false" ht="24" hidden="false" customHeight="false" outlineLevel="0" collapsed="false">
      <c r="A475" s="22" t="s">
        <v>240</v>
      </c>
      <c r="B475" s="34" t="s">
        <v>297</v>
      </c>
      <c r="C475" s="9" t="n">
        <v>244</v>
      </c>
      <c r="D475" s="9" t="n">
        <v>928</v>
      </c>
      <c r="E475" s="15"/>
      <c r="F475" s="15"/>
      <c r="G475" s="12" t="n">
        <f aca="false">SUM(G476)</f>
        <v>22.8</v>
      </c>
      <c r="H475" s="12" t="n">
        <f aca="false">SUM(H476)</f>
        <v>22.8</v>
      </c>
    </row>
    <row r="476" customFormat="false" ht="12.75" hidden="false" customHeight="false" outlineLevel="0" collapsed="false">
      <c r="A476" s="13" t="s">
        <v>51</v>
      </c>
      <c r="B476" s="34" t="s">
        <v>297</v>
      </c>
      <c r="C476" s="9" t="n">
        <v>244</v>
      </c>
      <c r="D476" s="9" t="n">
        <v>928</v>
      </c>
      <c r="E476" s="15" t="s">
        <v>52</v>
      </c>
      <c r="F476" s="15"/>
      <c r="G476" s="12" t="n">
        <f aca="false">SUM(G477)</f>
        <v>22.8</v>
      </c>
      <c r="H476" s="12" t="n">
        <f aca="false">SUM(H477)</f>
        <v>22.8</v>
      </c>
    </row>
    <row r="477" customFormat="false" ht="12.75" hidden="false" customHeight="false" outlineLevel="0" collapsed="false">
      <c r="A477" s="20" t="s">
        <v>53</v>
      </c>
      <c r="B477" s="34" t="s">
        <v>297</v>
      </c>
      <c r="C477" s="9" t="n">
        <v>244</v>
      </c>
      <c r="D477" s="9" t="n">
        <v>928</v>
      </c>
      <c r="E477" s="15" t="s">
        <v>52</v>
      </c>
      <c r="F477" s="15" t="s">
        <v>52</v>
      </c>
      <c r="G477" s="12" t="n">
        <v>22.8</v>
      </c>
      <c r="H477" s="12" t="n">
        <v>22.8</v>
      </c>
    </row>
    <row r="478" customFormat="false" ht="36" hidden="false" customHeight="false" outlineLevel="0" collapsed="false">
      <c r="A478" s="13" t="s">
        <v>298</v>
      </c>
      <c r="B478" s="34" t="s">
        <v>299</v>
      </c>
      <c r="C478" s="9"/>
      <c r="D478" s="9"/>
      <c r="E478" s="15"/>
      <c r="F478" s="15"/>
      <c r="G478" s="12" t="n">
        <f aca="false">SUM(G479)</f>
        <v>17.6</v>
      </c>
      <c r="H478" s="12" t="n">
        <f aca="false">SUM(H479)</f>
        <v>17.6</v>
      </c>
    </row>
    <row r="479" customFormat="false" ht="24" hidden="false" customHeight="false" outlineLevel="0" collapsed="false">
      <c r="A479" s="35" t="s">
        <v>20</v>
      </c>
      <c r="B479" s="34" t="s">
        <v>299</v>
      </c>
      <c r="C479" s="9" t="n">
        <v>244</v>
      </c>
      <c r="D479" s="9"/>
      <c r="E479" s="15"/>
      <c r="F479" s="15"/>
      <c r="G479" s="12" t="n">
        <f aca="false">SUM(G480)</f>
        <v>17.6</v>
      </c>
      <c r="H479" s="12" t="n">
        <f aca="false">SUM(H480)</f>
        <v>17.6</v>
      </c>
    </row>
    <row r="480" customFormat="false" ht="24" hidden="false" customHeight="false" outlineLevel="0" collapsed="false">
      <c r="A480" s="22" t="s">
        <v>240</v>
      </c>
      <c r="B480" s="34" t="s">
        <v>299</v>
      </c>
      <c r="C480" s="9" t="n">
        <v>244</v>
      </c>
      <c r="D480" s="9" t="n">
        <v>928</v>
      </c>
      <c r="E480" s="15"/>
      <c r="F480" s="15"/>
      <c r="G480" s="12" t="n">
        <f aca="false">SUM(G481)</f>
        <v>17.6</v>
      </c>
      <c r="H480" s="12" t="n">
        <f aca="false">SUM(H481)</f>
        <v>17.6</v>
      </c>
    </row>
    <row r="481" customFormat="false" ht="12.75" hidden="false" customHeight="false" outlineLevel="0" collapsed="false">
      <c r="A481" s="13" t="s">
        <v>51</v>
      </c>
      <c r="B481" s="34" t="s">
        <v>299</v>
      </c>
      <c r="C481" s="9" t="n">
        <v>244</v>
      </c>
      <c r="D481" s="9" t="n">
        <v>928</v>
      </c>
      <c r="E481" s="15" t="s">
        <v>52</v>
      </c>
      <c r="F481" s="15"/>
      <c r="G481" s="12" t="n">
        <f aca="false">SUM(G482)</f>
        <v>17.6</v>
      </c>
      <c r="H481" s="12" t="n">
        <f aca="false">SUM(H482)</f>
        <v>17.6</v>
      </c>
    </row>
    <row r="482" customFormat="false" ht="12.75" hidden="false" customHeight="false" outlineLevel="0" collapsed="false">
      <c r="A482" s="20" t="s">
        <v>53</v>
      </c>
      <c r="B482" s="34" t="s">
        <v>299</v>
      </c>
      <c r="C482" s="9" t="n">
        <v>244</v>
      </c>
      <c r="D482" s="9" t="n">
        <v>928</v>
      </c>
      <c r="E482" s="15" t="s">
        <v>52</v>
      </c>
      <c r="F482" s="15" t="s">
        <v>52</v>
      </c>
      <c r="G482" s="12" t="n">
        <v>17.6</v>
      </c>
      <c r="H482" s="12" t="n">
        <v>17.6</v>
      </c>
    </row>
    <row r="483" customFormat="false" ht="12.75" hidden="false" customHeight="false" outlineLevel="0" collapsed="false">
      <c r="A483" s="13" t="s">
        <v>300</v>
      </c>
      <c r="B483" s="9" t="s">
        <v>301</v>
      </c>
      <c r="C483" s="9"/>
      <c r="D483" s="9"/>
      <c r="E483" s="15"/>
      <c r="F483" s="15"/>
      <c r="G483" s="12" t="n">
        <f aca="false">SUM(G484+G488)</f>
        <v>1131</v>
      </c>
      <c r="H483" s="12" t="n">
        <f aca="false">SUM(H484+H488)</f>
        <v>1131</v>
      </c>
    </row>
    <row r="484" customFormat="false" ht="24" hidden="false" customHeight="false" outlineLevel="0" collapsed="false">
      <c r="A484" s="35" t="s">
        <v>20</v>
      </c>
      <c r="B484" s="9" t="s">
        <v>301</v>
      </c>
      <c r="C484" s="9" t="n">
        <v>244</v>
      </c>
      <c r="D484" s="9"/>
      <c r="E484" s="15"/>
      <c r="F484" s="15"/>
      <c r="G484" s="12" t="n">
        <f aca="false">SUM(G485)</f>
        <v>87.2</v>
      </c>
      <c r="H484" s="12" t="n">
        <f aca="false">SUM(H485)</f>
        <v>87.2</v>
      </c>
    </row>
    <row r="485" customFormat="false" ht="24" hidden="false" customHeight="false" outlineLevel="0" collapsed="false">
      <c r="A485" s="22" t="s">
        <v>240</v>
      </c>
      <c r="B485" s="9" t="s">
        <v>301</v>
      </c>
      <c r="C485" s="9" t="n">
        <v>244</v>
      </c>
      <c r="D485" s="9" t="n">
        <v>928</v>
      </c>
      <c r="E485" s="15"/>
      <c r="F485" s="15"/>
      <c r="G485" s="12" t="n">
        <f aca="false">SUM(G486)</f>
        <v>87.2</v>
      </c>
      <c r="H485" s="12" t="n">
        <f aca="false">SUM(H486)</f>
        <v>87.2</v>
      </c>
    </row>
    <row r="486" customFormat="false" ht="12.75" hidden="false" customHeight="false" outlineLevel="0" collapsed="false">
      <c r="A486" s="13" t="s">
        <v>51</v>
      </c>
      <c r="B486" s="9" t="s">
        <v>301</v>
      </c>
      <c r="C486" s="9" t="n">
        <v>244</v>
      </c>
      <c r="D486" s="9" t="n">
        <v>928</v>
      </c>
      <c r="E486" s="15" t="s">
        <v>52</v>
      </c>
      <c r="F486" s="15"/>
      <c r="G486" s="12" t="n">
        <f aca="false">SUM(G487)</f>
        <v>87.2</v>
      </c>
      <c r="H486" s="12" t="n">
        <f aca="false">SUM(H487)</f>
        <v>87.2</v>
      </c>
    </row>
    <row r="487" customFormat="false" ht="12.75" hidden="false" customHeight="false" outlineLevel="0" collapsed="false">
      <c r="A487" s="20" t="s">
        <v>53</v>
      </c>
      <c r="B487" s="9" t="s">
        <v>301</v>
      </c>
      <c r="C487" s="9" t="n">
        <v>244</v>
      </c>
      <c r="D487" s="9" t="n">
        <v>928</v>
      </c>
      <c r="E487" s="15" t="s">
        <v>52</v>
      </c>
      <c r="F487" s="15" t="s">
        <v>52</v>
      </c>
      <c r="G487" s="12" t="n">
        <v>87.2</v>
      </c>
      <c r="H487" s="12" t="n">
        <v>87.2</v>
      </c>
    </row>
    <row r="488" customFormat="false" ht="24" hidden="false" customHeight="false" outlineLevel="0" collapsed="false">
      <c r="A488" s="35" t="s">
        <v>20</v>
      </c>
      <c r="B488" s="9" t="s">
        <v>301</v>
      </c>
      <c r="C488" s="9" t="n">
        <v>611</v>
      </c>
      <c r="D488" s="9"/>
      <c r="E488" s="15"/>
      <c r="F488" s="15"/>
      <c r="G488" s="12" t="n">
        <f aca="false">SUM(G489)</f>
        <v>1043.8</v>
      </c>
      <c r="H488" s="12" t="n">
        <f aca="false">SUM(H489)</f>
        <v>1043.8</v>
      </c>
    </row>
    <row r="489" customFormat="false" ht="24" hidden="false" customHeight="false" outlineLevel="0" collapsed="false">
      <c r="A489" s="22" t="s">
        <v>240</v>
      </c>
      <c r="B489" s="9" t="s">
        <v>301</v>
      </c>
      <c r="C489" s="9" t="n">
        <v>611</v>
      </c>
      <c r="D489" s="9" t="n">
        <v>928</v>
      </c>
      <c r="E489" s="15"/>
      <c r="F489" s="15"/>
      <c r="G489" s="12" t="n">
        <f aca="false">SUM(G490)</f>
        <v>1043.8</v>
      </c>
      <c r="H489" s="12" t="n">
        <f aca="false">SUM(H490)</f>
        <v>1043.8</v>
      </c>
    </row>
    <row r="490" customFormat="false" ht="12.75" hidden="false" customHeight="false" outlineLevel="0" collapsed="false">
      <c r="A490" s="13" t="s">
        <v>51</v>
      </c>
      <c r="B490" s="9" t="s">
        <v>301</v>
      </c>
      <c r="C490" s="9" t="n">
        <v>611</v>
      </c>
      <c r="D490" s="9" t="n">
        <v>928</v>
      </c>
      <c r="E490" s="15" t="s">
        <v>52</v>
      </c>
      <c r="F490" s="15"/>
      <c r="G490" s="12" t="n">
        <f aca="false">SUM(G491)</f>
        <v>1043.8</v>
      </c>
      <c r="H490" s="12" t="n">
        <f aca="false">SUM(H491)</f>
        <v>1043.8</v>
      </c>
    </row>
    <row r="491" customFormat="false" ht="12.75" hidden="false" customHeight="false" outlineLevel="0" collapsed="false">
      <c r="A491" s="20" t="s">
        <v>53</v>
      </c>
      <c r="B491" s="9" t="s">
        <v>301</v>
      </c>
      <c r="C491" s="9" t="n">
        <v>611</v>
      </c>
      <c r="D491" s="9" t="n">
        <v>928</v>
      </c>
      <c r="E491" s="15" t="s">
        <v>52</v>
      </c>
      <c r="F491" s="15" t="s">
        <v>52</v>
      </c>
      <c r="G491" s="12" t="n">
        <v>1043.8</v>
      </c>
      <c r="H491" s="12" t="n">
        <v>1043.8</v>
      </c>
    </row>
    <row r="492" customFormat="false" ht="24" hidden="false" customHeight="false" outlineLevel="0" collapsed="false">
      <c r="A492" s="20" t="s">
        <v>302</v>
      </c>
      <c r="B492" s="9" t="s">
        <v>303</v>
      </c>
      <c r="C492" s="9"/>
      <c r="D492" s="9"/>
      <c r="E492" s="15"/>
      <c r="F492" s="15"/>
      <c r="G492" s="19" t="n">
        <f aca="false">SUM(G493)</f>
        <v>1527.6</v>
      </c>
      <c r="H492" s="19" t="n">
        <f aca="false">SUM(H493)</f>
        <v>1480.2</v>
      </c>
    </row>
    <row r="493" customFormat="false" ht="36" hidden="false" customHeight="false" outlineLevel="0" collapsed="false">
      <c r="A493" s="20" t="s">
        <v>304</v>
      </c>
      <c r="B493" s="9" t="s">
        <v>305</v>
      </c>
      <c r="C493" s="9"/>
      <c r="D493" s="9"/>
      <c r="E493" s="15"/>
      <c r="F493" s="15"/>
      <c r="G493" s="12" t="n">
        <f aca="false">SUM(G494)</f>
        <v>1527.6</v>
      </c>
      <c r="H493" s="12" t="n">
        <f aca="false">SUM(H494)</f>
        <v>1480.2</v>
      </c>
    </row>
    <row r="494" customFormat="false" ht="24" hidden="false" customHeight="false" outlineLevel="0" collapsed="false">
      <c r="A494" s="20" t="s">
        <v>150</v>
      </c>
      <c r="B494" s="9" t="s">
        <v>306</v>
      </c>
      <c r="C494" s="9"/>
      <c r="D494" s="9"/>
      <c r="E494" s="15"/>
      <c r="F494" s="15"/>
      <c r="G494" s="12" t="n">
        <f aca="false">SUM(G495+G499+G503+G507)</f>
        <v>1527.6</v>
      </c>
      <c r="H494" s="12" t="n">
        <f aca="false">SUM(H495+H499+H503+H507)</f>
        <v>1480.2</v>
      </c>
    </row>
    <row r="495" customFormat="false" ht="24" hidden="false" customHeight="false" outlineLevel="0" collapsed="false">
      <c r="A495" s="20" t="s">
        <v>307</v>
      </c>
      <c r="B495" s="9" t="s">
        <v>306</v>
      </c>
      <c r="C495" s="9" t="n">
        <v>121</v>
      </c>
      <c r="D495" s="9"/>
      <c r="E495" s="15"/>
      <c r="F495" s="15"/>
      <c r="G495" s="12" t="n">
        <f aca="false">SUM(G496)</f>
        <v>1168.4</v>
      </c>
      <c r="H495" s="12" t="n">
        <f aca="false">SUM(H496)</f>
        <v>1132.2</v>
      </c>
    </row>
    <row r="496" customFormat="false" ht="24" hidden="false" customHeight="false" outlineLevel="0" collapsed="false">
      <c r="A496" s="22" t="s">
        <v>240</v>
      </c>
      <c r="B496" s="9" t="s">
        <v>306</v>
      </c>
      <c r="C496" s="9" t="n">
        <v>121</v>
      </c>
      <c r="D496" s="9" t="n">
        <v>928</v>
      </c>
      <c r="E496" s="15"/>
      <c r="F496" s="15"/>
      <c r="G496" s="12" t="n">
        <f aca="false">SUM(G497)</f>
        <v>1168.4</v>
      </c>
      <c r="H496" s="12" t="n">
        <f aca="false">SUM(H497)</f>
        <v>1132.2</v>
      </c>
    </row>
    <row r="497" customFormat="false" ht="12.75" hidden="false" customHeight="false" outlineLevel="0" collapsed="false">
      <c r="A497" s="13" t="s">
        <v>51</v>
      </c>
      <c r="B497" s="9" t="s">
        <v>306</v>
      </c>
      <c r="C497" s="9" t="n">
        <v>121</v>
      </c>
      <c r="D497" s="9" t="n">
        <v>928</v>
      </c>
      <c r="E497" s="15" t="s">
        <v>52</v>
      </c>
      <c r="F497" s="15"/>
      <c r="G497" s="12" t="n">
        <f aca="false">SUM(G498)</f>
        <v>1168.4</v>
      </c>
      <c r="H497" s="12" t="n">
        <f aca="false">SUM(H498)</f>
        <v>1132.2</v>
      </c>
    </row>
    <row r="498" customFormat="false" ht="12.75" hidden="false" customHeight="false" outlineLevel="0" collapsed="false">
      <c r="A498" s="20" t="s">
        <v>308</v>
      </c>
      <c r="B498" s="9" t="s">
        <v>306</v>
      </c>
      <c r="C498" s="9" t="n">
        <v>121</v>
      </c>
      <c r="D498" s="9" t="n">
        <v>928</v>
      </c>
      <c r="E498" s="15" t="s">
        <v>52</v>
      </c>
      <c r="F498" s="15" t="s">
        <v>23</v>
      </c>
      <c r="G498" s="12" t="n">
        <v>1168.4</v>
      </c>
      <c r="H498" s="12" t="n">
        <v>1132.2</v>
      </c>
    </row>
    <row r="499" customFormat="false" ht="36" hidden="false" customHeight="false" outlineLevel="0" collapsed="false">
      <c r="A499" s="20" t="s">
        <v>309</v>
      </c>
      <c r="B499" s="9" t="s">
        <v>306</v>
      </c>
      <c r="C499" s="9" t="n">
        <v>122</v>
      </c>
      <c r="D499" s="9"/>
      <c r="E499" s="15"/>
      <c r="F499" s="15"/>
      <c r="G499" s="12" t="n">
        <f aca="false">SUM(G500)</f>
        <v>1.3</v>
      </c>
      <c r="H499" s="12" t="n">
        <f aca="false">SUM(H500)</f>
        <v>1.3</v>
      </c>
    </row>
    <row r="500" customFormat="false" ht="24" hidden="false" customHeight="false" outlineLevel="0" collapsed="false">
      <c r="A500" s="22" t="s">
        <v>240</v>
      </c>
      <c r="B500" s="9" t="s">
        <v>306</v>
      </c>
      <c r="C500" s="9" t="n">
        <v>122</v>
      </c>
      <c r="D500" s="9" t="n">
        <v>928</v>
      </c>
      <c r="E500" s="15"/>
      <c r="F500" s="15"/>
      <c r="G500" s="12" t="n">
        <f aca="false">SUM(G501)</f>
        <v>1.3</v>
      </c>
      <c r="H500" s="12" t="n">
        <f aca="false">SUM(H501)</f>
        <v>1.3</v>
      </c>
    </row>
    <row r="501" customFormat="false" ht="12.75" hidden="false" customHeight="false" outlineLevel="0" collapsed="false">
      <c r="A501" s="13" t="s">
        <v>51</v>
      </c>
      <c r="B501" s="9" t="s">
        <v>306</v>
      </c>
      <c r="C501" s="9" t="n">
        <v>122</v>
      </c>
      <c r="D501" s="9" t="n">
        <v>928</v>
      </c>
      <c r="E501" s="15" t="s">
        <v>52</v>
      </c>
      <c r="F501" s="15"/>
      <c r="G501" s="12" t="n">
        <f aca="false">SUM(G502)</f>
        <v>1.3</v>
      </c>
      <c r="H501" s="12" t="n">
        <f aca="false">SUM(H502)</f>
        <v>1.3</v>
      </c>
    </row>
    <row r="502" customFormat="false" ht="12.75" hidden="false" customHeight="false" outlineLevel="0" collapsed="false">
      <c r="A502" s="20" t="s">
        <v>308</v>
      </c>
      <c r="B502" s="9" t="s">
        <v>306</v>
      </c>
      <c r="C502" s="9" t="n">
        <v>122</v>
      </c>
      <c r="D502" s="9" t="n">
        <v>928</v>
      </c>
      <c r="E502" s="15" t="s">
        <v>52</v>
      </c>
      <c r="F502" s="15" t="s">
        <v>23</v>
      </c>
      <c r="G502" s="12" t="n">
        <v>1.3</v>
      </c>
      <c r="H502" s="12" t="n">
        <v>1.3</v>
      </c>
    </row>
    <row r="503" customFormat="false" ht="48" hidden="false" customHeight="false" outlineLevel="0" collapsed="false">
      <c r="A503" s="20" t="s">
        <v>199</v>
      </c>
      <c r="B503" s="9" t="s">
        <v>306</v>
      </c>
      <c r="C503" s="9" t="n">
        <v>129</v>
      </c>
      <c r="D503" s="9"/>
      <c r="E503" s="15"/>
      <c r="F503" s="15"/>
      <c r="G503" s="12" t="n">
        <f aca="false">SUM(G504)</f>
        <v>352.9</v>
      </c>
      <c r="H503" s="12" t="n">
        <f aca="false">SUM(H504)</f>
        <v>341.9</v>
      </c>
    </row>
    <row r="504" customFormat="false" ht="24" hidden="false" customHeight="false" outlineLevel="0" collapsed="false">
      <c r="A504" s="22" t="s">
        <v>240</v>
      </c>
      <c r="B504" s="9" t="s">
        <v>306</v>
      </c>
      <c r="C504" s="9" t="n">
        <v>129</v>
      </c>
      <c r="D504" s="9" t="n">
        <v>928</v>
      </c>
      <c r="E504" s="15"/>
      <c r="F504" s="15"/>
      <c r="G504" s="12" t="n">
        <f aca="false">SUM(G505)</f>
        <v>352.9</v>
      </c>
      <c r="H504" s="12" t="n">
        <f aca="false">SUM(H505)</f>
        <v>341.9</v>
      </c>
    </row>
    <row r="505" customFormat="false" ht="12.75" hidden="false" customHeight="false" outlineLevel="0" collapsed="false">
      <c r="A505" s="13" t="s">
        <v>51</v>
      </c>
      <c r="B505" s="9" t="s">
        <v>306</v>
      </c>
      <c r="C505" s="9" t="n">
        <v>129</v>
      </c>
      <c r="D505" s="9" t="n">
        <v>928</v>
      </c>
      <c r="E505" s="15" t="s">
        <v>52</v>
      </c>
      <c r="F505" s="15"/>
      <c r="G505" s="12" t="n">
        <f aca="false">SUM(G506)</f>
        <v>352.9</v>
      </c>
      <c r="H505" s="12" t="n">
        <f aca="false">SUM(H506)</f>
        <v>341.9</v>
      </c>
    </row>
    <row r="506" customFormat="false" ht="12.75" hidden="false" customHeight="false" outlineLevel="0" collapsed="false">
      <c r="A506" s="20" t="s">
        <v>308</v>
      </c>
      <c r="B506" s="9" t="s">
        <v>306</v>
      </c>
      <c r="C506" s="9" t="n">
        <v>129</v>
      </c>
      <c r="D506" s="9" t="n">
        <v>928</v>
      </c>
      <c r="E506" s="15" t="s">
        <v>52</v>
      </c>
      <c r="F506" s="15" t="s">
        <v>23</v>
      </c>
      <c r="G506" s="12" t="n">
        <v>352.9</v>
      </c>
      <c r="H506" s="12" t="n">
        <v>341.9</v>
      </c>
    </row>
    <row r="507" customFormat="false" ht="12.75" hidden="false" customHeight="false" outlineLevel="0" collapsed="false">
      <c r="A507" s="20" t="s">
        <v>156</v>
      </c>
      <c r="B507" s="9" t="s">
        <v>306</v>
      </c>
      <c r="C507" s="9" t="n">
        <v>852</v>
      </c>
      <c r="D507" s="9"/>
      <c r="E507" s="15"/>
      <c r="F507" s="15"/>
      <c r="G507" s="12" t="n">
        <f aca="false">SUM(G508)</f>
        <v>5</v>
      </c>
      <c r="H507" s="12" t="n">
        <f aca="false">SUM(H508)</f>
        <v>4.8</v>
      </c>
    </row>
    <row r="508" customFormat="false" ht="24" hidden="false" customHeight="false" outlineLevel="0" collapsed="false">
      <c r="A508" s="22" t="s">
        <v>240</v>
      </c>
      <c r="B508" s="9" t="s">
        <v>306</v>
      </c>
      <c r="C508" s="9" t="n">
        <v>852</v>
      </c>
      <c r="D508" s="9" t="n">
        <v>928</v>
      </c>
      <c r="E508" s="15"/>
      <c r="F508" s="15"/>
      <c r="G508" s="12" t="n">
        <f aca="false">SUM(G509)</f>
        <v>5</v>
      </c>
      <c r="H508" s="12" t="n">
        <f aca="false">SUM(H509)</f>
        <v>4.8</v>
      </c>
    </row>
    <row r="509" customFormat="false" ht="12.75" hidden="false" customHeight="false" outlineLevel="0" collapsed="false">
      <c r="A509" s="13" t="s">
        <v>51</v>
      </c>
      <c r="B509" s="9" t="s">
        <v>306</v>
      </c>
      <c r="C509" s="9" t="n">
        <v>852</v>
      </c>
      <c r="D509" s="9" t="n">
        <v>928</v>
      </c>
      <c r="E509" s="15" t="s">
        <v>52</v>
      </c>
      <c r="F509" s="15"/>
      <c r="G509" s="12" t="n">
        <f aca="false">SUM(G510)</f>
        <v>5</v>
      </c>
      <c r="H509" s="12" t="n">
        <f aca="false">SUM(H510)</f>
        <v>4.8</v>
      </c>
    </row>
    <row r="510" customFormat="false" ht="12.75" hidden="false" customHeight="false" outlineLevel="0" collapsed="false">
      <c r="A510" s="20" t="s">
        <v>308</v>
      </c>
      <c r="B510" s="9" t="s">
        <v>306</v>
      </c>
      <c r="C510" s="9" t="n">
        <v>852</v>
      </c>
      <c r="D510" s="9" t="n">
        <v>928</v>
      </c>
      <c r="E510" s="15" t="s">
        <v>52</v>
      </c>
      <c r="F510" s="15" t="s">
        <v>23</v>
      </c>
      <c r="G510" s="12" t="n">
        <v>5</v>
      </c>
      <c r="H510" s="12" t="n">
        <v>4.8</v>
      </c>
    </row>
    <row r="511" customFormat="false" ht="36" hidden="false" customHeight="false" outlineLevel="0" collapsed="false">
      <c r="A511" s="20" t="s">
        <v>310</v>
      </c>
      <c r="B511" s="9" t="s">
        <v>311</v>
      </c>
      <c r="C511" s="9"/>
      <c r="D511" s="9"/>
      <c r="E511" s="15"/>
      <c r="F511" s="15"/>
      <c r="G511" s="19" t="n">
        <f aca="false">SUM(G512+G555)</f>
        <v>6747.9</v>
      </c>
      <c r="H511" s="19" t="n">
        <f aca="false">SUM(H512+H555)</f>
        <v>6630.2</v>
      </c>
    </row>
    <row r="512" customFormat="false" ht="24" hidden="false" customHeight="false" outlineLevel="0" collapsed="false">
      <c r="A512" s="20" t="s">
        <v>177</v>
      </c>
      <c r="B512" s="9" t="s">
        <v>312</v>
      </c>
      <c r="C512" s="9"/>
      <c r="D512" s="9"/>
      <c r="E512" s="15"/>
      <c r="F512" s="15"/>
      <c r="G512" s="12" t="n">
        <f aca="false">SUM(G513)</f>
        <v>6647.9</v>
      </c>
      <c r="H512" s="12" t="n">
        <f aca="false">SUM(H513)</f>
        <v>6530.2</v>
      </c>
    </row>
    <row r="513" customFormat="false" ht="24" hidden="false" customHeight="false" outlineLevel="0" collapsed="false">
      <c r="A513" s="20" t="s">
        <v>313</v>
      </c>
      <c r="B513" s="9" t="s">
        <v>314</v>
      </c>
      <c r="C513" s="9"/>
      <c r="D513" s="9"/>
      <c r="E513" s="15"/>
      <c r="F513" s="15"/>
      <c r="G513" s="12" t="n">
        <f aca="false">SUM(G514+G518+G522+G526+G530+G534+G538+G542+G546)</f>
        <v>6647.9</v>
      </c>
      <c r="H513" s="12" t="n">
        <f aca="false">SUM(H514+H518+H522+H526+H530+H534+H538+H542+H546)</f>
        <v>6530.2</v>
      </c>
    </row>
    <row r="514" customFormat="false" ht="12.75" hidden="false" customHeight="false" outlineLevel="0" collapsed="false">
      <c r="A514" s="20" t="s">
        <v>163</v>
      </c>
      <c r="B514" s="9" t="s">
        <v>314</v>
      </c>
      <c r="C514" s="9" t="n">
        <v>111</v>
      </c>
      <c r="D514" s="9"/>
      <c r="E514" s="15"/>
      <c r="F514" s="15"/>
      <c r="G514" s="12" t="n">
        <f aca="false">SUM(G515)</f>
        <v>3928.2</v>
      </c>
      <c r="H514" s="12" t="n">
        <f aca="false">SUM(H515)</f>
        <v>3797.7</v>
      </c>
    </row>
    <row r="515" customFormat="false" ht="24" hidden="false" customHeight="false" outlineLevel="0" collapsed="false">
      <c r="A515" s="22" t="s">
        <v>240</v>
      </c>
      <c r="B515" s="9" t="s">
        <v>314</v>
      </c>
      <c r="C515" s="9" t="n">
        <v>111</v>
      </c>
      <c r="D515" s="9" t="n">
        <v>928</v>
      </c>
      <c r="E515" s="15"/>
      <c r="F515" s="15"/>
      <c r="G515" s="12" t="n">
        <f aca="false">SUM(G516)</f>
        <v>3928.2</v>
      </c>
      <c r="H515" s="12" t="n">
        <f aca="false">SUM(H516)</f>
        <v>3797.7</v>
      </c>
    </row>
    <row r="516" customFormat="false" ht="12.75" hidden="false" customHeight="false" outlineLevel="0" collapsed="false">
      <c r="A516" s="13" t="s">
        <v>51</v>
      </c>
      <c r="B516" s="9" t="s">
        <v>314</v>
      </c>
      <c r="C516" s="9" t="n">
        <v>111</v>
      </c>
      <c r="D516" s="9" t="n">
        <v>928</v>
      </c>
      <c r="E516" s="15" t="s">
        <v>52</v>
      </c>
      <c r="F516" s="15"/>
      <c r="G516" s="12" t="n">
        <f aca="false">SUM(G517)</f>
        <v>3928.2</v>
      </c>
      <c r="H516" s="12" t="n">
        <f aca="false">SUM(H517)</f>
        <v>3797.7</v>
      </c>
    </row>
    <row r="517" customFormat="false" ht="12.75" hidden="false" customHeight="false" outlineLevel="0" collapsed="false">
      <c r="A517" s="20" t="s">
        <v>308</v>
      </c>
      <c r="B517" s="9" t="s">
        <v>314</v>
      </c>
      <c r="C517" s="9" t="n">
        <v>111</v>
      </c>
      <c r="D517" s="9" t="n">
        <v>928</v>
      </c>
      <c r="E517" s="15" t="s">
        <v>52</v>
      </c>
      <c r="F517" s="15" t="s">
        <v>23</v>
      </c>
      <c r="G517" s="12" t="n">
        <v>3928.2</v>
      </c>
      <c r="H517" s="12" t="n">
        <v>3797.7</v>
      </c>
    </row>
    <row r="518" customFormat="false" ht="24" hidden="false" customHeight="false" outlineLevel="0" collapsed="false">
      <c r="A518" s="20" t="s">
        <v>164</v>
      </c>
      <c r="B518" s="9" t="s">
        <v>314</v>
      </c>
      <c r="C518" s="9" t="n">
        <v>112</v>
      </c>
      <c r="D518" s="9"/>
      <c r="E518" s="15"/>
      <c r="F518" s="15"/>
      <c r="G518" s="12" t="n">
        <f aca="false">SUM(G519)</f>
        <v>32</v>
      </c>
      <c r="H518" s="12" t="n">
        <f aca="false">SUM(H519)</f>
        <v>31.1</v>
      </c>
    </row>
    <row r="519" customFormat="false" ht="24" hidden="false" customHeight="false" outlineLevel="0" collapsed="false">
      <c r="A519" s="22" t="s">
        <v>240</v>
      </c>
      <c r="B519" s="9" t="s">
        <v>314</v>
      </c>
      <c r="C519" s="9" t="n">
        <v>112</v>
      </c>
      <c r="D519" s="9" t="n">
        <v>928</v>
      </c>
      <c r="E519" s="15"/>
      <c r="F519" s="15"/>
      <c r="G519" s="12" t="n">
        <f aca="false">SUM(G520)</f>
        <v>32</v>
      </c>
      <c r="H519" s="12" t="n">
        <f aca="false">SUM(H520)</f>
        <v>31.1</v>
      </c>
    </row>
    <row r="520" customFormat="false" ht="12.75" hidden="false" customHeight="false" outlineLevel="0" collapsed="false">
      <c r="A520" s="13" t="s">
        <v>51</v>
      </c>
      <c r="B520" s="9" t="s">
        <v>314</v>
      </c>
      <c r="C520" s="9" t="n">
        <v>112</v>
      </c>
      <c r="D520" s="9" t="n">
        <v>928</v>
      </c>
      <c r="E520" s="15" t="s">
        <v>52</v>
      </c>
      <c r="F520" s="15"/>
      <c r="G520" s="12" t="n">
        <f aca="false">SUM(G521)</f>
        <v>32</v>
      </c>
      <c r="H520" s="12" t="n">
        <f aca="false">SUM(H521)</f>
        <v>31.1</v>
      </c>
    </row>
    <row r="521" customFormat="false" ht="12.75" hidden="false" customHeight="false" outlineLevel="0" collapsed="false">
      <c r="A521" s="20" t="s">
        <v>308</v>
      </c>
      <c r="B521" s="9" t="s">
        <v>314</v>
      </c>
      <c r="C521" s="9" t="n">
        <v>112</v>
      </c>
      <c r="D521" s="9" t="n">
        <v>928</v>
      </c>
      <c r="E521" s="15" t="s">
        <v>52</v>
      </c>
      <c r="F521" s="15" t="s">
        <v>23</v>
      </c>
      <c r="G521" s="12" t="n">
        <v>32</v>
      </c>
      <c r="H521" s="12" t="n">
        <v>31.1</v>
      </c>
    </row>
    <row r="522" customFormat="false" ht="36" hidden="false" customHeight="false" outlineLevel="0" collapsed="false">
      <c r="A522" s="20" t="s">
        <v>165</v>
      </c>
      <c r="B522" s="9" t="s">
        <v>314</v>
      </c>
      <c r="C522" s="9" t="n">
        <v>119</v>
      </c>
      <c r="D522" s="9"/>
      <c r="E522" s="15"/>
      <c r="F522" s="15"/>
      <c r="G522" s="12" t="n">
        <f aca="false">SUM(G523)</f>
        <v>1186.3</v>
      </c>
      <c r="H522" s="12" t="n">
        <f aca="false">SUM(H523)</f>
        <v>1146.9</v>
      </c>
    </row>
    <row r="523" customFormat="false" ht="24" hidden="false" customHeight="false" outlineLevel="0" collapsed="false">
      <c r="A523" s="22" t="s">
        <v>240</v>
      </c>
      <c r="B523" s="9" t="s">
        <v>314</v>
      </c>
      <c r="C523" s="9" t="n">
        <v>119</v>
      </c>
      <c r="D523" s="9" t="n">
        <v>928</v>
      </c>
      <c r="E523" s="15"/>
      <c r="F523" s="15"/>
      <c r="G523" s="12" t="n">
        <f aca="false">SUM(G524)</f>
        <v>1186.3</v>
      </c>
      <c r="H523" s="12" t="n">
        <f aca="false">SUM(H524)</f>
        <v>1146.9</v>
      </c>
    </row>
    <row r="524" customFormat="false" ht="12.75" hidden="false" customHeight="false" outlineLevel="0" collapsed="false">
      <c r="A524" s="13" t="s">
        <v>51</v>
      </c>
      <c r="B524" s="9" t="s">
        <v>314</v>
      </c>
      <c r="C524" s="9" t="n">
        <v>119</v>
      </c>
      <c r="D524" s="9" t="n">
        <v>928</v>
      </c>
      <c r="E524" s="15" t="s">
        <v>52</v>
      </c>
      <c r="F524" s="15"/>
      <c r="G524" s="12" t="n">
        <f aca="false">SUM(G525)</f>
        <v>1186.3</v>
      </c>
      <c r="H524" s="12" t="n">
        <f aca="false">SUM(H525)</f>
        <v>1146.9</v>
      </c>
    </row>
    <row r="525" customFormat="false" ht="12.75" hidden="false" customHeight="false" outlineLevel="0" collapsed="false">
      <c r="A525" s="20" t="s">
        <v>308</v>
      </c>
      <c r="B525" s="9" t="s">
        <v>314</v>
      </c>
      <c r="C525" s="9" t="n">
        <v>119</v>
      </c>
      <c r="D525" s="9" t="n">
        <v>928</v>
      </c>
      <c r="E525" s="15" t="s">
        <v>52</v>
      </c>
      <c r="F525" s="15" t="s">
        <v>23</v>
      </c>
      <c r="G525" s="12" t="n">
        <v>1186.3</v>
      </c>
      <c r="H525" s="12" t="n">
        <v>1146.9</v>
      </c>
    </row>
    <row r="526" customFormat="false" ht="24" hidden="false" customHeight="false" outlineLevel="0" collapsed="false">
      <c r="A526" s="20" t="s">
        <v>166</v>
      </c>
      <c r="B526" s="9" t="s">
        <v>314</v>
      </c>
      <c r="C526" s="9" t="n">
        <v>242</v>
      </c>
      <c r="D526" s="9"/>
      <c r="E526" s="15"/>
      <c r="F526" s="15"/>
      <c r="G526" s="12" t="n">
        <f aca="false">SUM(G527)</f>
        <v>46.5</v>
      </c>
      <c r="H526" s="12" t="n">
        <f aca="false">SUM(H527)</f>
        <v>45</v>
      </c>
    </row>
    <row r="527" customFormat="false" ht="24" hidden="false" customHeight="false" outlineLevel="0" collapsed="false">
      <c r="A527" s="22" t="s">
        <v>240</v>
      </c>
      <c r="B527" s="9" t="s">
        <v>314</v>
      </c>
      <c r="C527" s="9" t="n">
        <v>242</v>
      </c>
      <c r="D527" s="9" t="n">
        <v>928</v>
      </c>
      <c r="E527" s="15"/>
      <c r="F527" s="15"/>
      <c r="G527" s="12" t="n">
        <f aca="false">SUM(G528)</f>
        <v>46.5</v>
      </c>
      <c r="H527" s="12" t="n">
        <f aca="false">SUM(H528)</f>
        <v>45</v>
      </c>
    </row>
    <row r="528" customFormat="false" ht="12.75" hidden="false" customHeight="false" outlineLevel="0" collapsed="false">
      <c r="A528" s="13" t="s">
        <v>51</v>
      </c>
      <c r="B528" s="9" t="s">
        <v>314</v>
      </c>
      <c r="C528" s="9" t="n">
        <v>242</v>
      </c>
      <c r="D528" s="9" t="n">
        <v>928</v>
      </c>
      <c r="E528" s="15" t="s">
        <v>52</v>
      </c>
      <c r="F528" s="15"/>
      <c r="G528" s="12" t="n">
        <f aca="false">SUM(G529)</f>
        <v>46.5</v>
      </c>
      <c r="H528" s="12" t="n">
        <f aca="false">SUM(H529)</f>
        <v>45</v>
      </c>
    </row>
    <row r="529" customFormat="false" ht="12.75" hidden="false" customHeight="false" outlineLevel="0" collapsed="false">
      <c r="A529" s="20" t="s">
        <v>308</v>
      </c>
      <c r="B529" s="9" t="s">
        <v>314</v>
      </c>
      <c r="C529" s="9" t="n">
        <v>242</v>
      </c>
      <c r="D529" s="9" t="n">
        <v>928</v>
      </c>
      <c r="E529" s="15" t="s">
        <v>52</v>
      </c>
      <c r="F529" s="15" t="s">
        <v>23</v>
      </c>
      <c r="G529" s="12" t="n">
        <v>46.5</v>
      </c>
      <c r="H529" s="12" t="n">
        <v>45</v>
      </c>
    </row>
    <row r="530" customFormat="false" ht="24" hidden="false" customHeight="false" outlineLevel="0" collapsed="false">
      <c r="A530" s="20" t="s">
        <v>200</v>
      </c>
      <c r="B530" s="9" t="s">
        <v>314</v>
      </c>
      <c r="C530" s="9" t="n">
        <v>244</v>
      </c>
      <c r="D530" s="9"/>
      <c r="E530" s="15"/>
      <c r="F530" s="15"/>
      <c r="G530" s="12" t="n">
        <f aca="false">SUM(G531)</f>
        <v>1031</v>
      </c>
      <c r="H530" s="12" t="n">
        <f aca="false">SUM(H531)</f>
        <v>1087.6</v>
      </c>
    </row>
    <row r="531" customFormat="false" ht="24" hidden="false" customHeight="false" outlineLevel="0" collapsed="false">
      <c r="A531" s="22" t="s">
        <v>240</v>
      </c>
      <c r="B531" s="9" t="s">
        <v>314</v>
      </c>
      <c r="C531" s="9" t="n">
        <v>244</v>
      </c>
      <c r="D531" s="9" t="n">
        <v>928</v>
      </c>
      <c r="E531" s="15"/>
      <c r="F531" s="15"/>
      <c r="G531" s="12" t="n">
        <f aca="false">SUM(G532)</f>
        <v>1031</v>
      </c>
      <c r="H531" s="12" t="n">
        <f aca="false">SUM(H532)</f>
        <v>1087.6</v>
      </c>
    </row>
    <row r="532" customFormat="false" ht="12.75" hidden="false" customHeight="false" outlineLevel="0" collapsed="false">
      <c r="A532" s="13" t="s">
        <v>51</v>
      </c>
      <c r="B532" s="9" t="s">
        <v>314</v>
      </c>
      <c r="C532" s="9" t="n">
        <v>244</v>
      </c>
      <c r="D532" s="9" t="n">
        <v>928</v>
      </c>
      <c r="E532" s="15" t="s">
        <v>52</v>
      </c>
      <c r="F532" s="15"/>
      <c r="G532" s="12" t="n">
        <f aca="false">SUM(G533)</f>
        <v>1031</v>
      </c>
      <c r="H532" s="12" t="n">
        <f aca="false">SUM(H533)</f>
        <v>1087.6</v>
      </c>
    </row>
    <row r="533" customFormat="false" ht="12.75" hidden="false" customHeight="false" outlineLevel="0" collapsed="false">
      <c r="A533" s="20" t="s">
        <v>308</v>
      </c>
      <c r="B533" s="9" t="s">
        <v>314</v>
      </c>
      <c r="C533" s="9" t="n">
        <v>244</v>
      </c>
      <c r="D533" s="9" t="n">
        <v>928</v>
      </c>
      <c r="E533" s="15" t="s">
        <v>52</v>
      </c>
      <c r="F533" s="15" t="s">
        <v>23</v>
      </c>
      <c r="G533" s="12" t="n">
        <v>1031</v>
      </c>
      <c r="H533" s="12" t="n">
        <v>1087.6</v>
      </c>
    </row>
    <row r="534" customFormat="false" ht="24" hidden="false" customHeight="false" outlineLevel="0" collapsed="false">
      <c r="A534" s="20" t="s">
        <v>201</v>
      </c>
      <c r="B534" s="9" t="s">
        <v>314</v>
      </c>
      <c r="C534" s="9" t="n">
        <v>851</v>
      </c>
      <c r="D534" s="9"/>
      <c r="E534" s="15"/>
      <c r="F534" s="15"/>
      <c r="G534" s="12" t="n">
        <f aca="false">SUM(G535)</f>
        <v>13.4</v>
      </c>
      <c r="H534" s="12" t="n">
        <f aca="false">SUM(H535)</f>
        <v>13</v>
      </c>
    </row>
    <row r="535" customFormat="false" ht="24" hidden="false" customHeight="false" outlineLevel="0" collapsed="false">
      <c r="A535" s="22" t="s">
        <v>240</v>
      </c>
      <c r="B535" s="9" t="s">
        <v>314</v>
      </c>
      <c r="C535" s="9" t="n">
        <v>851</v>
      </c>
      <c r="D535" s="9" t="n">
        <v>928</v>
      </c>
      <c r="E535" s="15"/>
      <c r="F535" s="15"/>
      <c r="G535" s="12" t="n">
        <f aca="false">SUM(G536)</f>
        <v>13.4</v>
      </c>
      <c r="H535" s="12" t="n">
        <f aca="false">SUM(H536)</f>
        <v>13</v>
      </c>
    </row>
    <row r="536" customFormat="false" ht="12.75" hidden="false" customHeight="false" outlineLevel="0" collapsed="false">
      <c r="A536" s="13" t="s">
        <v>51</v>
      </c>
      <c r="B536" s="9" t="s">
        <v>314</v>
      </c>
      <c r="C536" s="9" t="n">
        <v>851</v>
      </c>
      <c r="D536" s="9" t="n">
        <v>928</v>
      </c>
      <c r="E536" s="15" t="s">
        <v>52</v>
      </c>
      <c r="F536" s="15"/>
      <c r="G536" s="12" t="n">
        <f aca="false">SUM(G537)</f>
        <v>13.4</v>
      </c>
      <c r="H536" s="12" t="n">
        <f aca="false">SUM(H537)</f>
        <v>13</v>
      </c>
    </row>
    <row r="537" customFormat="false" ht="12.75" hidden="false" customHeight="false" outlineLevel="0" collapsed="false">
      <c r="A537" s="20" t="s">
        <v>308</v>
      </c>
      <c r="B537" s="9" t="s">
        <v>314</v>
      </c>
      <c r="C537" s="9" t="n">
        <v>851</v>
      </c>
      <c r="D537" s="9" t="n">
        <v>928</v>
      </c>
      <c r="E537" s="15" t="s">
        <v>52</v>
      </c>
      <c r="F537" s="15" t="s">
        <v>23</v>
      </c>
      <c r="G537" s="12" t="n">
        <v>13.4</v>
      </c>
      <c r="H537" s="12" t="n">
        <v>13</v>
      </c>
    </row>
    <row r="538" customFormat="false" ht="12.75" hidden="false" customHeight="false" outlineLevel="0" collapsed="false">
      <c r="A538" s="20" t="s">
        <v>156</v>
      </c>
      <c r="B538" s="9" t="s">
        <v>314</v>
      </c>
      <c r="C538" s="9" t="n">
        <v>852</v>
      </c>
      <c r="D538" s="9"/>
      <c r="E538" s="15"/>
      <c r="F538" s="15"/>
      <c r="G538" s="12" t="n">
        <f aca="false">SUM(G539)</f>
        <v>21.4</v>
      </c>
      <c r="H538" s="12" t="n">
        <f aca="false">SUM(H539)</f>
        <v>20.7</v>
      </c>
    </row>
    <row r="539" customFormat="false" ht="24" hidden="false" customHeight="false" outlineLevel="0" collapsed="false">
      <c r="A539" s="22" t="s">
        <v>240</v>
      </c>
      <c r="B539" s="9" t="s">
        <v>314</v>
      </c>
      <c r="C539" s="9" t="n">
        <v>852</v>
      </c>
      <c r="D539" s="9" t="n">
        <v>928</v>
      </c>
      <c r="E539" s="15"/>
      <c r="F539" s="15"/>
      <c r="G539" s="12" t="n">
        <f aca="false">SUM(G540)</f>
        <v>21.4</v>
      </c>
      <c r="H539" s="12" t="n">
        <f aca="false">SUM(H540)</f>
        <v>20.7</v>
      </c>
    </row>
    <row r="540" customFormat="false" ht="12.75" hidden="false" customHeight="false" outlineLevel="0" collapsed="false">
      <c r="A540" s="13" t="s">
        <v>51</v>
      </c>
      <c r="B540" s="9" t="s">
        <v>314</v>
      </c>
      <c r="C540" s="9" t="n">
        <v>852</v>
      </c>
      <c r="D540" s="9" t="n">
        <v>928</v>
      </c>
      <c r="E540" s="15" t="s">
        <v>52</v>
      </c>
      <c r="F540" s="15"/>
      <c r="G540" s="12" t="n">
        <f aca="false">SUM(G541)</f>
        <v>21.4</v>
      </c>
      <c r="H540" s="12" t="n">
        <f aca="false">SUM(H541)</f>
        <v>20.7</v>
      </c>
    </row>
    <row r="541" customFormat="false" ht="12.75" hidden="false" customHeight="false" outlineLevel="0" collapsed="false">
      <c r="A541" s="20" t="s">
        <v>308</v>
      </c>
      <c r="B541" s="9" t="s">
        <v>314</v>
      </c>
      <c r="C541" s="9" t="n">
        <v>852</v>
      </c>
      <c r="D541" s="9" t="n">
        <v>928</v>
      </c>
      <c r="E541" s="15" t="s">
        <v>52</v>
      </c>
      <c r="F541" s="15" t="s">
        <v>23</v>
      </c>
      <c r="G541" s="12" t="n">
        <v>21.4</v>
      </c>
      <c r="H541" s="12" t="n">
        <v>20.7</v>
      </c>
    </row>
    <row r="542" customFormat="false" ht="12.75" hidden="false" customHeight="false" outlineLevel="0" collapsed="false">
      <c r="A542" s="20" t="s">
        <v>315</v>
      </c>
      <c r="B542" s="9" t="s">
        <v>314</v>
      </c>
      <c r="C542" s="9" t="n">
        <v>852</v>
      </c>
      <c r="D542" s="9"/>
      <c r="E542" s="15"/>
      <c r="F542" s="15"/>
      <c r="G542" s="12" t="n">
        <f aca="false">SUM(G543)</f>
        <v>28.2</v>
      </c>
      <c r="H542" s="12" t="n">
        <f aca="false">SUM(H543)</f>
        <v>27.3</v>
      </c>
    </row>
    <row r="543" customFormat="false" ht="24" hidden="false" customHeight="false" outlineLevel="0" collapsed="false">
      <c r="A543" s="22" t="s">
        <v>240</v>
      </c>
      <c r="B543" s="9" t="s">
        <v>314</v>
      </c>
      <c r="C543" s="9" t="n">
        <v>852</v>
      </c>
      <c r="D543" s="9" t="n">
        <v>928</v>
      </c>
      <c r="E543" s="15"/>
      <c r="F543" s="15"/>
      <c r="G543" s="12" t="n">
        <f aca="false">SUM(G544)</f>
        <v>28.2</v>
      </c>
      <c r="H543" s="12" t="n">
        <f aca="false">SUM(H544)</f>
        <v>27.3</v>
      </c>
    </row>
    <row r="544" customFormat="false" ht="12.75" hidden="false" customHeight="false" outlineLevel="0" collapsed="false">
      <c r="A544" s="13" t="s">
        <v>51</v>
      </c>
      <c r="B544" s="9" t="s">
        <v>314</v>
      </c>
      <c r="C544" s="9" t="n">
        <v>852</v>
      </c>
      <c r="D544" s="9" t="n">
        <v>928</v>
      </c>
      <c r="E544" s="15" t="s">
        <v>52</v>
      </c>
      <c r="F544" s="15"/>
      <c r="G544" s="12" t="n">
        <f aca="false">SUM(G545)</f>
        <v>28.2</v>
      </c>
      <c r="H544" s="12" t="n">
        <f aca="false">SUM(H545)</f>
        <v>27.3</v>
      </c>
    </row>
    <row r="545" customFormat="false" ht="12.75" hidden="false" customHeight="false" outlineLevel="0" collapsed="false">
      <c r="A545" s="20" t="s">
        <v>308</v>
      </c>
      <c r="B545" s="9" t="s">
        <v>314</v>
      </c>
      <c r="C545" s="9" t="n">
        <v>852</v>
      </c>
      <c r="D545" s="9" t="n">
        <v>928</v>
      </c>
      <c r="E545" s="15" t="s">
        <v>52</v>
      </c>
      <c r="F545" s="15" t="s">
        <v>23</v>
      </c>
      <c r="G545" s="12" t="n">
        <v>28.2</v>
      </c>
      <c r="H545" s="12" t="n">
        <v>27.3</v>
      </c>
    </row>
    <row r="546" customFormat="false" ht="48" hidden="false" customHeight="false" outlineLevel="0" collapsed="false">
      <c r="A546" s="20" t="s">
        <v>222</v>
      </c>
      <c r="B546" s="9" t="s">
        <v>316</v>
      </c>
      <c r="C546" s="9"/>
      <c r="D546" s="9"/>
      <c r="E546" s="15"/>
      <c r="F546" s="15"/>
      <c r="G546" s="12" t="n">
        <f aca="false">SUM(G547+G551)</f>
        <v>360.9</v>
      </c>
      <c r="H546" s="12" t="n">
        <f aca="false">SUM(H547+H551)</f>
        <v>360.9</v>
      </c>
    </row>
    <row r="547" customFormat="false" ht="12.75" hidden="false" customHeight="false" outlineLevel="0" collapsed="false">
      <c r="A547" s="20" t="s">
        <v>163</v>
      </c>
      <c r="B547" s="9" t="s">
        <v>316</v>
      </c>
      <c r="C547" s="9" t="n">
        <v>111</v>
      </c>
      <c r="D547" s="9"/>
      <c r="E547" s="15"/>
      <c r="F547" s="15"/>
      <c r="G547" s="12" t="n">
        <f aca="false">SUM(G548)</f>
        <v>277.2</v>
      </c>
      <c r="H547" s="12" t="n">
        <f aca="false">SUM(H548)</f>
        <v>277.2</v>
      </c>
    </row>
    <row r="548" customFormat="false" ht="24" hidden="false" customHeight="false" outlineLevel="0" collapsed="false">
      <c r="A548" s="22" t="s">
        <v>240</v>
      </c>
      <c r="B548" s="9" t="s">
        <v>316</v>
      </c>
      <c r="C548" s="9" t="n">
        <v>111</v>
      </c>
      <c r="D548" s="9" t="n">
        <v>928</v>
      </c>
      <c r="E548" s="15"/>
      <c r="F548" s="15"/>
      <c r="G548" s="12" t="n">
        <f aca="false">SUM(G549)</f>
        <v>277.2</v>
      </c>
      <c r="H548" s="12" t="n">
        <f aca="false">SUM(H549)</f>
        <v>277.2</v>
      </c>
    </row>
    <row r="549" customFormat="false" ht="12.75" hidden="false" customHeight="false" outlineLevel="0" collapsed="false">
      <c r="A549" s="13" t="s">
        <v>51</v>
      </c>
      <c r="B549" s="9" t="s">
        <v>316</v>
      </c>
      <c r="C549" s="9" t="n">
        <v>111</v>
      </c>
      <c r="D549" s="9" t="n">
        <v>928</v>
      </c>
      <c r="E549" s="15" t="s">
        <v>52</v>
      </c>
      <c r="F549" s="15"/>
      <c r="G549" s="12" t="n">
        <f aca="false">SUM(G550)</f>
        <v>277.2</v>
      </c>
      <c r="H549" s="12" t="n">
        <f aca="false">SUM(H550)</f>
        <v>277.2</v>
      </c>
    </row>
    <row r="550" customFormat="false" ht="12.75" hidden="false" customHeight="false" outlineLevel="0" collapsed="false">
      <c r="A550" s="20" t="s">
        <v>308</v>
      </c>
      <c r="B550" s="9" t="s">
        <v>316</v>
      </c>
      <c r="C550" s="9" t="n">
        <v>111</v>
      </c>
      <c r="D550" s="9" t="n">
        <v>928</v>
      </c>
      <c r="E550" s="15" t="s">
        <v>52</v>
      </c>
      <c r="F550" s="15" t="s">
        <v>23</v>
      </c>
      <c r="G550" s="12" t="n">
        <v>277.2</v>
      </c>
      <c r="H550" s="12" t="n">
        <v>277.2</v>
      </c>
    </row>
    <row r="551" customFormat="false" ht="36" hidden="false" customHeight="false" outlineLevel="0" collapsed="false">
      <c r="A551" s="20" t="s">
        <v>165</v>
      </c>
      <c r="B551" s="9" t="s">
        <v>316</v>
      </c>
      <c r="C551" s="9" t="n">
        <v>119</v>
      </c>
      <c r="D551" s="9"/>
      <c r="E551" s="15"/>
      <c r="F551" s="15"/>
      <c r="G551" s="12" t="n">
        <f aca="false">SUM(G552)</f>
        <v>83.7</v>
      </c>
      <c r="H551" s="12" t="n">
        <f aca="false">SUM(H552)</f>
        <v>83.7</v>
      </c>
    </row>
    <row r="552" customFormat="false" ht="24" hidden="false" customHeight="false" outlineLevel="0" collapsed="false">
      <c r="A552" s="22" t="s">
        <v>240</v>
      </c>
      <c r="B552" s="9" t="s">
        <v>316</v>
      </c>
      <c r="C552" s="9" t="n">
        <v>119</v>
      </c>
      <c r="D552" s="9" t="n">
        <v>928</v>
      </c>
      <c r="E552" s="15"/>
      <c r="F552" s="15"/>
      <c r="G552" s="12" t="n">
        <f aca="false">SUM(G553)</f>
        <v>83.7</v>
      </c>
      <c r="H552" s="12" t="n">
        <f aca="false">SUM(H553)</f>
        <v>83.7</v>
      </c>
    </row>
    <row r="553" customFormat="false" ht="12.75" hidden="false" customHeight="false" outlineLevel="0" collapsed="false">
      <c r="A553" s="13" t="s">
        <v>51</v>
      </c>
      <c r="B553" s="9" t="s">
        <v>316</v>
      </c>
      <c r="C553" s="9" t="n">
        <v>119</v>
      </c>
      <c r="D553" s="9" t="n">
        <v>928</v>
      </c>
      <c r="E553" s="15" t="s">
        <v>52</v>
      </c>
      <c r="F553" s="15"/>
      <c r="G553" s="12" t="n">
        <f aca="false">SUM(G554)</f>
        <v>83.7</v>
      </c>
      <c r="H553" s="12" t="n">
        <f aca="false">SUM(H554)</f>
        <v>83.7</v>
      </c>
    </row>
    <row r="554" customFormat="false" ht="12.75" hidden="false" customHeight="false" outlineLevel="0" collapsed="false">
      <c r="A554" s="20" t="s">
        <v>308</v>
      </c>
      <c r="B554" s="9" t="s">
        <v>316</v>
      </c>
      <c r="C554" s="9" t="n">
        <v>119</v>
      </c>
      <c r="D554" s="9" t="n">
        <v>928</v>
      </c>
      <c r="E554" s="15" t="s">
        <v>52</v>
      </c>
      <c r="F554" s="15" t="s">
        <v>23</v>
      </c>
      <c r="G554" s="12" t="n">
        <v>83.7</v>
      </c>
      <c r="H554" s="12" t="n">
        <v>83.7</v>
      </c>
    </row>
    <row r="555" customFormat="false" ht="24" hidden="false" customHeight="false" outlineLevel="0" collapsed="false">
      <c r="A555" s="20" t="s">
        <v>317</v>
      </c>
      <c r="B555" s="9" t="s">
        <v>318</v>
      </c>
      <c r="C555" s="9"/>
      <c r="D555" s="9"/>
      <c r="E555" s="15"/>
      <c r="F555" s="15"/>
      <c r="G555" s="12" t="n">
        <f aca="false">SUM(G556)</f>
        <v>100</v>
      </c>
      <c r="H555" s="12" t="n">
        <f aca="false">SUM(H556)</f>
        <v>100</v>
      </c>
    </row>
    <row r="556" customFormat="false" ht="24" hidden="false" customHeight="false" outlineLevel="0" collapsed="false">
      <c r="A556" s="20" t="s">
        <v>313</v>
      </c>
      <c r="B556" s="9" t="s">
        <v>318</v>
      </c>
      <c r="C556" s="9"/>
      <c r="D556" s="9"/>
      <c r="E556" s="15"/>
      <c r="F556" s="15"/>
      <c r="G556" s="12" t="n">
        <f aca="false">SUM(G557)</f>
        <v>100</v>
      </c>
      <c r="H556" s="12" t="n">
        <f aca="false">SUM(H557)</f>
        <v>100</v>
      </c>
    </row>
    <row r="557" customFormat="false" ht="12.75" hidden="false" customHeight="false" outlineLevel="0" collapsed="false">
      <c r="A557" s="20" t="s">
        <v>163</v>
      </c>
      <c r="B557" s="9" t="s">
        <v>318</v>
      </c>
      <c r="C557" s="9" t="n">
        <v>111</v>
      </c>
      <c r="D557" s="9"/>
      <c r="E557" s="15"/>
      <c r="F557" s="15"/>
      <c r="G557" s="12" t="n">
        <f aca="false">SUM(G558)</f>
        <v>100</v>
      </c>
      <c r="H557" s="12" t="n">
        <f aca="false">SUM(H558)</f>
        <v>100</v>
      </c>
    </row>
    <row r="558" customFormat="false" ht="24" hidden="false" customHeight="false" outlineLevel="0" collapsed="false">
      <c r="A558" s="22" t="s">
        <v>240</v>
      </c>
      <c r="B558" s="9" t="s">
        <v>318</v>
      </c>
      <c r="C558" s="9" t="n">
        <v>111</v>
      </c>
      <c r="D558" s="9" t="n">
        <v>928</v>
      </c>
      <c r="E558" s="15"/>
      <c r="F558" s="15"/>
      <c r="G558" s="12" t="n">
        <f aca="false">SUM(G559)</f>
        <v>100</v>
      </c>
      <c r="H558" s="12" t="n">
        <f aca="false">SUM(H559)</f>
        <v>100</v>
      </c>
    </row>
    <row r="559" customFormat="false" ht="12.75" hidden="false" customHeight="false" outlineLevel="0" collapsed="false">
      <c r="A559" s="13" t="s">
        <v>51</v>
      </c>
      <c r="B559" s="9" t="s">
        <v>318</v>
      </c>
      <c r="C559" s="9" t="n">
        <v>111</v>
      </c>
      <c r="D559" s="9" t="n">
        <v>928</v>
      </c>
      <c r="E559" s="15" t="s">
        <v>52</v>
      </c>
      <c r="F559" s="15"/>
      <c r="G559" s="12" t="n">
        <f aca="false">SUM(G560)</f>
        <v>100</v>
      </c>
      <c r="H559" s="12" t="n">
        <f aca="false">SUM(H560)</f>
        <v>100</v>
      </c>
    </row>
    <row r="560" customFormat="false" ht="12.75" hidden="false" customHeight="false" outlineLevel="0" collapsed="false">
      <c r="A560" s="20" t="s">
        <v>308</v>
      </c>
      <c r="B560" s="9" t="s">
        <v>318</v>
      </c>
      <c r="C560" s="9" t="n">
        <v>111</v>
      </c>
      <c r="D560" s="9" t="n">
        <v>928</v>
      </c>
      <c r="E560" s="15" t="s">
        <v>52</v>
      </c>
      <c r="F560" s="15" t="s">
        <v>23</v>
      </c>
      <c r="G560" s="12" t="n">
        <v>100</v>
      </c>
      <c r="H560" s="12" t="n">
        <v>100</v>
      </c>
    </row>
    <row r="561" customFormat="false" ht="24" hidden="false" customHeight="false" outlineLevel="0" collapsed="false">
      <c r="A561" s="20" t="s">
        <v>157</v>
      </c>
      <c r="B561" s="9" t="s">
        <v>319</v>
      </c>
      <c r="C561" s="9"/>
      <c r="D561" s="9"/>
      <c r="E561" s="15"/>
      <c r="F561" s="15"/>
      <c r="G561" s="19" t="n">
        <f aca="false">SUM(G562+G598+G647)</f>
        <v>26793.6</v>
      </c>
      <c r="H561" s="19" t="n">
        <f aca="false">SUM(H562+H598+H647)</f>
        <v>26409.8</v>
      </c>
    </row>
    <row r="562" customFormat="false" ht="24" hidden="false" customHeight="false" outlineLevel="0" collapsed="false">
      <c r="A562" s="20" t="s">
        <v>320</v>
      </c>
      <c r="B562" s="9" t="s">
        <v>321</v>
      </c>
      <c r="C562" s="9"/>
      <c r="D562" s="9"/>
      <c r="E562" s="15"/>
      <c r="F562" s="15"/>
      <c r="G562" s="10" t="n">
        <f aca="false">SUM(G593+G584+G563)</f>
        <v>7485.1</v>
      </c>
      <c r="H562" s="10" t="n">
        <f aca="false">SUM(H593+H584+H563)</f>
        <v>7264.2</v>
      </c>
    </row>
    <row r="563" customFormat="false" ht="24" hidden="false" customHeight="false" outlineLevel="0" collapsed="false">
      <c r="A563" s="20" t="s">
        <v>313</v>
      </c>
      <c r="B563" s="9" t="s">
        <v>322</v>
      </c>
      <c r="C563" s="9"/>
      <c r="D563" s="9"/>
      <c r="E563" s="15"/>
      <c r="F563" s="15"/>
      <c r="G563" s="12" t="n">
        <f aca="false">SUM(G564+G568+G572+G576+G580)</f>
        <v>7117</v>
      </c>
      <c r="H563" s="12" t="n">
        <f aca="false">SUM(H564+H568+H572+H576+H580)</f>
        <v>6896.1</v>
      </c>
    </row>
    <row r="564" customFormat="false" ht="12.75" hidden="false" customHeight="false" outlineLevel="0" collapsed="false">
      <c r="A564" s="20" t="s">
        <v>323</v>
      </c>
      <c r="B564" s="9" t="s">
        <v>322</v>
      </c>
      <c r="C564" s="9" t="n">
        <v>111</v>
      </c>
      <c r="D564" s="9"/>
      <c r="E564" s="15"/>
      <c r="F564" s="15"/>
      <c r="G564" s="12" t="n">
        <f aca="false">SUM(G565)</f>
        <v>4763.7</v>
      </c>
      <c r="H564" s="12" t="n">
        <f aca="false">SUM(H565)</f>
        <v>4618</v>
      </c>
    </row>
    <row r="565" customFormat="false" ht="24" hidden="false" customHeight="false" outlineLevel="0" collapsed="false">
      <c r="A565" s="22" t="s">
        <v>240</v>
      </c>
      <c r="B565" s="9" t="s">
        <v>322</v>
      </c>
      <c r="C565" s="9" t="n">
        <v>111</v>
      </c>
      <c r="D565" s="9" t="n">
        <v>928</v>
      </c>
      <c r="E565" s="15"/>
      <c r="F565" s="15"/>
      <c r="G565" s="12" t="n">
        <f aca="false">SUM(G566)</f>
        <v>4763.7</v>
      </c>
      <c r="H565" s="12" t="n">
        <f aca="false">SUM(H566)</f>
        <v>4618</v>
      </c>
    </row>
    <row r="566" customFormat="false" ht="12.75" hidden="false" customHeight="false" outlineLevel="0" collapsed="false">
      <c r="A566" s="13" t="s">
        <v>51</v>
      </c>
      <c r="B566" s="9" t="s">
        <v>322</v>
      </c>
      <c r="C566" s="9" t="n">
        <v>111</v>
      </c>
      <c r="D566" s="9" t="n">
        <v>928</v>
      </c>
      <c r="E566" s="15" t="s">
        <v>52</v>
      </c>
      <c r="F566" s="15"/>
      <c r="G566" s="12" t="n">
        <f aca="false">SUM(G567)</f>
        <v>4763.7</v>
      </c>
      <c r="H566" s="12" t="n">
        <f aca="false">SUM(H567)</f>
        <v>4618</v>
      </c>
    </row>
    <row r="567" customFormat="false" ht="12.75" hidden="false" customHeight="false" outlineLevel="0" collapsed="false">
      <c r="A567" s="20" t="s">
        <v>308</v>
      </c>
      <c r="B567" s="9" t="s">
        <v>322</v>
      </c>
      <c r="C567" s="9" t="n">
        <v>111</v>
      </c>
      <c r="D567" s="9" t="n">
        <v>928</v>
      </c>
      <c r="E567" s="15" t="s">
        <v>52</v>
      </c>
      <c r="F567" s="15" t="s">
        <v>23</v>
      </c>
      <c r="G567" s="12" t="n">
        <v>4763.7</v>
      </c>
      <c r="H567" s="12" t="n">
        <v>4618</v>
      </c>
    </row>
    <row r="568" customFormat="false" ht="24" hidden="false" customHeight="false" outlineLevel="0" collapsed="false">
      <c r="A568" s="20" t="s">
        <v>164</v>
      </c>
      <c r="B568" s="9" t="s">
        <v>322</v>
      </c>
      <c r="C568" s="9" t="n">
        <v>112</v>
      </c>
      <c r="D568" s="9"/>
      <c r="E568" s="15"/>
      <c r="F568" s="15"/>
      <c r="G568" s="12" t="n">
        <f aca="false">SUM(G569)</f>
        <v>11</v>
      </c>
      <c r="H568" s="12" t="n">
        <f aca="false">SUM(H569)</f>
        <v>10.7</v>
      </c>
    </row>
    <row r="569" customFormat="false" ht="24" hidden="false" customHeight="false" outlineLevel="0" collapsed="false">
      <c r="A569" s="22" t="s">
        <v>240</v>
      </c>
      <c r="B569" s="9" t="s">
        <v>322</v>
      </c>
      <c r="C569" s="9" t="n">
        <v>112</v>
      </c>
      <c r="D569" s="9" t="n">
        <v>928</v>
      </c>
      <c r="E569" s="15"/>
      <c r="F569" s="15"/>
      <c r="G569" s="12" t="n">
        <f aca="false">SUM(G570)</f>
        <v>11</v>
      </c>
      <c r="H569" s="12" t="n">
        <f aca="false">SUM(H570)</f>
        <v>10.7</v>
      </c>
    </row>
    <row r="570" customFormat="false" ht="12.75" hidden="false" customHeight="false" outlineLevel="0" collapsed="false">
      <c r="A570" s="13" t="s">
        <v>51</v>
      </c>
      <c r="B570" s="9" t="s">
        <v>322</v>
      </c>
      <c r="C570" s="9" t="n">
        <v>112</v>
      </c>
      <c r="D570" s="9" t="n">
        <v>928</v>
      </c>
      <c r="E570" s="15" t="s">
        <v>52</v>
      </c>
      <c r="F570" s="15"/>
      <c r="G570" s="12" t="n">
        <f aca="false">SUM(G571)</f>
        <v>11</v>
      </c>
      <c r="H570" s="12" t="n">
        <f aca="false">SUM(H571)</f>
        <v>10.7</v>
      </c>
    </row>
    <row r="571" customFormat="false" ht="12.75" hidden="false" customHeight="false" outlineLevel="0" collapsed="false">
      <c r="A571" s="20" t="s">
        <v>308</v>
      </c>
      <c r="B571" s="9" t="s">
        <v>322</v>
      </c>
      <c r="C571" s="9" t="n">
        <v>112</v>
      </c>
      <c r="D571" s="9" t="n">
        <v>928</v>
      </c>
      <c r="E571" s="15" t="s">
        <v>52</v>
      </c>
      <c r="F571" s="15" t="s">
        <v>23</v>
      </c>
      <c r="G571" s="12" t="n">
        <v>11</v>
      </c>
      <c r="H571" s="12" t="n">
        <v>10.7</v>
      </c>
    </row>
    <row r="572" customFormat="false" ht="36" hidden="false" customHeight="false" outlineLevel="0" collapsed="false">
      <c r="A572" s="20" t="s">
        <v>165</v>
      </c>
      <c r="B572" s="9" t="s">
        <v>322</v>
      </c>
      <c r="C572" s="9" t="n">
        <v>119</v>
      </c>
      <c r="D572" s="9"/>
      <c r="E572" s="15"/>
      <c r="F572" s="15"/>
      <c r="G572" s="12" t="n">
        <f aca="false">SUM(G573)</f>
        <v>1441.7</v>
      </c>
      <c r="H572" s="12" t="n">
        <f aca="false">SUM(H573)</f>
        <v>1394.7</v>
      </c>
    </row>
    <row r="573" customFormat="false" ht="24" hidden="false" customHeight="false" outlineLevel="0" collapsed="false">
      <c r="A573" s="22" t="s">
        <v>240</v>
      </c>
      <c r="B573" s="9" t="s">
        <v>322</v>
      </c>
      <c r="C573" s="9" t="n">
        <v>119</v>
      </c>
      <c r="D573" s="9" t="n">
        <v>928</v>
      </c>
      <c r="E573" s="15"/>
      <c r="F573" s="15"/>
      <c r="G573" s="12" t="n">
        <f aca="false">SUM(G574)</f>
        <v>1441.7</v>
      </c>
      <c r="H573" s="12" t="n">
        <f aca="false">SUM(H574)</f>
        <v>1394.7</v>
      </c>
    </row>
    <row r="574" customFormat="false" ht="12.75" hidden="false" customHeight="false" outlineLevel="0" collapsed="false">
      <c r="A574" s="13" t="s">
        <v>51</v>
      </c>
      <c r="B574" s="9" t="s">
        <v>322</v>
      </c>
      <c r="C574" s="9" t="n">
        <v>119</v>
      </c>
      <c r="D574" s="9" t="n">
        <v>928</v>
      </c>
      <c r="E574" s="15" t="s">
        <v>52</v>
      </c>
      <c r="F574" s="15"/>
      <c r="G574" s="12" t="n">
        <f aca="false">SUM(G575)</f>
        <v>1441.7</v>
      </c>
      <c r="H574" s="12" t="n">
        <f aca="false">SUM(H575)</f>
        <v>1394.7</v>
      </c>
    </row>
    <row r="575" customFormat="false" ht="12.75" hidden="false" customHeight="false" outlineLevel="0" collapsed="false">
      <c r="A575" s="20" t="s">
        <v>308</v>
      </c>
      <c r="B575" s="9" t="s">
        <v>322</v>
      </c>
      <c r="C575" s="9" t="n">
        <v>119</v>
      </c>
      <c r="D575" s="9" t="n">
        <v>928</v>
      </c>
      <c r="E575" s="15" t="s">
        <v>52</v>
      </c>
      <c r="F575" s="15" t="s">
        <v>23</v>
      </c>
      <c r="G575" s="12" t="n">
        <v>1441.7</v>
      </c>
      <c r="H575" s="12" t="n">
        <v>1394.7</v>
      </c>
    </row>
    <row r="576" customFormat="false" ht="24" hidden="false" customHeight="false" outlineLevel="0" collapsed="false">
      <c r="A576" s="20" t="s">
        <v>166</v>
      </c>
      <c r="B576" s="9" t="s">
        <v>322</v>
      </c>
      <c r="C576" s="9" t="n">
        <v>242</v>
      </c>
      <c r="D576" s="9"/>
      <c r="E576" s="15"/>
      <c r="F576" s="15"/>
      <c r="G576" s="12" t="n">
        <f aca="false">SUM(G577)</f>
        <v>97.2</v>
      </c>
      <c r="H576" s="12" t="n">
        <f aca="false">SUM(H577)</f>
        <v>94.2</v>
      </c>
    </row>
    <row r="577" customFormat="false" ht="24" hidden="false" customHeight="false" outlineLevel="0" collapsed="false">
      <c r="A577" s="22" t="s">
        <v>240</v>
      </c>
      <c r="B577" s="9" t="s">
        <v>322</v>
      </c>
      <c r="C577" s="9" t="n">
        <v>242</v>
      </c>
      <c r="D577" s="9" t="n">
        <v>928</v>
      </c>
      <c r="E577" s="15"/>
      <c r="F577" s="15"/>
      <c r="G577" s="12" t="n">
        <f aca="false">SUM(G578)</f>
        <v>97.2</v>
      </c>
      <c r="H577" s="12" t="n">
        <f aca="false">SUM(H578)</f>
        <v>94.2</v>
      </c>
    </row>
    <row r="578" customFormat="false" ht="12.75" hidden="false" customHeight="false" outlineLevel="0" collapsed="false">
      <c r="A578" s="13" t="s">
        <v>51</v>
      </c>
      <c r="B578" s="9" t="s">
        <v>322</v>
      </c>
      <c r="C578" s="9" t="n">
        <v>242</v>
      </c>
      <c r="D578" s="9" t="n">
        <v>928</v>
      </c>
      <c r="E578" s="15" t="s">
        <v>52</v>
      </c>
      <c r="F578" s="15"/>
      <c r="G578" s="12" t="n">
        <f aca="false">SUM(G579)</f>
        <v>97.2</v>
      </c>
      <c r="H578" s="12" t="n">
        <f aca="false">SUM(H579)</f>
        <v>94.2</v>
      </c>
    </row>
    <row r="579" customFormat="false" ht="12.75" hidden="false" customHeight="false" outlineLevel="0" collapsed="false">
      <c r="A579" s="20" t="s">
        <v>308</v>
      </c>
      <c r="B579" s="9" t="s">
        <v>322</v>
      </c>
      <c r="C579" s="9" t="n">
        <v>242</v>
      </c>
      <c r="D579" s="9" t="n">
        <v>928</v>
      </c>
      <c r="E579" s="15" t="s">
        <v>52</v>
      </c>
      <c r="F579" s="15" t="s">
        <v>23</v>
      </c>
      <c r="G579" s="12" t="n">
        <v>97.2</v>
      </c>
      <c r="H579" s="12" t="n">
        <v>94.2</v>
      </c>
    </row>
    <row r="580" customFormat="false" ht="24" hidden="false" customHeight="false" outlineLevel="0" collapsed="false">
      <c r="A580" s="20" t="s">
        <v>200</v>
      </c>
      <c r="B580" s="9" t="s">
        <v>322</v>
      </c>
      <c r="C580" s="9" t="n">
        <v>244</v>
      </c>
      <c r="D580" s="9"/>
      <c r="E580" s="15"/>
      <c r="F580" s="15"/>
      <c r="G580" s="36" t="n">
        <f aca="false">SUM(G581)</f>
        <v>803.4</v>
      </c>
      <c r="H580" s="36" t="n">
        <f aca="false">SUM(H581)</f>
        <v>778.5</v>
      </c>
    </row>
    <row r="581" customFormat="false" ht="24" hidden="false" customHeight="false" outlineLevel="0" collapsed="false">
      <c r="A581" s="22" t="s">
        <v>240</v>
      </c>
      <c r="B581" s="9" t="s">
        <v>322</v>
      </c>
      <c r="C581" s="9" t="n">
        <v>244</v>
      </c>
      <c r="D581" s="9" t="n">
        <v>928</v>
      </c>
      <c r="E581" s="15"/>
      <c r="F581" s="15"/>
      <c r="G581" s="36" t="n">
        <f aca="false">SUM(G582)</f>
        <v>803.4</v>
      </c>
      <c r="H581" s="36" t="n">
        <f aca="false">SUM(H582)</f>
        <v>778.5</v>
      </c>
    </row>
    <row r="582" customFormat="false" ht="12.75" hidden="false" customHeight="false" outlineLevel="0" collapsed="false">
      <c r="A582" s="13" t="s">
        <v>51</v>
      </c>
      <c r="B582" s="9" t="s">
        <v>322</v>
      </c>
      <c r="C582" s="9" t="n">
        <v>244</v>
      </c>
      <c r="D582" s="9" t="n">
        <v>928</v>
      </c>
      <c r="E582" s="15" t="s">
        <v>52</v>
      </c>
      <c r="F582" s="15"/>
      <c r="G582" s="36" t="n">
        <f aca="false">SUM(G583)</f>
        <v>803.4</v>
      </c>
      <c r="H582" s="36" t="n">
        <f aca="false">SUM(H583)</f>
        <v>778.5</v>
      </c>
    </row>
    <row r="583" customFormat="false" ht="12.75" hidden="false" customHeight="false" outlineLevel="0" collapsed="false">
      <c r="A583" s="20" t="s">
        <v>308</v>
      </c>
      <c r="B583" s="9" t="s">
        <v>322</v>
      </c>
      <c r="C583" s="9" t="n">
        <v>244</v>
      </c>
      <c r="D583" s="9" t="n">
        <v>928</v>
      </c>
      <c r="E583" s="15" t="s">
        <v>52</v>
      </c>
      <c r="F583" s="15" t="s">
        <v>23</v>
      </c>
      <c r="G583" s="36" t="n">
        <v>803.4</v>
      </c>
      <c r="H583" s="36" t="n">
        <v>778.5</v>
      </c>
    </row>
    <row r="584" customFormat="false" ht="48" hidden="false" customHeight="false" outlineLevel="0" collapsed="false">
      <c r="A584" s="20" t="s">
        <v>222</v>
      </c>
      <c r="B584" s="9" t="s">
        <v>324</v>
      </c>
      <c r="C584" s="9"/>
      <c r="D584" s="9"/>
      <c r="E584" s="15"/>
      <c r="F584" s="15"/>
      <c r="G584" s="12" t="n">
        <f aca="false">SUM(G585+G589)</f>
        <v>317.4</v>
      </c>
      <c r="H584" s="12" t="n">
        <f aca="false">SUM(H585+H589)</f>
        <v>317.4</v>
      </c>
    </row>
    <row r="585" customFormat="false" ht="12.75" hidden="false" customHeight="false" outlineLevel="0" collapsed="false">
      <c r="A585" s="20" t="s">
        <v>163</v>
      </c>
      <c r="B585" s="9" t="s">
        <v>324</v>
      </c>
      <c r="C585" s="9" t="n">
        <v>111</v>
      </c>
      <c r="D585" s="9"/>
      <c r="E585" s="15"/>
      <c r="F585" s="15"/>
      <c r="G585" s="12" t="n">
        <f aca="false">SUM(G586)</f>
        <v>243.8</v>
      </c>
      <c r="H585" s="12" t="n">
        <f aca="false">SUM(H586)</f>
        <v>243.8</v>
      </c>
    </row>
    <row r="586" customFormat="false" ht="24" hidden="false" customHeight="false" outlineLevel="0" collapsed="false">
      <c r="A586" s="22" t="s">
        <v>240</v>
      </c>
      <c r="B586" s="9" t="s">
        <v>324</v>
      </c>
      <c r="C586" s="9" t="n">
        <v>111</v>
      </c>
      <c r="D586" s="9" t="n">
        <v>928</v>
      </c>
      <c r="E586" s="15"/>
      <c r="F586" s="15"/>
      <c r="G586" s="12" t="n">
        <f aca="false">SUM(G587)</f>
        <v>243.8</v>
      </c>
      <c r="H586" s="12" t="n">
        <f aca="false">SUM(H587)</f>
        <v>243.8</v>
      </c>
    </row>
    <row r="587" customFormat="false" ht="12.75" hidden="false" customHeight="false" outlineLevel="0" collapsed="false">
      <c r="A587" s="13" t="s">
        <v>51</v>
      </c>
      <c r="B587" s="9" t="s">
        <v>324</v>
      </c>
      <c r="C587" s="9" t="n">
        <v>111</v>
      </c>
      <c r="D587" s="9" t="n">
        <v>928</v>
      </c>
      <c r="E587" s="15" t="s">
        <v>52</v>
      </c>
      <c r="F587" s="15"/>
      <c r="G587" s="12" t="n">
        <f aca="false">SUM(G588)</f>
        <v>243.8</v>
      </c>
      <c r="H587" s="12" t="n">
        <f aca="false">SUM(H588)</f>
        <v>243.8</v>
      </c>
    </row>
    <row r="588" customFormat="false" ht="12.75" hidden="false" customHeight="false" outlineLevel="0" collapsed="false">
      <c r="A588" s="20" t="s">
        <v>308</v>
      </c>
      <c r="B588" s="9" t="s">
        <v>324</v>
      </c>
      <c r="C588" s="9" t="n">
        <v>111</v>
      </c>
      <c r="D588" s="9" t="n">
        <v>928</v>
      </c>
      <c r="E588" s="15" t="s">
        <v>52</v>
      </c>
      <c r="F588" s="15" t="s">
        <v>23</v>
      </c>
      <c r="G588" s="12" t="n">
        <v>243.8</v>
      </c>
      <c r="H588" s="12" t="n">
        <v>243.8</v>
      </c>
    </row>
    <row r="589" customFormat="false" ht="36" hidden="false" customHeight="false" outlineLevel="0" collapsed="false">
      <c r="A589" s="20" t="s">
        <v>165</v>
      </c>
      <c r="B589" s="9" t="s">
        <v>324</v>
      </c>
      <c r="C589" s="9" t="n">
        <v>119</v>
      </c>
      <c r="D589" s="9"/>
      <c r="E589" s="15"/>
      <c r="F589" s="15"/>
      <c r="G589" s="12" t="n">
        <f aca="false">SUM(G590)</f>
        <v>73.6</v>
      </c>
      <c r="H589" s="12" t="n">
        <f aca="false">SUM(H590)</f>
        <v>73.6</v>
      </c>
    </row>
    <row r="590" customFormat="false" ht="24" hidden="false" customHeight="false" outlineLevel="0" collapsed="false">
      <c r="A590" s="22" t="s">
        <v>240</v>
      </c>
      <c r="B590" s="9" t="s">
        <v>324</v>
      </c>
      <c r="C590" s="9" t="n">
        <v>119</v>
      </c>
      <c r="D590" s="9" t="n">
        <v>928</v>
      </c>
      <c r="E590" s="15"/>
      <c r="F590" s="15"/>
      <c r="G590" s="12" t="n">
        <f aca="false">SUM(G591)</f>
        <v>73.6</v>
      </c>
      <c r="H590" s="12" t="n">
        <f aca="false">SUM(H591)</f>
        <v>73.6</v>
      </c>
    </row>
    <row r="591" customFormat="false" ht="12.75" hidden="false" customHeight="false" outlineLevel="0" collapsed="false">
      <c r="A591" s="13" t="s">
        <v>51</v>
      </c>
      <c r="B591" s="9" t="s">
        <v>324</v>
      </c>
      <c r="C591" s="9" t="n">
        <v>119</v>
      </c>
      <c r="D591" s="9" t="n">
        <v>928</v>
      </c>
      <c r="E591" s="15" t="s">
        <v>52</v>
      </c>
      <c r="F591" s="15"/>
      <c r="G591" s="12" t="n">
        <f aca="false">SUM(G592)</f>
        <v>73.6</v>
      </c>
      <c r="H591" s="12" t="n">
        <f aca="false">SUM(H592)</f>
        <v>73.6</v>
      </c>
    </row>
    <row r="592" customFormat="false" ht="12.75" hidden="false" customHeight="false" outlineLevel="0" collapsed="false">
      <c r="A592" s="20" t="s">
        <v>308</v>
      </c>
      <c r="B592" s="9" t="s">
        <v>324</v>
      </c>
      <c r="C592" s="9" t="n">
        <v>119</v>
      </c>
      <c r="D592" s="9" t="n">
        <v>928</v>
      </c>
      <c r="E592" s="15" t="s">
        <v>52</v>
      </c>
      <c r="F592" s="15" t="s">
        <v>23</v>
      </c>
      <c r="G592" s="12" t="n">
        <v>73.6</v>
      </c>
      <c r="H592" s="12" t="n">
        <v>73.6</v>
      </c>
    </row>
    <row r="593" customFormat="false" ht="72" hidden="false" customHeight="false" outlineLevel="0" collapsed="false">
      <c r="A593" s="20" t="s">
        <v>325</v>
      </c>
      <c r="B593" s="34" t="s">
        <v>326</v>
      </c>
      <c r="C593" s="9"/>
      <c r="D593" s="9"/>
      <c r="E593" s="15"/>
      <c r="F593" s="15"/>
      <c r="G593" s="12" t="n">
        <f aca="false">SUM(G594)</f>
        <v>50.7</v>
      </c>
      <c r="H593" s="12" t="n">
        <f aca="false">SUM(H594)</f>
        <v>50.7</v>
      </c>
    </row>
    <row r="594" customFormat="false" ht="24" hidden="false" customHeight="false" outlineLevel="0" collapsed="false">
      <c r="A594" s="20" t="s">
        <v>200</v>
      </c>
      <c r="B594" s="34" t="s">
        <v>326</v>
      </c>
      <c r="C594" s="9" t="n">
        <v>244</v>
      </c>
      <c r="D594" s="9"/>
      <c r="E594" s="15"/>
      <c r="F594" s="15"/>
      <c r="G594" s="12" t="n">
        <f aca="false">SUM(G595)</f>
        <v>50.7</v>
      </c>
      <c r="H594" s="12" t="n">
        <f aca="false">SUM(H595)</f>
        <v>50.7</v>
      </c>
    </row>
    <row r="595" customFormat="false" ht="24" hidden="false" customHeight="false" outlineLevel="0" collapsed="false">
      <c r="A595" s="22" t="s">
        <v>240</v>
      </c>
      <c r="B595" s="34" t="s">
        <v>326</v>
      </c>
      <c r="C595" s="9" t="n">
        <v>244</v>
      </c>
      <c r="D595" s="9" t="n">
        <v>928</v>
      </c>
      <c r="E595" s="15"/>
      <c r="F595" s="15"/>
      <c r="G595" s="12" t="n">
        <f aca="false">SUM(G596)</f>
        <v>50.7</v>
      </c>
      <c r="H595" s="12" t="n">
        <f aca="false">SUM(H596)</f>
        <v>50.7</v>
      </c>
    </row>
    <row r="596" customFormat="false" ht="12.75" hidden="false" customHeight="false" outlineLevel="0" collapsed="false">
      <c r="A596" s="13" t="s">
        <v>51</v>
      </c>
      <c r="B596" s="34" t="s">
        <v>326</v>
      </c>
      <c r="C596" s="9" t="n">
        <v>244</v>
      </c>
      <c r="D596" s="9" t="n">
        <v>928</v>
      </c>
      <c r="E596" s="15" t="s">
        <v>52</v>
      </c>
      <c r="F596" s="15"/>
      <c r="G596" s="12" t="n">
        <f aca="false">SUM(G597)</f>
        <v>50.7</v>
      </c>
      <c r="H596" s="12" t="n">
        <f aca="false">SUM(H597)</f>
        <v>50.7</v>
      </c>
    </row>
    <row r="597" customFormat="false" ht="12.75" hidden="false" customHeight="false" outlineLevel="0" collapsed="false">
      <c r="A597" s="20" t="s">
        <v>308</v>
      </c>
      <c r="B597" s="34" t="s">
        <v>326</v>
      </c>
      <c r="C597" s="9" t="n">
        <v>244</v>
      </c>
      <c r="D597" s="9" t="n">
        <v>928</v>
      </c>
      <c r="E597" s="15" t="s">
        <v>52</v>
      </c>
      <c r="F597" s="15" t="s">
        <v>23</v>
      </c>
      <c r="G597" s="12" t="n">
        <v>50.7</v>
      </c>
      <c r="H597" s="12" t="n">
        <v>50.7</v>
      </c>
    </row>
    <row r="598" customFormat="false" ht="24" hidden="false" customHeight="false" outlineLevel="0" collapsed="false">
      <c r="A598" s="37" t="s">
        <v>327</v>
      </c>
      <c r="B598" s="38" t="s">
        <v>328</v>
      </c>
      <c r="C598" s="38"/>
      <c r="D598" s="38"/>
      <c r="E598" s="39"/>
      <c r="F598" s="39"/>
      <c r="G598" s="10" t="n">
        <f aca="false">SUM(G599+G616+G629+G638)</f>
        <v>18144.3</v>
      </c>
      <c r="H598" s="10" t="n">
        <f aca="false">SUM(H599+H616+H629+H638)</f>
        <v>18017.5</v>
      </c>
    </row>
    <row r="599" customFormat="false" ht="24" hidden="false" customHeight="false" outlineLevel="0" collapsed="false">
      <c r="A599" s="37" t="s">
        <v>329</v>
      </c>
      <c r="B599" s="9" t="s">
        <v>330</v>
      </c>
      <c r="C599" s="38"/>
      <c r="D599" s="38"/>
      <c r="E599" s="39"/>
      <c r="F599" s="39"/>
      <c r="G599" s="12" t="n">
        <f aca="false">SUM(G600+G604+G608+G612)</f>
        <v>402.2</v>
      </c>
      <c r="H599" s="12" t="n">
        <f aca="false">SUM(H600+H604+H608+H612)</f>
        <v>275.4</v>
      </c>
    </row>
    <row r="600" customFormat="false" ht="12.75" hidden="false" customHeight="false" outlineLevel="0" collapsed="false">
      <c r="A600" s="20" t="s">
        <v>163</v>
      </c>
      <c r="B600" s="9" t="s">
        <v>330</v>
      </c>
      <c r="C600" s="9" t="n">
        <v>111</v>
      </c>
      <c r="D600" s="9"/>
      <c r="E600" s="15"/>
      <c r="F600" s="15"/>
      <c r="G600" s="12" t="n">
        <f aca="false">SUM(G601)</f>
        <v>266.5</v>
      </c>
      <c r="H600" s="12" t="n">
        <f aca="false">SUM(H601)</f>
        <v>170.7</v>
      </c>
    </row>
    <row r="601" customFormat="false" ht="24" hidden="false" customHeight="false" outlineLevel="0" collapsed="false">
      <c r="A601" s="22" t="s">
        <v>240</v>
      </c>
      <c r="B601" s="9" t="s">
        <v>330</v>
      </c>
      <c r="C601" s="9" t="n">
        <v>111</v>
      </c>
      <c r="D601" s="9" t="n">
        <v>928</v>
      </c>
      <c r="E601" s="15"/>
      <c r="F601" s="15"/>
      <c r="G601" s="12" t="n">
        <f aca="false">SUM(G602)</f>
        <v>266.5</v>
      </c>
      <c r="H601" s="12" t="n">
        <f aca="false">SUM(H602)</f>
        <v>170.7</v>
      </c>
    </row>
    <row r="602" customFormat="false" ht="12.75" hidden="false" customHeight="false" outlineLevel="0" collapsed="false">
      <c r="A602" s="13" t="s">
        <v>51</v>
      </c>
      <c r="B602" s="9" t="s">
        <v>330</v>
      </c>
      <c r="C602" s="9" t="n">
        <v>111</v>
      </c>
      <c r="D602" s="9" t="n">
        <v>928</v>
      </c>
      <c r="E602" s="15" t="s">
        <v>52</v>
      </c>
      <c r="F602" s="15"/>
      <c r="G602" s="12" t="n">
        <f aca="false">SUM(G603)</f>
        <v>266.5</v>
      </c>
      <c r="H602" s="12" t="n">
        <f aca="false">SUM(H603)</f>
        <v>170.7</v>
      </c>
    </row>
    <row r="603" customFormat="false" ht="12.75" hidden="false" customHeight="false" outlineLevel="0" collapsed="false">
      <c r="A603" s="20" t="s">
        <v>308</v>
      </c>
      <c r="B603" s="9" t="s">
        <v>330</v>
      </c>
      <c r="C603" s="9" t="n">
        <v>111</v>
      </c>
      <c r="D603" s="9" t="n">
        <v>928</v>
      </c>
      <c r="E603" s="15" t="s">
        <v>52</v>
      </c>
      <c r="F603" s="15" t="s">
        <v>23</v>
      </c>
      <c r="G603" s="12" t="n">
        <v>266.5</v>
      </c>
      <c r="H603" s="12" t="n">
        <v>170.7</v>
      </c>
    </row>
    <row r="604" customFormat="false" ht="24" hidden="false" customHeight="false" outlineLevel="0" collapsed="false">
      <c r="A604" s="20" t="s">
        <v>164</v>
      </c>
      <c r="B604" s="9" t="s">
        <v>330</v>
      </c>
      <c r="C604" s="9" t="n">
        <v>112</v>
      </c>
      <c r="D604" s="9"/>
      <c r="E604" s="15"/>
      <c r="F604" s="15"/>
      <c r="G604" s="12" t="n">
        <f aca="false">SUM(G605)</f>
        <v>0.7</v>
      </c>
      <c r="H604" s="12" t="n">
        <f aca="false">SUM(H605)</f>
        <v>0.6</v>
      </c>
    </row>
    <row r="605" customFormat="false" ht="24" hidden="false" customHeight="false" outlineLevel="0" collapsed="false">
      <c r="A605" s="22" t="s">
        <v>240</v>
      </c>
      <c r="B605" s="9" t="s">
        <v>330</v>
      </c>
      <c r="C605" s="9" t="n">
        <v>112</v>
      </c>
      <c r="D605" s="9" t="n">
        <v>928</v>
      </c>
      <c r="E605" s="15"/>
      <c r="F605" s="15"/>
      <c r="G605" s="12" t="n">
        <f aca="false">SUM(G606)</f>
        <v>0.7</v>
      </c>
      <c r="H605" s="12" t="n">
        <f aca="false">SUM(H606)</f>
        <v>0.6</v>
      </c>
    </row>
    <row r="606" customFormat="false" ht="12.75" hidden="false" customHeight="false" outlineLevel="0" collapsed="false">
      <c r="A606" s="13" t="s">
        <v>51</v>
      </c>
      <c r="B606" s="9" t="s">
        <v>330</v>
      </c>
      <c r="C606" s="9" t="n">
        <v>112</v>
      </c>
      <c r="D606" s="9" t="n">
        <v>928</v>
      </c>
      <c r="E606" s="15" t="s">
        <v>52</v>
      </c>
      <c r="F606" s="15"/>
      <c r="G606" s="12" t="n">
        <f aca="false">SUM(G607)</f>
        <v>0.7</v>
      </c>
      <c r="H606" s="12" t="n">
        <f aca="false">SUM(H607)</f>
        <v>0.6</v>
      </c>
    </row>
    <row r="607" customFormat="false" ht="12.75" hidden="false" customHeight="false" outlineLevel="0" collapsed="false">
      <c r="A607" s="20" t="s">
        <v>308</v>
      </c>
      <c r="B607" s="9" t="s">
        <v>330</v>
      </c>
      <c r="C607" s="9" t="n">
        <v>112</v>
      </c>
      <c r="D607" s="9" t="n">
        <v>928</v>
      </c>
      <c r="E607" s="15" t="s">
        <v>52</v>
      </c>
      <c r="F607" s="15" t="s">
        <v>23</v>
      </c>
      <c r="G607" s="12" t="n">
        <v>0.7</v>
      </c>
      <c r="H607" s="12" t="n">
        <v>0.6</v>
      </c>
    </row>
    <row r="608" customFormat="false" ht="36" hidden="false" customHeight="false" outlineLevel="0" collapsed="false">
      <c r="A608" s="20" t="s">
        <v>165</v>
      </c>
      <c r="B608" s="9" t="s">
        <v>330</v>
      </c>
      <c r="C608" s="9" t="n">
        <v>119</v>
      </c>
      <c r="D608" s="9"/>
      <c r="E608" s="15"/>
      <c r="F608" s="15"/>
      <c r="G608" s="12" t="n">
        <f aca="false">SUM(G609)</f>
        <v>80.5</v>
      </c>
      <c r="H608" s="12" t="n">
        <f aca="false">SUM(H609)</f>
        <v>51.6</v>
      </c>
    </row>
    <row r="609" customFormat="false" ht="24" hidden="false" customHeight="false" outlineLevel="0" collapsed="false">
      <c r="A609" s="22" t="s">
        <v>240</v>
      </c>
      <c r="B609" s="9" t="s">
        <v>330</v>
      </c>
      <c r="C609" s="9" t="n">
        <v>119</v>
      </c>
      <c r="D609" s="9" t="n">
        <v>928</v>
      </c>
      <c r="E609" s="15"/>
      <c r="F609" s="15"/>
      <c r="G609" s="12" t="n">
        <f aca="false">SUM(G610)</f>
        <v>80.5</v>
      </c>
      <c r="H609" s="12" t="n">
        <f aca="false">SUM(H610)</f>
        <v>51.6</v>
      </c>
    </row>
    <row r="610" customFormat="false" ht="12.75" hidden="false" customHeight="false" outlineLevel="0" collapsed="false">
      <c r="A610" s="13" t="s">
        <v>51</v>
      </c>
      <c r="B610" s="9" t="s">
        <v>330</v>
      </c>
      <c r="C610" s="9" t="n">
        <v>119</v>
      </c>
      <c r="D610" s="9" t="n">
        <v>928</v>
      </c>
      <c r="E610" s="15" t="s">
        <v>52</v>
      </c>
      <c r="F610" s="15"/>
      <c r="G610" s="12" t="n">
        <f aca="false">SUM(G611)</f>
        <v>80.5</v>
      </c>
      <c r="H610" s="12" t="n">
        <f aca="false">SUM(H611)</f>
        <v>51.6</v>
      </c>
    </row>
    <row r="611" customFormat="false" ht="12.75" hidden="false" customHeight="false" outlineLevel="0" collapsed="false">
      <c r="A611" s="20" t="s">
        <v>308</v>
      </c>
      <c r="B611" s="9" t="s">
        <v>330</v>
      </c>
      <c r="C611" s="9" t="n">
        <v>119</v>
      </c>
      <c r="D611" s="9" t="n">
        <v>928</v>
      </c>
      <c r="E611" s="15" t="s">
        <v>52</v>
      </c>
      <c r="F611" s="15" t="s">
        <v>23</v>
      </c>
      <c r="G611" s="12" t="n">
        <v>80.5</v>
      </c>
      <c r="H611" s="12" t="n">
        <v>51.6</v>
      </c>
    </row>
    <row r="612" customFormat="false" ht="24" hidden="false" customHeight="false" outlineLevel="0" collapsed="false">
      <c r="A612" s="20" t="s">
        <v>20</v>
      </c>
      <c r="B612" s="9" t="s">
        <v>330</v>
      </c>
      <c r="C612" s="9" t="n">
        <v>244</v>
      </c>
      <c r="D612" s="9"/>
      <c r="E612" s="15"/>
      <c r="F612" s="15"/>
      <c r="G612" s="12" t="n">
        <f aca="false">SUM(G613)</f>
        <v>54.5</v>
      </c>
      <c r="H612" s="12" t="n">
        <f aca="false">SUM(H613)</f>
        <v>52.5</v>
      </c>
    </row>
    <row r="613" customFormat="false" ht="24" hidden="false" customHeight="false" outlineLevel="0" collapsed="false">
      <c r="A613" s="22" t="s">
        <v>240</v>
      </c>
      <c r="B613" s="9" t="s">
        <v>330</v>
      </c>
      <c r="C613" s="9" t="n">
        <v>244</v>
      </c>
      <c r="D613" s="9" t="n">
        <v>928</v>
      </c>
      <c r="E613" s="15"/>
      <c r="F613" s="15"/>
      <c r="G613" s="12" t="n">
        <f aca="false">SUM(G614)</f>
        <v>54.5</v>
      </c>
      <c r="H613" s="12" t="n">
        <f aca="false">SUM(H614)</f>
        <v>52.5</v>
      </c>
    </row>
    <row r="614" customFormat="false" ht="12.75" hidden="false" customHeight="false" outlineLevel="0" collapsed="false">
      <c r="A614" s="13" t="s">
        <v>51</v>
      </c>
      <c r="B614" s="9" t="s">
        <v>330</v>
      </c>
      <c r="C614" s="9" t="n">
        <v>244</v>
      </c>
      <c r="D614" s="9" t="n">
        <v>928</v>
      </c>
      <c r="E614" s="15" t="s">
        <v>52</v>
      </c>
      <c r="F614" s="15"/>
      <c r="G614" s="12" t="n">
        <f aca="false">SUM(G615)</f>
        <v>54.5</v>
      </c>
      <c r="H614" s="12" t="n">
        <f aca="false">SUM(H615)</f>
        <v>52.5</v>
      </c>
    </row>
    <row r="615" customFormat="false" ht="12.75" hidden="false" customHeight="false" outlineLevel="0" collapsed="false">
      <c r="A615" s="20" t="s">
        <v>308</v>
      </c>
      <c r="B615" s="9" t="s">
        <v>330</v>
      </c>
      <c r="C615" s="9" t="n">
        <v>244</v>
      </c>
      <c r="D615" s="9" t="n">
        <v>928</v>
      </c>
      <c r="E615" s="15" t="s">
        <v>52</v>
      </c>
      <c r="F615" s="15" t="s">
        <v>23</v>
      </c>
      <c r="G615" s="12" t="n">
        <v>54.5</v>
      </c>
      <c r="H615" s="12" t="n">
        <v>52.5</v>
      </c>
    </row>
    <row r="616" customFormat="false" ht="24" hidden="false" customHeight="false" outlineLevel="0" collapsed="false">
      <c r="A616" s="20" t="s">
        <v>257</v>
      </c>
      <c r="B616" s="9" t="s">
        <v>331</v>
      </c>
      <c r="C616" s="9"/>
      <c r="D616" s="9"/>
      <c r="E616" s="15"/>
      <c r="F616" s="15"/>
      <c r="G616" s="12" t="n">
        <f aca="false">SUM(G617+G621+G625)</f>
        <v>10766.6</v>
      </c>
      <c r="H616" s="12" t="n">
        <f aca="false">SUM(H617+H621+H625)</f>
        <v>10766.6</v>
      </c>
    </row>
    <row r="617" customFormat="false" ht="12.75" hidden="false" customHeight="false" outlineLevel="0" collapsed="false">
      <c r="A617" s="20" t="s">
        <v>163</v>
      </c>
      <c r="B617" s="9" t="s">
        <v>331</v>
      </c>
      <c r="C617" s="9" t="n">
        <v>111</v>
      </c>
      <c r="D617" s="9"/>
      <c r="E617" s="15"/>
      <c r="F617" s="15"/>
      <c r="G617" s="12" t="n">
        <f aca="false">SUM(G618)</f>
        <v>7117.2</v>
      </c>
      <c r="H617" s="12" t="n">
        <f aca="false">SUM(H618)</f>
        <v>7117.2</v>
      </c>
    </row>
    <row r="618" customFormat="false" ht="24" hidden="false" customHeight="false" outlineLevel="0" collapsed="false">
      <c r="A618" s="22" t="s">
        <v>240</v>
      </c>
      <c r="B618" s="9" t="s">
        <v>331</v>
      </c>
      <c r="C618" s="9" t="n">
        <v>111</v>
      </c>
      <c r="D618" s="9" t="n">
        <v>928</v>
      </c>
      <c r="E618" s="15"/>
      <c r="F618" s="15"/>
      <c r="G618" s="12" t="n">
        <f aca="false">SUM(G619)</f>
        <v>7117.2</v>
      </c>
      <c r="H618" s="12" t="n">
        <f aca="false">SUM(H619)</f>
        <v>7117.2</v>
      </c>
    </row>
    <row r="619" customFormat="false" ht="12.75" hidden="false" customHeight="false" outlineLevel="0" collapsed="false">
      <c r="A619" s="13" t="s">
        <v>51</v>
      </c>
      <c r="B619" s="9" t="s">
        <v>331</v>
      </c>
      <c r="C619" s="9" t="n">
        <v>111</v>
      </c>
      <c r="D619" s="9" t="n">
        <v>928</v>
      </c>
      <c r="E619" s="15" t="s">
        <v>52</v>
      </c>
      <c r="F619" s="15"/>
      <c r="G619" s="12" t="n">
        <f aca="false">SUM(G620)</f>
        <v>7117.2</v>
      </c>
      <c r="H619" s="12" t="n">
        <f aca="false">SUM(H620)</f>
        <v>7117.2</v>
      </c>
    </row>
    <row r="620" customFormat="false" ht="12.75" hidden="false" customHeight="false" outlineLevel="0" collapsed="false">
      <c r="A620" s="20" t="s">
        <v>308</v>
      </c>
      <c r="B620" s="9" t="s">
        <v>331</v>
      </c>
      <c r="C620" s="9" t="n">
        <v>111</v>
      </c>
      <c r="D620" s="9" t="n">
        <v>928</v>
      </c>
      <c r="E620" s="15" t="s">
        <v>52</v>
      </c>
      <c r="F620" s="15" t="s">
        <v>23</v>
      </c>
      <c r="G620" s="12" t="n">
        <v>7117.2</v>
      </c>
      <c r="H620" s="12" t="n">
        <v>7117.2</v>
      </c>
    </row>
    <row r="621" customFormat="false" ht="36" hidden="false" customHeight="false" outlineLevel="0" collapsed="false">
      <c r="A621" s="20" t="s">
        <v>165</v>
      </c>
      <c r="B621" s="9" t="s">
        <v>331</v>
      </c>
      <c r="C621" s="9" t="n">
        <v>119</v>
      </c>
      <c r="D621" s="9"/>
      <c r="E621" s="15"/>
      <c r="F621" s="15"/>
      <c r="G621" s="12" t="n">
        <f aca="false">SUM(G622)</f>
        <v>2149.4</v>
      </c>
      <c r="H621" s="12" t="n">
        <f aca="false">SUM(H622)</f>
        <v>2149.4</v>
      </c>
    </row>
    <row r="622" customFormat="false" ht="24" hidden="false" customHeight="false" outlineLevel="0" collapsed="false">
      <c r="A622" s="22" t="s">
        <v>240</v>
      </c>
      <c r="B622" s="9" t="s">
        <v>331</v>
      </c>
      <c r="C622" s="9" t="n">
        <v>119</v>
      </c>
      <c r="D622" s="9" t="n">
        <v>928</v>
      </c>
      <c r="E622" s="15"/>
      <c r="F622" s="15"/>
      <c r="G622" s="12" t="n">
        <f aca="false">SUM(G623)</f>
        <v>2149.4</v>
      </c>
      <c r="H622" s="12" t="n">
        <f aca="false">SUM(H623)</f>
        <v>2149.4</v>
      </c>
    </row>
    <row r="623" customFormat="false" ht="12.75" hidden="false" customHeight="false" outlineLevel="0" collapsed="false">
      <c r="A623" s="13" t="s">
        <v>51</v>
      </c>
      <c r="B623" s="9" t="s">
        <v>331</v>
      </c>
      <c r="C623" s="9" t="n">
        <v>119</v>
      </c>
      <c r="D623" s="9" t="n">
        <v>928</v>
      </c>
      <c r="E623" s="15" t="s">
        <v>52</v>
      </c>
      <c r="F623" s="15"/>
      <c r="G623" s="12" t="n">
        <f aca="false">SUM(G624)</f>
        <v>2149.4</v>
      </c>
      <c r="H623" s="12" t="n">
        <f aca="false">SUM(H624)</f>
        <v>2149.4</v>
      </c>
    </row>
    <row r="624" customFormat="false" ht="12.75" hidden="false" customHeight="false" outlineLevel="0" collapsed="false">
      <c r="A624" s="20" t="s">
        <v>308</v>
      </c>
      <c r="B624" s="9" t="s">
        <v>331</v>
      </c>
      <c r="C624" s="9" t="n">
        <v>119</v>
      </c>
      <c r="D624" s="9" t="n">
        <v>928</v>
      </c>
      <c r="E624" s="15" t="s">
        <v>52</v>
      </c>
      <c r="F624" s="15" t="s">
        <v>23</v>
      </c>
      <c r="G624" s="12" t="n">
        <v>2149.4</v>
      </c>
      <c r="H624" s="12" t="n">
        <v>2149.4</v>
      </c>
    </row>
    <row r="625" customFormat="false" ht="24" hidden="false" customHeight="false" outlineLevel="0" collapsed="false">
      <c r="A625" s="20" t="s">
        <v>200</v>
      </c>
      <c r="B625" s="9" t="s">
        <v>331</v>
      </c>
      <c r="C625" s="9" t="n">
        <v>244</v>
      </c>
      <c r="D625" s="9"/>
      <c r="E625" s="15"/>
      <c r="F625" s="15"/>
      <c r="G625" s="12" t="n">
        <f aca="false">SUM(G626)</f>
        <v>1500</v>
      </c>
      <c r="H625" s="12" t="n">
        <f aca="false">SUM(H626)</f>
        <v>1500</v>
      </c>
    </row>
    <row r="626" customFormat="false" ht="24" hidden="false" customHeight="false" outlineLevel="0" collapsed="false">
      <c r="A626" s="22" t="s">
        <v>240</v>
      </c>
      <c r="B626" s="9" t="s">
        <v>331</v>
      </c>
      <c r="C626" s="9" t="n">
        <v>244</v>
      </c>
      <c r="D626" s="9" t="n">
        <v>928</v>
      </c>
      <c r="E626" s="15"/>
      <c r="F626" s="15"/>
      <c r="G626" s="12" t="n">
        <f aca="false">SUM(G627)</f>
        <v>1500</v>
      </c>
      <c r="H626" s="12" t="n">
        <f aca="false">SUM(H627)</f>
        <v>1500</v>
      </c>
    </row>
    <row r="627" customFormat="false" ht="12.75" hidden="false" customHeight="false" outlineLevel="0" collapsed="false">
      <c r="A627" s="13" t="s">
        <v>51</v>
      </c>
      <c r="B627" s="9" t="s">
        <v>331</v>
      </c>
      <c r="C627" s="9" t="n">
        <v>244</v>
      </c>
      <c r="D627" s="9" t="n">
        <v>928</v>
      </c>
      <c r="E627" s="15" t="s">
        <v>52</v>
      </c>
      <c r="F627" s="15"/>
      <c r="G627" s="12" t="n">
        <f aca="false">SUM(G628)</f>
        <v>1500</v>
      </c>
      <c r="H627" s="12" t="n">
        <f aca="false">SUM(H628)</f>
        <v>1500</v>
      </c>
    </row>
    <row r="628" customFormat="false" ht="12.75" hidden="false" customHeight="false" outlineLevel="0" collapsed="false">
      <c r="A628" s="20" t="s">
        <v>308</v>
      </c>
      <c r="B628" s="9" t="s">
        <v>331</v>
      </c>
      <c r="C628" s="9" t="n">
        <v>244</v>
      </c>
      <c r="D628" s="9" t="n">
        <v>928</v>
      </c>
      <c r="E628" s="15" t="s">
        <v>52</v>
      </c>
      <c r="F628" s="15" t="s">
        <v>23</v>
      </c>
      <c r="G628" s="12" t="n">
        <v>1500</v>
      </c>
      <c r="H628" s="12" t="n">
        <v>1500</v>
      </c>
    </row>
    <row r="629" customFormat="false" ht="48" hidden="false" customHeight="false" outlineLevel="0" collapsed="false">
      <c r="A629" s="20" t="s">
        <v>222</v>
      </c>
      <c r="B629" s="9" t="s">
        <v>332</v>
      </c>
      <c r="C629" s="9"/>
      <c r="D629" s="9"/>
      <c r="E629" s="15"/>
      <c r="F629" s="15"/>
      <c r="G629" s="12" t="n">
        <f aca="false">SUM(G630+G634)</f>
        <v>6598.7</v>
      </c>
      <c r="H629" s="12" t="n">
        <f aca="false">SUM(H630+H634)</f>
        <v>6598.7</v>
      </c>
    </row>
    <row r="630" customFormat="false" ht="12.75" hidden="false" customHeight="false" outlineLevel="0" collapsed="false">
      <c r="A630" s="20" t="s">
        <v>323</v>
      </c>
      <c r="B630" s="9" t="s">
        <v>332</v>
      </c>
      <c r="C630" s="9" t="n">
        <v>111</v>
      </c>
      <c r="D630" s="9"/>
      <c r="E630" s="15"/>
      <c r="F630" s="15"/>
      <c r="G630" s="12" t="n">
        <f aca="false">SUM(G631)</f>
        <v>5068.1</v>
      </c>
      <c r="H630" s="12" t="n">
        <f aca="false">SUM(H631)</f>
        <v>5068.1</v>
      </c>
    </row>
    <row r="631" customFormat="false" ht="24" hidden="false" customHeight="false" outlineLevel="0" collapsed="false">
      <c r="A631" s="22" t="s">
        <v>70</v>
      </c>
      <c r="B631" s="9" t="s">
        <v>332</v>
      </c>
      <c r="C631" s="9" t="n">
        <v>111</v>
      </c>
      <c r="D631" s="9" t="n">
        <v>928</v>
      </c>
      <c r="E631" s="15"/>
      <c r="F631" s="15"/>
      <c r="G631" s="12" t="n">
        <f aca="false">SUM(G632)</f>
        <v>5068.1</v>
      </c>
      <c r="H631" s="12" t="n">
        <f aca="false">SUM(H632)</f>
        <v>5068.1</v>
      </c>
    </row>
    <row r="632" customFormat="false" ht="12.75" hidden="false" customHeight="false" outlineLevel="0" collapsed="false">
      <c r="A632" s="13" t="s">
        <v>51</v>
      </c>
      <c r="B632" s="9" t="s">
        <v>332</v>
      </c>
      <c r="C632" s="9" t="n">
        <v>111</v>
      </c>
      <c r="D632" s="9" t="n">
        <v>928</v>
      </c>
      <c r="E632" s="15" t="s">
        <v>52</v>
      </c>
      <c r="F632" s="15"/>
      <c r="G632" s="12" t="n">
        <f aca="false">SUM(G633)</f>
        <v>5068.1</v>
      </c>
      <c r="H632" s="12" t="n">
        <f aca="false">SUM(H633)</f>
        <v>5068.1</v>
      </c>
    </row>
    <row r="633" customFormat="false" ht="12.75" hidden="false" customHeight="false" outlineLevel="0" collapsed="false">
      <c r="A633" s="20" t="s">
        <v>308</v>
      </c>
      <c r="B633" s="9" t="s">
        <v>332</v>
      </c>
      <c r="C633" s="9" t="n">
        <v>111</v>
      </c>
      <c r="D633" s="9" t="n">
        <v>928</v>
      </c>
      <c r="E633" s="15" t="s">
        <v>52</v>
      </c>
      <c r="F633" s="15" t="s">
        <v>23</v>
      </c>
      <c r="G633" s="12" t="n">
        <v>5068.1</v>
      </c>
      <c r="H633" s="12" t="n">
        <v>5068.1</v>
      </c>
    </row>
    <row r="634" customFormat="false" ht="36" hidden="false" customHeight="false" outlineLevel="0" collapsed="false">
      <c r="A634" s="20" t="s">
        <v>165</v>
      </c>
      <c r="B634" s="9" t="s">
        <v>332</v>
      </c>
      <c r="C634" s="9" t="n">
        <v>119</v>
      </c>
      <c r="D634" s="9"/>
      <c r="E634" s="15"/>
      <c r="F634" s="15"/>
      <c r="G634" s="12" t="n">
        <f aca="false">SUM(G635)</f>
        <v>1530.6</v>
      </c>
      <c r="H634" s="12" t="n">
        <f aca="false">SUM(H635)</f>
        <v>1530.6</v>
      </c>
    </row>
    <row r="635" customFormat="false" ht="24" hidden="false" customHeight="false" outlineLevel="0" collapsed="false">
      <c r="A635" s="22" t="s">
        <v>70</v>
      </c>
      <c r="B635" s="9" t="s">
        <v>332</v>
      </c>
      <c r="C635" s="9" t="n">
        <v>119</v>
      </c>
      <c r="D635" s="9" t="n">
        <v>928</v>
      </c>
      <c r="E635" s="15"/>
      <c r="F635" s="15"/>
      <c r="G635" s="12" t="n">
        <f aca="false">SUM(G636)</f>
        <v>1530.6</v>
      </c>
      <c r="H635" s="12" t="n">
        <f aca="false">SUM(H636)</f>
        <v>1530.6</v>
      </c>
    </row>
    <row r="636" customFormat="false" ht="12.75" hidden="false" customHeight="false" outlineLevel="0" collapsed="false">
      <c r="A636" s="13" t="s">
        <v>51</v>
      </c>
      <c r="B636" s="9" t="s">
        <v>332</v>
      </c>
      <c r="C636" s="9" t="n">
        <v>119</v>
      </c>
      <c r="D636" s="9" t="n">
        <v>928</v>
      </c>
      <c r="E636" s="15" t="s">
        <v>52</v>
      </c>
      <c r="F636" s="15"/>
      <c r="G636" s="12" t="n">
        <f aca="false">SUM(G637)</f>
        <v>1530.6</v>
      </c>
      <c r="H636" s="12" t="n">
        <f aca="false">SUM(H637)</f>
        <v>1530.6</v>
      </c>
    </row>
    <row r="637" customFormat="false" ht="12.75" hidden="false" customHeight="false" outlineLevel="0" collapsed="false">
      <c r="A637" s="20" t="s">
        <v>308</v>
      </c>
      <c r="B637" s="9" t="s">
        <v>332</v>
      </c>
      <c r="C637" s="9" t="n">
        <v>119</v>
      </c>
      <c r="D637" s="9" t="n">
        <v>928</v>
      </c>
      <c r="E637" s="15" t="s">
        <v>52</v>
      </c>
      <c r="F637" s="15" t="s">
        <v>23</v>
      </c>
      <c r="G637" s="12" t="n">
        <v>1530.6</v>
      </c>
      <c r="H637" s="12" t="n">
        <v>1530.6</v>
      </c>
    </row>
    <row r="638" customFormat="false" ht="36" hidden="false" customHeight="false" outlineLevel="0" collapsed="false">
      <c r="A638" s="20" t="s">
        <v>333</v>
      </c>
      <c r="B638" s="9"/>
      <c r="C638" s="9"/>
      <c r="D638" s="9"/>
      <c r="E638" s="15"/>
      <c r="F638" s="15"/>
      <c r="G638" s="12" t="n">
        <f aca="false">SUM(G639+G643)</f>
        <v>376.8</v>
      </c>
      <c r="H638" s="12" t="n">
        <f aca="false">SUM(H639+H643)</f>
        <v>376.8</v>
      </c>
    </row>
    <row r="639" customFormat="false" ht="12.75" hidden="false" customHeight="false" outlineLevel="0" collapsed="false">
      <c r="A639" s="20" t="s">
        <v>323</v>
      </c>
      <c r="B639" s="9" t="s">
        <v>334</v>
      </c>
      <c r="C639" s="9" t="n">
        <v>111</v>
      </c>
      <c r="D639" s="9"/>
      <c r="E639" s="15"/>
      <c r="F639" s="15"/>
      <c r="G639" s="12" t="n">
        <f aca="false">SUM(G640)</f>
        <v>289.4</v>
      </c>
      <c r="H639" s="12" t="n">
        <f aca="false">SUM(H640)</f>
        <v>289.4</v>
      </c>
    </row>
    <row r="640" customFormat="false" ht="24" hidden="false" customHeight="false" outlineLevel="0" collapsed="false">
      <c r="A640" s="22" t="s">
        <v>70</v>
      </c>
      <c r="B640" s="9" t="s">
        <v>334</v>
      </c>
      <c r="C640" s="9" t="n">
        <v>111</v>
      </c>
      <c r="D640" s="9" t="n">
        <v>928</v>
      </c>
      <c r="E640" s="15"/>
      <c r="F640" s="15"/>
      <c r="G640" s="12" t="n">
        <f aca="false">SUM(G641)</f>
        <v>289.4</v>
      </c>
      <c r="H640" s="12" t="n">
        <f aca="false">SUM(H641)</f>
        <v>289.4</v>
      </c>
    </row>
    <row r="641" customFormat="false" ht="12.75" hidden="false" customHeight="false" outlineLevel="0" collapsed="false">
      <c r="A641" s="13" t="s">
        <v>51</v>
      </c>
      <c r="B641" s="9" t="s">
        <v>334</v>
      </c>
      <c r="C641" s="9" t="n">
        <v>111</v>
      </c>
      <c r="D641" s="9" t="n">
        <v>928</v>
      </c>
      <c r="E641" s="15" t="s">
        <v>52</v>
      </c>
      <c r="F641" s="15"/>
      <c r="G641" s="12" t="n">
        <f aca="false">SUM(G642)</f>
        <v>289.4</v>
      </c>
      <c r="H641" s="12" t="n">
        <f aca="false">SUM(H642)</f>
        <v>289.4</v>
      </c>
    </row>
    <row r="642" customFormat="false" ht="12.75" hidden="false" customHeight="false" outlineLevel="0" collapsed="false">
      <c r="A642" s="20" t="s">
        <v>308</v>
      </c>
      <c r="B642" s="9" t="s">
        <v>334</v>
      </c>
      <c r="C642" s="9" t="n">
        <v>111</v>
      </c>
      <c r="D642" s="9" t="n">
        <v>928</v>
      </c>
      <c r="E642" s="15" t="s">
        <v>52</v>
      </c>
      <c r="F642" s="15" t="s">
        <v>23</v>
      </c>
      <c r="G642" s="12" t="n">
        <v>289.4</v>
      </c>
      <c r="H642" s="12" t="n">
        <v>289.4</v>
      </c>
    </row>
    <row r="643" customFormat="false" ht="36" hidden="false" customHeight="false" outlineLevel="0" collapsed="false">
      <c r="A643" s="20" t="s">
        <v>165</v>
      </c>
      <c r="B643" s="9" t="s">
        <v>334</v>
      </c>
      <c r="C643" s="9" t="n">
        <v>119</v>
      </c>
      <c r="D643" s="9"/>
      <c r="E643" s="15"/>
      <c r="F643" s="15"/>
      <c r="G643" s="12" t="n">
        <f aca="false">SUM(G644)</f>
        <v>87.4</v>
      </c>
      <c r="H643" s="12" t="n">
        <f aca="false">SUM(H644)</f>
        <v>87.4</v>
      </c>
    </row>
    <row r="644" customFormat="false" ht="24" hidden="false" customHeight="false" outlineLevel="0" collapsed="false">
      <c r="A644" s="22" t="s">
        <v>70</v>
      </c>
      <c r="B644" s="9" t="s">
        <v>334</v>
      </c>
      <c r="C644" s="9" t="n">
        <v>119</v>
      </c>
      <c r="D644" s="9" t="n">
        <v>928</v>
      </c>
      <c r="E644" s="15"/>
      <c r="F644" s="15"/>
      <c r="G644" s="12" t="n">
        <f aca="false">SUM(G645)</f>
        <v>87.4</v>
      </c>
      <c r="H644" s="12" t="n">
        <f aca="false">SUM(H645)</f>
        <v>87.4</v>
      </c>
    </row>
    <row r="645" customFormat="false" ht="12.75" hidden="false" customHeight="false" outlineLevel="0" collapsed="false">
      <c r="A645" s="13" t="s">
        <v>51</v>
      </c>
      <c r="B645" s="9" t="s">
        <v>334</v>
      </c>
      <c r="C645" s="9" t="n">
        <v>119</v>
      </c>
      <c r="D645" s="9" t="n">
        <v>928</v>
      </c>
      <c r="E645" s="15" t="s">
        <v>52</v>
      </c>
      <c r="F645" s="15"/>
      <c r="G645" s="12" t="n">
        <f aca="false">SUM(G646)</f>
        <v>87.4</v>
      </c>
      <c r="H645" s="12" t="n">
        <f aca="false">SUM(H646)</f>
        <v>87.4</v>
      </c>
    </row>
    <row r="646" customFormat="false" ht="12.75" hidden="false" customHeight="false" outlineLevel="0" collapsed="false">
      <c r="A646" s="20" t="s">
        <v>308</v>
      </c>
      <c r="B646" s="9" t="s">
        <v>334</v>
      </c>
      <c r="C646" s="9" t="n">
        <v>119</v>
      </c>
      <c r="D646" s="9" t="n">
        <v>928</v>
      </c>
      <c r="E646" s="15" t="s">
        <v>52</v>
      </c>
      <c r="F646" s="15" t="s">
        <v>23</v>
      </c>
      <c r="G646" s="12" t="n">
        <v>87.4</v>
      </c>
      <c r="H646" s="12" t="n">
        <v>87.4</v>
      </c>
    </row>
    <row r="647" customFormat="false" ht="48" hidden="false" customHeight="false" outlineLevel="0" collapsed="false">
      <c r="A647" s="37" t="s">
        <v>172</v>
      </c>
      <c r="B647" s="38" t="s">
        <v>335</v>
      </c>
      <c r="C647" s="38"/>
      <c r="D647" s="38"/>
      <c r="E647" s="39"/>
      <c r="F647" s="39"/>
      <c r="G647" s="12" t="n">
        <f aca="false">SUM(G648)</f>
        <v>1164.2</v>
      </c>
      <c r="H647" s="12" t="n">
        <f aca="false">SUM(H648)</f>
        <v>1128.1</v>
      </c>
    </row>
    <row r="648" customFormat="false" ht="36" hidden="false" customHeight="false" outlineLevel="0" collapsed="false">
      <c r="A648" s="37" t="s">
        <v>202</v>
      </c>
      <c r="B648" s="9" t="s">
        <v>336</v>
      </c>
      <c r="C648" s="38"/>
      <c r="D648" s="38"/>
      <c r="E648" s="39"/>
      <c r="F648" s="39"/>
      <c r="G648" s="12" t="n">
        <f aca="false">SUM(G649)</f>
        <v>1164.2</v>
      </c>
      <c r="H648" s="12" t="n">
        <f aca="false">SUM(H649)</f>
        <v>1128.1</v>
      </c>
    </row>
    <row r="649" customFormat="false" ht="24" hidden="false" customHeight="false" outlineLevel="0" collapsed="false">
      <c r="A649" s="20" t="s">
        <v>164</v>
      </c>
      <c r="B649" s="9" t="s">
        <v>336</v>
      </c>
      <c r="C649" s="9" t="n">
        <v>112</v>
      </c>
      <c r="D649" s="9"/>
      <c r="E649" s="15"/>
      <c r="F649" s="15"/>
      <c r="G649" s="12" t="n">
        <f aca="false">SUM(G650)</f>
        <v>1164.2</v>
      </c>
      <c r="H649" s="12" t="n">
        <f aca="false">SUM(H650)</f>
        <v>1128.1</v>
      </c>
    </row>
    <row r="650" customFormat="false" ht="24" hidden="false" customHeight="false" outlineLevel="0" collapsed="false">
      <c r="A650" s="22" t="s">
        <v>240</v>
      </c>
      <c r="B650" s="9" t="s">
        <v>336</v>
      </c>
      <c r="C650" s="9" t="n">
        <v>112</v>
      </c>
      <c r="D650" s="9" t="n">
        <v>928</v>
      </c>
      <c r="E650" s="15"/>
      <c r="F650" s="15"/>
      <c r="G650" s="12" t="n">
        <f aca="false">SUM(G651)</f>
        <v>1164.2</v>
      </c>
      <c r="H650" s="12" t="n">
        <f aca="false">SUM(H651)</f>
        <v>1128.1</v>
      </c>
    </row>
    <row r="651" customFormat="false" ht="12.75" hidden="false" customHeight="false" outlineLevel="0" collapsed="false">
      <c r="A651" s="13" t="s">
        <v>51</v>
      </c>
      <c r="B651" s="9" t="s">
        <v>336</v>
      </c>
      <c r="C651" s="9" t="n">
        <v>112</v>
      </c>
      <c r="D651" s="9" t="n">
        <v>928</v>
      </c>
      <c r="E651" s="15" t="s">
        <v>52</v>
      </c>
      <c r="F651" s="15"/>
      <c r="G651" s="12" t="n">
        <f aca="false">SUM(G652)</f>
        <v>1164.2</v>
      </c>
      <c r="H651" s="12" t="n">
        <f aca="false">SUM(H652)</f>
        <v>1128.1</v>
      </c>
    </row>
    <row r="652" customFormat="false" ht="12.75" hidden="false" customHeight="false" outlineLevel="0" collapsed="false">
      <c r="A652" s="20" t="s">
        <v>308</v>
      </c>
      <c r="B652" s="9" t="s">
        <v>336</v>
      </c>
      <c r="C652" s="9" t="n">
        <v>112</v>
      </c>
      <c r="D652" s="9" t="n">
        <v>928</v>
      </c>
      <c r="E652" s="15" t="s">
        <v>52</v>
      </c>
      <c r="F652" s="15" t="s">
        <v>23</v>
      </c>
      <c r="G652" s="12" t="n">
        <v>1164.2</v>
      </c>
      <c r="H652" s="12" t="n">
        <v>1128.1</v>
      </c>
    </row>
    <row r="653" customFormat="false" ht="60" hidden="false" customHeight="false" outlineLevel="0" collapsed="false">
      <c r="A653" s="35" t="s">
        <v>337</v>
      </c>
      <c r="B653" s="9" t="s">
        <v>338</v>
      </c>
      <c r="C653" s="40"/>
      <c r="D653" s="40"/>
      <c r="E653" s="40"/>
      <c r="F653" s="40"/>
      <c r="G653" s="17" t="n">
        <f aca="false">SUM(G654)</f>
        <v>10362.5</v>
      </c>
      <c r="H653" s="17" t="n">
        <f aca="false">SUM(H654)</f>
        <v>10362.5</v>
      </c>
    </row>
    <row r="654" customFormat="false" ht="48" hidden="false" customHeight="false" outlineLevel="0" collapsed="false">
      <c r="A654" s="35" t="s">
        <v>339</v>
      </c>
      <c r="B654" s="9" t="s">
        <v>340</v>
      </c>
      <c r="C654" s="40"/>
      <c r="D654" s="40"/>
      <c r="E654" s="40"/>
      <c r="F654" s="40"/>
      <c r="G654" s="12" t="n">
        <f aca="false">SUM(G655)</f>
        <v>10362.5</v>
      </c>
      <c r="H654" s="12" t="n">
        <f aca="false">SUM(H655)</f>
        <v>10362.5</v>
      </c>
    </row>
    <row r="655" customFormat="false" ht="96" hidden="false" customHeight="false" outlineLevel="0" collapsed="false">
      <c r="A655" s="35" t="s">
        <v>341</v>
      </c>
      <c r="B655" s="9" t="s">
        <v>342</v>
      </c>
      <c r="C655" s="40"/>
      <c r="D655" s="40"/>
      <c r="E655" s="40"/>
      <c r="F655" s="40"/>
      <c r="G655" s="12" t="n">
        <f aca="false">SUM(G656)</f>
        <v>10362.5</v>
      </c>
      <c r="H655" s="12" t="n">
        <f aca="false">SUM(H656)</f>
        <v>10362.5</v>
      </c>
    </row>
    <row r="656" customFormat="false" ht="12.75" hidden="false" customHeight="false" outlineLevel="0" collapsed="false">
      <c r="A656" s="35" t="s">
        <v>69</v>
      </c>
      <c r="B656" s="9" t="s">
        <v>342</v>
      </c>
      <c r="C656" s="41" t="s">
        <v>343</v>
      </c>
      <c r="D656" s="42"/>
      <c r="E656" s="42"/>
      <c r="F656" s="42"/>
      <c r="G656" s="12" t="n">
        <f aca="false">SUM(G657)</f>
        <v>10362.5</v>
      </c>
      <c r="H656" s="12" t="n">
        <f aca="false">SUM(H657)</f>
        <v>10362.5</v>
      </c>
    </row>
    <row r="657" customFormat="false" ht="24" hidden="false" customHeight="false" outlineLevel="0" collapsed="false">
      <c r="A657" s="22" t="s">
        <v>240</v>
      </c>
      <c r="B657" s="9" t="s">
        <v>342</v>
      </c>
      <c r="C657" s="41" t="s">
        <v>343</v>
      </c>
      <c r="D657" s="9" t="n">
        <v>928</v>
      </c>
      <c r="E657" s="15"/>
      <c r="F657" s="15"/>
      <c r="G657" s="12" t="n">
        <f aca="false">SUM(G658)</f>
        <v>10362.5</v>
      </c>
      <c r="H657" s="12" t="n">
        <f aca="false">SUM(H658)</f>
        <v>10362.5</v>
      </c>
    </row>
    <row r="658" customFormat="false" ht="12.75" hidden="false" customHeight="false" outlineLevel="0" collapsed="false">
      <c r="A658" s="13" t="s">
        <v>59</v>
      </c>
      <c r="B658" s="9" t="s">
        <v>342</v>
      </c>
      <c r="C658" s="41" t="s">
        <v>343</v>
      </c>
      <c r="D658" s="9" t="n">
        <v>928</v>
      </c>
      <c r="E658" s="15" t="s">
        <v>60</v>
      </c>
      <c r="F658" s="15"/>
      <c r="G658" s="12" t="n">
        <f aca="false">SUM(G659)</f>
        <v>10362.5</v>
      </c>
      <c r="H658" s="12" t="n">
        <f aca="false">SUM(H659)</f>
        <v>10362.5</v>
      </c>
    </row>
    <row r="659" customFormat="false" ht="12.75" hidden="false" customHeight="false" outlineLevel="0" collapsed="false">
      <c r="A659" s="20" t="s">
        <v>61</v>
      </c>
      <c r="B659" s="9" t="s">
        <v>342</v>
      </c>
      <c r="C659" s="41" t="s">
        <v>343</v>
      </c>
      <c r="D659" s="9" t="n">
        <v>928</v>
      </c>
      <c r="E659" s="15" t="s">
        <v>60</v>
      </c>
      <c r="F659" s="15" t="s">
        <v>62</v>
      </c>
      <c r="G659" s="12" t="n">
        <v>10362.5</v>
      </c>
      <c r="H659" s="12" t="n">
        <v>10362.5</v>
      </c>
    </row>
    <row r="660" customFormat="false" ht="12.75" hidden="false" customHeight="false" outlineLevel="0" collapsed="false">
      <c r="A660" s="35" t="s">
        <v>344</v>
      </c>
      <c r="B660" s="9" t="s">
        <v>345</v>
      </c>
      <c r="C660" s="40"/>
      <c r="D660" s="40"/>
      <c r="E660" s="40"/>
      <c r="F660" s="40"/>
      <c r="G660" s="17" t="n">
        <f aca="false">SUM(G661)</f>
        <v>60.9</v>
      </c>
      <c r="H660" s="17" t="n">
        <f aca="false">SUM(H661)</f>
        <v>59</v>
      </c>
    </row>
    <row r="661" customFormat="false" ht="24" hidden="false" customHeight="false" outlineLevel="0" collapsed="false">
      <c r="A661" s="35" t="s">
        <v>346</v>
      </c>
      <c r="B661" s="9" t="s">
        <v>347</v>
      </c>
      <c r="C661" s="40"/>
      <c r="D661" s="40"/>
      <c r="E661" s="40"/>
      <c r="F661" s="40"/>
      <c r="G661" s="12" t="n">
        <f aca="false">SUM(G662)</f>
        <v>60.9</v>
      </c>
      <c r="H661" s="12" t="n">
        <f aca="false">SUM(H662)</f>
        <v>59</v>
      </c>
    </row>
    <row r="662" customFormat="false" ht="24" hidden="false" customHeight="false" outlineLevel="0" collapsed="false">
      <c r="A662" s="35" t="s">
        <v>348</v>
      </c>
      <c r="B662" s="9" t="s">
        <v>349</v>
      </c>
      <c r="C662" s="40"/>
      <c r="D662" s="40"/>
      <c r="E662" s="40"/>
      <c r="F662" s="40"/>
      <c r="G662" s="12" t="n">
        <f aca="false">SUM(G663)</f>
        <v>60.9</v>
      </c>
      <c r="H662" s="12" t="n">
        <f aca="false">SUM(H663)</f>
        <v>59</v>
      </c>
    </row>
    <row r="663" customFormat="false" ht="48" hidden="false" customHeight="false" outlineLevel="0" collapsed="false">
      <c r="A663" s="35" t="s">
        <v>350</v>
      </c>
      <c r="B663" s="9" t="s">
        <v>349</v>
      </c>
      <c r="C663" s="41" t="s">
        <v>351</v>
      </c>
      <c r="D663" s="42"/>
      <c r="E663" s="42"/>
      <c r="F663" s="42"/>
      <c r="G663" s="12" t="n">
        <f aca="false">SUM(G664)</f>
        <v>60.9</v>
      </c>
      <c r="H663" s="12" t="n">
        <f aca="false">SUM(H664)</f>
        <v>59</v>
      </c>
    </row>
    <row r="664" customFormat="false" ht="24" hidden="false" customHeight="false" outlineLevel="0" collapsed="false">
      <c r="A664" s="22" t="s">
        <v>240</v>
      </c>
      <c r="B664" s="9" t="s">
        <v>349</v>
      </c>
      <c r="C664" s="41" t="s">
        <v>351</v>
      </c>
      <c r="D664" s="9" t="n">
        <v>928</v>
      </c>
      <c r="E664" s="15"/>
      <c r="F664" s="15"/>
      <c r="G664" s="12" t="n">
        <f aca="false">SUM(G665)</f>
        <v>60.9</v>
      </c>
      <c r="H664" s="12" t="n">
        <f aca="false">SUM(H665)</f>
        <v>59</v>
      </c>
    </row>
    <row r="665" customFormat="false" ht="12.75" hidden="false" customHeight="false" outlineLevel="0" collapsed="false">
      <c r="A665" s="13" t="s">
        <v>51</v>
      </c>
      <c r="B665" s="9" t="s">
        <v>349</v>
      </c>
      <c r="C665" s="41" t="s">
        <v>351</v>
      </c>
      <c r="D665" s="9" t="n">
        <v>928</v>
      </c>
      <c r="E665" s="15" t="s">
        <v>52</v>
      </c>
      <c r="F665" s="15"/>
      <c r="G665" s="12" t="n">
        <f aca="false">SUM(G666)</f>
        <v>60.9</v>
      </c>
      <c r="H665" s="12" t="n">
        <f aca="false">SUM(H666)</f>
        <v>59</v>
      </c>
    </row>
    <row r="666" customFormat="false" ht="12.75" hidden="false" customHeight="false" outlineLevel="0" collapsed="false">
      <c r="A666" s="20" t="s">
        <v>244</v>
      </c>
      <c r="B666" s="9" t="s">
        <v>349</v>
      </c>
      <c r="C666" s="41" t="s">
        <v>351</v>
      </c>
      <c r="D666" s="9" t="n">
        <v>928</v>
      </c>
      <c r="E666" s="15" t="s">
        <v>52</v>
      </c>
      <c r="F666" s="15" t="s">
        <v>74</v>
      </c>
      <c r="G666" s="12" t="n">
        <v>60.9</v>
      </c>
      <c r="H666" s="12" t="n">
        <v>59</v>
      </c>
    </row>
    <row r="667" customFormat="false" ht="38.25" hidden="false" customHeight="false" outlineLevel="0" collapsed="false">
      <c r="A667" s="8" t="s">
        <v>352</v>
      </c>
      <c r="B667" s="9" t="s">
        <v>353</v>
      </c>
      <c r="C667" s="9"/>
      <c r="D667" s="9"/>
      <c r="E667" s="9"/>
      <c r="F667" s="9"/>
      <c r="G667" s="10" t="n">
        <f aca="false">SUM(G668+G733+G832)</f>
        <v>31042</v>
      </c>
      <c r="H667" s="10" t="n">
        <f aca="false">SUM(H668+H733+H832)</f>
        <v>30114</v>
      </c>
    </row>
    <row r="668" customFormat="false" ht="25.5" hidden="false" customHeight="false" outlineLevel="0" collapsed="false">
      <c r="A668" s="11" t="s">
        <v>354</v>
      </c>
      <c r="B668" s="9" t="s">
        <v>355</v>
      </c>
      <c r="C668" s="9"/>
      <c r="D668" s="9"/>
      <c r="E668" s="9"/>
      <c r="F668" s="9"/>
      <c r="G668" s="19" t="n">
        <f aca="false">SUM(G669+G717+G728)</f>
        <v>17175.1</v>
      </c>
      <c r="H668" s="19" t="n">
        <f aca="false">SUM(H669+H717+H728)</f>
        <v>16629.3</v>
      </c>
    </row>
    <row r="669" customFormat="false" ht="25.5" hidden="false" customHeight="false" outlineLevel="0" collapsed="false">
      <c r="A669" s="11" t="s">
        <v>356</v>
      </c>
      <c r="B669" s="9" t="s">
        <v>357</v>
      </c>
      <c r="C669" s="9"/>
      <c r="D669" s="9"/>
      <c r="E669" s="9"/>
      <c r="F669" s="9"/>
      <c r="G669" s="43" t="n">
        <f aca="false">SUM(G670+G675+G708)</f>
        <v>14548.1</v>
      </c>
      <c r="H669" s="43" t="n">
        <f aca="false">SUM(H670+H675+H708)</f>
        <v>14096.8</v>
      </c>
    </row>
    <row r="670" customFormat="false" ht="36" hidden="false" customHeight="false" outlineLevel="0" collapsed="false">
      <c r="A670" s="20" t="s">
        <v>202</v>
      </c>
      <c r="B670" s="9" t="s">
        <v>358</v>
      </c>
      <c r="C670" s="9"/>
      <c r="D670" s="9"/>
      <c r="E670" s="15"/>
      <c r="F670" s="15"/>
      <c r="G670" s="44" t="n">
        <f aca="false">SUM(G671)</f>
        <v>134.7</v>
      </c>
      <c r="H670" s="44" t="n">
        <f aca="false">SUM(H671)</f>
        <v>130.5</v>
      </c>
    </row>
    <row r="671" customFormat="false" ht="36" hidden="false" customHeight="false" outlineLevel="0" collapsed="false">
      <c r="A671" s="20" t="s">
        <v>198</v>
      </c>
      <c r="B671" s="9" t="s">
        <v>358</v>
      </c>
      <c r="C671" s="9" t="n">
        <v>122</v>
      </c>
      <c r="D671" s="9"/>
      <c r="E671" s="15"/>
      <c r="F671" s="15"/>
      <c r="G671" s="12" t="n">
        <f aca="false">SUM(G672)</f>
        <v>134.7</v>
      </c>
      <c r="H671" s="12" t="n">
        <f aca="false">SUM(H672)</f>
        <v>130.5</v>
      </c>
    </row>
    <row r="672" customFormat="false" ht="24" hidden="false" customHeight="false" outlineLevel="0" collapsed="false">
      <c r="A672" s="13" t="s">
        <v>194</v>
      </c>
      <c r="B672" s="9" t="s">
        <v>358</v>
      </c>
      <c r="C672" s="9" t="n">
        <v>122</v>
      </c>
      <c r="D672" s="9" t="n">
        <v>929</v>
      </c>
      <c r="E672" s="15"/>
      <c r="F672" s="15"/>
      <c r="G672" s="12" t="n">
        <f aca="false">SUM(G673)</f>
        <v>134.7</v>
      </c>
      <c r="H672" s="12" t="n">
        <f aca="false">SUM(H673)</f>
        <v>130.5</v>
      </c>
    </row>
    <row r="673" customFormat="false" ht="12.75" hidden="false" customHeight="false" outlineLevel="0" collapsed="false">
      <c r="A673" s="14" t="s">
        <v>195</v>
      </c>
      <c r="B673" s="9" t="s">
        <v>358</v>
      </c>
      <c r="C673" s="9" t="n">
        <v>122</v>
      </c>
      <c r="D673" s="9" t="n">
        <v>929</v>
      </c>
      <c r="E673" s="15" t="s">
        <v>117</v>
      </c>
      <c r="F673" s="15"/>
      <c r="G673" s="12" t="n">
        <f aca="false">SUM(G674)</f>
        <v>134.7</v>
      </c>
      <c r="H673" s="12" t="n">
        <f aca="false">SUM(H674)</f>
        <v>130.5</v>
      </c>
    </row>
    <row r="674" customFormat="false" ht="48" hidden="false" customHeight="false" outlineLevel="0" collapsed="false">
      <c r="A674" s="13" t="s">
        <v>359</v>
      </c>
      <c r="B674" s="9" t="s">
        <v>358</v>
      </c>
      <c r="C674" s="9" t="n">
        <v>122</v>
      </c>
      <c r="D674" s="9" t="n">
        <v>929</v>
      </c>
      <c r="E674" s="15" t="s">
        <v>117</v>
      </c>
      <c r="F674" s="15" t="s">
        <v>153</v>
      </c>
      <c r="G674" s="12" t="n">
        <v>134.7</v>
      </c>
      <c r="H674" s="12" t="n">
        <v>130.5</v>
      </c>
    </row>
    <row r="675" customFormat="false" ht="24" hidden="false" customHeight="false" outlineLevel="0" collapsed="false">
      <c r="A675" s="13" t="s">
        <v>360</v>
      </c>
      <c r="B675" s="9" t="s">
        <v>361</v>
      </c>
      <c r="C675" s="9"/>
      <c r="D675" s="9"/>
      <c r="E675" s="15"/>
      <c r="F675" s="15"/>
      <c r="G675" s="44" t="n">
        <f aca="false">SUM(G676+G680+G684+G688+G692+G696+G700+G704)</f>
        <v>13296.6</v>
      </c>
      <c r="H675" s="44" t="n">
        <f aca="false">SUM(H676+H680+H684+H688+H692+H696+H700+H704)</f>
        <v>12884.1</v>
      </c>
    </row>
    <row r="676" customFormat="false" ht="36" hidden="false" customHeight="false" outlineLevel="0" collapsed="false">
      <c r="A676" s="20" t="s">
        <v>193</v>
      </c>
      <c r="B676" s="9" t="s">
        <v>361</v>
      </c>
      <c r="C676" s="9" t="n">
        <v>121</v>
      </c>
      <c r="D676" s="9"/>
      <c r="E676" s="15"/>
      <c r="F676" s="15"/>
      <c r="G676" s="12" t="n">
        <f aca="false">SUM(G677)</f>
        <v>9730.9</v>
      </c>
      <c r="H676" s="12" t="n">
        <f aca="false">SUM(H677)</f>
        <v>9429</v>
      </c>
    </row>
    <row r="677" customFormat="false" ht="24" hidden="false" customHeight="false" outlineLevel="0" collapsed="false">
      <c r="A677" s="13" t="s">
        <v>21</v>
      </c>
      <c r="B677" s="9" t="s">
        <v>361</v>
      </c>
      <c r="C677" s="9" t="n">
        <v>121</v>
      </c>
      <c r="D677" s="9" t="n">
        <v>929</v>
      </c>
      <c r="E677" s="15"/>
      <c r="F677" s="15"/>
      <c r="G677" s="12" t="n">
        <f aca="false">SUM(G678)</f>
        <v>9730.9</v>
      </c>
      <c r="H677" s="12" t="n">
        <f aca="false">SUM(H678)</f>
        <v>9429</v>
      </c>
    </row>
    <row r="678" customFormat="false" ht="12.75" hidden="false" customHeight="false" outlineLevel="0" collapsed="false">
      <c r="A678" s="13" t="s">
        <v>195</v>
      </c>
      <c r="B678" s="9" t="s">
        <v>361</v>
      </c>
      <c r="C678" s="9" t="n">
        <v>121</v>
      </c>
      <c r="D678" s="9" t="n">
        <v>929</v>
      </c>
      <c r="E678" s="15" t="s">
        <v>117</v>
      </c>
      <c r="F678" s="15"/>
      <c r="G678" s="12" t="n">
        <f aca="false">SUM(G679)</f>
        <v>9730.9</v>
      </c>
      <c r="H678" s="12" t="n">
        <f aca="false">SUM(H679)</f>
        <v>9429</v>
      </c>
    </row>
    <row r="679" customFormat="false" ht="48" hidden="false" customHeight="false" outlineLevel="0" collapsed="false">
      <c r="A679" s="13" t="s">
        <v>359</v>
      </c>
      <c r="B679" s="9" t="s">
        <v>361</v>
      </c>
      <c r="C679" s="9" t="n">
        <v>121</v>
      </c>
      <c r="D679" s="9" t="n">
        <v>929</v>
      </c>
      <c r="E679" s="15" t="s">
        <v>117</v>
      </c>
      <c r="F679" s="15" t="s">
        <v>153</v>
      </c>
      <c r="G679" s="12" t="n">
        <v>9730.9</v>
      </c>
      <c r="H679" s="12" t="n">
        <v>9429</v>
      </c>
    </row>
    <row r="680" customFormat="false" ht="36" hidden="false" customHeight="false" outlineLevel="0" collapsed="false">
      <c r="A680" s="20" t="s">
        <v>198</v>
      </c>
      <c r="B680" s="9" t="s">
        <v>361</v>
      </c>
      <c r="C680" s="9" t="n">
        <v>122</v>
      </c>
      <c r="D680" s="9"/>
      <c r="E680" s="15"/>
      <c r="F680" s="15"/>
      <c r="G680" s="12" t="n">
        <f aca="false">SUM(G681)</f>
        <v>109.1</v>
      </c>
      <c r="H680" s="12" t="n">
        <f aca="false">SUM(H681)</f>
        <v>105.7</v>
      </c>
    </row>
    <row r="681" customFormat="false" ht="24" hidden="false" customHeight="false" outlineLevel="0" collapsed="false">
      <c r="A681" s="13" t="s">
        <v>21</v>
      </c>
      <c r="B681" s="9" t="s">
        <v>361</v>
      </c>
      <c r="C681" s="9" t="n">
        <v>122</v>
      </c>
      <c r="D681" s="9" t="n">
        <v>929</v>
      </c>
      <c r="E681" s="15"/>
      <c r="F681" s="15"/>
      <c r="G681" s="12" t="n">
        <f aca="false">SUM(G682)</f>
        <v>109.1</v>
      </c>
      <c r="H681" s="12" t="n">
        <f aca="false">SUM(H682)</f>
        <v>105.7</v>
      </c>
    </row>
    <row r="682" customFormat="false" ht="12.75" hidden="false" customHeight="false" outlineLevel="0" collapsed="false">
      <c r="A682" s="13" t="s">
        <v>195</v>
      </c>
      <c r="B682" s="9" t="s">
        <v>361</v>
      </c>
      <c r="C682" s="9" t="n">
        <v>122</v>
      </c>
      <c r="D682" s="9" t="n">
        <v>929</v>
      </c>
      <c r="E682" s="15" t="s">
        <v>117</v>
      </c>
      <c r="F682" s="15"/>
      <c r="G682" s="12" t="n">
        <f aca="false">SUM(G683)</f>
        <v>109.1</v>
      </c>
      <c r="H682" s="12" t="n">
        <f aca="false">SUM(H683)</f>
        <v>105.7</v>
      </c>
    </row>
    <row r="683" customFormat="false" ht="48" hidden="false" customHeight="false" outlineLevel="0" collapsed="false">
      <c r="A683" s="13" t="s">
        <v>359</v>
      </c>
      <c r="B683" s="9" t="s">
        <v>361</v>
      </c>
      <c r="C683" s="9" t="n">
        <v>122</v>
      </c>
      <c r="D683" s="9" t="n">
        <v>929</v>
      </c>
      <c r="E683" s="15" t="s">
        <v>117</v>
      </c>
      <c r="F683" s="15" t="s">
        <v>153</v>
      </c>
      <c r="G683" s="12" t="n">
        <v>109.1</v>
      </c>
      <c r="H683" s="12" t="n">
        <v>105.7</v>
      </c>
    </row>
    <row r="684" customFormat="false" ht="48" hidden="false" customHeight="false" outlineLevel="0" collapsed="false">
      <c r="A684" s="20" t="s">
        <v>155</v>
      </c>
      <c r="B684" s="9" t="s">
        <v>361</v>
      </c>
      <c r="C684" s="9" t="n">
        <v>129</v>
      </c>
      <c r="D684" s="9"/>
      <c r="E684" s="15"/>
      <c r="F684" s="15"/>
      <c r="G684" s="12" t="n">
        <f aca="false">SUM(G685)</f>
        <v>2938.7</v>
      </c>
      <c r="H684" s="12" t="n">
        <f aca="false">SUM(H685)</f>
        <v>2847.5</v>
      </c>
    </row>
    <row r="685" customFormat="false" ht="24" hidden="false" customHeight="false" outlineLevel="0" collapsed="false">
      <c r="A685" s="13" t="s">
        <v>21</v>
      </c>
      <c r="B685" s="9" t="s">
        <v>361</v>
      </c>
      <c r="C685" s="9" t="n">
        <v>129</v>
      </c>
      <c r="D685" s="9" t="n">
        <v>929</v>
      </c>
      <c r="E685" s="15"/>
      <c r="F685" s="15"/>
      <c r="G685" s="12" t="n">
        <f aca="false">SUM(G686)</f>
        <v>2938.7</v>
      </c>
      <c r="H685" s="12" t="n">
        <f aca="false">SUM(H686)</f>
        <v>2847.5</v>
      </c>
    </row>
    <row r="686" customFormat="false" ht="12.75" hidden="false" customHeight="false" outlineLevel="0" collapsed="false">
      <c r="A686" s="13" t="s">
        <v>195</v>
      </c>
      <c r="B686" s="9" t="s">
        <v>361</v>
      </c>
      <c r="C686" s="9" t="n">
        <v>129</v>
      </c>
      <c r="D686" s="9" t="n">
        <v>929</v>
      </c>
      <c r="E686" s="15" t="s">
        <v>117</v>
      </c>
      <c r="F686" s="15"/>
      <c r="G686" s="12" t="n">
        <f aca="false">SUM(G687)</f>
        <v>2938.7</v>
      </c>
      <c r="H686" s="12" t="n">
        <f aca="false">SUM(H687)</f>
        <v>2847.5</v>
      </c>
    </row>
    <row r="687" customFormat="false" ht="48" hidden="false" customHeight="false" outlineLevel="0" collapsed="false">
      <c r="A687" s="13" t="s">
        <v>359</v>
      </c>
      <c r="B687" s="9" t="s">
        <v>361</v>
      </c>
      <c r="C687" s="9" t="n">
        <v>129</v>
      </c>
      <c r="D687" s="9" t="n">
        <v>929</v>
      </c>
      <c r="E687" s="15" t="s">
        <v>117</v>
      </c>
      <c r="F687" s="15" t="s">
        <v>153</v>
      </c>
      <c r="G687" s="12" t="n">
        <v>2938.7</v>
      </c>
      <c r="H687" s="12" t="n">
        <v>2847.5</v>
      </c>
    </row>
    <row r="688" customFormat="false" ht="24" hidden="false" customHeight="false" outlineLevel="0" collapsed="false">
      <c r="A688" s="20" t="s">
        <v>362</v>
      </c>
      <c r="B688" s="9" t="s">
        <v>361</v>
      </c>
      <c r="C688" s="9" t="n">
        <v>242</v>
      </c>
      <c r="D688" s="9"/>
      <c r="E688" s="15"/>
      <c r="F688" s="15"/>
      <c r="G688" s="12" t="n">
        <f aca="false">SUM(G689)</f>
        <v>259.4</v>
      </c>
      <c r="H688" s="12" t="n">
        <f aca="false">SUM(H689)</f>
        <v>251.4</v>
      </c>
    </row>
    <row r="689" customFormat="false" ht="24" hidden="false" customHeight="false" outlineLevel="0" collapsed="false">
      <c r="A689" s="13" t="s">
        <v>21</v>
      </c>
      <c r="B689" s="9" t="s">
        <v>361</v>
      </c>
      <c r="C689" s="9" t="n">
        <v>242</v>
      </c>
      <c r="D689" s="9" t="n">
        <v>929</v>
      </c>
      <c r="E689" s="15"/>
      <c r="F689" s="15"/>
      <c r="G689" s="12" t="n">
        <f aca="false">SUM(G690)</f>
        <v>259.4</v>
      </c>
      <c r="H689" s="12" t="n">
        <f aca="false">SUM(H690)</f>
        <v>251.4</v>
      </c>
    </row>
    <row r="690" customFormat="false" ht="12.75" hidden="false" customHeight="false" outlineLevel="0" collapsed="false">
      <c r="A690" s="13" t="s">
        <v>195</v>
      </c>
      <c r="B690" s="9" t="s">
        <v>361</v>
      </c>
      <c r="C690" s="9" t="n">
        <v>242</v>
      </c>
      <c r="D690" s="9" t="n">
        <v>929</v>
      </c>
      <c r="E690" s="15" t="s">
        <v>117</v>
      </c>
      <c r="F690" s="15"/>
      <c r="G690" s="12" t="n">
        <f aca="false">SUM(G691)</f>
        <v>259.4</v>
      </c>
      <c r="H690" s="12" t="n">
        <f aca="false">SUM(H691)</f>
        <v>251.4</v>
      </c>
    </row>
    <row r="691" customFormat="false" ht="48" hidden="false" customHeight="false" outlineLevel="0" collapsed="false">
      <c r="A691" s="13" t="s">
        <v>359</v>
      </c>
      <c r="B691" s="9" t="s">
        <v>361</v>
      </c>
      <c r="C691" s="9" t="n">
        <v>242</v>
      </c>
      <c r="D691" s="9" t="n">
        <v>929</v>
      </c>
      <c r="E691" s="15" t="s">
        <v>117</v>
      </c>
      <c r="F691" s="15" t="s">
        <v>153</v>
      </c>
      <c r="G691" s="12" t="n">
        <v>259.4</v>
      </c>
      <c r="H691" s="12" t="n">
        <v>251.4</v>
      </c>
    </row>
    <row r="692" customFormat="false" ht="24" hidden="false" customHeight="false" outlineLevel="0" collapsed="false">
      <c r="A692" s="20" t="s">
        <v>363</v>
      </c>
      <c r="B692" s="9" t="s">
        <v>361</v>
      </c>
      <c r="C692" s="9" t="n">
        <v>244</v>
      </c>
      <c r="D692" s="9"/>
      <c r="E692" s="15"/>
      <c r="F692" s="15"/>
      <c r="G692" s="12" t="n">
        <f aca="false">SUM(G693)</f>
        <v>220.1</v>
      </c>
      <c r="H692" s="12" t="n">
        <f aca="false">SUM(H693)</f>
        <v>213.3</v>
      </c>
    </row>
    <row r="693" customFormat="false" ht="24" hidden="false" customHeight="false" outlineLevel="0" collapsed="false">
      <c r="A693" s="13" t="s">
        <v>21</v>
      </c>
      <c r="B693" s="9" t="s">
        <v>361</v>
      </c>
      <c r="C693" s="9" t="n">
        <v>244</v>
      </c>
      <c r="D693" s="9" t="n">
        <v>929</v>
      </c>
      <c r="E693" s="15"/>
      <c r="F693" s="15"/>
      <c r="G693" s="12" t="n">
        <f aca="false">SUM(G694)</f>
        <v>220.1</v>
      </c>
      <c r="H693" s="12" t="n">
        <f aca="false">SUM(H694)</f>
        <v>213.3</v>
      </c>
    </row>
    <row r="694" customFormat="false" ht="12.75" hidden="false" customHeight="false" outlineLevel="0" collapsed="false">
      <c r="A694" s="13" t="s">
        <v>195</v>
      </c>
      <c r="B694" s="9" t="s">
        <v>361</v>
      </c>
      <c r="C694" s="9" t="n">
        <v>244</v>
      </c>
      <c r="D694" s="9" t="n">
        <v>929</v>
      </c>
      <c r="E694" s="15" t="s">
        <v>117</v>
      </c>
      <c r="F694" s="15"/>
      <c r="G694" s="12" t="n">
        <f aca="false">SUM(G695)</f>
        <v>220.1</v>
      </c>
      <c r="H694" s="12" t="n">
        <f aca="false">SUM(H695)</f>
        <v>213.3</v>
      </c>
    </row>
    <row r="695" customFormat="false" ht="48" hidden="false" customHeight="false" outlineLevel="0" collapsed="false">
      <c r="A695" s="13" t="s">
        <v>359</v>
      </c>
      <c r="B695" s="9" t="s">
        <v>361</v>
      </c>
      <c r="C695" s="9" t="n">
        <v>244</v>
      </c>
      <c r="D695" s="9" t="n">
        <v>929</v>
      </c>
      <c r="E695" s="15" t="s">
        <v>117</v>
      </c>
      <c r="F695" s="15" t="s">
        <v>153</v>
      </c>
      <c r="G695" s="12" t="n">
        <v>220.1</v>
      </c>
      <c r="H695" s="12" t="n">
        <v>213.3</v>
      </c>
    </row>
    <row r="696" customFormat="false" ht="24" hidden="false" customHeight="false" outlineLevel="0" collapsed="false">
      <c r="A696" s="20" t="s">
        <v>364</v>
      </c>
      <c r="B696" s="9" t="s">
        <v>361</v>
      </c>
      <c r="C696" s="9" t="n">
        <v>851</v>
      </c>
      <c r="D696" s="9"/>
      <c r="E696" s="15"/>
      <c r="F696" s="15"/>
      <c r="G696" s="12" t="n">
        <f aca="false">SUM(G697)</f>
        <v>4.9</v>
      </c>
      <c r="H696" s="12" t="n">
        <f aca="false">SUM(H697)</f>
        <v>4.7</v>
      </c>
    </row>
    <row r="697" customFormat="false" ht="24" hidden="false" customHeight="false" outlineLevel="0" collapsed="false">
      <c r="A697" s="13" t="s">
        <v>21</v>
      </c>
      <c r="B697" s="9" t="s">
        <v>361</v>
      </c>
      <c r="C697" s="9" t="n">
        <v>851</v>
      </c>
      <c r="D697" s="9" t="n">
        <v>929</v>
      </c>
      <c r="E697" s="15"/>
      <c r="F697" s="15"/>
      <c r="G697" s="12" t="n">
        <f aca="false">SUM(G698)</f>
        <v>4.9</v>
      </c>
      <c r="H697" s="12" t="n">
        <f aca="false">SUM(H698)</f>
        <v>4.7</v>
      </c>
    </row>
    <row r="698" customFormat="false" ht="12.75" hidden="false" customHeight="false" outlineLevel="0" collapsed="false">
      <c r="A698" s="13" t="s">
        <v>195</v>
      </c>
      <c r="B698" s="9" t="s">
        <v>361</v>
      </c>
      <c r="C698" s="9" t="n">
        <v>851</v>
      </c>
      <c r="D698" s="9" t="n">
        <v>929</v>
      </c>
      <c r="E698" s="15" t="s">
        <v>117</v>
      </c>
      <c r="F698" s="15"/>
      <c r="G698" s="12" t="n">
        <f aca="false">SUM(G699)</f>
        <v>4.9</v>
      </c>
      <c r="H698" s="12" t="n">
        <f aca="false">SUM(H699)</f>
        <v>4.7</v>
      </c>
    </row>
    <row r="699" customFormat="false" ht="48" hidden="false" customHeight="false" outlineLevel="0" collapsed="false">
      <c r="A699" s="13" t="s">
        <v>359</v>
      </c>
      <c r="B699" s="9" t="s">
        <v>361</v>
      </c>
      <c r="C699" s="9" t="n">
        <v>851</v>
      </c>
      <c r="D699" s="9" t="n">
        <v>929</v>
      </c>
      <c r="E699" s="15" t="s">
        <v>117</v>
      </c>
      <c r="F699" s="15" t="s">
        <v>153</v>
      </c>
      <c r="G699" s="12" t="n">
        <v>4.9</v>
      </c>
      <c r="H699" s="12" t="n">
        <v>4.7</v>
      </c>
    </row>
    <row r="700" customFormat="false" ht="12.75" hidden="false" customHeight="false" outlineLevel="0" collapsed="false">
      <c r="A700" s="20" t="s">
        <v>156</v>
      </c>
      <c r="B700" s="9" t="s">
        <v>361</v>
      </c>
      <c r="C700" s="9" t="n">
        <v>852</v>
      </c>
      <c r="D700" s="9"/>
      <c r="E700" s="15"/>
      <c r="F700" s="15"/>
      <c r="G700" s="12" t="n">
        <f aca="false">SUM(G701)</f>
        <v>0.2</v>
      </c>
      <c r="H700" s="12" t="n">
        <f aca="false">SUM(H701)</f>
        <v>0.2</v>
      </c>
    </row>
    <row r="701" customFormat="false" ht="24" hidden="false" customHeight="false" outlineLevel="0" collapsed="false">
      <c r="A701" s="13" t="s">
        <v>21</v>
      </c>
      <c r="B701" s="9" t="s">
        <v>361</v>
      </c>
      <c r="C701" s="9" t="n">
        <v>852</v>
      </c>
      <c r="D701" s="9" t="n">
        <v>929</v>
      </c>
      <c r="E701" s="15"/>
      <c r="F701" s="15"/>
      <c r="G701" s="12" t="n">
        <f aca="false">SUM(G702)</f>
        <v>0.2</v>
      </c>
      <c r="H701" s="12" t="n">
        <f aca="false">SUM(H702)</f>
        <v>0.2</v>
      </c>
    </row>
    <row r="702" customFormat="false" ht="12.75" hidden="false" customHeight="false" outlineLevel="0" collapsed="false">
      <c r="A702" s="13" t="s">
        <v>195</v>
      </c>
      <c r="B702" s="9" t="s">
        <v>361</v>
      </c>
      <c r="C702" s="9" t="n">
        <v>852</v>
      </c>
      <c r="D702" s="9" t="n">
        <v>929</v>
      </c>
      <c r="E702" s="15" t="s">
        <v>117</v>
      </c>
      <c r="F702" s="15"/>
      <c r="G702" s="12" t="n">
        <f aca="false">SUM(G703)</f>
        <v>0.2</v>
      </c>
      <c r="H702" s="12" t="n">
        <f aca="false">SUM(H703)</f>
        <v>0.2</v>
      </c>
    </row>
    <row r="703" customFormat="false" ht="48" hidden="false" customHeight="false" outlineLevel="0" collapsed="false">
      <c r="A703" s="13" t="s">
        <v>359</v>
      </c>
      <c r="B703" s="9" t="s">
        <v>361</v>
      </c>
      <c r="C703" s="9" t="n">
        <v>852</v>
      </c>
      <c r="D703" s="9" t="n">
        <v>929</v>
      </c>
      <c r="E703" s="15" t="s">
        <v>117</v>
      </c>
      <c r="F703" s="15" t="s">
        <v>153</v>
      </c>
      <c r="G703" s="12" t="n">
        <v>0.2</v>
      </c>
      <c r="H703" s="12" t="n">
        <v>0.2</v>
      </c>
    </row>
    <row r="704" customFormat="false" ht="12.75" hidden="false" customHeight="false" outlineLevel="0" collapsed="false">
      <c r="A704" s="20" t="s">
        <v>315</v>
      </c>
      <c r="B704" s="9" t="s">
        <v>361</v>
      </c>
      <c r="C704" s="9" t="n">
        <v>853</v>
      </c>
      <c r="D704" s="9"/>
      <c r="E704" s="15"/>
      <c r="F704" s="15"/>
      <c r="G704" s="12" t="n">
        <f aca="false">SUM(G705)</f>
        <v>33.3</v>
      </c>
      <c r="H704" s="12" t="n">
        <f aca="false">SUM(H705)</f>
        <v>32.3</v>
      </c>
    </row>
    <row r="705" customFormat="false" ht="24" hidden="false" customHeight="false" outlineLevel="0" collapsed="false">
      <c r="A705" s="13" t="s">
        <v>21</v>
      </c>
      <c r="B705" s="9" t="s">
        <v>361</v>
      </c>
      <c r="C705" s="9" t="n">
        <v>853</v>
      </c>
      <c r="D705" s="9" t="n">
        <v>929</v>
      </c>
      <c r="E705" s="15"/>
      <c r="F705" s="15"/>
      <c r="G705" s="12" t="n">
        <f aca="false">SUM(G706)</f>
        <v>33.3</v>
      </c>
      <c r="H705" s="12" t="n">
        <f aca="false">SUM(H706)</f>
        <v>32.3</v>
      </c>
    </row>
    <row r="706" customFormat="false" ht="12.75" hidden="false" customHeight="false" outlineLevel="0" collapsed="false">
      <c r="A706" s="13" t="s">
        <v>195</v>
      </c>
      <c r="B706" s="9" t="s">
        <v>361</v>
      </c>
      <c r="C706" s="9" t="n">
        <v>853</v>
      </c>
      <c r="D706" s="9" t="n">
        <v>929</v>
      </c>
      <c r="E706" s="15" t="s">
        <v>117</v>
      </c>
      <c r="F706" s="15"/>
      <c r="G706" s="12" t="n">
        <f aca="false">SUM(G707)</f>
        <v>33.3</v>
      </c>
      <c r="H706" s="12" t="n">
        <f aca="false">SUM(H707)</f>
        <v>32.3</v>
      </c>
    </row>
    <row r="707" customFormat="false" ht="48" hidden="false" customHeight="false" outlineLevel="0" collapsed="false">
      <c r="A707" s="13" t="s">
        <v>359</v>
      </c>
      <c r="B707" s="9" t="s">
        <v>361</v>
      </c>
      <c r="C707" s="9" t="n">
        <v>853</v>
      </c>
      <c r="D707" s="9" t="n">
        <v>929</v>
      </c>
      <c r="E707" s="15" t="s">
        <v>117</v>
      </c>
      <c r="F707" s="15" t="s">
        <v>153</v>
      </c>
      <c r="G707" s="12" t="n">
        <v>33.3</v>
      </c>
      <c r="H707" s="12" t="n">
        <v>32.3</v>
      </c>
    </row>
    <row r="708" customFormat="false" ht="36" hidden="false" customHeight="false" outlineLevel="0" collapsed="false">
      <c r="A708" s="13" t="s">
        <v>365</v>
      </c>
      <c r="B708" s="9" t="s">
        <v>366</v>
      </c>
      <c r="C708" s="9"/>
      <c r="D708" s="9"/>
      <c r="E708" s="15"/>
      <c r="F708" s="15"/>
      <c r="G708" s="44" t="n">
        <f aca="false">SUM(G709+G713)</f>
        <v>1116.8</v>
      </c>
      <c r="H708" s="44" t="n">
        <f aca="false">SUM(H709+H713)</f>
        <v>1082.2</v>
      </c>
    </row>
    <row r="709" customFormat="false" ht="24" hidden="false" customHeight="false" outlineLevel="0" collapsed="false">
      <c r="A709" s="20" t="s">
        <v>152</v>
      </c>
      <c r="B709" s="9" t="s">
        <v>366</v>
      </c>
      <c r="C709" s="9" t="n">
        <v>121</v>
      </c>
      <c r="D709" s="9"/>
      <c r="E709" s="15"/>
      <c r="F709" s="15"/>
      <c r="G709" s="12" t="n">
        <f aca="false">SUM(G710)</f>
        <v>857.8</v>
      </c>
      <c r="H709" s="12" t="n">
        <f aca="false">SUM(H710)</f>
        <v>831.2</v>
      </c>
    </row>
    <row r="710" customFormat="false" ht="24" hidden="false" customHeight="false" outlineLevel="0" collapsed="false">
      <c r="A710" s="13" t="s">
        <v>21</v>
      </c>
      <c r="B710" s="9" t="s">
        <v>366</v>
      </c>
      <c r="C710" s="9" t="n">
        <v>121</v>
      </c>
      <c r="D710" s="9" t="n">
        <v>929</v>
      </c>
      <c r="E710" s="15"/>
      <c r="F710" s="15"/>
      <c r="G710" s="12" t="n">
        <f aca="false">SUM(G711)</f>
        <v>857.8</v>
      </c>
      <c r="H710" s="12" t="n">
        <f aca="false">SUM(H711)</f>
        <v>831.2</v>
      </c>
    </row>
    <row r="711" customFormat="false" ht="12.75" hidden="false" customHeight="false" outlineLevel="0" collapsed="false">
      <c r="A711" s="13" t="s">
        <v>195</v>
      </c>
      <c r="B711" s="9" t="s">
        <v>366</v>
      </c>
      <c r="C711" s="9" t="n">
        <v>121</v>
      </c>
      <c r="D711" s="9" t="n">
        <v>929</v>
      </c>
      <c r="E711" s="15" t="s">
        <v>117</v>
      </c>
      <c r="F711" s="15"/>
      <c r="G711" s="12" t="n">
        <f aca="false">SUM(G712)</f>
        <v>857.8</v>
      </c>
      <c r="H711" s="12" t="n">
        <f aca="false">SUM(H712)</f>
        <v>831.2</v>
      </c>
    </row>
    <row r="712" customFormat="false" ht="48" hidden="false" customHeight="false" outlineLevel="0" collapsed="false">
      <c r="A712" s="13" t="s">
        <v>359</v>
      </c>
      <c r="B712" s="9" t="s">
        <v>366</v>
      </c>
      <c r="C712" s="9" t="n">
        <v>121</v>
      </c>
      <c r="D712" s="9" t="n">
        <v>929</v>
      </c>
      <c r="E712" s="15" t="s">
        <v>117</v>
      </c>
      <c r="F712" s="15" t="s">
        <v>153</v>
      </c>
      <c r="G712" s="12" t="n">
        <v>857.8</v>
      </c>
      <c r="H712" s="12" t="n">
        <v>831.2</v>
      </c>
    </row>
    <row r="713" customFormat="false" ht="48" hidden="false" customHeight="false" outlineLevel="0" collapsed="false">
      <c r="A713" s="20" t="s">
        <v>155</v>
      </c>
      <c r="B713" s="9" t="s">
        <v>366</v>
      </c>
      <c r="C713" s="9" t="n">
        <v>129</v>
      </c>
      <c r="D713" s="9"/>
      <c r="E713" s="15"/>
      <c r="F713" s="15"/>
      <c r="G713" s="12" t="n">
        <f aca="false">SUM(G714)</f>
        <v>259</v>
      </c>
      <c r="H713" s="12" t="n">
        <f aca="false">SUM(H714)</f>
        <v>251</v>
      </c>
    </row>
    <row r="714" customFormat="false" ht="24" hidden="false" customHeight="false" outlineLevel="0" collapsed="false">
      <c r="A714" s="13" t="s">
        <v>21</v>
      </c>
      <c r="B714" s="9" t="s">
        <v>366</v>
      </c>
      <c r="C714" s="9" t="n">
        <v>129</v>
      </c>
      <c r="D714" s="9" t="n">
        <v>929</v>
      </c>
      <c r="E714" s="15"/>
      <c r="F714" s="15"/>
      <c r="G714" s="12" t="n">
        <f aca="false">SUM(G715)</f>
        <v>259</v>
      </c>
      <c r="H714" s="12" t="n">
        <f aca="false">SUM(H715)</f>
        <v>251</v>
      </c>
    </row>
    <row r="715" customFormat="false" ht="12.75" hidden="false" customHeight="false" outlineLevel="0" collapsed="false">
      <c r="A715" s="13" t="s">
        <v>195</v>
      </c>
      <c r="B715" s="9" t="s">
        <v>366</v>
      </c>
      <c r="C715" s="9" t="n">
        <v>129</v>
      </c>
      <c r="D715" s="9" t="n">
        <v>929</v>
      </c>
      <c r="E715" s="15" t="s">
        <v>117</v>
      </c>
      <c r="F715" s="15"/>
      <c r="G715" s="12" t="n">
        <f aca="false">SUM(G716)</f>
        <v>259</v>
      </c>
      <c r="H715" s="12" t="n">
        <f aca="false">SUM(H716)</f>
        <v>251</v>
      </c>
    </row>
    <row r="716" customFormat="false" ht="48" hidden="false" customHeight="false" outlineLevel="0" collapsed="false">
      <c r="A716" s="13" t="s">
        <v>359</v>
      </c>
      <c r="B716" s="9" t="s">
        <v>366</v>
      </c>
      <c r="C716" s="9" t="n">
        <v>129</v>
      </c>
      <c r="D716" s="9" t="n">
        <v>929</v>
      </c>
      <c r="E716" s="15" t="s">
        <v>117</v>
      </c>
      <c r="F716" s="15" t="s">
        <v>153</v>
      </c>
      <c r="G716" s="12" t="n">
        <v>259</v>
      </c>
      <c r="H716" s="12" t="n">
        <v>251</v>
      </c>
    </row>
    <row r="717" customFormat="false" ht="24" hidden="false" customHeight="false" outlineLevel="0" collapsed="false">
      <c r="A717" s="13" t="s">
        <v>367</v>
      </c>
      <c r="B717" s="38" t="s">
        <v>368</v>
      </c>
      <c r="C717" s="9"/>
      <c r="D717" s="9"/>
      <c r="E717" s="15"/>
      <c r="F717" s="15"/>
      <c r="G717" s="43" t="n">
        <f aca="false">SUM(G718+G723)</f>
        <v>150</v>
      </c>
      <c r="H717" s="43" t="n">
        <f aca="false">SUM(H718+H723)</f>
        <v>150</v>
      </c>
    </row>
    <row r="718" customFormat="false" ht="38.25" hidden="false" customHeight="false" outlineLevel="0" collapsed="false">
      <c r="A718" s="45" t="s">
        <v>369</v>
      </c>
      <c r="B718" s="38" t="s">
        <v>370</v>
      </c>
      <c r="C718" s="38"/>
      <c r="D718" s="38"/>
      <c r="E718" s="38"/>
      <c r="F718" s="38"/>
      <c r="G718" s="12" t="n">
        <f aca="false">SUM(G719)</f>
        <v>60</v>
      </c>
      <c r="H718" s="12" t="n">
        <f aca="false">SUM(H719)</f>
        <v>60</v>
      </c>
    </row>
    <row r="719" customFormat="false" ht="24" hidden="false" customHeight="false" outlineLevel="0" collapsed="false">
      <c r="A719" s="46" t="s">
        <v>20</v>
      </c>
      <c r="B719" s="38" t="s">
        <v>370</v>
      </c>
      <c r="C719" s="38" t="n">
        <v>244</v>
      </c>
      <c r="D719" s="38"/>
      <c r="E719" s="38"/>
      <c r="F719" s="38"/>
      <c r="G719" s="24" t="n">
        <f aca="false">SUM(G720)</f>
        <v>60</v>
      </c>
      <c r="H719" s="24" t="n">
        <f aca="false">SUM(H720)</f>
        <v>60</v>
      </c>
    </row>
    <row r="720" customFormat="false" ht="24" hidden="false" customHeight="false" outlineLevel="0" collapsed="false">
      <c r="A720" s="46" t="s">
        <v>21</v>
      </c>
      <c r="B720" s="38" t="s">
        <v>370</v>
      </c>
      <c r="C720" s="38" t="n">
        <v>244</v>
      </c>
      <c r="D720" s="38" t="n">
        <v>929</v>
      </c>
      <c r="E720" s="38"/>
      <c r="F720" s="38"/>
      <c r="G720" s="24" t="n">
        <f aca="false">SUM(G721)</f>
        <v>60</v>
      </c>
      <c r="H720" s="24" t="n">
        <f aca="false">SUM(H721)</f>
        <v>60</v>
      </c>
    </row>
    <row r="721" customFormat="false" ht="12.75" hidden="false" customHeight="false" outlineLevel="0" collapsed="false">
      <c r="A721" s="47" t="s">
        <v>371</v>
      </c>
      <c r="B721" s="38" t="s">
        <v>370</v>
      </c>
      <c r="C721" s="38" t="n">
        <v>244</v>
      </c>
      <c r="D721" s="38" t="n">
        <v>929</v>
      </c>
      <c r="E721" s="39" t="s">
        <v>117</v>
      </c>
      <c r="F721" s="39"/>
      <c r="G721" s="24" t="n">
        <f aca="false">SUM(G722)</f>
        <v>60</v>
      </c>
      <c r="H721" s="24" t="n">
        <f aca="false">SUM(H722)</f>
        <v>60</v>
      </c>
    </row>
    <row r="722" customFormat="false" ht="12.75" hidden="false" customHeight="false" outlineLevel="0" collapsed="false">
      <c r="A722" s="47" t="s">
        <v>372</v>
      </c>
      <c r="B722" s="38" t="s">
        <v>370</v>
      </c>
      <c r="C722" s="38" t="n">
        <v>244</v>
      </c>
      <c r="D722" s="38" t="n">
        <v>929</v>
      </c>
      <c r="E722" s="39" t="s">
        <v>117</v>
      </c>
      <c r="F722" s="39" t="s">
        <v>230</v>
      </c>
      <c r="G722" s="24" t="n">
        <v>60</v>
      </c>
      <c r="H722" s="24" t="n">
        <v>60</v>
      </c>
    </row>
    <row r="723" customFormat="false" ht="38.25" hidden="false" customHeight="false" outlineLevel="0" collapsed="false">
      <c r="A723" s="11" t="s">
        <v>373</v>
      </c>
      <c r="B723" s="9" t="s">
        <v>374</v>
      </c>
      <c r="C723" s="9"/>
      <c r="D723" s="9"/>
      <c r="E723" s="9"/>
      <c r="F723" s="9"/>
      <c r="G723" s="12" t="n">
        <f aca="false">SUM(G724)</f>
        <v>90</v>
      </c>
      <c r="H723" s="12" t="n">
        <f aca="false">SUM(H724)</f>
        <v>90</v>
      </c>
    </row>
    <row r="724" customFormat="false" ht="24" hidden="false" customHeight="false" outlineLevel="0" collapsed="false">
      <c r="A724" s="13" t="s">
        <v>20</v>
      </c>
      <c r="B724" s="9" t="s">
        <v>374</v>
      </c>
      <c r="C724" s="9" t="n">
        <v>244</v>
      </c>
      <c r="D724" s="9"/>
      <c r="E724" s="9"/>
      <c r="F724" s="9"/>
      <c r="G724" s="12" t="n">
        <f aca="false">SUM(G725)</f>
        <v>90</v>
      </c>
      <c r="H724" s="12" t="n">
        <f aca="false">SUM(H725)</f>
        <v>90</v>
      </c>
    </row>
    <row r="725" customFormat="false" ht="24" hidden="false" customHeight="false" outlineLevel="0" collapsed="false">
      <c r="A725" s="13" t="s">
        <v>21</v>
      </c>
      <c r="B725" s="9" t="s">
        <v>374</v>
      </c>
      <c r="C725" s="9" t="n">
        <v>244</v>
      </c>
      <c r="D725" s="9" t="n">
        <v>929</v>
      </c>
      <c r="E725" s="9"/>
      <c r="F725" s="9"/>
      <c r="G725" s="12" t="n">
        <f aca="false">SUM(G726)</f>
        <v>90</v>
      </c>
      <c r="H725" s="12" t="n">
        <f aca="false">SUM(H726)</f>
        <v>90</v>
      </c>
    </row>
    <row r="726" customFormat="false" ht="12.75" hidden="false" customHeight="false" outlineLevel="0" collapsed="false">
      <c r="A726" s="14" t="s">
        <v>51</v>
      </c>
      <c r="B726" s="9" t="s">
        <v>374</v>
      </c>
      <c r="C726" s="9" t="n">
        <v>244</v>
      </c>
      <c r="D726" s="9" t="n">
        <v>929</v>
      </c>
      <c r="E726" s="15" t="s">
        <v>52</v>
      </c>
      <c r="F726" s="15"/>
      <c r="G726" s="12" t="n">
        <f aca="false">SUM(G727)</f>
        <v>90</v>
      </c>
      <c r="H726" s="12" t="n">
        <f aca="false">SUM(H727)</f>
        <v>90</v>
      </c>
    </row>
    <row r="727" customFormat="false" ht="25.5" hidden="false" customHeight="false" outlineLevel="0" collapsed="false">
      <c r="A727" s="48" t="s">
        <v>277</v>
      </c>
      <c r="B727" s="9" t="s">
        <v>374</v>
      </c>
      <c r="C727" s="9" t="n">
        <v>244</v>
      </c>
      <c r="D727" s="9" t="n">
        <v>929</v>
      </c>
      <c r="E727" s="15" t="s">
        <v>52</v>
      </c>
      <c r="F727" s="15" t="s">
        <v>278</v>
      </c>
      <c r="G727" s="12" t="n">
        <v>90</v>
      </c>
      <c r="H727" s="12" t="n">
        <v>90</v>
      </c>
    </row>
    <row r="728" customFormat="false" ht="24" hidden="false" customHeight="false" outlineLevel="0" collapsed="false">
      <c r="A728" s="13" t="s">
        <v>375</v>
      </c>
      <c r="B728" s="9" t="s">
        <v>376</v>
      </c>
      <c r="C728" s="9"/>
      <c r="D728" s="9"/>
      <c r="E728" s="15"/>
      <c r="F728" s="15"/>
      <c r="G728" s="43" t="n">
        <f aca="false">SUM(G729)</f>
        <v>2477</v>
      </c>
      <c r="H728" s="43" t="n">
        <f aca="false">SUM(H729)</f>
        <v>2382.5</v>
      </c>
    </row>
    <row r="729" customFormat="false" ht="36" hidden="false" customHeight="false" outlineLevel="0" collapsed="false">
      <c r="A729" s="13" t="s">
        <v>377</v>
      </c>
      <c r="B729" s="9" t="s">
        <v>376</v>
      </c>
      <c r="C729" s="9" t="n">
        <v>321</v>
      </c>
      <c r="D729" s="9"/>
      <c r="E729" s="15"/>
      <c r="F729" s="15"/>
      <c r="G729" s="12" t="n">
        <f aca="false">SUM(G730)</f>
        <v>2477</v>
      </c>
      <c r="H729" s="12" t="n">
        <f aca="false">SUM(H730)</f>
        <v>2382.5</v>
      </c>
    </row>
    <row r="730" customFormat="false" ht="24" hidden="false" customHeight="false" outlineLevel="0" collapsed="false">
      <c r="A730" s="13" t="s">
        <v>21</v>
      </c>
      <c r="B730" s="9" t="s">
        <v>376</v>
      </c>
      <c r="C730" s="9" t="n">
        <v>321</v>
      </c>
      <c r="D730" s="9" t="n">
        <v>929</v>
      </c>
      <c r="E730" s="15"/>
      <c r="F730" s="15"/>
      <c r="G730" s="12" t="n">
        <f aca="false">SUM(G731)</f>
        <v>2477</v>
      </c>
      <c r="H730" s="12" t="n">
        <f aca="false">SUM(H731)</f>
        <v>2382.5</v>
      </c>
    </row>
    <row r="731" customFormat="false" ht="12.75" hidden="false" customHeight="false" outlineLevel="0" collapsed="false">
      <c r="A731" s="13" t="s">
        <v>59</v>
      </c>
      <c r="B731" s="9" t="s">
        <v>376</v>
      </c>
      <c r="C731" s="9" t="n">
        <v>321</v>
      </c>
      <c r="D731" s="9" t="n">
        <v>929</v>
      </c>
      <c r="E731" s="15" t="s">
        <v>60</v>
      </c>
      <c r="F731" s="15"/>
      <c r="G731" s="12" t="n">
        <f aca="false">SUM(G732)</f>
        <v>2477</v>
      </c>
      <c r="H731" s="12" t="n">
        <f aca="false">SUM(H732)</f>
        <v>2382.5</v>
      </c>
    </row>
    <row r="732" customFormat="false" ht="12.75" hidden="false" customHeight="false" outlineLevel="0" collapsed="false">
      <c r="A732" s="22" t="s">
        <v>378</v>
      </c>
      <c r="B732" s="9" t="s">
        <v>376</v>
      </c>
      <c r="C732" s="9" t="n">
        <v>321</v>
      </c>
      <c r="D732" s="9" t="n">
        <v>929</v>
      </c>
      <c r="E732" s="15" t="s">
        <v>60</v>
      </c>
      <c r="F732" s="15" t="s">
        <v>117</v>
      </c>
      <c r="G732" s="12" t="n">
        <v>2477</v>
      </c>
      <c r="H732" s="12" t="n">
        <v>2382.5</v>
      </c>
    </row>
    <row r="733" customFormat="false" ht="38.25" hidden="false" customHeight="false" outlineLevel="0" collapsed="false">
      <c r="A733" s="11" t="s">
        <v>379</v>
      </c>
      <c r="B733" s="9" t="s">
        <v>380</v>
      </c>
      <c r="C733" s="9"/>
      <c r="D733" s="9"/>
      <c r="E733" s="9"/>
      <c r="F733" s="9"/>
      <c r="G733" s="19" t="n">
        <f aca="false">SUM(G734+G822)</f>
        <v>2366</v>
      </c>
      <c r="H733" s="19" t="n">
        <f aca="false">SUM(H734+H822)</f>
        <v>2366</v>
      </c>
    </row>
    <row r="734" customFormat="false" ht="25.5" hidden="false" customHeight="false" outlineLevel="0" collapsed="false">
      <c r="A734" s="11" t="s">
        <v>381</v>
      </c>
      <c r="B734" s="9" t="s">
        <v>382</v>
      </c>
      <c r="C734" s="9"/>
      <c r="D734" s="9"/>
      <c r="E734" s="9"/>
      <c r="F734" s="9"/>
      <c r="G734" s="12" t="n">
        <f aca="false">SUM(G735+G740+G745+G758+G775+G788+G805)</f>
        <v>2356</v>
      </c>
      <c r="H734" s="12" t="n">
        <f aca="false">SUM(H735+H740+H745+H758+H775+H788+H805)</f>
        <v>2356</v>
      </c>
    </row>
    <row r="735" customFormat="false" ht="36" hidden="false" customHeight="false" outlineLevel="0" collapsed="false">
      <c r="A735" s="13" t="s">
        <v>383</v>
      </c>
      <c r="B735" s="9" t="s">
        <v>384</v>
      </c>
      <c r="C735" s="9"/>
      <c r="D735" s="9"/>
      <c r="E735" s="15"/>
      <c r="F735" s="15"/>
      <c r="G735" s="12" t="n">
        <f aca="false">SUM(G736)</f>
        <v>2.1</v>
      </c>
      <c r="H735" s="12" t="n">
        <f aca="false">SUM(H736)</f>
        <v>2.1</v>
      </c>
    </row>
    <row r="736" customFormat="false" ht="24" hidden="false" customHeight="false" outlineLevel="0" collapsed="false">
      <c r="A736" s="13" t="s">
        <v>171</v>
      </c>
      <c r="B736" s="9" t="s">
        <v>384</v>
      </c>
      <c r="C736" s="9" t="n">
        <v>244</v>
      </c>
      <c r="D736" s="9"/>
      <c r="E736" s="15"/>
      <c r="F736" s="15"/>
      <c r="G736" s="12" t="n">
        <f aca="false">SUM(G737)</f>
        <v>2.1</v>
      </c>
      <c r="H736" s="12" t="n">
        <f aca="false">SUM(H737)</f>
        <v>2.1</v>
      </c>
    </row>
    <row r="737" customFormat="false" ht="24" hidden="false" customHeight="false" outlineLevel="0" collapsed="false">
      <c r="A737" s="13" t="s">
        <v>21</v>
      </c>
      <c r="B737" s="9" t="s">
        <v>384</v>
      </c>
      <c r="C737" s="9" t="n">
        <v>244</v>
      </c>
      <c r="D737" s="9" t="n">
        <v>929</v>
      </c>
      <c r="E737" s="15"/>
      <c r="F737" s="15"/>
      <c r="G737" s="12" t="n">
        <f aca="false">SUM(G738)</f>
        <v>2.1</v>
      </c>
      <c r="H737" s="12" t="n">
        <f aca="false">SUM(H738)</f>
        <v>2.1</v>
      </c>
    </row>
    <row r="738" customFormat="false" ht="12.75" hidden="false" customHeight="false" outlineLevel="0" collapsed="false">
      <c r="A738" s="13" t="s">
        <v>195</v>
      </c>
      <c r="B738" s="9" t="s">
        <v>384</v>
      </c>
      <c r="C738" s="9" t="n">
        <v>244</v>
      </c>
      <c r="D738" s="9" t="n">
        <v>929</v>
      </c>
      <c r="E738" s="15" t="s">
        <v>117</v>
      </c>
      <c r="F738" s="15"/>
      <c r="G738" s="12" t="n">
        <f aca="false">SUM(G739)</f>
        <v>2.1</v>
      </c>
      <c r="H738" s="12" t="n">
        <f aca="false">SUM(H739)</f>
        <v>2.1</v>
      </c>
    </row>
    <row r="739" customFormat="false" ht="12.75" hidden="false" customHeight="false" outlineLevel="0" collapsed="false">
      <c r="A739" s="13" t="s">
        <v>385</v>
      </c>
      <c r="B739" s="9" t="s">
        <v>384</v>
      </c>
      <c r="C739" s="9" t="n">
        <v>244</v>
      </c>
      <c r="D739" s="9" t="n">
        <v>929</v>
      </c>
      <c r="E739" s="15" t="s">
        <v>117</v>
      </c>
      <c r="F739" s="15" t="s">
        <v>278</v>
      </c>
      <c r="G739" s="12" t="n">
        <v>2.1</v>
      </c>
      <c r="H739" s="12" t="n">
        <v>2.1</v>
      </c>
    </row>
    <row r="740" customFormat="false" ht="60" hidden="false" customHeight="false" outlineLevel="0" collapsed="false">
      <c r="A740" s="13" t="s">
        <v>386</v>
      </c>
      <c r="B740" s="9" t="s">
        <v>387</v>
      </c>
      <c r="C740" s="9"/>
      <c r="D740" s="9"/>
      <c r="E740" s="15"/>
      <c r="F740" s="15"/>
      <c r="G740" s="12" t="n">
        <f aca="false">SUM(G741)</f>
        <v>2.6</v>
      </c>
      <c r="H740" s="12" t="n">
        <f aca="false">SUM(H741)</f>
        <v>2.6</v>
      </c>
    </row>
    <row r="741" customFormat="false" ht="24" hidden="false" customHeight="false" outlineLevel="0" collapsed="false">
      <c r="A741" s="13" t="s">
        <v>171</v>
      </c>
      <c r="B741" s="9" t="s">
        <v>387</v>
      </c>
      <c r="C741" s="9" t="n">
        <v>244</v>
      </c>
      <c r="D741" s="9"/>
      <c r="E741" s="15"/>
      <c r="F741" s="15"/>
      <c r="G741" s="12" t="n">
        <f aca="false">SUM(G742)</f>
        <v>2.6</v>
      </c>
      <c r="H741" s="12" t="n">
        <f aca="false">SUM(H742)</f>
        <v>2.6</v>
      </c>
    </row>
    <row r="742" customFormat="false" ht="24" hidden="false" customHeight="false" outlineLevel="0" collapsed="false">
      <c r="A742" s="13" t="s">
        <v>21</v>
      </c>
      <c r="B742" s="9" t="s">
        <v>387</v>
      </c>
      <c r="C742" s="9" t="n">
        <v>244</v>
      </c>
      <c r="D742" s="9" t="n">
        <v>929</v>
      </c>
      <c r="E742" s="15"/>
      <c r="F742" s="15"/>
      <c r="G742" s="12" t="n">
        <f aca="false">SUM(G743)</f>
        <v>2.6</v>
      </c>
      <c r="H742" s="12" t="n">
        <f aca="false">SUM(H743)</f>
        <v>2.6</v>
      </c>
    </row>
    <row r="743" customFormat="false" ht="12.75" hidden="false" customHeight="false" outlineLevel="0" collapsed="false">
      <c r="A743" s="13" t="s">
        <v>195</v>
      </c>
      <c r="B743" s="9" t="s">
        <v>387</v>
      </c>
      <c r="C743" s="9" t="n">
        <v>244</v>
      </c>
      <c r="D743" s="9" t="n">
        <v>929</v>
      </c>
      <c r="E743" s="15" t="s">
        <v>117</v>
      </c>
      <c r="F743" s="15"/>
      <c r="G743" s="12" t="n">
        <f aca="false">SUM(G744)</f>
        <v>2.6</v>
      </c>
      <c r="H743" s="12" t="n">
        <f aca="false">SUM(H744)</f>
        <v>2.6</v>
      </c>
    </row>
    <row r="744" customFormat="false" ht="12.75" hidden="false" customHeight="false" outlineLevel="0" collapsed="false">
      <c r="A744" s="13" t="s">
        <v>388</v>
      </c>
      <c r="B744" s="9" t="s">
        <v>387</v>
      </c>
      <c r="C744" s="9" t="n">
        <v>244</v>
      </c>
      <c r="D744" s="9" t="n">
        <v>929</v>
      </c>
      <c r="E744" s="15" t="s">
        <v>117</v>
      </c>
      <c r="F744" s="15" t="s">
        <v>230</v>
      </c>
      <c r="G744" s="12" t="n">
        <v>2.6</v>
      </c>
      <c r="H744" s="12" t="n">
        <v>2.6</v>
      </c>
    </row>
    <row r="745" customFormat="false" ht="36" hidden="false" customHeight="false" outlineLevel="0" collapsed="false">
      <c r="A745" s="13" t="s">
        <v>389</v>
      </c>
      <c r="B745" s="9" t="s">
        <v>390</v>
      </c>
      <c r="C745" s="9"/>
      <c r="D745" s="9"/>
      <c r="E745" s="15"/>
      <c r="F745" s="15"/>
      <c r="G745" s="12" t="n">
        <f aca="false">SUM(G746+G750+G754)</f>
        <v>134.1</v>
      </c>
      <c r="H745" s="12" t="n">
        <f aca="false">SUM(H746+H750+H754)</f>
        <v>134.1</v>
      </c>
    </row>
    <row r="746" customFormat="false" ht="24" hidden="false" customHeight="false" outlineLevel="0" collapsed="false">
      <c r="A746" s="20" t="s">
        <v>152</v>
      </c>
      <c r="B746" s="9" t="s">
        <v>390</v>
      </c>
      <c r="C746" s="9" t="n">
        <v>121</v>
      </c>
      <c r="D746" s="9"/>
      <c r="E746" s="15"/>
      <c r="F746" s="15"/>
      <c r="G746" s="12" t="n">
        <f aca="false">SUM(G747)</f>
        <v>85.2</v>
      </c>
      <c r="H746" s="12" t="n">
        <f aca="false">SUM(H747)</f>
        <v>85.2</v>
      </c>
    </row>
    <row r="747" customFormat="false" ht="24" hidden="false" customHeight="false" outlineLevel="0" collapsed="false">
      <c r="A747" s="13" t="s">
        <v>21</v>
      </c>
      <c r="B747" s="9" t="s">
        <v>390</v>
      </c>
      <c r="C747" s="9" t="n">
        <v>121</v>
      </c>
      <c r="D747" s="9" t="n">
        <v>929</v>
      </c>
      <c r="E747" s="15"/>
      <c r="F747" s="15"/>
      <c r="G747" s="12" t="n">
        <f aca="false">SUM(G748)</f>
        <v>85.2</v>
      </c>
      <c r="H747" s="12" t="n">
        <f aca="false">SUM(H748)</f>
        <v>85.2</v>
      </c>
    </row>
    <row r="748" customFormat="false" ht="12.75" hidden="false" customHeight="false" outlineLevel="0" collapsed="false">
      <c r="A748" s="13" t="s">
        <v>195</v>
      </c>
      <c r="B748" s="9" t="s">
        <v>390</v>
      </c>
      <c r="C748" s="9" t="n">
        <v>121</v>
      </c>
      <c r="D748" s="9" t="n">
        <v>929</v>
      </c>
      <c r="E748" s="15" t="s">
        <v>117</v>
      </c>
      <c r="F748" s="15"/>
      <c r="G748" s="12" t="n">
        <f aca="false">SUM(G749)</f>
        <v>85.2</v>
      </c>
      <c r="H748" s="12" t="n">
        <f aca="false">SUM(H749)</f>
        <v>85.2</v>
      </c>
    </row>
    <row r="749" customFormat="false" ht="12.75" hidden="false" customHeight="false" outlineLevel="0" collapsed="false">
      <c r="A749" s="13" t="s">
        <v>388</v>
      </c>
      <c r="B749" s="9" t="s">
        <v>390</v>
      </c>
      <c r="C749" s="9" t="n">
        <v>121</v>
      </c>
      <c r="D749" s="9" t="n">
        <v>929</v>
      </c>
      <c r="E749" s="15" t="s">
        <v>117</v>
      </c>
      <c r="F749" s="15" t="s">
        <v>230</v>
      </c>
      <c r="G749" s="12" t="n">
        <v>85.2</v>
      </c>
      <c r="H749" s="12" t="n">
        <v>85.2</v>
      </c>
    </row>
    <row r="750" customFormat="false" ht="48" hidden="false" customHeight="false" outlineLevel="0" collapsed="false">
      <c r="A750" s="20" t="s">
        <v>155</v>
      </c>
      <c r="B750" s="9" t="s">
        <v>390</v>
      </c>
      <c r="C750" s="9" t="n">
        <v>129</v>
      </c>
      <c r="D750" s="9"/>
      <c r="E750" s="15"/>
      <c r="F750" s="15"/>
      <c r="G750" s="12" t="n">
        <f aca="false">SUM(G751)</f>
        <v>25.5</v>
      </c>
      <c r="H750" s="12" t="n">
        <f aca="false">SUM(H751)</f>
        <v>25.5</v>
      </c>
    </row>
    <row r="751" customFormat="false" ht="24" hidden="false" customHeight="false" outlineLevel="0" collapsed="false">
      <c r="A751" s="13" t="s">
        <v>21</v>
      </c>
      <c r="B751" s="9" t="s">
        <v>390</v>
      </c>
      <c r="C751" s="9" t="n">
        <v>129</v>
      </c>
      <c r="D751" s="9" t="n">
        <v>929</v>
      </c>
      <c r="E751" s="15"/>
      <c r="F751" s="15"/>
      <c r="G751" s="12" t="n">
        <f aca="false">SUM(G752)</f>
        <v>25.5</v>
      </c>
      <c r="H751" s="12" t="n">
        <f aca="false">SUM(H752)</f>
        <v>25.5</v>
      </c>
    </row>
    <row r="752" customFormat="false" ht="12.75" hidden="false" customHeight="false" outlineLevel="0" collapsed="false">
      <c r="A752" s="13" t="s">
        <v>195</v>
      </c>
      <c r="B752" s="9" t="s">
        <v>390</v>
      </c>
      <c r="C752" s="9" t="n">
        <v>129</v>
      </c>
      <c r="D752" s="9" t="n">
        <v>929</v>
      </c>
      <c r="E752" s="15" t="s">
        <v>117</v>
      </c>
      <c r="F752" s="15"/>
      <c r="G752" s="12" t="n">
        <f aca="false">SUM(G753)</f>
        <v>25.5</v>
      </c>
      <c r="H752" s="12" t="n">
        <f aca="false">SUM(H753)</f>
        <v>25.5</v>
      </c>
    </row>
    <row r="753" customFormat="false" ht="12.75" hidden="false" customHeight="false" outlineLevel="0" collapsed="false">
      <c r="A753" s="13" t="s">
        <v>388</v>
      </c>
      <c r="B753" s="9" t="s">
        <v>390</v>
      </c>
      <c r="C753" s="9" t="n">
        <v>129</v>
      </c>
      <c r="D753" s="9" t="n">
        <v>929</v>
      </c>
      <c r="E753" s="15" t="s">
        <v>117</v>
      </c>
      <c r="F753" s="15" t="s">
        <v>230</v>
      </c>
      <c r="G753" s="12" t="n">
        <v>25.5</v>
      </c>
      <c r="H753" s="12" t="n">
        <v>25.5</v>
      </c>
    </row>
    <row r="754" customFormat="false" ht="24" hidden="false" customHeight="false" outlineLevel="0" collapsed="false">
      <c r="A754" s="13" t="s">
        <v>171</v>
      </c>
      <c r="B754" s="9" t="s">
        <v>390</v>
      </c>
      <c r="C754" s="9" t="n">
        <v>244</v>
      </c>
      <c r="D754" s="9"/>
      <c r="E754" s="15"/>
      <c r="F754" s="15"/>
      <c r="G754" s="12" t="n">
        <f aca="false">SUM(G755)</f>
        <v>23.4</v>
      </c>
      <c r="H754" s="12" t="n">
        <f aca="false">SUM(H755)</f>
        <v>23.4</v>
      </c>
    </row>
    <row r="755" customFormat="false" ht="24" hidden="false" customHeight="false" outlineLevel="0" collapsed="false">
      <c r="A755" s="13" t="s">
        <v>21</v>
      </c>
      <c r="B755" s="9" t="s">
        <v>390</v>
      </c>
      <c r="C755" s="9" t="n">
        <v>244</v>
      </c>
      <c r="D755" s="9" t="n">
        <v>929</v>
      </c>
      <c r="E755" s="15"/>
      <c r="F755" s="15"/>
      <c r="G755" s="12" t="n">
        <f aca="false">SUM(G756)</f>
        <v>23.4</v>
      </c>
      <c r="H755" s="12" t="n">
        <f aca="false">SUM(H756)</f>
        <v>23.4</v>
      </c>
    </row>
    <row r="756" customFormat="false" ht="12.75" hidden="false" customHeight="false" outlineLevel="0" collapsed="false">
      <c r="A756" s="13" t="s">
        <v>195</v>
      </c>
      <c r="B756" s="9" t="s">
        <v>390</v>
      </c>
      <c r="C756" s="9" t="n">
        <v>244</v>
      </c>
      <c r="D756" s="9" t="n">
        <v>929</v>
      </c>
      <c r="E756" s="15" t="s">
        <v>117</v>
      </c>
      <c r="F756" s="15"/>
      <c r="G756" s="12" t="n">
        <f aca="false">SUM(G757)</f>
        <v>23.4</v>
      </c>
      <c r="H756" s="12" t="n">
        <f aca="false">SUM(H757)</f>
        <v>23.4</v>
      </c>
    </row>
    <row r="757" customFormat="false" ht="12.75" hidden="false" customHeight="false" outlineLevel="0" collapsed="false">
      <c r="A757" s="13" t="s">
        <v>388</v>
      </c>
      <c r="B757" s="9" t="s">
        <v>390</v>
      </c>
      <c r="C757" s="9" t="n">
        <v>244</v>
      </c>
      <c r="D757" s="9" t="n">
        <v>929</v>
      </c>
      <c r="E757" s="15" t="s">
        <v>117</v>
      </c>
      <c r="F757" s="15" t="s">
        <v>230</v>
      </c>
      <c r="G757" s="12" t="n">
        <v>23.4</v>
      </c>
      <c r="H757" s="12" t="n">
        <v>23.4</v>
      </c>
    </row>
    <row r="758" customFormat="false" ht="36" hidden="false" customHeight="false" outlineLevel="0" collapsed="false">
      <c r="A758" s="13" t="s">
        <v>391</v>
      </c>
      <c r="B758" s="9" t="s">
        <v>392</v>
      </c>
      <c r="C758" s="9"/>
      <c r="D758" s="9"/>
      <c r="E758" s="15"/>
      <c r="F758" s="15"/>
      <c r="G758" s="12" t="n">
        <f aca="false">SUM(G759+G767+G763+G771)</f>
        <v>490.1</v>
      </c>
      <c r="H758" s="12" t="n">
        <f aca="false">SUM(H759+H767+H763+H771)</f>
        <v>490.1</v>
      </c>
    </row>
    <row r="759" customFormat="false" ht="24" hidden="false" customHeight="false" outlineLevel="0" collapsed="false">
      <c r="A759" s="20" t="s">
        <v>152</v>
      </c>
      <c r="B759" s="9" t="s">
        <v>392</v>
      </c>
      <c r="C759" s="9" t="n">
        <v>121</v>
      </c>
      <c r="D759" s="9"/>
      <c r="E759" s="15"/>
      <c r="F759" s="15"/>
      <c r="G759" s="12" t="n">
        <f aca="false">SUM(G760)</f>
        <v>341</v>
      </c>
      <c r="H759" s="12" t="n">
        <f aca="false">SUM(H760)</f>
        <v>341</v>
      </c>
    </row>
    <row r="760" customFormat="false" ht="24" hidden="false" customHeight="false" outlineLevel="0" collapsed="false">
      <c r="A760" s="13" t="s">
        <v>21</v>
      </c>
      <c r="B760" s="9" t="s">
        <v>392</v>
      </c>
      <c r="C760" s="9" t="n">
        <v>121</v>
      </c>
      <c r="D760" s="9" t="n">
        <v>929</v>
      </c>
      <c r="E760" s="15"/>
      <c r="F760" s="15"/>
      <c r="G760" s="12" t="n">
        <f aca="false">SUM(G761)</f>
        <v>341</v>
      </c>
      <c r="H760" s="12" t="n">
        <f aca="false">SUM(H761)</f>
        <v>341</v>
      </c>
    </row>
    <row r="761" customFormat="false" ht="12.75" hidden="false" customHeight="false" outlineLevel="0" collapsed="false">
      <c r="A761" s="13" t="s">
        <v>195</v>
      </c>
      <c r="B761" s="9" t="s">
        <v>392</v>
      </c>
      <c r="C761" s="9" t="n">
        <v>121</v>
      </c>
      <c r="D761" s="9" t="n">
        <v>929</v>
      </c>
      <c r="E761" s="15" t="s">
        <v>117</v>
      </c>
      <c r="F761" s="15"/>
      <c r="G761" s="12" t="n">
        <f aca="false">SUM(G762)</f>
        <v>341</v>
      </c>
      <c r="H761" s="12" t="n">
        <f aca="false">SUM(H762)</f>
        <v>341</v>
      </c>
    </row>
    <row r="762" customFormat="false" ht="12.75" hidden="false" customHeight="false" outlineLevel="0" collapsed="false">
      <c r="A762" s="13" t="s">
        <v>388</v>
      </c>
      <c r="B762" s="9" t="s">
        <v>392</v>
      </c>
      <c r="C762" s="9" t="n">
        <v>121</v>
      </c>
      <c r="D762" s="9" t="n">
        <v>929</v>
      </c>
      <c r="E762" s="15" t="s">
        <v>117</v>
      </c>
      <c r="F762" s="15" t="s">
        <v>230</v>
      </c>
      <c r="G762" s="12" t="n">
        <v>341</v>
      </c>
      <c r="H762" s="12" t="n">
        <v>341</v>
      </c>
    </row>
    <row r="763" customFormat="false" ht="36" hidden="false" customHeight="false" outlineLevel="0" collapsed="false">
      <c r="A763" s="20" t="s">
        <v>154</v>
      </c>
      <c r="B763" s="9" t="s">
        <v>392</v>
      </c>
      <c r="C763" s="9" t="n">
        <v>122</v>
      </c>
      <c r="D763" s="9"/>
      <c r="E763" s="15"/>
      <c r="F763" s="15"/>
      <c r="G763" s="12" t="n">
        <f aca="false">SUM(G764)</f>
        <v>1.2</v>
      </c>
      <c r="H763" s="12" t="n">
        <f aca="false">SUM(H764)</f>
        <v>1.2</v>
      </c>
    </row>
    <row r="764" customFormat="false" ht="24" hidden="false" customHeight="false" outlineLevel="0" collapsed="false">
      <c r="A764" s="13" t="s">
        <v>21</v>
      </c>
      <c r="B764" s="9" t="s">
        <v>392</v>
      </c>
      <c r="C764" s="9" t="n">
        <v>122</v>
      </c>
      <c r="D764" s="9" t="n">
        <v>929</v>
      </c>
      <c r="E764" s="15"/>
      <c r="F764" s="15"/>
      <c r="G764" s="12" t="n">
        <f aca="false">SUM(G765)</f>
        <v>1.2</v>
      </c>
      <c r="H764" s="12" t="n">
        <f aca="false">SUM(H765)</f>
        <v>1.2</v>
      </c>
    </row>
    <row r="765" customFormat="false" ht="12.75" hidden="false" customHeight="false" outlineLevel="0" collapsed="false">
      <c r="A765" s="13" t="s">
        <v>195</v>
      </c>
      <c r="B765" s="9" t="s">
        <v>392</v>
      </c>
      <c r="C765" s="9" t="n">
        <v>122</v>
      </c>
      <c r="D765" s="9" t="n">
        <v>929</v>
      </c>
      <c r="E765" s="15" t="s">
        <v>117</v>
      </c>
      <c r="F765" s="15"/>
      <c r="G765" s="12" t="n">
        <f aca="false">SUM(G766)</f>
        <v>1.2</v>
      </c>
      <c r="H765" s="12" t="n">
        <f aca="false">SUM(H766)</f>
        <v>1.2</v>
      </c>
    </row>
    <row r="766" customFormat="false" ht="12.75" hidden="false" customHeight="false" outlineLevel="0" collapsed="false">
      <c r="A766" s="13" t="s">
        <v>388</v>
      </c>
      <c r="B766" s="9" t="s">
        <v>392</v>
      </c>
      <c r="C766" s="9" t="n">
        <v>122</v>
      </c>
      <c r="D766" s="9" t="n">
        <v>929</v>
      </c>
      <c r="E766" s="15" t="s">
        <v>117</v>
      </c>
      <c r="F766" s="15" t="s">
        <v>230</v>
      </c>
      <c r="G766" s="12" t="n">
        <v>1.2</v>
      </c>
      <c r="H766" s="12" t="n">
        <v>1.2</v>
      </c>
    </row>
    <row r="767" customFormat="false" ht="48" hidden="false" customHeight="false" outlineLevel="0" collapsed="false">
      <c r="A767" s="20" t="s">
        <v>155</v>
      </c>
      <c r="B767" s="9" t="s">
        <v>392</v>
      </c>
      <c r="C767" s="9" t="n">
        <v>129</v>
      </c>
      <c r="D767" s="9"/>
      <c r="E767" s="15"/>
      <c r="F767" s="15"/>
      <c r="G767" s="12" t="n">
        <f aca="false">SUM(G768)</f>
        <v>102.9</v>
      </c>
      <c r="H767" s="12" t="n">
        <f aca="false">SUM(H768)</f>
        <v>102.9</v>
      </c>
    </row>
    <row r="768" customFormat="false" ht="24" hidden="false" customHeight="false" outlineLevel="0" collapsed="false">
      <c r="A768" s="13" t="s">
        <v>21</v>
      </c>
      <c r="B768" s="9" t="s">
        <v>392</v>
      </c>
      <c r="C768" s="9" t="n">
        <v>129</v>
      </c>
      <c r="D768" s="9" t="n">
        <v>929</v>
      </c>
      <c r="E768" s="15"/>
      <c r="F768" s="15"/>
      <c r="G768" s="12" t="n">
        <f aca="false">SUM(G769)</f>
        <v>102.9</v>
      </c>
      <c r="H768" s="12" t="n">
        <f aca="false">SUM(H769)</f>
        <v>102.9</v>
      </c>
    </row>
    <row r="769" customFormat="false" ht="12.75" hidden="false" customHeight="false" outlineLevel="0" collapsed="false">
      <c r="A769" s="13" t="s">
        <v>195</v>
      </c>
      <c r="B769" s="9" t="s">
        <v>392</v>
      </c>
      <c r="C769" s="9" t="n">
        <v>129</v>
      </c>
      <c r="D769" s="9" t="n">
        <v>929</v>
      </c>
      <c r="E769" s="15" t="s">
        <v>117</v>
      </c>
      <c r="F769" s="15"/>
      <c r="G769" s="12" t="n">
        <f aca="false">SUM(G770)</f>
        <v>102.9</v>
      </c>
      <c r="H769" s="12" t="n">
        <f aca="false">SUM(H770)</f>
        <v>102.9</v>
      </c>
    </row>
    <row r="770" customFormat="false" ht="12.75" hidden="false" customHeight="false" outlineLevel="0" collapsed="false">
      <c r="A770" s="13" t="s">
        <v>388</v>
      </c>
      <c r="B770" s="9" t="s">
        <v>392</v>
      </c>
      <c r="C770" s="9" t="n">
        <v>129</v>
      </c>
      <c r="D770" s="9" t="n">
        <v>929</v>
      </c>
      <c r="E770" s="15" t="s">
        <v>117</v>
      </c>
      <c r="F770" s="15" t="s">
        <v>230</v>
      </c>
      <c r="G770" s="12" t="n">
        <v>102.9</v>
      </c>
      <c r="H770" s="12" t="n">
        <v>102.9</v>
      </c>
    </row>
    <row r="771" customFormat="false" ht="24" hidden="false" customHeight="false" outlineLevel="0" collapsed="false">
      <c r="A771" s="13" t="s">
        <v>171</v>
      </c>
      <c r="B771" s="9" t="s">
        <v>392</v>
      </c>
      <c r="C771" s="9" t="n">
        <v>244</v>
      </c>
      <c r="D771" s="9"/>
      <c r="E771" s="15"/>
      <c r="F771" s="15"/>
      <c r="G771" s="12" t="n">
        <f aca="false">SUM(G772)</f>
        <v>45</v>
      </c>
      <c r="H771" s="12" t="n">
        <f aca="false">SUM(H772)</f>
        <v>45</v>
      </c>
    </row>
    <row r="772" customFormat="false" ht="24" hidden="false" customHeight="false" outlineLevel="0" collapsed="false">
      <c r="A772" s="13" t="s">
        <v>21</v>
      </c>
      <c r="B772" s="9" t="s">
        <v>392</v>
      </c>
      <c r="C772" s="9" t="n">
        <v>244</v>
      </c>
      <c r="D772" s="9" t="n">
        <v>929</v>
      </c>
      <c r="E772" s="15"/>
      <c r="F772" s="15"/>
      <c r="G772" s="12" t="n">
        <f aca="false">SUM(G773)</f>
        <v>45</v>
      </c>
      <c r="H772" s="12" t="n">
        <f aca="false">SUM(H773)</f>
        <v>45</v>
      </c>
    </row>
    <row r="773" customFormat="false" ht="12.75" hidden="false" customHeight="false" outlineLevel="0" collapsed="false">
      <c r="A773" s="13" t="s">
        <v>195</v>
      </c>
      <c r="B773" s="9" t="s">
        <v>392</v>
      </c>
      <c r="C773" s="9" t="n">
        <v>244</v>
      </c>
      <c r="D773" s="9" t="n">
        <v>929</v>
      </c>
      <c r="E773" s="15" t="s">
        <v>117</v>
      </c>
      <c r="F773" s="15"/>
      <c r="G773" s="12" t="n">
        <f aca="false">SUM(G774)</f>
        <v>45</v>
      </c>
      <c r="H773" s="12" t="n">
        <f aca="false">SUM(H774)</f>
        <v>45</v>
      </c>
    </row>
    <row r="774" customFormat="false" ht="12.75" hidden="false" customHeight="false" outlineLevel="0" collapsed="false">
      <c r="A774" s="13" t="s">
        <v>388</v>
      </c>
      <c r="B774" s="9" t="s">
        <v>392</v>
      </c>
      <c r="C774" s="9" t="n">
        <v>244</v>
      </c>
      <c r="D774" s="9" t="n">
        <v>929</v>
      </c>
      <c r="E774" s="15" t="s">
        <v>117</v>
      </c>
      <c r="F774" s="15" t="s">
        <v>230</v>
      </c>
      <c r="G774" s="12" t="n">
        <v>45</v>
      </c>
      <c r="H774" s="12" t="n">
        <v>45</v>
      </c>
    </row>
    <row r="775" customFormat="false" ht="36" hidden="false" customHeight="false" outlineLevel="0" collapsed="false">
      <c r="A775" s="13" t="s">
        <v>393</v>
      </c>
      <c r="B775" s="9" t="s">
        <v>394</v>
      </c>
      <c r="C775" s="9"/>
      <c r="D775" s="9"/>
      <c r="E775" s="15"/>
      <c r="F775" s="15"/>
      <c r="G775" s="12" t="n">
        <f aca="false">SUM(G776+G780+G784)</f>
        <v>218.8</v>
      </c>
      <c r="H775" s="12" t="n">
        <f aca="false">SUM(H776+H780+H784)</f>
        <v>218.8</v>
      </c>
    </row>
    <row r="776" customFormat="false" ht="24" hidden="false" customHeight="false" outlineLevel="0" collapsed="false">
      <c r="A776" s="20" t="s">
        <v>152</v>
      </c>
      <c r="B776" s="9" t="s">
        <v>394</v>
      </c>
      <c r="C776" s="9" t="n">
        <v>121</v>
      </c>
      <c r="D776" s="9"/>
      <c r="E776" s="15"/>
      <c r="F776" s="15"/>
      <c r="G776" s="12" t="n">
        <f aca="false">SUM(G777)</f>
        <v>132.6</v>
      </c>
      <c r="H776" s="12" t="n">
        <f aca="false">SUM(H777)</f>
        <v>132.6</v>
      </c>
    </row>
    <row r="777" customFormat="false" ht="24" hidden="false" customHeight="false" outlineLevel="0" collapsed="false">
      <c r="A777" s="13" t="s">
        <v>21</v>
      </c>
      <c r="B777" s="9" t="s">
        <v>394</v>
      </c>
      <c r="C777" s="9" t="n">
        <v>121</v>
      </c>
      <c r="D777" s="9" t="n">
        <v>929</v>
      </c>
      <c r="E777" s="15"/>
      <c r="F777" s="15"/>
      <c r="G777" s="12" t="n">
        <f aca="false">SUM(G778)</f>
        <v>132.6</v>
      </c>
      <c r="H777" s="12" t="n">
        <f aca="false">SUM(H778)</f>
        <v>132.6</v>
      </c>
    </row>
    <row r="778" customFormat="false" ht="12.75" hidden="false" customHeight="false" outlineLevel="0" collapsed="false">
      <c r="A778" s="13" t="s">
        <v>195</v>
      </c>
      <c r="B778" s="9" t="s">
        <v>394</v>
      </c>
      <c r="C778" s="9" t="n">
        <v>121</v>
      </c>
      <c r="D778" s="9" t="n">
        <v>929</v>
      </c>
      <c r="E778" s="15" t="s">
        <v>117</v>
      </c>
      <c r="F778" s="15"/>
      <c r="G778" s="12" t="n">
        <f aca="false">SUM(G779)</f>
        <v>132.6</v>
      </c>
      <c r="H778" s="12" t="n">
        <f aca="false">SUM(H779)</f>
        <v>132.6</v>
      </c>
    </row>
    <row r="779" customFormat="false" ht="12.75" hidden="false" customHeight="false" outlineLevel="0" collapsed="false">
      <c r="A779" s="13" t="s">
        <v>388</v>
      </c>
      <c r="B779" s="9" t="s">
        <v>394</v>
      </c>
      <c r="C779" s="9" t="n">
        <v>121</v>
      </c>
      <c r="D779" s="9" t="n">
        <v>929</v>
      </c>
      <c r="E779" s="15" t="s">
        <v>117</v>
      </c>
      <c r="F779" s="15" t="s">
        <v>230</v>
      </c>
      <c r="G779" s="12" t="n">
        <v>132.6</v>
      </c>
      <c r="H779" s="12" t="n">
        <v>132.6</v>
      </c>
    </row>
    <row r="780" customFormat="false" ht="48" hidden="false" customHeight="false" outlineLevel="0" collapsed="false">
      <c r="A780" s="20" t="s">
        <v>155</v>
      </c>
      <c r="B780" s="9" t="s">
        <v>394</v>
      </c>
      <c r="C780" s="9" t="n">
        <v>129</v>
      </c>
      <c r="D780" s="9"/>
      <c r="E780" s="15"/>
      <c r="F780" s="15"/>
      <c r="G780" s="12" t="n">
        <f aca="false">SUM(G781)</f>
        <v>40</v>
      </c>
      <c r="H780" s="12" t="n">
        <f aca="false">SUM(H781)</f>
        <v>40</v>
      </c>
    </row>
    <row r="781" customFormat="false" ht="24" hidden="false" customHeight="false" outlineLevel="0" collapsed="false">
      <c r="A781" s="13" t="s">
        <v>21</v>
      </c>
      <c r="B781" s="9" t="s">
        <v>394</v>
      </c>
      <c r="C781" s="9" t="n">
        <v>129</v>
      </c>
      <c r="D781" s="9" t="n">
        <v>929</v>
      </c>
      <c r="E781" s="15"/>
      <c r="F781" s="15"/>
      <c r="G781" s="12" t="n">
        <f aca="false">SUM(G782)</f>
        <v>40</v>
      </c>
      <c r="H781" s="12" t="n">
        <f aca="false">SUM(H782)</f>
        <v>40</v>
      </c>
    </row>
    <row r="782" customFormat="false" ht="12.75" hidden="false" customHeight="false" outlineLevel="0" collapsed="false">
      <c r="A782" s="13" t="s">
        <v>195</v>
      </c>
      <c r="B782" s="9" t="s">
        <v>394</v>
      </c>
      <c r="C782" s="9" t="n">
        <v>129</v>
      </c>
      <c r="D782" s="9" t="n">
        <v>929</v>
      </c>
      <c r="E782" s="15" t="s">
        <v>117</v>
      </c>
      <c r="F782" s="15"/>
      <c r="G782" s="12" t="n">
        <f aca="false">SUM(G783)</f>
        <v>40</v>
      </c>
      <c r="H782" s="12" t="n">
        <f aca="false">SUM(H783)</f>
        <v>40</v>
      </c>
    </row>
    <row r="783" customFormat="false" ht="12.75" hidden="false" customHeight="false" outlineLevel="0" collapsed="false">
      <c r="A783" s="13" t="s">
        <v>388</v>
      </c>
      <c r="B783" s="9" t="s">
        <v>394</v>
      </c>
      <c r="C783" s="9" t="n">
        <v>129</v>
      </c>
      <c r="D783" s="9" t="n">
        <v>929</v>
      </c>
      <c r="E783" s="15" t="s">
        <v>117</v>
      </c>
      <c r="F783" s="15" t="s">
        <v>230</v>
      </c>
      <c r="G783" s="12" t="n">
        <v>40</v>
      </c>
      <c r="H783" s="12" t="n">
        <v>40</v>
      </c>
    </row>
    <row r="784" customFormat="false" ht="24" hidden="false" customHeight="false" outlineLevel="0" collapsed="false">
      <c r="A784" s="13" t="s">
        <v>171</v>
      </c>
      <c r="B784" s="9" t="s">
        <v>394</v>
      </c>
      <c r="C784" s="9" t="n">
        <v>244</v>
      </c>
      <c r="D784" s="9"/>
      <c r="E784" s="15"/>
      <c r="F784" s="15"/>
      <c r="G784" s="12" t="n">
        <f aca="false">SUM(G785)</f>
        <v>46.2</v>
      </c>
      <c r="H784" s="12" t="n">
        <f aca="false">SUM(H785)</f>
        <v>46.2</v>
      </c>
    </row>
    <row r="785" customFormat="false" ht="24" hidden="false" customHeight="false" outlineLevel="0" collapsed="false">
      <c r="A785" s="13" t="s">
        <v>21</v>
      </c>
      <c r="B785" s="9" t="s">
        <v>394</v>
      </c>
      <c r="C785" s="9" t="n">
        <v>244</v>
      </c>
      <c r="D785" s="9" t="n">
        <v>929</v>
      </c>
      <c r="E785" s="15"/>
      <c r="F785" s="15"/>
      <c r="G785" s="12" t="n">
        <f aca="false">SUM(G786)</f>
        <v>46.2</v>
      </c>
      <c r="H785" s="12" t="n">
        <f aca="false">SUM(H786)</f>
        <v>46.2</v>
      </c>
    </row>
    <row r="786" customFormat="false" ht="12.75" hidden="false" customHeight="false" outlineLevel="0" collapsed="false">
      <c r="A786" s="13" t="s">
        <v>195</v>
      </c>
      <c r="B786" s="9" t="s">
        <v>394</v>
      </c>
      <c r="C786" s="9" t="n">
        <v>244</v>
      </c>
      <c r="D786" s="9" t="n">
        <v>929</v>
      </c>
      <c r="E786" s="15" t="s">
        <v>117</v>
      </c>
      <c r="F786" s="15"/>
      <c r="G786" s="12" t="n">
        <f aca="false">SUM(G787)</f>
        <v>46.2</v>
      </c>
      <c r="H786" s="12" t="n">
        <f aca="false">SUM(H787)</f>
        <v>46.2</v>
      </c>
    </row>
    <row r="787" customFormat="false" ht="12.75" hidden="false" customHeight="false" outlineLevel="0" collapsed="false">
      <c r="A787" s="13" t="s">
        <v>388</v>
      </c>
      <c r="B787" s="9" t="s">
        <v>394</v>
      </c>
      <c r="C787" s="9" t="n">
        <v>244</v>
      </c>
      <c r="D787" s="9" t="n">
        <v>929</v>
      </c>
      <c r="E787" s="15" t="s">
        <v>117</v>
      </c>
      <c r="F787" s="15" t="s">
        <v>230</v>
      </c>
      <c r="G787" s="12" t="n">
        <v>46.2</v>
      </c>
      <c r="H787" s="12" t="n">
        <v>46.2</v>
      </c>
    </row>
    <row r="788" customFormat="false" ht="36" hidden="false" customHeight="false" outlineLevel="0" collapsed="false">
      <c r="A788" s="13" t="s">
        <v>395</v>
      </c>
      <c r="B788" s="9" t="s">
        <v>396</v>
      </c>
      <c r="C788" s="9"/>
      <c r="D788" s="9"/>
      <c r="E788" s="15"/>
      <c r="F788" s="15"/>
      <c r="G788" s="12" t="n">
        <f aca="false">SUM(G789+G793+G797+G801)</f>
        <v>502.8</v>
      </c>
      <c r="H788" s="12" t="n">
        <f aca="false">SUM(H789+H793+H797+H801)</f>
        <v>502.8</v>
      </c>
    </row>
    <row r="789" customFormat="false" ht="24" hidden="false" customHeight="false" outlineLevel="0" collapsed="false">
      <c r="A789" s="20" t="s">
        <v>152</v>
      </c>
      <c r="B789" s="9" t="s">
        <v>396</v>
      </c>
      <c r="C789" s="9" t="n">
        <v>121</v>
      </c>
      <c r="D789" s="9"/>
      <c r="E789" s="15"/>
      <c r="F789" s="15"/>
      <c r="G789" s="12" t="n">
        <f aca="false">SUM(G790)</f>
        <v>341</v>
      </c>
      <c r="H789" s="12" t="n">
        <f aca="false">SUM(H790)</f>
        <v>341</v>
      </c>
    </row>
    <row r="790" customFormat="false" ht="24" hidden="false" customHeight="false" outlineLevel="0" collapsed="false">
      <c r="A790" s="13" t="s">
        <v>21</v>
      </c>
      <c r="B790" s="9" t="s">
        <v>396</v>
      </c>
      <c r="C790" s="9" t="n">
        <v>121</v>
      </c>
      <c r="D790" s="9" t="n">
        <v>929</v>
      </c>
      <c r="E790" s="15"/>
      <c r="F790" s="15"/>
      <c r="G790" s="12" t="n">
        <f aca="false">SUM(G791)</f>
        <v>341</v>
      </c>
      <c r="H790" s="12" t="n">
        <f aca="false">SUM(H791)</f>
        <v>341</v>
      </c>
    </row>
    <row r="791" customFormat="false" ht="12.75" hidden="false" customHeight="false" outlineLevel="0" collapsed="false">
      <c r="A791" s="13" t="s">
        <v>195</v>
      </c>
      <c r="B791" s="9" t="s">
        <v>396</v>
      </c>
      <c r="C791" s="9" t="n">
        <v>121</v>
      </c>
      <c r="D791" s="9" t="n">
        <v>929</v>
      </c>
      <c r="E791" s="15" t="s">
        <v>117</v>
      </c>
      <c r="F791" s="15"/>
      <c r="G791" s="12" t="n">
        <f aca="false">SUM(G792)</f>
        <v>341</v>
      </c>
      <c r="H791" s="12" t="n">
        <f aca="false">SUM(H792)</f>
        <v>341</v>
      </c>
    </row>
    <row r="792" customFormat="false" ht="12.75" hidden="false" customHeight="false" outlineLevel="0" collapsed="false">
      <c r="A792" s="13" t="s">
        <v>388</v>
      </c>
      <c r="B792" s="9" t="s">
        <v>396</v>
      </c>
      <c r="C792" s="9" t="n">
        <v>121</v>
      </c>
      <c r="D792" s="9" t="n">
        <v>929</v>
      </c>
      <c r="E792" s="15" t="s">
        <v>117</v>
      </c>
      <c r="F792" s="15" t="s">
        <v>230</v>
      </c>
      <c r="G792" s="12" t="n">
        <v>341</v>
      </c>
      <c r="H792" s="12" t="n">
        <v>341</v>
      </c>
    </row>
    <row r="793" customFormat="false" ht="36" hidden="false" customHeight="false" outlineLevel="0" collapsed="false">
      <c r="A793" s="20" t="s">
        <v>154</v>
      </c>
      <c r="B793" s="9" t="s">
        <v>396</v>
      </c>
      <c r="C793" s="9" t="n">
        <v>122</v>
      </c>
      <c r="D793" s="9"/>
      <c r="E793" s="15"/>
      <c r="F793" s="15"/>
      <c r="G793" s="12" t="n">
        <f aca="false">SUM(G794)</f>
        <v>7.9</v>
      </c>
      <c r="H793" s="12" t="n">
        <f aca="false">SUM(H794)</f>
        <v>7.9</v>
      </c>
    </row>
    <row r="794" customFormat="false" ht="24" hidden="false" customHeight="false" outlineLevel="0" collapsed="false">
      <c r="A794" s="13" t="s">
        <v>21</v>
      </c>
      <c r="B794" s="9" t="s">
        <v>396</v>
      </c>
      <c r="C794" s="9" t="n">
        <v>122</v>
      </c>
      <c r="D794" s="9" t="n">
        <v>929</v>
      </c>
      <c r="E794" s="15"/>
      <c r="F794" s="15"/>
      <c r="G794" s="12" t="n">
        <f aca="false">SUM(G795)</f>
        <v>7.9</v>
      </c>
      <c r="H794" s="12" t="n">
        <f aca="false">SUM(H795)</f>
        <v>7.9</v>
      </c>
    </row>
    <row r="795" customFormat="false" ht="12.75" hidden="false" customHeight="false" outlineLevel="0" collapsed="false">
      <c r="A795" s="13" t="s">
        <v>195</v>
      </c>
      <c r="B795" s="9" t="s">
        <v>396</v>
      </c>
      <c r="C795" s="9" t="n">
        <v>122</v>
      </c>
      <c r="D795" s="9" t="n">
        <v>929</v>
      </c>
      <c r="E795" s="15" t="s">
        <v>117</v>
      </c>
      <c r="F795" s="15"/>
      <c r="G795" s="12" t="n">
        <f aca="false">SUM(G796)</f>
        <v>7.9</v>
      </c>
      <c r="H795" s="12" t="n">
        <f aca="false">SUM(H796)</f>
        <v>7.9</v>
      </c>
    </row>
    <row r="796" customFormat="false" ht="12.75" hidden="false" customHeight="false" outlineLevel="0" collapsed="false">
      <c r="A796" s="13" t="s">
        <v>388</v>
      </c>
      <c r="B796" s="9" t="s">
        <v>396</v>
      </c>
      <c r="C796" s="9" t="n">
        <v>122</v>
      </c>
      <c r="D796" s="9" t="n">
        <v>929</v>
      </c>
      <c r="E796" s="15" t="s">
        <v>117</v>
      </c>
      <c r="F796" s="15" t="s">
        <v>230</v>
      </c>
      <c r="G796" s="12" t="n">
        <v>7.9</v>
      </c>
      <c r="H796" s="12" t="n">
        <v>7.9</v>
      </c>
    </row>
    <row r="797" customFormat="false" ht="48" hidden="false" customHeight="false" outlineLevel="0" collapsed="false">
      <c r="A797" s="20" t="s">
        <v>155</v>
      </c>
      <c r="B797" s="9" t="s">
        <v>396</v>
      </c>
      <c r="C797" s="9" t="n">
        <v>129</v>
      </c>
      <c r="D797" s="9"/>
      <c r="E797" s="15"/>
      <c r="F797" s="15"/>
      <c r="G797" s="12" t="n">
        <f aca="false">SUM(G798)</f>
        <v>103</v>
      </c>
      <c r="H797" s="12" t="n">
        <f aca="false">SUM(H798)</f>
        <v>103</v>
      </c>
    </row>
    <row r="798" customFormat="false" ht="24" hidden="false" customHeight="false" outlineLevel="0" collapsed="false">
      <c r="A798" s="13" t="s">
        <v>21</v>
      </c>
      <c r="B798" s="9" t="s">
        <v>396</v>
      </c>
      <c r="C798" s="9" t="n">
        <v>129</v>
      </c>
      <c r="D798" s="9" t="n">
        <v>929</v>
      </c>
      <c r="E798" s="15"/>
      <c r="F798" s="15"/>
      <c r="G798" s="12" t="n">
        <f aca="false">SUM(G799)</f>
        <v>103</v>
      </c>
      <c r="H798" s="12" t="n">
        <f aca="false">SUM(H799)</f>
        <v>103</v>
      </c>
    </row>
    <row r="799" customFormat="false" ht="12.75" hidden="false" customHeight="false" outlineLevel="0" collapsed="false">
      <c r="A799" s="13" t="s">
        <v>195</v>
      </c>
      <c r="B799" s="9" t="s">
        <v>396</v>
      </c>
      <c r="C799" s="9" t="n">
        <v>129</v>
      </c>
      <c r="D799" s="9" t="n">
        <v>929</v>
      </c>
      <c r="E799" s="15" t="s">
        <v>117</v>
      </c>
      <c r="F799" s="15"/>
      <c r="G799" s="12" t="n">
        <f aca="false">SUM(G800)</f>
        <v>103</v>
      </c>
      <c r="H799" s="12" t="n">
        <f aca="false">SUM(H800)</f>
        <v>103</v>
      </c>
    </row>
    <row r="800" customFormat="false" ht="12.75" hidden="false" customHeight="false" outlineLevel="0" collapsed="false">
      <c r="A800" s="13" t="s">
        <v>388</v>
      </c>
      <c r="B800" s="9" t="s">
        <v>396</v>
      </c>
      <c r="C800" s="9" t="n">
        <v>129</v>
      </c>
      <c r="D800" s="9" t="n">
        <v>929</v>
      </c>
      <c r="E800" s="15" t="s">
        <v>117</v>
      </c>
      <c r="F800" s="15" t="s">
        <v>230</v>
      </c>
      <c r="G800" s="12" t="n">
        <v>103</v>
      </c>
      <c r="H800" s="12" t="n">
        <v>103</v>
      </c>
    </row>
    <row r="801" customFormat="false" ht="24" hidden="false" customHeight="false" outlineLevel="0" collapsed="false">
      <c r="A801" s="13" t="s">
        <v>171</v>
      </c>
      <c r="B801" s="9" t="s">
        <v>396</v>
      </c>
      <c r="C801" s="9" t="n">
        <v>244</v>
      </c>
      <c r="D801" s="9"/>
      <c r="E801" s="15"/>
      <c r="F801" s="15"/>
      <c r="G801" s="12" t="n">
        <f aca="false">SUM(G802)</f>
        <v>50.9</v>
      </c>
      <c r="H801" s="12" t="n">
        <f aca="false">SUM(H802)</f>
        <v>50.9</v>
      </c>
    </row>
    <row r="802" customFormat="false" ht="24" hidden="false" customHeight="false" outlineLevel="0" collapsed="false">
      <c r="A802" s="13" t="s">
        <v>21</v>
      </c>
      <c r="B802" s="9" t="s">
        <v>396</v>
      </c>
      <c r="C802" s="9" t="n">
        <v>244</v>
      </c>
      <c r="D802" s="9" t="n">
        <v>929</v>
      </c>
      <c r="E802" s="15"/>
      <c r="F802" s="15"/>
      <c r="G802" s="12" t="n">
        <f aca="false">SUM(G803)</f>
        <v>50.9</v>
      </c>
      <c r="H802" s="12" t="n">
        <f aca="false">SUM(H803)</f>
        <v>50.9</v>
      </c>
    </row>
    <row r="803" customFormat="false" ht="12.75" hidden="false" customHeight="false" outlineLevel="0" collapsed="false">
      <c r="A803" s="13" t="s">
        <v>195</v>
      </c>
      <c r="B803" s="9" t="s">
        <v>396</v>
      </c>
      <c r="C803" s="9" t="n">
        <v>244</v>
      </c>
      <c r="D803" s="9" t="n">
        <v>929</v>
      </c>
      <c r="E803" s="15" t="s">
        <v>117</v>
      </c>
      <c r="F803" s="15"/>
      <c r="G803" s="12" t="n">
        <f aca="false">SUM(G804)</f>
        <v>50.9</v>
      </c>
      <c r="H803" s="12" t="n">
        <f aca="false">SUM(H804)</f>
        <v>50.9</v>
      </c>
    </row>
    <row r="804" customFormat="false" ht="12.75" hidden="false" customHeight="false" outlineLevel="0" collapsed="false">
      <c r="A804" s="13" t="s">
        <v>388</v>
      </c>
      <c r="B804" s="9" t="s">
        <v>396</v>
      </c>
      <c r="C804" s="9" t="n">
        <v>244</v>
      </c>
      <c r="D804" s="9" t="n">
        <v>929</v>
      </c>
      <c r="E804" s="15" t="s">
        <v>117</v>
      </c>
      <c r="F804" s="15" t="s">
        <v>230</v>
      </c>
      <c r="G804" s="12" t="n">
        <v>50.9</v>
      </c>
      <c r="H804" s="12" t="n">
        <v>50.9</v>
      </c>
    </row>
    <row r="805" customFormat="false" ht="36" hidden="false" customHeight="false" outlineLevel="0" collapsed="false">
      <c r="A805" s="13" t="s">
        <v>397</v>
      </c>
      <c r="B805" s="9" t="s">
        <v>398</v>
      </c>
      <c r="C805" s="9"/>
      <c r="D805" s="9"/>
      <c r="E805" s="15"/>
      <c r="F805" s="15"/>
      <c r="G805" s="12" t="n">
        <f aca="false">SUM(G806+G810+G814+G818)</f>
        <v>1005.5</v>
      </c>
      <c r="H805" s="12" t="n">
        <f aca="false">SUM(H806+H810+H814+H818)</f>
        <v>1005.5</v>
      </c>
    </row>
    <row r="806" customFormat="false" ht="24" hidden="false" customHeight="false" outlineLevel="0" collapsed="false">
      <c r="A806" s="20" t="s">
        <v>152</v>
      </c>
      <c r="B806" s="9" t="s">
        <v>398</v>
      </c>
      <c r="C806" s="9" t="n">
        <v>121</v>
      </c>
      <c r="D806" s="9"/>
      <c r="E806" s="15"/>
      <c r="F806" s="15"/>
      <c r="G806" s="12" t="n">
        <f aca="false">SUM(G807)</f>
        <v>682</v>
      </c>
      <c r="H806" s="12" t="n">
        <f aca="false">SUM(H807)</f>
        <v>682</v>
      </c>
    </row>
    <row r="807" customFormat="false" ht="24" hidden="false" customHeight="false" outlineLevel="0" collapsed="false">
      <c r="A807" s="13" t="s">
        <v>21</v>
      </c>
      <c r="B807" s="9" t="s">
        <v>398</v>
      </c>
      <c r="C807" s="9" t="n">
        <v>121</v>
      </c>
      <c r="D807" s="9" t="n">
        <v>929</v>
      </c>
      <c r="E807" s="15"/>
      <c r="F807" s="15"/>
      <c r="G807" s="12" t="n">
        <f aca="false">SUM(G808)</f>
        <v>682</v>
      </c>
      <c r="H807" s="12" t="n">
        <f aca="false">SUM(H808)</f>
        <v>682</v>
      </c>
    </row>
    <row r="808" customFormat="false" ht="12.75" hidden="false" customHeight="false" outlineLevel="0" collapsed="false">
      <c r="A808" s="13" t="s">
        <v>195</v>
      </c>
      <c r="B808" s="9" t="s">
        <v>398</v>
      </c>
      <c r="C808" s="9" t="n">
        <v>121</v>
      </c>
      <c r="D808" s="9" t="n">
        <v>929</v>
      </c>
      <c r="E808" s="15" t="s">
        <v>117</v>
      </c>
      <c r="F808" s="15"/>
      <c r="G808" s="12" t="n">
        <f aca="false">SUM(G809)</f>
        <v>682</v>
      </c>
      <c r="H808" s="12" t="n">
        <f aca="false">SUM(H809)</f>
        <v>682</v>
      </c>
    </row>
    <row r="809" customFormat="false" ht="12.75" hidden="false" customHeight="false" outlineLevel="0" collapsed="false">
      <c r="A809" s="13" t="s">
        <v>388</v>
      </c>
      <c r="B809" s="9" t="s">
        <v>398</v>
      </c>
      <c r="C809" s="9" t="n">
        <v>121</v>
      </c>
      <c r="D809" s="9" t="n">
        <v>929</v>
      </c>
      <c r="E809" s="15" t="s">
        <v>117</v>
      </c>
      <c r="F809" s="15" t="s">
        <v>230</v>
      </c>
      <c r="G809" s="12" t="n">
        <v>682</v>
      </c>
      <c r="H809" s="12" t="n">
        <v>682</v>
      </c>
    </row>
    <row r="810" customFormat="false" ht="36" hidden="false" customHeight="false" outlineLevel="0" collapsed="false">
      <c r="A810" s="20" t="s">
        <v>154</v>
      </c>
      <c r="B810" s="9" t="s">
        <v>398</v>
      </c>
      <c r="C810" s="9" t="n">
        <v>122</v>
      </c>
      <c r="D810" s="9"/>
      <c r="E810" s="15"/>
      <c r="F810" s="15"/>
      <c r="G810" s="12" t="n">
        <f aca="false">SUM(G811)</f>
        <v>10</v>
      </c>
      <c r="H810" s="12" t="n">
        <f aca="false">SUM(H811)</f>
        <v>10</v>
      </c>
    </row>
    <row r="811" customFormat="false" ht="24" hidden="false" customHeight="false" outlineLevel="0" collapsed="false">
      <c r="A811" s="13" t="s">
        <v>21</v>
      </c>
      <c r="B811" s="9" t="s">
        <v>398</v>
      </c>
      <c r="C811" s="9" t="n">
        <v>122</v>
      </c>
      <c r="D811" s="9" t="n">
        <v>929</v>
      </c>
      <c r="E811" s="15"/>
      <c r="F811" s="15"/>
      <c r="G811" s="12" t="n">
        <f aca="false">SUM(G812)</f>
        <v>10</v>
      </c>
      <c r="H811" s="12" t="n">
        <f aca="false">SUM(H812)</f>
        <v>10</v>
      </c>
    </row>
    <row r="812" customFormat="false" ht="12.75" hidden="false" customHeight="false" outlineLevel="0" collapsed="false">
      <c r="A812" s="13" t="s">
        <v>195</v>
      </c>
      <c r="B812" s="9" t="s">
        <v>398</v>
      </c>
      <c r="C812" s="9" t="n">
        <v>122</v>
      </c>
      <c r="D812" s="9" t="n">
        <v>929</v>
      </c>
      <c r="E812" s="15" t="s">
        <v>117</v>
      </c>
      <c r="F812" s="15"/>
      <c r="G812" s="12" t="n">
        <f aca="false">SUM(G813)</f>
        <v>10</v>
      </c>
      <c r="H812" s="12" t="n">
        <f aca="false">SUM(H813)</f>
        <v>10</v>
      </c>
    </row>
    <row r="813" customFormat="false" ht="12.75" hidden="false" customHeight="false" outlineLevel="0" collapsed="false">
      <c r="A813" s="13" t="s">
        <v>388</v>
      </c>
      <c r="B813" s="9" t="s">
        <v>398</v>
      </c>
      <c r="C813" s="9" t="n">
        <v>122</v>
      </c>
      <c r="D813" s="9" t="n">
        <v>929</v>
      </c>
      <c r="E813" s="15" t="s">
        <v>117</v>
      </c>
      <c r="F813" s="15" t="s">
        <v>230</v>
      </c>
      <c r="G813" s="12" t="n">
        <v>10</v>
      </c>
      <c r="H813" s="12" t="n">
        <v>10</v>
      </c>
    </row>
    <row r="814" customFormat="false" ht="48" hidden="false" customHeight="false" outlineLevel="0" collapsed="false">
      <c r="A814" s="20" t="s">
        <v>155</v>
      </c>
      <c r="B814" s="9" t="s">
        <v>398</v>
      </c>
      <c r="C814" s="9" t="n">
        <v>129</v>
      </c>
      <c r="D814" s="9"/>
      <c r="E814" s="15"/>
      <c r="F814" s="15"/>
      <c r="G814" s="12" t="n">
        <f aca="false">SUM(G815)</f>
        <v>205.9</v>
      </c>
      <c r="H814" s="12" t="n">
        <f aca="false">SUM(H815)</f>
        <v>205.9</v>
      </c>
    </row>
    <row r="815" customFormat="false" ht="24" hidden="false" customHeight="false" outlineLevel="0" collapsed="false">
      <c r="A815" s="13" t="s">
        <v>21</v>
      </c>
      <c r="B815" s="9" t="s">
        <v>398</v>
      </c>
      <c r="C815" s="9" t="n">
        <v>129</v>
      </c>
      <c r="D815" s="9" t="n">
        <v>929</v>
      </c>
      <c r="E815" s="15"/>
      <c r="F815" s="15"/>
      <c r="G815" s="12" t="n">
        <f aca="false">SUM(G816)</f>
        <v>205.9</v>
      </c>
      <c r="H815" s="12" t="n">
        <f aca="false">SUM(H816)</f>
        <v>205.9</v>
      </c>
    </row>
    <row r="816" customFormat="false" ht="12.75" hidden="false" customHeight="false" outlineLevel="0" collapsed="false">
      <c r="A816" s="13" t="s">
        <v>195</v>
      </c>
      <c r="B816" s="9" t="s">
        <v>398</v>
      </c>
      <c r="C816" s="9" t="n">
        <v>129</v>
      </c>
      <c r="D816" s="9" t="n">
        <v>929</v>
      </c>
      <c r="E816" s="15" t="s">
        <v>117</v>
      </c>
      <c r="F816" s="15"/>
      <c r="G816" s="12" t="n">
        <f aca="false">SUM(G817)</f>
        <v>205.9</v>
      </c>
      <c r="H816" s="12" t="n">
        <f aca="false">SUM(H817)</f>
        <v>205.9</v>
      </c>
    </row>
    <row r="817" customFormat="false" ht="12.75" hidden="false" customHeight="false" outlineLevel="0" collapsed="false">
      <c r="A817" s="13" t="s">
        <v>388</v>
      </c>
      <c r="B817" s="9" t="s">
        <v>398</v>
      </c>
      <c r="C817" s="9" t="n">
        <v>129</v>
      </c>
      <c r="D817" s="9" t="n">
        <v>929</v>
      </c>
      <c r="E817" s="15" t="s">
        <v>117</v>
      </c>
      <c r="F817" s="15" t="s">
        <v>230</v>
      </c>
      <c r="G817" s="12" t="n">
        <v>205.9</v>
      </c>
      <c r="H817" s="12" t="n">
        <v>205.9</v>
      </c>
    </row>
    <row r="818" customFormat="false" ht="24" hidden="false" customHeight="false" outlineLevel="0" collapsed="false">
      <c r="A818" s="13" t="s">
        <v>171</v>
      </c>
      <c r="B818" s="9" t="s">
        <v>398</v>
      </c>
      <c r="C818" s="9" t="n">
        <v>244</v>
      </c>
      <c r="D818" s="9"/>
      <c r="E818" s="15"/>
      <c r="F818" s="15"/>
      <c r="G818" s="12" t="n">
        <f aca="false">SUM(G819)</f>
        <v>107.6</v>
      </c>
      <c r="H818" s="12" t="n">
        <f aca="false">SUM(H819)</f>
        <v>107.6</v>
      </c>
    </row>
    <row r="819" customFormat="false" ht="24" hidden="false" customHeight="false" outlineLevel="0" collapsed="false">
      <c r="A819" s="13" t="s">
        <v>21</v>
      </c>
      <c r="B819" s="9" t="s">
        <v>398</v>
      </c>
      <c r="C819" s="9" t="n">
        <v>244</v>
      </c>
      <c r="D819" s="9" t="n">
        <v>929</v>
      </c>
      <c r="E819" s="15"/>
      <c r="F819" s="15"/>
      <c r="G819" s="12" t="n">
        <f aca="false">SUM(G820)</f>
        <v>107.6</v>
      </c>
      <c r="H819" s="12" t="n">
        <f aca="false">SUM(H820)</f>
        <v>107.6</v>
      </c>
    </row>
    <row r="820" customFormat="false" ht="12.75" hidden="false" customHeight="false" outlineLevel="0" collapsed="false">
      <c r="A820" s="13" t="s">
        <v>195</v>
      </c>
      <c r="B820" s="9" t="s">
        <v>398</v>
      </c>
      <c r="C820" s="9" t="n">
        <v>244</v>
      </c>
      <c r="D820" s="9" t="n">
        <v>929</v>
      </c>
      <c r="E820" s="15" t="s">
        <v>117</v>
      </c>
      <c r="F820" s="15"/>
      <c r="G820" s="12" t="n">
        <f aca="false">SUM(G821)</f>
        <v>107.6</v>
      </c>
      <c r="H820" s="12" t="n">
        <f aca="false">SUM(H821)</f>
        <v>107.6</v>
      </c>
    </row>
    <row r="821" customFormat="false" ht="12.75" hidden="false" customHeight="false" outlineLevel="0" collapsed="false">
      <c r="A821" s="13" t="s">
        <v>388</v>
      </c>
      <c r="B821" s="9" t="s">
        <v>398</v>
      </c>
      <c r="C821" s="9" t="n">
        <v>244</v>
      </c>
      <c r="D821" s="9" t="n">
        <v>929</v>
      </c>
      <c r="E821" s="15" t="s">
        <v>117</v>
      </c>
      <c r="F821" s="15" t="s">
        <v>230</v>
      </c>
      <c r="G821" s="12" t="n">
        <v>107.6</v>
      </c>
      <c r="H821" s="12" t="n">
        <v>107.6</v>
      </c>
    </row>
    <row r="822" customFormat="false" ht="38.25" hidden="false" customHeight="false" outlineLevel="0" collapsed="false">
      <c r="A822" s="11" t="s">
        <v>399</v>
      </c>
      <c r="B822" s="9" t="s">
        <v>400</v>
      </c>
      <c r="C822" s="9"/>
      <c r="D822" s="9"/>
      <c r="E822" s="9"/>
      <c r="F822" s="9"/>
      <c r="G822" s="49" t="n">
        <f aca="false">SUM(G823)</f>
        <v>10</v>
      </c>
      <c r="H822" s="49" t="n">
        <f aca="false">SUM(H823)</f>
        <v>10</v>
      </c>
    </row>
    <row r="823" customFormat="false" ht="48" hidden="false" customHeight="false" outlineLevel="0" collapsed="false">
      <c r="A823" s="13" t="s">
        <v>401</v>
      </c>
      <c r="B823" s="9" t="s">
        <v>402</v>
      </c>
      <c r="C823" s="9"/>
      <c r="D823" s="9"/>
      <c r="E823" s="15"/>
      <c r="F823" s="15"/>
      <c r="G823" s="12" t="n">
        <f aca="false">SUM(G824+G828)</f>
        <v>10</v>
      </c>
      <c r="H823" s="12" t="n">
        <f aca="false">SUM(H824+H828)</f>
        <v>10</v>
      </c>
    </row>
    <row r="824" customFormat="false" ht="12.75" hidden="false" customHeight="false" outlineLevel="0" collapsed="false">
      <c r="A824" s="13" t="s">
        <v>163</v>
      </c>
      <c r="B824" s="9" t="s">
        <v>402</v>
      </c>
      <c r="C824" s="9" t="n">
        <v>111</v>
      </c>
      <c r="D824" s="9"/>
      <c r="E824" s="15"/>
      <c r="F824" s="15"/>
      <c r="G824" s="12" t="n">
        <f aca="false">SUM(G825)</f>
        <v>7.86</v>
      </c>
      <c r="H824" s="12" t="n">
        <f aca="false">SUM(H825)</f>
        <v>7.86</v>
      </c>
    </row>
    <row r="825" customFormat="false" ht="24" hidden="false" customHeight="false" outlineLevel="0" collapsed="false">
      <c r="A825" s="13" t="s">
        <v>21</v>
      </c>
      <c r="B825" s="9" t="s">
        <v>402</v>
      </c>
      <c r="C825" s="9" t="n">
        <v>111</v>
      </c>
      <c r="D825" s="9" t="n">
        <v>929</v>
      </c>
      <c r="E825" s="15"/>
      <c r="F825" s="15"/>
      <c r="G825" s="12" t="n">
        <f aca="false">SUM(G826)</f>
        <v>7.86</v>
      </c>
      <c r="H825" s="12" t="n">
        <f aca="false">SUM(H826)</f>
        <v>7.86</v>
      </c>
    </row>
    <row r="826" customFormat="false" ht="12.75" hidden="false" customHeight="false" outlineLevel="0" collapsed="false">
      <c r="A826" s="14" t="s">
        <v>195</v>
      </c>
      <c r="B826" s="9" t="s">
        <v>402</v>
      </c>
      <c r="C826" s="9" t="n">
        <v>111</v>
      </c>
      <c r="D826" s="9" t="n">
        <v>929</v>
      </c>
      <c r="E826" s="15" t="s">
        <v>117</v>
      </c>
      <c r="F826" s="15"/>
      <c r="G826" s="12" t="n">
        <f aca="false">SUM(G827)</f>
        <v>7.86</v>
      </c>
      <c r="H826" s="12" t="n">
        <f aca="false">SUM(H827)</f>
        <v>7.86</v>
      </c>
    </row>
    <row r="827" customFormat="false" ht="12.75" hidden="false" customHeight="false" outlineLevel="0" collapsed="false">
      <c r="A827" s="22" t="s">
        <v>388</v>
      </c>
      <c r="B827" s="9" t="s">
        <v>402</v>
      </c>
      <c r="C827" s="9" t="n">
        <v>111</v>
      </c>
      <c r="D827" s="9" t="n">
        <v>929</v>
      </c>
      <c r="E827" s="15" t="s">
        <v>117</v>
      </c>
      <c r="F827" s="15" t="s">
        <v>230</v>
      </c>
      <c r="G827" s="12" t="n">
        <v>7.86</v>
      </c>
      <c r="H827" s="12" t="n">
        <v>7.86</v>
      </c>
    </row>
    <row r="828" customFormat="false" ht="48" hidden="false" customHeight="false" outlineLevel="0" collapsed="false">
      <c r="A828" s="13" t="s">
        <v>403</v>
      </c>
      <c r="B828" s="9" t="s">
        <v>402</v>
      </c>
      <c r="C828" s="9" t="n">
        <v>119</v>
      </c>
      <c r="D828" s="9"/>
      <c r="E828" s="15"/>
      <c r="F828" s="15"/>
      <c r="G828" s="12" t="n">
        <f aca="false">SUM(G829)</f>
        <v>2.14</v>
      </c>
      <c r="H828" s="12" t="n">
        <f aca="false">SUM(H829)</f>
        <v>2.14</v>
      </c>
    </row>
    <row r="829" customFormat="false" ht="24" hidden="false" customHeight="false" outlineLevel="0" collapsed="false">
      <c r="A829" s="13" t="s">
        <v>21</v>
      </c>
      <c r="B829" s="9" t="s">
        <v>402</v>
      </c>
      <c r="C829" s="9" t="n">
        <v>119</v>
      </c>
      <c r="D829" s="9" t="n">
        <v>929</v>
      </c>
      <c r="E829" s="15"/>
      <c r="F829" s="15"/>
      <c r="G829" s="12" t="n">
        <f aca="false">SUM(G830)</f>
        <v>2.14</v>
      </c>
      <c r="H829" s="12" t="n">
        <f aca="false">SUM(H830)</f>
        <v>2.14</v>
      </c>
    </row>
    <row r="830" customFormat="false" ht="12.75" hidden="false" customHeight="false" outlineLevel="0" collapsed="false">
      <c r="A830" s="14" t="s">
        <v>195</v>
      </c>
      <c r="B830" s="9" t="s">
        <v>402</v>
      </c>
      <c r="C830" s="9" t="n">
        <v>119</v>
      </c>
      <c r="D830" s="9" t="n">
        <v>929</v>
      </c>
      <c r="E830" s="15" t="s">
        <v>117</v>
      </c>
      <c r="F830" s="15"/>
      <c r="G830" s="12" t="n">
        <f aca="false">SUM(G831)</f>
        <v>2.14</v>
      </c>
      <c r="H830" s="12" t="n">
        <f aca="false">SUM(H831)</f>
        <v>2.14</v>
      </c>
    </row>
    <row r="831" customFormat="false" ht="12.75" hidden="false" customHeight="false" outlineLevel="0" collapsed="false">
      <c r="A831" s="22" t="s">
        <v>388</v>
      </c>
      <c r="B831" s="9" t="s">
        <v>402</v>
      </c>
      <c r="C831" s="9" t="n">
        <v>119</v>
      </c>
      <c r="D831" s="9" t="n">
        <v>929</v>
      </c>
      <c r="E831" s="15" t="s">
        <v>117</v>
      </c>
      <c r="F831" s="15" t="s">
        <v>230</v>
      </c>
      <c r="G831" s="12" t="n">
        <v>2.14</v>
      </c>
      <c r="H831" s="12" t="n">
        <v>2.14</v>
      </c>
    </row>
    <row r="832" customFormat="false" ht="24" hidden="false" customHeight="false" outlineLevel="0" collapsed="false">
      <c r="A832" s="22" t="s">
        <v>404</v>
      </c>
      <c r="B832" s="9" t="s">
        <v>405</v>
      </c>
      <c r="C832" s="9"/>
      <c r="D832" s="9"/>
      <c r="E832" s="15"/>
      <c r="F832" s="15"/>
      <c r="G832" s="19" t="n">
        <f aca="false">SUM(G833)</f>
        <v>11500.9</v>
      </c>
      <c r="H832" s="19" t="n">
        <f aca="false">SUM(H833)</f>
        <v>11118.7</v>
      </c>
    </row>
    <row r="833" customFormat="false" ht="24" hidden="false" customHeight="false" outlineLevel="0" collapsed="false">
      <c r="A833" s="20" t="s">
        <v>406</v>
      </c>
      <c r="B833" s="9" t="s">
        <v>407</v>
      </c>
      <c r="C833" s="9"/>
      <c r="D833" s="9"/>
      <c r="E833" s="15"/>
      <c r="F833" s="15"/>
      <c r="G833" s="12" t="n">
        <f aca="false">SUM(G834+G867+G876+G885)</f>
        <v>11500.9</v>
      </c>
      <c r="H833" s="12" t="n">
        <f aca="false">SUM(H834+H867+H876+H885)</f>
        <v>11118.7</v>
      </c>
    </row>
    <row r="834" customFormat="false" ht="36" hidden="false" customHeight="false" outlineLevel="0" collapsed="false">
      <c r="A834" s="20" t="s">
        <v>408</v>
      </c>
      <c r="B834" s="9" t="s">
        <v>409</v>
      </c>
      <c r="C834" s="9"/>
      <c r="D834" s="9"/>
      <c r="E834" s="15"/>
      <c r="F834" s="15"/>
      <c r="G834" s="12" t="n">
        <f aca="false">SUM(G835+G839+G843+G847+G851+G855+G859+G863)</f>
        <v>8945</v>
      </c>
      <c r="H834" s="12" t="n">
        <f aca="false">SUM(H835+H839+H843+H847+H851+H855+H859+H863)</f>
        <v>8636.7</v>
      </c>
    </row>
    <row r="835" customFormat="false" ht="12.75" hidden="false" customHeight="false" outlineLevel="0" collapsed="false">
      <c r="A835" s="13" t="s">
        <v>163</v>
      </c>
      <c r="B835" s="9" t="s">
        <v>409</v>
      </c>
      <c r="C835" s="9" t="n">
        <v>111</v>
      </c>
      <c r="D835" s="9"/>
      <c r="E835" s="15"/>
      <c r="F835" s="15"/>
      <c r="G835" s="12" t="n">
        <f aca="false">SUM(G836)</f>
        <v>2234.9</v>
      </c>
      <c r="H835" s="12" t="n">
        <f aca="false">SUM(H836)</f>
        <v>2142.2</v>
      </c>
    </row>
    <row r="836" customFormat="false" ht="36" hidden="false" customHeight="false" outlineLevel="0" collapsed="false">
      <c r="A836" s="13" t="s">
        <v>410</v>
      </c>
      <c r="B836" s="9" t="s">
        <v>409</v>
      </c>
      <c r="C836" s="9" t="n">
        <v>111</v>
      </c>
      <c r="D836" s="9" t="n">
        <v>932</v>
      </c>
      <c r="E836" s="15"/>
      <c r="F836" s="15"/>
      <c r="G836" s="12" t="n">
        <f aca="false">SUM(G837)</f>
        <v>2234.9</v>
      </c>
      <c r="H836" s="12" t="n">
        <f aca="false">SUM(H837)</f>
        <v>2142.2</v>
      </c>
    </row>
    <row r="837" customFormat="false" ht="12.75" hidden="false" customHeight="false" outlineLevel="0" collapsed="false">
      <c r="A837" s="13" t="s">
        <v>195</v>
      </c>
      <c r="B837" s="9" t="s">
        <v>409</v>
      </c>
      <c r="C837" s="9" t="n">
        <v>111</v>
      </c>
      <c r="D837" s="9" t="n">
        <v>932</v>
      </c>
      <c r="E837" s="15" t="s">
        <v>117</v>
      </c>
      <c r="F837" s="15"/>
      <c r="G837" s="12" t="n">
        <f aca="false">SUM(G838)</f>
        <v>2234.9</v>
      </c>
      <c r="H837" s="12" t="n">
        <f aca="false">SUM(H838)</f>
        <v>2142.2</v>
      </c>
    </row>
    <row r="838" customFormat="false" ht="12.75" hidden="false" customHeight="false" outlineLevel="0" collapsed="false">
      <c r="A838" s="13" t="s">
        <v>388</v>
      </c>
      <c r="B838" s="9" t="s">
        <v>409</v>
      </c>
      <c r="C838" s="9" t="n">
        <v>111</v>
      </c>
      <c r="D838" s="9" t="n">
        <v>932</v>
      </c>
      <c r="E838" s="15" t="s">
        <v>117</v>
      </c>
      <c r="F838" s="15" t="s">
        <v>230</v>
      </c>
      <c r="G838" s="12" t="n">
        <v>2234.9</v>
      </c>
      <c r="H838" s="12" t="n">
        <v>2142.2</v>
      </c>
    </row>
    <row r="839" customFormat="false" ht="24" hidden="false" customHeight="false" outlineLevel="0" collapsed="false">
      <c r="A839" s="20" t="s">
        <v>164</v>
      </c>
      <c r="B839" s="9" t="s">
        <v>409</v>
      </c>
      <c r="C839" s="9" t="n">
        <v>112</v>
      </c>
      <c r="D839" s="9"/>
      <c r="E839" s="15"/>
      <c r="F839" s="15"/>
      <c r="G839" s="12" t="n">
        <f aca="false">SUM(G840)</f>
        <v>31</v>
      </c>
      <c r="H839" s="12" t="n">
        <f aca="false">SUM(H840)</f>
        <v>30</v>
      </c>
    </row>
    <row r="840" customFormat="false" ht="36" hidden="false" customHeight="false" outlineLevel="0" collapsed="false">
      <c r="A840" s="13" t="s">
        <v>410</v>
      </c>
      <c r="B840" s="9" t="s">
        <v>409</v>
      </c>
      <c r="C840" s="9" t="n">
        <v>112</v>
      </c>
      <c r="D840" s="9" t="n">
        <v>932</v>
      </c>
      <c r="E840" s="15"/>
      <c r="F840" s="15"/>
      <c r="G840" s="12" t="n">
        <f aca="false">SUM(G841)</f>
        <v>31</v>
      </c>
      <c r="H840" s="12" t="n">
        <f aca="false">SUM(H841)</f>
        <v>30</v>
      </c>
    </row>
    <row r="841" customFormat="false" ht="12.75" hidden="false" customHeight="false" outlineLevel="0" collapsed="false">
      <c r="A841" s="13" t="s">
        <v>195</v>
      </c>
      <c r="B841" s="9" t="s">
        <v>409</v>
      </c>
      <c r="C841" s="9" t="n">
        <v>112</v>
      </c>
      <c r="D841" s="9" t="n">
        <v>932</v>
      </c>
      <c r="E841" s="15" t="s">
        <v>117</v>
      </c>
      <c r="F841" s="15"/>
      <c r="G841" s="12" t="n">
        <f aca="false">SUM(G842)</f>
        <v>31</v>
      </c>
      <c r="H841" s="12" t="n">
        <f aca="false">SUM(H842)</f>
        <v>30</v>
      </c>
    </row>
    <row r="842" customFormat="false" ht="12.75" hidden="false" customHeight="false" outlineLevel="0" collapsed="false">
      <c r="A842" s="13" t="s">
        <v>388</v>
      </c>
      <c r="B842" s="9" t="s">
        <v>409</v>
      </c>
      <c r="C842" s="9" t="n">
        <v>112</v>
      </c>
      <c r="D842" s="9" t="n">
        <v>932</v>
      </c>
      <c r="E842" s="15" t="s">
        <v>117</v>
      </c>
      <c r="F842" s="15" t="s">
        <v>230</v>
      </c>
      <c r="G842" s="12" t="n">
        <v>31</v>
      </c>
      <c r="H842" s="12" t="n">
        <v>30</v>
      </c>
    </row>
    <row r="843" customFormat="false" ht="36" hidden="false" customHeight="false" outlineLevel="0" collapsed="false">
      <c r="A843" s="20" t="s">
        <v>165</v>
      </c>
      <c r="B843" s="9" t="s">
        <v>409</v>
      </c>
      <c r="C843" s="9" t="n">
        <v>119</v>
      </c>
      <c r="D843" s="9"/>
      <c r="E843" s="15"/>
      <c r="F843" s="15"/>
      <c r="G843" s="12" t="n">
        <f aca="false">SUM(G844)</f>
        <v>675.1</v>
      </c>
      <c r="H843" s="12" t="n">
        <f aca="false">SUM(H844)</f>
        <v>647.1</v>
      </c>
    </row>
    <row r="844" customFormat="false" ht="36" hidden="false" customHeight="false" outlineLevel="0" collapsed="false">
      <c r="A844" s="13" t="s">
        <v>410</v>
      </c>
      <c r="B844" s="9" t="s">
        <v>409</v>
      </c>
      <c r="C844" s="9" t="n">
        <v>119</v>
      </c>
      <c r="D844" s="9" t="n">
        <v>932</v>
      </c>
      <c r="E844" s="15"/>
      <c r="F844" s="15"/>
      <c r="G844" s="12" t="n">
        <f aca="false">SUM(G845)</f>
        <v>675.1</v>
      </c>
      <c r="H844" s="12" t="n">
        <f aca="false">SUM(H845)</f>
        <v>647.1</v>
      </c>
    </row>
    <row r="845" customFormat="false" ht="12.75" hidden="false" customHeight="false" outlineLevel="0" collapsed="false">
      <c r="A845" s="13" t="s">
        <v>195</v>
      </c>
      <c r="B845" s="9" t="s">
        <v>409</v>
      </c>
      <c r="C845" s="9" t="n">
        <v>119</v>
      </c>
      <c r="D845" s="9" t="n">
        <v>932</v>
      </c>
      <c r="E845" s="15" t="s">
        <v>117</v>
      </c>
      <c r="F845" s="15"/>
      <c r="G845" s="12" t="n">
        <f aca="false">SUM(G846)</f>
        <v>675.1</v>
      </c>
      <c r="H845" s="12" t="n">
        <f aca="false">SUM(H846)</f>
        <v>647.1</v>
      </c>
    </row>
    <row r="846" customFormat="false" ht="12.75" hidden="false" customHeight="false" outlineLevel="0" collapsed="false">
      <c r="A846" s="13" t="s">
        <v>388</v>
      </c>
      <c r="B846" s="9" t="s">
        <v>409</v>
      </c>
      <c r="C846" s="9" t="n">
        <v>119</v>
      </c>
      <c r="D846" s="9" t="n">
        <v>932</v>
      </c>
      <c r="E846" s="15" t="s">
        <v>117</v>
      </c>
      <c r="F846" s="15" t="s">
        <v>230</v>
      </c>
      <c r="G846" s="12" t="n">
        <v>675.1</v>
      </c>
      <c r="H846" s="12" t="n">
        <v>647.1</v>
      </c>
    </row>
    <row r="847" customFormat="false" ht="24" hidden="false" customHeight="false" outlineLevel="0" collapsed="false">
      <c r="A847" s="20" t="s">
        <v>362</v>
      </c>
      <c r="B847" s="9" t="s">
        <v>409</v>
      </c>
      <c r="C847" s="9" t="n">
        <v>242</v>
      </c>
      <c r="D847" s="9"/>
      <c r="E847" s="15"/>
      <c r="F847" s="15"/>
      <c r="G847" s="12" t="n">
        <f aca="false">SUM(G848)</f>
        <v>57.9</v>
      </c>
      <c r="H847" s="12" t="n">
        <f aca="false">SUM(H848)</f>
        <v>56.1</v>
      </c>
    </row>
    <row r="848" customFormat="false" ht="36" hidden="false" customHeight="false" outlineLevel="0" collapsed="false">
      <c r="A848" s="13" t="s">
        <v>410</v>
      </c>
      <c r="B848" s="9" t="s">
        <v>409</v>
      </c>
      <c r="C848" s="9" t="n">
        <v>242</v>
      </c>
      <c r="D848" s="9" t="n">
        <v>932</v>
      </c>
      <c r="E848" s="15"/>
      <c r="F848" s="15"/>
      <c r="G848" s="12" t="n">
        <f aca="false">SUM(G849)</f>
        <v>57.9</v>
      </c>
      <c r="H848" s="12" t="n">
        <f aca="false">SUM(H849)</f>
        <v>56.1</v>
      </c>
    </row>
    <row r="849" customFormat="false" ht="12.75" hidden="false" customHeight="false" outlineLevel="0" collapsed="false">
      <c r="A849" s="13" t="s">
        <v>195</v>
      </c>
      <c r="B849" s="9" t="s">
        <v>409</v>
      </c>
      <c r="C849" s="9" t="n">
        <v>242</v>
      </c>
      <c r="D849" s="9" t="n">
        <v>932</v>
      </c>
      <c r="E849" s="15" t="s">
        <v>117</v>
      </c>
      <c r="F849" s="15"/>
      <c r="G849" s="12" t="n">
        <f aca="false">SUM(G850)</f>
        <v>57.9</v>
      </c>
      <c r="H849" s="12" t="n">
        <f aca="false">SUM(H850)</f>
        <v>56.1</v>
      </c>
    </row>
    <row r="850" customFormat="false" ht="12.75" hidden="false" customHeight="false" outlineLevel="0" collapsed="false">
      <c r="A850" s="13" t="s">
        <v>388</v>
      </c>
      <c r="B850" s="9" t="s">
        <v>409</v>
      </c>
      <c r="C850" s="9" t="n">
        <v>242</v>
      </c>
      <c r="D850" s="9" t="n">
        <v>932</v>
      </c>
      <c r="E850" s="15" t="s">
        <v>117</v>
      </c>
      <c r="F850" s="15" t="s">
        <v>230</v>
      </c>
      <c r="G850" s="12" t="n">
        <v>57.9</v>
      </c>
      <c r="H850" s="12" t="n">
        <v>56.1</v>
      </c>
    </row>
    <row r="851" customFormat="false" ht="24" hidden="false" customHeight="false" outlineLevel="0" collapsed="false">
      <c r="A851" s="13" t="s">
        <v>171</v>
      </c>
      <c r="B851" s="9" t="s">
        <v>409</v>
      </c>
      <c r="C851" s="9" t="n">
        <v>244</v>
      </c>
      <c r="D851" s="9"/>
      <c r="E851" s="15"/>
      <c r="F851" s="15"/>
      <c r="G851" s="12" t="n">
        <f aca="false">SUM(G852)</f>
        <v>5892.6</v>
      </c>
      <c r="H851" s="12" t="n">
        <f aca="false">SUM(H852)</f>
        <v>5709.7</v>
      </c>
    </row>
    <row r="852" customFormat="false" ht="36" hidden="false" customHeight="false" outlineLevel="0" collapsed="false">
      <c r="A852" s="13" t="s">
        <v>410</v>
      </c>
      <c r="B852" s="9" t="s">
        <v>409</v>
      </c>
      <c r="C852" s="9" t="n">
        <v>244</v>
      </c>
      <c r="D852" s="9" t="n">
        <v>932</v>
      </c>
      <c r="E852" s="15"/>
      <c r="F852" s="15"/>
      <c r="G852" s="12" t="n">
        <f aca="false">SUM(G853)</f>
        <v>5892.6</v>
      </c>
      <c r="H852" s="12" t="n">
        <f aca="false">SUM(H853)</f>
        <v>5709.7</v>
      </c>
    </row>
    <row r="853" customFormat="false" ht="12.75" hidden="false" customHeight="false" outlineLevel="0" collapsed="false">
      <c r="A853" s="13" t="s">
        <v>195</v>
      </c>
      <c r="B853" s="9" t="s">
        <v>409</v>
      </c>
      <c r="C853" s="9" t="n">
        <v>244</v>
      </c>
      <c r="D853" s="9" t="n">
        <v>932</v>
      </c>
      <c r="E853" s="15" t="s">
        <v>117</v>
      </c>
      <c r="F853" s="15"/>
      <c r="G853" s="12" t="n">
        <f aca="false">SUM(G854)</f>
        <v>5892.6</v>
      </c>
      <c r="H853" s="12" t="n">
        <f aca="false">SUM(H854)</f>
        <v>5709.7</v>
      </c>
    </row>
    <row r="854" customFormat="false" ht="12.75" hidden="false" customHeight="false" outlineLevel="0" collapsed="false">
      <c r="A854" s="13" t="s">
        <v>388</v>
      </c>
      <c r="B854" s="9" t="s">
        <v>409</v>
      </c>
      <c r="C854" s="9" t="n">
        <v>244</v>
      </c>
      <c r="D854" s="9" t="n">
        <v>932</v>
      </c>
      <c r="E854" s="15" t="s">
        <v>117</v>
      </c>
      <c r="F854" s="15" t="s">
        <v>230</v>
      </c>
      <c r="G854" s="12" t="n">
        <v>5892.6</v>
      </c>
      <c r="H854" s="12" t="n">
        <v>5709.7</v>
      </c>
    </row>
    <row r="855" customFormat="false" ht="24" hidden="false" customHeight="false" outlineLevel="0" collapsed="false">
      <c r="A855" s="13" t="s">
        <v>364</v>
      </c>
      <c r="B855" s="9" t="s">
        <v>409</v>
      </c>
      <c r="C855" s="9" t="n">
        <v>851</v>
      </c>
      <c r="D855" s="9"/>
      <c r="E855" s="15"/>
      <c r="F855" s="15"/>
      <c r="G855" s="12" t="n">
        <f aca="false">SUM(G856)</f>
        <v>30.4</v>
      </c>
      <c r="H855" s="12" t="n">
        <f aca="false">SUM(H856)</f>
        <v>29.5</v>
      </c>
    </row>
    <row r="856" customFormat="false" ht="36" hidden="false" customHeight="false" outlineLevel="0" collapsed="false">
      <c r="A856" s="13" t="s">
        <v>410</v>
      </c>
      <c r="B856" s="9" t="s">
        <v>409</v>
      </c>
      <c r="C856" s="9" t="n">
        <v>851</v>
      </c>
      <c r="D856" s="9" t="n">
        <v>932</v>
      </c>
      <c r="E856" s="15"/>
      <c r="F856" s="15"/>
      <c r="G856" s="12" t="n">
        <f aca="false">SUM(G857)</f>
        <v>30.4</v>
      </c>
      <c r="H856" s="12" t="n">
        <f aca="false">SUM(H857)</f>
        <v>29.5</v>
      </c>
    </row>
    <row r="857" customFormat="false" ht="12.75" hidden="false" customHeight="false" outlineLevel="0" collapsed="false">
      <c r="A857" s="13" t="s">
        <v>195</v>
      </c>
      <c r="B857" s="9" t="s">
        <v>409</v>
      </c>
      <c r="C857" s="9" t="n">
        <v>851</v>
      </c>
      <c r="D857" s="9" t="n">
        <v>932</v>
      </c>
      <c r="E857" s="15" t="s">
        <v>117</v>
      </c>
      <c r="F857" s="15"/>
      <c r="G857" s="12" t="n">
        <f aca="false">SUM(G858)</f>
        <v>30.4</v>
      </c>
      <c r="H857" s="12" t="n">
        <f aca="false">SUM(H858)</f>
        <v>29.5</v>
      </c>
    </row>
    <row r="858" customFormat="false" ht="12.75" hidden="false" customHeight="false" outlineLevel="0" collapsed="false">
      <c r="A858" s="13" t="s">
        <v>388</v>
      </c>
      <c r="B858" s="9" t="s">
        <v>409</v>
      </c>
      <c r="C858" s="9" t="n">
        <v>851</v>
      </c>
      <c r="D858" s="9" t="n">
        <v>932</v>
      </c>
      <c r="E858" s="15" t="s">
        <v>117</v>
      </c>
      <c r="F858" s="15" t="s">
        <v>230</v>
      </c>
      <c r="G858" s="12" t="n">
        <v>30.4</v>
      </c>
      <c r="H858" s="12" t="n">
        <v>29.5</v>
      </c>
    </row>
    <row r="859" customFormat="false" ht="12.75" hidden="false" customHeight="false" outlineLevel="0" collapsed="false">
      <c r="A859" s="13" t="s">
        <v>156</v>
      </c>
      <c r="B859" s="9" t="s">
        <v>409</v>
      </c>
      <c r="C859" s="9" t="n">
        <v>852</v>
      </c>
      <c r="D859" s="9"/>
      <c r="E859" s="15"/>
      <c r="F859" s="15"/>
      <c r="G859" s="12" t="n">
        <f aca="false">SUM(G860)</f>
        <v>21.5</v>
      </c>
      <c r="H859" s="12" t="n">
        <f aca="false">SUM(H860)</f>
        <v>20.5</v>
      </c>
    </row>
    <row r="860" customFormat="false" ht="36" hidden="false" customHeight="false" outlineLevel="0" collapsed="false">
      <c r="A860" s="13" t="s">
        <v>410</v>
      </c>
      <c r="B860" s="9" t="s">
        <v>409</v>
      </c>
      <c r="C860" s="9" t="n">
        <v>852</v>
      </c>
      <c r="D860" s="9" t="n">
        <v>932</v>
      </c>
      <c r="E860" s="15"/>
      <c r="F860" s="15"/>
      <c r="G860" s="12" t="n">
        <f aca="false">SUM(G861)</f>
        <v>21.5</v>
      </c>
      <c r="H860" s="12" t="n">
        <f aca="false">SUM(H861)</f>
        <v>20.5</v>
      </c>
    </row>
    <row r="861" customFormat="false" ht="12.75" hidden="false" customHeight="false" outlineLevel="0" collapsed="false">
      <c r="A861" s="13" t="s">
        <v>195</v>
      </c>
      <c r="B861" s="9" t="s">
        <v>409</v>
      </c>
      <c r="C861" s="9" t="n">
        <v>852</v>
      </c>
      <c r="D861" s="9" t="n">
        <v>932</v>
      </c>
      <c r="E861" s="15" t="s">
        <v>117</v>
      </c>
      <c r="F861" s="15"/>
      <c r="G861" s="12" t="n">
        <f aca="false">SUM(G862)</f>
        <v>21.5</v>
      </c>
      <c r="H861" s="12" t="n">
        <f aca="false">SUM(H862)</f>
        <v>20.5</v>
      </c>
    </row>
    <row r="862" customFormat="false" ht="12.75" hidden="false" customHeight="false" outlineLevel="0" collapsed="false">
      <c r="A862" s="13" t="s">
        <v>388</v>
      </c>
      <c r="B862" s="9" t="s">
        <v>409</v>
      </c>
      <c r="C862" s="9" t="n">
        <v>852</v>
      </c>
      <c r="D862" s="9" t="n">
        <v>932</v>
      </c>
      <c r="E862" s="15" t="s">
        <v>117</v>
      </c>
      <c r="F862" s="15" t="s">
        <v>230</v>
      </c>
      <c r="G862" s="12" t="n">
        <v>21.5</v>
      </c>
      <c r="H862" s="12" t="n">
        <v>20.5</v>
      </c>
    </row>
    <row r="863" customFormat="false" ht="12.75" hidden="false" customHeight="false" outlineLevel="0" collapsed="false">
      <c r="A863" s="13" t="s">
        <v>315</v>
      </c>
      <c r="B863" s="9" t="s">
        <v>409</v>
      </c>
      <c r="C863" s="9" t="n">
        <v>853</v>
      </c>
      <c r="D863" s="9"/>
      <c r="E863" s="15"/>
      <c r="F863" s="15"/>
      <c r="G863" s="12" t="n">
        <f aca="false">SUM(G864)</f>
        <v>1.6</v>
      </c>
      <c r="H863" s="12" t="n">
        <f aca="false">SUM(H864)</f>
        <v>1.6</v>
      </c>
    </row>
    <row r="864" customFormat="false" ht="36" hidden="false" customHeight="false" outlineLevel="0" collapsed="false">
      <c r="A864" s="13" t="s">
        <v>410</v>
      </c>
      <c r="B864" s="9" t="s">
        <v>409</v>
      </c>
      <c r="C864" s="9" t="n">
        <v>853</v>
      </c>
      <c r="D864" s="9" t="n">
        <v>932</v>
      </c>
      <c r="E864" s="15"/>
      <c r="F864" s="15"/>
      <c r="G864" s="12" t="n">
        <f aca="false">SUM(G865)</f>
        <v>1.6</v>
      </c>
      <c r="H864" s="12" t="n">
        <f aca="false">SUM(H865)</f>
        <v>1.6</v>
      </c>
    </row>
    <row r="865" customFormat="false" ht="12.75" hidden="false" customHeight="false" outlineLevel="0" collapsed="false">
      <c r="A865" s="13" t="s">
        <v>195</v>
      </c>
      <c r="B865" s="9" t="s">
        <v>409</v>
      </c>
      <c r="C865" s="9" t="n">
        <v>853</v>
      </c>
      <c r="D865" s="9" t="n">
        <v>932</v>
      </c>
      <c r="E865" s="15" t="s">
        <v>117</v>
      </c>
      <c r="F865" s="15"/>
      <c r="G865" s="12" t="n">
        <f aca="false">SUM(G866)</f>
        <v>1.6</v>
      </c>
      <c r="H865" s="12" t="n">
        <f aca="false">SUM(H866)</f>
        <v>1.6</v>
      </c>
    </row>
    <row r="866" customFormat="false" ht="12.75" hidden="false" customHeight="false" outlineLevel="0" collapsed="false">
      <c r="A866" s="13" t="s">
        <v>388</v>
      </c>
      <c r="B866" s="9" t="s">
        <v>409</v>
      </c>
      <c r="C866" s="9" t="n">
        <v>853</v>
      </c>
      <c r="D866" s="9" t="n">
        <v>932</v>
      </c>
      <c r="E866" s="15" t="s">
        <v>117</v>
      </c>
      <c r="F866" s="15" t="s">
        <v>230</v>
      </c>
      <c r="G866" s="12" t="n">
        <v>1.6</v>
      </c>
      <c r="H866" s="12" t="n">
        <v>1.6</v>
      </c>
    </row>
    <row r="867" customFormat="false" ht="24" hidden="false" customHeight="false" outlineLevel="0" collapsed="false">
      <c r="A867" s="20" t="s">
        <v>411</v>
      </c>
      <c r="B867" s="9" t="s">
        <v>412</v>
      </c>
      <c r="C867" s="9"/>
      <c r="D867" s="9"/>
      <c r="E867" s="15"/>
      <c r="F867" s="15"/>
      <c r="G867" s="49" t="n">
        <f aca="false">SUM(G868+G872)</f>
        <v>1113.2</v>
      </c>
      <c r="H867" s="49" t="n">
        <f aca="false">SUM(H868+H872)</f>
        <v>1065.8</v>
      </c>
    </row>
    <row r="868" customFormat="false" ht="12.75" hidden="false" customHeight="false" outlineLevel="0" collapsed="false">
      <c r="A868" s="13" t="s">
        <v>163</v>
      </c>
      <c r="B868" s="9" t="s">
        <v>412</v>
      </c>
      <c r="C868" s="9" t="n">
        <v>111</v>
      </c>
      <c r="D868" s="9"/>
      <c r="E868" s="15"/>
      <c r="F868" s="15"/>
      <c r="G868" s="12" t="n">
        <f aca="false">SUM(G869)</f>
        <v>855</v>
      </c>
      <c r="H868" s="12" t="n">
        <f aca="false">SUM(H869)</f>
        <v>818.6</v>
      </c>
    </row>
    <row r="869" customFormat="false" ht="36" hidden="false" customHeight="false" outlineLevel="0" collapsed="false">
      <c r="A869" s="13" t="s">
        <v>410</v>
      </c>
      <c r="B869" s="9" t="s">
        <v>412</v>
      </c>
      <c r="C869" s="9" t="n">
        <v>111</v>
      </c>
      <c r="D869" s="9" t="n">
        <v>932</v>
      </c>
      <c r="E869" s="15"/>
      <c r="F869" s="15"/>
      <c r="G869" s="12" t="n">
        <f aca="false">SUM(G870)</f>
        <v>855</v>
      </c>
      <c r="H869" s="12" t="n">
        <f aca="false">SUM(H870)</f>
        <v>818.6</v>
      </c>
    </row>
    <row r="870" customFormat="false" ht="12.75" hidden="false" customHeight="false" outlineLevel="0" collapsed="false">
      <c r="A870" s="13" t="s">
        <v>195</v>
      </c>
      <c r="B870" s="9" t="s">
        <v>412</v>
      </c>
      <c r="C870" s="9" t="n">
        <v>111</v>
      </c>
      <c r="D870" s="9" t="n">
        <v>932</v>
      </c>
      <c r="E870" s="15" t="s">
        <v>117</v>
      </c>
      <c r="F870" s="15"/>
      <c r="G870" s="12" t="n">
        <f aca="false">SUM(G871)</f>
        <v>855</v>
      </c>
      <c r="H870" s="12" t="n">
        <f aca="false">SUM(H871)</f>
        <v>818.6</v>
      </c>
    </row>
    <row r="871" customFormat="false" ht="12.75" hidden="false" customHeight="false" outlineLevel="0" collapsed="false">
      <c r="A871" s="13" t="s">
        <v>388</v>
      </c>
      <c r="B871" s="9" t="s">
        <v>412</v>
      </c>
      <c r="C871" s="9" t="n">
        <v>111</v>
      </c>
      <c r="D871" s="9" t="n">
        <v>932</v>
      </c>
      <c r="E871" s="15" t="s">
        <v>117</v>
      </c>
      <c r="F871" s="15" t="s">
        <v>230</v>
      </c>
      <c r="G871" s="12" t="n">
        <v>855</v>
      </c>
      <c r="H871" s="12" t="n">
        <v>818.6</v>
      </c>
    </row>
    <row r="872" customFormat="false" ht="36" hidden="false" customHeight="false" outlineLevel="0" collapsed="false">
      <c r="A872" s="20" t="s">
        <v>165</v>
      </c>
      <c r="B872" s="9" t="s">
        <v>412</v>
      </c>
      <c r="C872" s="9" t="n">
        <v>119</v>
      </c>
      <c r="D872" s="9"/>
      <c r="E872" s="15"/>
      <c r="F872" s="15"/>
      <c r="G872" s="12" t="n">
        <f aca="false">SUM(G873)</f>
        <v>258.2</v>
      </c>
      <c r="H872" s="12" t="n">
        <f aca="false">SUM(H873)</f>
        <v>247.2</v>
      </c>
    </row>
    <row r="873" customFormat="false" ht="36" hidden="false" customHeight="false" outlineLevel="0" collapsed="false">
      <c r="A873" s="13" t="s">
        <v>410</v>
      </c>
      <c r="B873" s="9" t="s">
        <v>412</v>
      </c>
      <c r="C873" s="9" t="n">
        <v>119</v>
      </c>
      <c r="D873" s="9" t="n">
        <v>932</v>
      </c>
      <c r="E873" s="15"/>
      <c r="F873" s="15"/>
      <c r="G873" s="12" t="n">
        <f aca="false">SUM(G874)</f>
        <v>258.2</v>
      </c>
      <c r="H873" s="12" t="n">
        <f aca="false">SUM(H874)</f>
        <v>247.2</v>
      </c>
    </row>
    <row r="874" customFormat="false" ht="12.75" hidden="false" customHeight="false" outlineLevel="0" collapsed="false">
      <c r="A874" s="13" t="s">
        <v>195</v>
      </c>
      <c r="B874" s="9" t="s">
        <v>412</v>
      </c>
      <c r="C874" s="9" t="n">
        <v>119</v>
      </c>
      <c r="D874" s="9" t="n">
        <v>932</v>
      </c>
      <c r="E874" s="15" t="s">
        <v>117</v>
      </c>
      <c r="F874" s="15"/>
      <c r="G874" s="12" t="n">
        <f aca="false">SUM(G875)</f>
        <v>258.2</v>
      </c>
      <c r="H874" s="12" t="n">
        <f aca="false">SUM(H875)</f>
        <v>247.2</v>
      </c>
    </row>
    <row r="875" customFormat="false" ht="12.75" hidden="false" customHeight="false" outlineLevel="0" collapsed="false">
      <c r="A875" s="13" t="s">
        <v>388</v>
      </c>
      <c r="B875" s="9" t="s">
        <v>412</v>
      </c>
      <c r="C875" s="9" t="n">
        <v>119</v>
      </c>
      <c r="D875" s="9" t="n">
        <v>932</v>
      </c>
      <c r="E875" s="15" t="s">
        <v>117</v>
      </c>
      <c r="F875" s="15" t="s">
        <v>230</v>
      </c>
      <c r="G875" s="12" t="n">
        <v>258.2</v>
      </c>
      <c r="H875" s="12" t="n">
        <v>247.2</v>
      </c>
    </row>
    <row r="876" customFormat="false" ht="48" hidden="false" customHeight="false" outlineLevel="0" collapsed="false">
      <c r="A876" s="20" t="s">
        <v>222</v>
      </c>
      <c r="B876" s="9" t="s">
        <v>413</v>
      </c>
      <c r="C876" s="9"/>
      <c r="D876" s="9"/>
      <c r="E876" s="15"/>
      <c r="F876" s="15"/>
      <c r="G876" s="49" t="n">
        <f aca="false">SUM(G877+G881)</f>
        <v>1390.4</v>
      </c>
      <c r="H876" s="49" t="n">
        <f aca="false">SUM(H877+H881)</f>
        <v>1390.4</v>
      </c>
    </row>
    <row r="877" customFormat="false" ht="12.75" hidden="false" customHeight="false" outlineLevel="0" collapsed="false">
      <c r="A877" s="13" t="s">
        <v>163</v>
      </c>
      <c r="B877" s="9" t="s">
        <v>413</v>
      </c>
      <c r="C877" s="9" t="n">
        <v>111</v>
      </c>
      <c r="D877" s="9"/>
      <c r="E877" s="15"/>
      <c r="F877" s="15"/>
      <c r="G877" s="12" t="n">
        <f aca="false">SUM(G878)</f>
        <v>1068</v>
      </c>
      <c r="H877" s="12" t="n">
        <f aca="false">SUM(H878)</f>
        <v>1068</v>
      </c>
    </row>
    <row r="878" customFormat="false" ht="36" hidden="false" customHeight="false" outlineLevel="0" collapsed="false">
      <c r="A878" s="13" t="s">
        <v>410</v>
      </c>
      <c r="B878" s="9" t="s">
        <v>413</v>
      </c>
      <c r="C878" s="9" t="n">
        <v>111</v>
      </c>
      <c r="D878" s="9" t="n">
        <v>932</v>
      </c>
      <c r="E878" s="15"/>
      <c r="F878" s="15"/>
      <c r="G878" s="12" t="n">
        <f aca="false">SUM(G879)</f>
        <v>1068</v>
      </c>
      <c r="H878" s="12" t="n">
        <f aca="false">SUM(H879)</f>
        <v>1068</v>
      </c>
    </row>
    <row r="879" customFormat="false" ht="12.75" hidden="false" customHeight="false" outlineLevel="0" collapsed="false">
      <c r="A879" s="13" t="s">
        <v>195</v>
      </c>
      <c r="B879" s="9" t="s">
        <v>413</v>
      </c>
      <c r="C879" s="9" t="n">
        <v>111</v>
      </c>
      <c r="D879" s="9" t="n">
        <v>932</v>
      </c>
      <c r="E879" s="15" t="s">
        <v>117</v>
      </c>
      <c r="F879" s="15"/>
      <c r="G879" s="12" t="n">
        <f aca="false">SUM(G880)</f>
        <v>1068</v>
      </c>
      <c r="H879" s="12" t="n">
        <f aca="false">SUM(H880)</f>
        <v>1068</v>
      </c>
    </row>
    <row r="880" customFormat="false" ht="12.75" hidden="false" customHeight="false" outlineLevel="0" collapsed="false">
      <c r="A880" s="13" t="s">
        <v>388</v>
      </c>
      <c r="B880" s="9" t="s">
        <v>413</v>
      </c>
      <c r="C880" s="9" t="n">
        <v>111</v>
      </c>
      <c r="D880" s="9" t="n">
        <v>932</v>
      </c>
      <c r="E880" s="15" t="s">
        <v>117</v>
      </c>
      <c r="F880" s="15" t="s">
        <v>230</v>
      </c>
      <c r="G880" s="12" t="n">
        <v>1068</v>
      </c>
      <c r="H880" s="12" t="n">
        <v>1068</v>
      </c>
    </row>
    <row r="881" customFormat="false" ht="36" hidden="false" customHeight="false" outlineLevel="0" collapsed="false">
      <c r="A881" s="20" t="s">
        <v>165</v>
      </c>
      <c r="B881" s="9" t="s">
        <v>413</v>
      </c>
      <c r="C881" s="9" t="n">
        <v>119</v>
      </c>
      <c r="D881" s="9"/>
      <c r="E881" s="15"/>
      <c r="F881" s="15"/>
      <c r="G881" s="12" t="n">
        <f aca="false">SUM(G882)</f>
        <v>322.4</v>
      </c>
      <c r="H881" s="12" t="n">
        <f aca="false">SUM(H882)</f>
        <v>322.4</v>
      </c>
    </row>
    <row r="882" customFormat="false" ht="36" hidden="false" customHeight="false" outlineLevel="0" collapsed="false">
      <c r="A882" s="13" t="s">
        <v>410</v>
      </c>
      <c r="B882" s="9" t="s">
        <v>413</v>
      </c>
      <c r="C882" s="9" t="n">
        <v>119</v>
      </c>
      <c r="D882" s="9" t="n">
        <v>932</v>
      </c>
      <c r="E882" s="15"/>
      <c r="F882" s="15"/>
      <c r="G882" s="12" t="n">
        <f aca="false">SUM(G883)</f>
        <v>322.4</v>
      </c>
      <c r="H882" s="12" t="n">
        <f aca="false">SUM(H883)</f>
        <v>322.4</v>
      </c>
    </row>
    <row r="883" customFormat="false" ht="12.75" hidden="false" customHeight="false" outlineLevel="0" collapsed="false">
      <c r="A883" s="13" t="s">
        <v>195</v>
      </c>
      <c r="B883" s="9" t="s">
        <v>413</v>
      </c>
      <c r="C883" s="9" t="n">
        <v>119</v>
      </c>
      <c r="D883" s="9" t="n">
        <v>932</v>
      </c>
      <c r="E883" s="15" t="s">
        <v>117</v>
      </c>
      <c r="F883" s="15"/>
      <c r="G883" s="12" t="n">
        <f aca="false">SUM(G884)</f>
        <v>322.4</v>
      </c>
      <c r="H883" s="12" t="n">
        <f aca="false">SUM(H884)</f>
        <v>322.4</v>
      </c>
    </row>
    <row r="884" customFormat="false" ht="12.75" hidden="false" customHeight="false" outlineLevel="0" collapsed="false">
      <c r="A884" s="13" t="s">
        <v>388</v>
      </c>
      <c r="B884" s="9" t="s">
        <v>413</v>
      </c>
      <c r="C884" s="9" t="n">
        <v>119</v>
      </c>
      <c r="D884" s="9" t="n">
        <v>932</v>
      </c>
      <c r="E884" s="15" t="s">
        <v>117</v>
      </c>
      <c r="F884" s="15" t="s">
        <v>230</v>
      </c>
      <c r="G884" s="12" t="n">
        <v>322.4</v>
      </c>
      <c r="H884" s="12" t="n">
        <v>322.4</v>
      </c>
    </row>
    <row r="885" customFormat="false" ht="36" hidden="false" customHeight="false" outlineLevel="0" collapsed="false">
      <c r="A885" s="20" t="s">
        <v>414</v>
      </c>
      <c r="B885" s="9" t="s">
        <v>415</v>
      </c>
      <c r="C885" s="9"/>
      <c r="D885" s="9"/>
      <c r="E885" s="15"/>
      <c r="F885" s="15"/>
      <c r="G885" s="49" t="n">
        <f aca="false">SUM(G886)</f>
        <v>52.3</v>
      </c>
      <c r="H885" s="49" t="n">
        <f aca="false">SUM(H886)</f>
        <v>25.8</v>
      </c>
    </row>
    <row r="886" customFormat="false" ht="24" hidden="false" customHeight="false" outlineLevel="0" collapsed="false">
      <c r="A886" s="13" t="s">
        <v>164</v>
      </c>
      <c r="B886" s="9" t="s">
        <v>415</v>
      </c>
      <c r="C886" s="9" t="n">
        <v>112</v>
      </c>
      <c r="D886" s="9"/>
      <c r="E886" s="15"/>
      <c r="F886" s="15"/>
      <c r="G886" s="12" t="n">
        <f aca="false">SUM(G887)</f>
        <v>52.3</v>
      </c>
      <c r="H886" s="12" t="n">
        <f aca="false">SUM(H887)</f>
        <v>25.8</v>
      </c>
    </row>
    <row r="887" customFormat="false" ht="36" hidden="false" customHeight="false" outlineLevel="0" collapsed="false">
      <c r="A887" s="13" t="s">
        <v>410</v>
      </c>
      <c r="B887" s="9" t="s">
        <v>415</v>
      </c>
      <c r="C887" s="9" t="n">
        <v>112</v>
      </c>
      <c r="D887" s="9" t="n">
        <v>932</v>
      </c>
      <c r="E887" s="15"/>
      <c r="F887" s="15"/>
      <c r="G887" s="12" t="n">
        <f aca="false">SUM(G888)</f>
        <v>52.3</v>
      </c>
      <c r="H887" s="12" t="n">
        <f aca="false">SUM(H888)</f>
        <v>25.8</v>
      </c>
    </row>
    <row r="888" customFormat="false" ht="12.75" hidden="false" customHeight="false" outlineLevel="0" collapsed="false">
      <c r="A888" s="13" t="s">
        <v>195</v>
      </c>
      <c r="B888" s="9" t="s">
        <v>415</v>
      </c>
      <c r="C888" s="9" t="n">
        <v>112</v>
      </c>
      <c r="D888" s="9" t="n">
        <v>932</v>
      </c>
      <c r="E888" s="15" t="s">
        <v>117</v>
      </c>
      <c r="F888" s="15"/>
      <c r="G888" s="12" t="n">
        <f aca="false">SUM(G889)</f>
        <v>52.3</v>
      </c>
      <c r="H888" s="12" t="n">
        <f aca="false">SUM(H889)</f>
        <v>25.8</v>
      </c>
    </row>
    <row r="889" customFormat="false" ht="12.75" hidden="false" customHeight="false" outlineLevel="0" collapsed="false">
      <c r="A889" s="13" t="s">
        <v>388</v>
      </c>
      <c r="B889" s="9" t="s">
        <v>415</v>
      </c>
      <c r="C889" s="9" t="n">
        <v>112</v>
      </c>
      <c r="D889" s="9" t="n">
        <v>932</v>
      </c>
      <c r="E889" s="15" t="s">
        <v>117</v>
      </c>
      <c r="F889" s="15" t="s">
        <v>230</v>
      </c>
      <c r="G889" s="12" t="n">
        <v>52.3</v>
      </c>
      <c r="H889" s="12" t="n">
        <v>25.8</v>
      </c>
    </row>
    <row r="890" customFormat="false" ht="38.25" hidden="false" customHeight="false" outlineLevel="0" collapsed="false">
      <c r="A890" s="8" t="s">
        <v>416</v>
      </c>
      <c r="B890" s="9" t="s">
        <v>417</v>
      </c>
      <c r="C890" s="9"/>
      <c r="D890" s="9"/>
      <c r="E890" s="9"/>
      <c r="F890" s="9"/>
      <c r="G890" s="10" t="n">
        <f aca="false">SUM(G891)</f>
        <v>450.4</v>
      </c>
      <c r="H890" s="10" t="n">
        <f aca="false">SUM(H891)</f>
        <v>450.4</v>
      </c>
    </row>
    <row r="891" customFormat="false" ht="51" hidden="false" customHeight="false" outlineLevel="0" collapsed="false">
      <c r="A891" s="11" t="s">
        <v>418</v>
      </c>
      <c r="B891" s="9" t="s">
        <v>417</v>
      </c>
      <c r="C891" s="9"/>
      <c r="D891" s="9"/>
      <c r="E891" s="9"/>
      <c r="F891" s="9"/>
      <c r="G891" s="12" t="n">
        <f aca="false">SUM(G892+G897+G902+G907)</f>
        <v>450.4</v>
      </c>
      <c r="H891" s="12" t="n">
        <f aca="false">SUM(H892+H897+H902+H907)</f>
        <v>450.4</v>
      </c>
    </row>
    <row r="892" customFormat="false" ht="51" hidden="false" customHeight="false" outlineLevel="0" collapsed="false">
      <c r="A892" s="11" t="s">
        <v>419</v>
      </c>
      <c r="B892" s="9" t="s">
        <v>420</v>
      </c>
      <c r="C892" s="9"/>
      <c r="D892" s="9"/>
      <c r="E892" s="9"/>
      <c r="F892" s="9"/>
      <c r="G892" s="12" t="n">
        <f aca="false">SUM(G893)</f>
        <v>130.4</v>
      </c>
      <c r="H892" s="12" t="n">
        <f aca="false">SUM(H893)</f>
        <v>130.4</v>
      </c>
    </row>
    <row r="893" customFormat="false" ht="24" hidden="false" customHeight="false" outlineLevel="0" collapsed="false">
      <c r="A893" s="13" t="s">
        <v>20</v>
      </c>
      <c r="B893" s="9" t="s">
        <v>420</v>
      </c>
      <c r="C893" s="9" t="n">
        <v>244</v>
      </c>
      <c r="D893" s="9"/>
      <c r="E893" s="9"/>
      <c r="F893" s="9"/>
      <c r="G893" s="12" t="n">
        <f aca="false">SUM(G894)</f>
        <v>130.4</v>
      </c>
      <c r="H893" s="12" t="n">
        <f aca="false">SUM(H894)</f>
        <v>130.4</v>
      </c>
    </row>
    <row r="894" customFormat="false" ht="24" hidden="false" customHeight="false" outlineLevel="0" collapsed="false">
      <c r="A894" s="13" t="s">
        <v>21</v>
      </c>
      <c r="B894" s="9" t="s">
        <v>420</v>
      </c>
      <c r="C894" s="9" t="n">
        <v>244</v>
      </c>
      <c r="D894" s="9" t="n">
        <v>929</v>
      </c>
      <c r="E894" s="9"/>
      <c r="F894" s="9"/>
      <c r="G894" s="12" t="n">
        <f aca="false">SUM(G895)</f>
        <v>130.4</v>
      </c>
      <c r="H894" s="12" t="n">
        <f aca="false">SUM(H895)</f>
        <v>130.4</v>
      </c>
    </row>
    <row r="895" customFormat="false" ht="12.75" hidden="false" customHeight="false" outlineLevel="0" collapsed="false">
      <c r="A895" s="13" t="s">
        <v>421</v>
      </c>
      <c r="B895" s="9" t="s">
        <v>420</v>
      </c>
      <c r="C895" s="9" t="n">
        <v>244</v>
      </c>
      <c r="D895" s="9" t="n">
        <v>929</v>
      </c>
      <c r="E895" s="15" t="s">
        <v>117</v>
      </c>
      <c r="F895" s="15"/>
      <c r="G895" s="12" t="n">
        <f aca="false">SUM(G896)</f>
        <v>130.4</v>
      </c>
      <c r="H895" s="12" t="n">
        <f aca="false">SUM(H896)</f>
        <v>130.4</v>
      </c>
    </row>
    <row r="896" customFormat="false" ht="12.75" hidden="false" customHeight="false" outlineLevel="0" collapsed="false">
      <c r="A896" s="20" t="s">
        <v>422</v>
      </c>
      <c r="B896" s="9" t="s">
        <v>420</v>
      </c>
      <c r="C896" s="9" t="n">
        <v>244</v>
      </c>
      <c r="D896" s="9" t="n">
        <v>929</v>
      </c>
      <c r="E896" s="15" t="s">
        <v>117</v>
      </c>
      <c r="F896" s="15" t="s">
        <v>230</v>
      </c>
      <c r="G896" s="12" t="n">
        <v>130.4</v>
      </c>
      <c r="H896" s="12" t="n">
        <v>130.4</v>
      </c>
    </row>
    <row r="897" customFormat="false" ht="25.5" hidden="false" customHeight="false" outlineLevel="0" collapsed="false">
      <c r="A897" s="11" t="s">
        <v>423</v>
      </c>
      <c r="B897" s="9" t="s">
        <v>424</v>
      </c>
      <c r="C897" s="9"/>
      <c r="D897" s="9"/>
      <c r="E897" s="9"/>
      <c r="F897" s="9"/>
      <c r="G897" s="12" t="n">
        <f aca="false">SUM(G898)</f>
        <v>120</v>
      </c>
      <c r="H897" s="12" t="n">
        <f aca="false">SUM(H898)</f>
        <v>120</v>
      </c>
    </row>
    <row r="898" customFormat="false" ht="24" hidden="false" customHeight="false" outlineLevel="0" collapsed="false">
      <c r="A898" s="13" t="s">
        <v>20</v>
      </c>
      <c r="B898" s="9" t="s">
        <v>424</v>
      </c>
      <c r="C898" s="9" t="n">
        <v>244</v>
      </c>
      <c r="D898" s="9"/>
      <c r="E898" s="9"/>
      <c r="F898" s="9"/>
      <c r="G898" s="12" t="n">
        <f aca="false">SUM(G899)</f>
        <v>120</v>
      </c>
      <c r="H898" s="12" t="n">
        <f aca="false">SUM(H899)</f>
        <v>120</v>
      </c>
    </row>
    <row r="899" customFormat="false" ht="24" hidden="false" customHeight="false" outlineLevel="0" collapsed="false">
      <c r="A899" s="13" t="s">
        <v>21</v>
      </c>
      <c r="B899" s="9" t="s">
        <v>424</v>
      </c>
      <c r="C899" s="9" t="n">
        <v>244</v>
      </c>
      <c r="D899" s="9" t="n">
        <v>929</v>
      </c>
      <c r="E899" s="9"/>
      <c r="F899" s="9"/>
      <c r="G899" s="12" t="n">
        <f aca="false">SUM(G900)</f>
        <v>120</v>
      </c>
      <c r="H899" s="12" t="n">
        <f aca="false">SUM(H900)</f>
        <v>120</v>
      </c>
    </row>
    <row r="900" customFormat="false" ht="12.75" hidden="false" customHeight="false" outlineLevel="0" collapsed="false">
      <c r="A900" s="13" t="s">
        <v>421</v>
      </c>
      <c r="B900" s="9" t="s">
        <v>424</v>
      </c>
      <c r="C900" s="9" t="n">
        <v>244</v>
      </c>
      <c r="D900" s="9" t="n">
        <v>929</v>
      </c>
      <c r="E900" s="15" t="s">
        <v>117</v>
      </c>
      <c r="F900" s="15"/>
      <c r="G900" s="12" t="n">
        <f aca="false">SUM(G901)</f>
        <v>120</v>
      </c>
      <c r="H900" s="12" t="n">
        <f aca="false">SUM(H901)</f>
        <v>120</v>
      </c>
    </row>
    <row r="901" customFormat="false" ht="12.75" hidden="false" customHeight="false" outlineLevel="0" collapsed="false">
      <c r="A901" s="20" t="s">
        <v>422</v>
      </c>
      <c r="B901" s="9" t="s">
        <v>424</v>
      </c>
      <c r="C901" s="9" t="n">
        <v>244</v>
      </c>
      <c r="D901" s="9" t="n">
        <v>929</v>
      </c>
      <c r="E901" s="15" t="s">
        <v>117</v>
      </c>
      <c r="F901" s="15" t="s">
        <v>230</v>
      </c>
      <c r="G901" s="12" t="n">
        <v>120</v>
      </c>
      <c r="H901" s="12" t="n">
        <v>120</v>
      </c>
    </row>
    <row r="902" customFormat="false" ht="25.5" hidden="false" customHeight="false" outlineLevel="0" collapsed="false">
      <c r="A902" s="11" t="s">
        <v>425</v>
      </c>
      <c r="B902" s="9" t="s">
        <v>426</v>
      </c>
      <c r="C902" s="9"/>
      <c r="D902" s="9"/>
      <c r="E902" s="9"/>
      <c r="F902" s="9"/>
      <c r="G902" s="12" t="n">
        <f aca="false">SUM(G903)</f>
        <v>100</v>
      </c>
      <c r="H902" s="12" t="n">
        <f aca="false">SUM(H903)</f>
        <v>100</v>
      </c>
    </row>
    <row r="903" customFormat="false" ht="24" hidden="false" customHeight="false" outlineLevel="0" collapsed="false">
      <c r="A903" s="13" t="s">
        <v>20</v>
      </c>
      <c r="B903" s="9" t="s">
        <v>426</v>
      </c>
      <c r="C903" s="9" t="n">
        <v>244</v>
      </c>
      <c r="D903" s="9"/>
      <c r="E903" s="9"/>
      <c r="F903" s="9"/>
      <c r="G903" s="12" t="n">
        <f aca="false">SUM(G904)</f>
        <v>100</v>
      </c>
      <c r="H903" s="12" t="n">
        <f aca="false">SUM(H904)</f>
        <v>100</v>
      </c>
    </row>
    <row r="904" customFormat="false" ht="24" hidden="false" customHeight="false" outlineLevel="0" collapsed="false">
      <c r="A904" s="13" t="s">
        <v>21</v>
      </c>
      <c r="B904" s="9" t="s">
        <v>426</v>
      </c>
      <c r="C904" s="9" t="n">
        <v>244</v>
      </c>
      <c r="D904" s="9" t="n">
        <v>929</v>
      </c>
      <c r="E904" s="9"/>
      <c r="F904" s="9"/>
      <c r="G904" s="12" t="n">
        <f aca="false">SUM(G905)</f>
        <v>100</v>
      </c>
      <c r="H904" s="12" t="n">
        <f aca="false">SUM(H905)</f>
        <v>100</v>
      </c>
    </row>
    <row r="905" customFormat="false" ht="12.75" hidden="false" customHeight="false" outlineLevel="0" collapsed="false">
      <c r="A905" s="13" t="s">
        <v>371</v>
      </c>
      <c r="B905" s="9" t="s">
        <v>426</v>
      </c>
      <c r="C905" s="9" t="n">
        <v>244</v>
      </c>
      <c r="D905" s="9" t="n">
        <v>929</v>
      </c>
      <c r="E905" s="15" t="s">
        <v>117</v>
      </c>
      <c r="F905" s="15"/>
      <c r="G905" s="12" t="n">
        <f aca="false">SUM(G906)</f>
        <v>100</v>
      </c>
      <c r="H905" s="12" t="n">
        <f aca="false">SUM(H906)</f>
        <v>100</v>
      </c>
    </row>
    <row r="906" customFormat="false" ht="12.75" hidden="false" customHeight="false" outlineLevel="0" collapsed="false">
      <c r="A906" s="20" t="s">
        <v>388</v>
      </c>
      <c r="B906" s="9" t="s">
        <v>426</v>
      </c>
      <c r="C906" s="9" t="n">
        <v>244</v>
      </c>
      <c r="D906" s="9" t="n">
        <v>929</v>
      </c>
      <c r="E906" s="15" t="s">
        <v>117</v>
      </c>
      <c r="F906" s="15" t="s">
        <v>230</v>
      </c>
      <c r="G906" s="12" t="n">
        <v>100</v>
      </c>
      <c r="H906" s="12" t="n">
        <v>100</v>
      </c>
    </row>
    <row r="907" customFormat="false" ht="36" hidden="false" customHeight="false" outlineLevel="0" collapsed="false">
      <c r="A907" s="50" t="s">
        <v>427</v>
      </c>
      <c r="B907" s="9" t="s">
        <v>428</v>
      </c>
      <c r="C907" s="9"/>
      <c r="D907" s="9"/>
      <c r="E907" s="9"/>
      <c r="F907" s="9"/>
      <c r="G907" s="12" t="n">
        <f aca="false">SUM(G908)</f>
        <v>100</v>
      </c>
      <c r="H907" s="12" t="n">
        <f aca="false">SUM(H908)</f>
        <v>100</v>
      </c>
    </row>
    <row r="908" customFormat="false" ht="24" hidden="false" customHeight="false" outlineLevel="0" collapsed="false">
      <c r="A908" s="13" t="s">
        <v>20</v>
      </c>
      <c r="B908" s="9" t="s">
        <v>428</v>
      </c>
      <c r="C908" s="9" t="n">
        <v>244</v>
      </c>
      <c r="D908" s="9"/>
      <c r="E908" s="9"/>
      <c r="F908" s="9"/>
      <c r="G908" s="12" t="n">
        <f aca="false">SUM(G909)</f>
        <v>100</v>
      </c>
      <c r="H908" s="12" t="n">
        <f aca="false">SUM(H909)</f>
        <v>100</v>
      </c>
    </row>
    <row r="909" customFormat="false" ht="24" hidden="false" customHeight="false" outlineLevel="0" collapsed="false">
      <c r="A909" s="13" t="s">
        <v>21</v>
      </c>
      <c r="B909" s="9" t="s">
        <v>428</v>
      </c>
      <c r="C909" s="9" t="n">
        <v>244</v>
      </c>
      <c r="D909" s="9" t="n">
        <v>929</v>
      </c>
      <c r="E909" s="9"/>
      <c r="F909" s="9"/>
      <c r="G909" s="12" t="n">
        <f aca="false">SUM(G910)</f>
        <v>100</v>
      </c>
      <c r="H909" s="12" t="n">
        <f aca="false">SUM(H910)</f>
        <v>100</v>
      </c>
    </row>
    <row r="910" customFormat="false" ht="12.75" hidden="false" customHeight="false" outlineLevel="0" collapsed="false">
      <c r="A910" s="13" t="s">
        <v>371</v>
      </c>
      <c r="B910" s="9" t="s">
        <v>428</v>
      </c>
      <c r="C910" s="9" t="n">
        <v>244</v>
      </c>
      <c r="D910" s="9" t="n">
        <v>929</v>
      </c>
      <c r="E910" s="15" t="s">
        <v>117</v>
      </c>
      <c r="F910" s="15"/>
      <c r="G910" s="12" t="n">
        <f aca="false">SUM(G911)</f>
        <v>100</v>
      </c>
      <c r="H910" s="12" t="n">
        <f aca="false">SUM(H911)</f>
        <v>100</v>
      </c>
    </row>
    <row r="911" customFormat="false" ht="12.75" hidden="false" customHeight="false" outlineLevel="0" collapsed="false">
      <c r="A911" s="20" t="s">
        <v>388</v>
      </c>
      <c r="B911" s="9" t="s">
        <v>428</v>
      </c>
      <c r="C911" s="9" t="n">
        <v>244</v>
      </c>
      <c r="D911" s="9" t="n">
        <v>929</v>
      </c>
      <c r="E911" s="15" t="s">
        <v>117</v>
      </c>
      <c r="F911" s="15" t="s">
        <v>230</v>
      </c>
      <c r="G911" s="12" t="n">
        <v>100</v>
      </c>
      <c r="H911" s="12" t="n">
        <v>100</v>
      </c>
    </row>
    <row r="912" customFormat="false" ht="38.25" hidden="false" customHeight="false" outlineLevel="0" collapsed="false">
      <c r="A912" s="8" t="s">
        <v>429</v>
      </c>
      <c r="B912" s="9" t="s">
        <v>430</v>
      </c>
      <c r="C912" s="9"/>
      <c r="D912" s="9"/>
      <c r="E912" s="9"/>
      <c r="F912" s="9"/>
      <c r="G912" s="24" t="n">
        <f aca="false">SUM(G913+G920+G927+G940+G953)</f>
        <v>19594.6</v>
      </c>
      <c r="H912" s="24" t="n">
        <f aca="false">SUM(H913+H920+H927+H940+H953)</f>
        <v>19594.6</v>
      </c>
    </row>
    <row r="913" customFormat="false" ht="12.75" hidden="false" customHeight="false" outlineLevel="0" collapsed="false">
      <c r="A913" s="11" t="s">
        <v>431</v>
      </c>
      <c r="B913" s="9" t="s">
        <v>432</v>
      </c>
      <c r="C913" s="9"/>
      <c r="D913" s="9"/>
      <c r="E913" s="9"/>
      <c r="F913" s="9"/>
      <c r="G913" s="17" t="n">
        <f aca="false">SUM(G914)</f>
        <v>17037.6</v>
      </c>
      <c r="H913" s="17" t="n">
        <f aca="false">SUM(H914)</f>
        <v>17037.6</v>
      </c>
    </row>
    <row r="914" customFormat="false" ht="25.5" hidden="false" customHeight="false" outlineLevel="0" collapsed="false">
      <c r="A914" s="11" t="s">
        <v>433</v>
      </c>
      <c r="B914" s="9" t="s">
        <v>434</v>
      </c>
      <c r="C914" s="9"/>
      <c r="D914" s="9"/>
      <c r="E914" s="9"/>
      <c r="F914" s="9"/>
      <c r="G914" s="12" t="n">
        <f aca="false">SUM(G915)</f>
        <v>17037.6</v>
      </c>
      <c r="H914" s="12" t="n">
        <f aca="false">SUM(H915)</f>
        <v>17037.6</v>
      </c>
    </row>
    <row r="915" customFormat="false" ht="25.5" hidden="false" customHeight="false" outlineLevel="0" collapsed="false">
      <c r="A915" s="11" t="s">
        <v>435</v>
      </c>
      <c r="B915" s="9" t="s">
        <v>436</v>
      </c>
      <c r="C915" s="9"/>
      <c r="D915" s="9"/>
      <c r="E915" s="9"/>
      <c r="F915" s="9"/>
      <c r="G915" s="12" t="n">
        <f aca="false">SUM(G916)</f>
        <v>17037.6</v>
      </c>
      <c r="H915" s="12" t="n">
        <f aca="false">SUM(H916)</f>
        <v>17037.6</v>
      </c>
    </row>
    <row r="916" customFormat="false" ht="24" hidden="false" customHeight="false" outlineLevel="0" collapsed="false">
      <c r="A916" s="13" t="s">
        <v>20</v>
      </c>
      <c r="B916" s="9" t="s">
        <v>437</v>
      </c>
      <c r="C916" s="9" t="n">
        <v>244</v>
      </c>
      <c r="D916" s="9"/>
      <c r="E916" s="9"/>
      <c r="F916" s="9"/>
      <c r="G916" s="12" t="n">
        <f aca="false">SUM(G917)</f>
        <v>17037.6</v>
      </c>
      <c r="H916" s="12" t="n">
        <f aca="false">SUM(H917)</f>
        <v>17037.6</v>
      </c>
    </row>
    <row r="917" customFormat="false" ht="24" hidden="false" customHeight="false" outlineLevel="0" collapsed="false">
      <c r="A917" s="13" t="s">
        <v>21</v>
      </c>
      <c r="B917" s="9" t="s">
        <v>437</v>
      </c>
      <c r="C917" s="9" t="n">
        <v>244</v>
      </c>
      <c r="D917" s="9" t="n">
        <v>929</v>
      </c>
      <c r="E917" s="9"/>
      <c r="F917" s="9"/>
      <c r="G917" s="12" t="n">
        <f aca="false">SUM(G918)</f>
        <v>17037.6</v>
      </c>
      <c r="H917" s="12" t="n">
        <f aca="false">SUM(H918)</f>
        <v>17037.6</v>
      </c>
    </row>
    <row r="918" customFormat="false" ht="12.75" hidden="false" customHeight="false" outlineLevel="0" collapsed="false">
      <c r="A918" s="13" t="s">
        <v>421</v>
      </c>
      <c r="B918" s="9" t="s">
        <v>437</v>
      </c>
      <c r="C918" s="9" t="n">
        <v>244</v>
      </c>
      <c r="D918" s="9" t="n">
        <v>929</v>
      </c>
      <c r="E918" s="15" t="s">
        <v>153</v>
      </c>
      <c r="F918" s="15"/>
      <c r="G918" s="12" t="n">
        <f aca="false">SUM(G919)</f>
        <v>17037.6</v>
      </c>
      <c r="H918" s="12" t="n">
        <f aca="false">SUM(H919)</f>
        <v>17037.6</v>
      </c>
    </row>
    <row r="919" customFormat="false" ht="12.75" hidden="false" customHeight="false" outlineLevel="0" collapsed="false">
      <c r="A919" s="20" t="s">
        <v>438</v>
      </c>
      <c r="B919" s="9" t="s">
        <v>437</v>
      </c>
      <c r="C919" s="9" t="n">
        <v>244</v>
      </c>
      <c r="D919" s="9" t="n">
        <v>929</v>
      </c>
      <c r="E919" s="15" t="s">
        <v>153</v>
      </c>
      <c r="F919" s="15" t="s">
        <v>23</v>
      </c>
      <c r="G919" s="12" t="n">
        <v>17037.6</v>
      </c>
      <c r="H919" s="12" t="n">
        <v>17037.6</v>
      </c>
    </row>
    <row r="920" customFormat="false" ht="36" hidden="false" customHeight="false" outlineLevel="0" collapsed="false">
      <c r="A920" s="20" t="s">
        <v>439</v>
      </c>
      <c r="B920" s="9" t="s">
        <v>440</v>
      </c>
      <c r="C920" s="9"/>
      <c r="D920" s="9"/>
      <c r="E920" s="15"/>
      <c r="F920" s="15"/>
      <c r="G920" s="17" t="n">
        <f aca="false">SUM(G921)</f>
        <v>0</v>
      </c>
      <c r="H920" s="17" t="n">
        <f aca="false">SUM(H921)</f>
        <v>0</v>
      </c>
    </row>
    <row r="921" customFormat="false" ht="38.25" hidden="false" customHeight="false" outlineLevel="0" collapsed="false">
      <c r="A921" s="11" t="s">
        <v>441</v>
      </c>
      <c r="B921" s="9" t="s">
        <v>442</v>
      </c>
      <c r="C921" s="9"/>
      <c r="D921" s="9"/>
      <c r="E921" s="9"/>
      <c r="F921" s="9"/>
      <c r="G921" s="12" t="n">
        <f aca="false">SUM(G922)</f>
        <v>0</v>
      </c>
      <c r="H921" s="12" t="n">
        <f aca="false">SUM(H922)</f>
        <v>0</v>
      </c>
    </row>
    <row r="922" customFormat="false" ht="25.5" hidden="false" customHeight="false" outlineLevel="0" collapsed="false">
      <c r="A922" s="11" t="s">
        <v>443</v>
      </c>
      <c r="B922" s="9" t="s">
        <v>444</v>
      </c>
      <c r="C922" s="9"/>
      <c r="D922" s="9"/>
      <c r="E922" s="9"/>
      <c r="F922" s="9"/>
      <c r="G922" s="12" t="n">
        <f aca="false">SUM(G923)</f>
        <v>0</v>
      </c>
      <c r="H922" s="12" t="n">
        <f aca="false">SUM(H923)</f>
        <v>0</v>
      </c>
    </row>
    <row r="923" customFormat="false" ht="24" hidden="false" customHeight="false" outlineLevel="0" collapsed="false">
      <c r="A923" s="13" t="s">
        <v>20</v>
      </c>
      <c r="B923" s="9" t="s">
        <v>444</v>
      </c>
      <c r="C923" s="9" t="n">
        <v>244</v>
      </c>
      <c r="D923" s="9"/>
      <c r="E923" s="9"/>
      <c r="F923" s="9"/>
      <c r="G923" s="12" t="n">
        <f aca="false">SUM(G924)</f>
        <v>0</v>
      </c>
      <c r="H923" s="12" t="n">
        <f aca="false">SUM(H924)</f>
        <v>0</v>
      </c>
    </row>
    <row r="924" customFormat="false" ht="24" hidden="false" customHeight="false" outlineLevel="0" collapsed="false">
      <c r="A924" s="13" t="s">
        <v>21</v>
      </c>
      <c r="B924" s="9" t="s">
        <v>444</v>
      </c>
      <c r="C924" s="9" t="n">
        <v>244</v>
      </c>
      <c r="D924" s="9" t="n">
        <v>929</v>
      </c>
      <c r="E924" s="9"/>
      <c r="F924" s="9"/>
      <c r="G924" s="12" t="n">
        <f aca="false">SUM(G925)</f>
        <v>0</v>
      </c>
      <c r="H924" s="12" t="n">
        <f aca="false">SUM(H925)</f>
        <v>0</v>
      </c>
    </row>
    <row r="925" customFormat="false" ht="12.75" hidden="false" customHeight="false" outlineLevel="0" collapsed="false">
      <c r="A925" s="13" t="s">
        <v>421</v>
      </c>
      <c r="B925" s="9" t="s">
        <v>444</v>
      </c>
      <c r="C925" s="9" t="n">
        <v>244</v>
      </c>
      <c r="D925" s="9" t="n">
        <v>929</v>
      </c>
      <c r="E925" s="15" t="s">
        <v>153</v>
      </c>
      <c r="F925" s="15"/>
      <c r="G925" s="12" t="n">
        <f aca="false">SUM(G926)</f>
        <v>0</v>
      </c>
      <c r="H925" s="12" t="n">
        <f aca="false">SUM(H926)</f>
        <v>0</v>
      </c>
    </row>
    <row r="926" customFormat="false" ht="12.75" hidden="false" customHeight="false" outlineLevel="0" collapsed="false">
      <c r="A926" s="20" t="s">
        <v>445</v>
      </c>
      <c r="B926" s="9" t="s">
        <v>444</v>
      </c>
      <c r="C926" s="9" t="n">
        <v>244</v>
      </c>
      <c r="D926" s="9" t="n">
        <v>929</v>
      </c>
      <c r="E926" s="15" t="s">
        <v>153</v>
      </c>
      <c r="F926" s="15" t="s">
        <v>446</v>
      </c>
      <c r="G926" s="12"/>
      <c r="H926" s="12"/>
    </row>
    <row r="927" customFormat="false" ht="24" hidden="false" customHeight="false" outlineLevel="0" collapsed="false">
      <c r="A927" s="20" t="s">
        <v>447</v>
      </c>
      <c r="B927" s="9" t="s">
        <v>448</v>
      </c>
      <c r="C927" s="9"/>
      <c r="D927" s="9"/>
      <c r="E927" s="15"/>
      <c r="F927" s="15"/>
      <c r="G927" s="17" t="n">
        <f aca="false">SUM(G930+G934)</f>
        <v>2238</v>
      </c>
      <c r="H927" s="17" t="n">
        <f aca="false">SUM(H930+H934)</f>
        <v>2238</v>
      </c>
    </row>
    <row r="928" customFormat="false" ht="24" hidden="false" customHeight="false" outlineLevel="0" collapsed="false">
      <c r="A928" s="20" t="s">
        <v>449</v>
      </c>
      <c r="B928" s="9" t="s">
        <v>450</v>
      </c>
      <c r="C928" s="9"/>
      <c r="D928" s="9"/>
      <c r="E928" s="15"/>
      <c r="F928" s="15"/>
      <c r="G928" s="12" t="n">
        <f aca="false">SUM(G929)</f>
        <v>2200</v>
      </c>
      <c r="H928" s="12" t="n">
        <f aca="false">SUM(H929)</f>
        <v>2200</v>
      </c>
    </row>
    <row r="929" customFormat="false" ht="60" hidden="false" customHeight="false" outlineLevel="0" collapsed="false">
      <c r="A929" s="20" t="s">
        <v>451</v>
      </c>
      <c r="B929" s="9" t="s">
        <v>452</v>
      </c>
      <c r="C929" s="9"/>
      <c r="D929" s="9"/>
      <c r="E929" s="15"/>
      <c r="F929" s="15"/>
      <c r="G929" s="12" t="n">
        <f aca="false">SUM(G930)</f>
        <v>2200</v>
      </c>
      <c r="H929" s="12" t="n">
        <f aca="false">SUM(H930)</f>
        <v>2200</v>
      </c>
    </row>
    <row r="930" customFormat="false" ht="24" hidden="false" customHeight="false" outlineLevel="0" collapsed="false">
      <c r="A930" s="13" t="s">
        <v>20</v>
      </c>
      <c r="B930" s="9" t="s">
        <v>452</v>
      </c>
      <c r="C930" s="9" t="n">
        <v>244</v>
      </c>
      <c r="D930" s="9"/>
      <c r="E930" s="15"/>
      <c r="F930" s="15"/>
      <c r="G930" s="12" t="n">
        <f aca="false">SUM(G931)</f>
        <v>2200</v>
      </c>
      <c r="H930" s="12" t="n">
        <f aca="false">SUM(H931)</f>
        <v>2200</v>
      </c>
    </row>
    <row r="931" customFormat="false" ht="24" hidden="false" customHeight="false" outlineLevel="0" collapsed="false">
      <c r="A931" s="13" t="s">
        <v>21</v>
      </c>
      <c r="B931" s="9" t="s">
        <v>452</v>
      </c>
      <c r="C931" s="9" t="n">
        <v>244</v>
      </c>
      <c r="D931" s="9" t="n">
        <v>929</v>
      </c>
      <c r="E931" s="15"/>
      <c r="F931" s="15"/>
      <c r="G931" s="12" t="n">
        <f aca="false">SUM(G932)</f>
        <v>2200</v>
      </c>
      <c r="H931" s="12" t="n">
        <f aca="false">SUM(H932)</f>
        <v>2200</v>
      </c>
    </row>
    <row r="932" customFormat="false" ht="12.75" hidden="false" customHeight="false" outlineLevel="0" collapsed="false">
      <c r="A932" s="14" t="s">
        <v>453</v>
      </c>
      <c r="B932" s="9" t="s">
        <v>452</v>
      </c>
      <c r="C932" s="9" t="n">
        <v>244</v>
      </c>
      <c r="D932" s="9" t="n">
        <v>929</v>
      </c>
      <c r="E932" s="15" t="s">
        <v>278</v>
      </c>
      <c r="F932" s="15"/>
      <c r="G932" s="12" t="n">
        <f aca="false">SUM(G933)</f>
        <v>2200</v>
      </c>
      <c r="H932" s="12" t="n">
        <f aca="false">SUM(H933)</f>
        <v>2200</v>
      </c>
    </row>
    <row r="933" customFormat="false" ht="12.75" hidden="false" customHeight="false" outlineLevel="0" collapsed="false">
      <c r="A933" s="33" t="s">
        <v>454</v>
      </c>
      <c r="B933" s="9" t="s">
        <v>452</v>
      </c>
      <c r="C933" s="9" t="n">
        <v>244</v>
      </c>
      <c r="D933" s="9" t="n">
        <v>929</v>
      </c>
      <c r="E933" s="15" t="s">
        <v>278</v>
      </c>
      <c r="F933" s="15" t="s">
        <v>74</v>
      </c>
      <c r="G933" s="12" t="n">
        <v>2200</v>
      </c>
      <c r="H933" s="12" t="n">
        <v>2200</v>
      </c>
    </row>
    <row r="934" customFormat="false" ht="36" hidden="false" customHeight="false" outlineLevel="0" collapsed="false">
      <c r="A934" s="20" t="s">
        <v>455</v>
      </c>
      <c r="B934" s="9" t="s">
        <v>456</v>
      </c>
      <c r="C934" s="9"/>
      <c r="D934" s="9"/>
      <c r="E934" s="15"/>
      <c r="F934" s="15"/>
      <c r="G934" s="12" t="n">
        <f aca="false">SUM(G935)</f>
        <v>38</v>
      </c>
      <c r="H934" s="12" t="n">
        <f aca="false">SUM(H935)</f>
        <v>38</v>
      </c>
    </row>
    <row r="935" customFormat="false" ht="48" hidden="false" customHeight="false" outlineLevel="0" collapsed="false">
      <c r="A935" s="20" t="s">
        <v>457</v>
      </c>
      <c r="B935" s="9" t="s">
        <v>458</v>
      </c>
      <c r="C935" s="9"/>
      <c r="D935" s="9"/>
      <c r="E935" s="15"/>
      <c r="F935" s="15"/>
      <c r="G935" s="12" t="n">
        <f aca="false">SUM(G936)</f>
        <v>38</v>
      </c>
      <c r="H935" s="12" t="n">
        <f aca="false">SUM(H936)</f>
        <v>38</v>
      </c>
    </row>
    <row r="936" customFormat="false" ht="24" hidden="false" customHeight="false" outlineLevel="0" collapsed="false">
      <c r="A936" s="13" t="s">
        <v>20</v>
      </c>
      <c r="B936" s="9" t="s">
        <v>458</v>
      </c>
      <c r="C936" s="9" t="n">
        <v>244</v>
      </c>
      <c r="D936" s="9"/>
      <c r="E936" s="15"/>
      <c r="F936" s="15"/>
      <c r="G936" s="12" t="n">
        <f aca="false">SUM(G937)</f>
        <v>38</v>
      </c>
      <c r="H936" s="12" t="n">
        <f aca="false">SUM(H937)</f>
        <v>38</v>
      </c>
    </row>
    <row r="937" customFormat="false" ht="24" hidden="false" customHeight="false" outlineLevel="0" collapsed="false">
      <c r="A937" s="13" t="s">
        <v>21</v>
      </c>
      <c r="B937" s="9" t="s">
        <v>458</v>
      </c>
      <c r="C937" s="9" t="n">
        <v>244</v>
      </c>
      <c r="D937" s="9" t="n">
        <v>929</v>
      </c>
      <c r="E937" s="15"/>
      <c r="F937" s="15"/>
      <c r="G937" s="12" t="n">
        <f aca="false">SUM(G938)</f>
        <v>38</v>
      </c>
      <c r="H937" s="12" t="n">
        <f aca="false">SUM(H938)</f>
        <v>38</v>
      </c>
    </row>
    <row r="938" customFormat="false" ht="12.75" hidden="false" customHeight="false" outlineLevel="0" collapsed="false">
      <c r="A938" s="14" t="s">
        <v>453</v>
      </c>
      <c r="B938" s="9" t="s">
        <v>458</v>
      </c>
      <c r="C938" s="9" t="n">
        <v>244</v>
      </c>
      <c r="D938" s="9" t="n">
        <v>929</v>
      </c>
      <c r="E938" s="15" t="s">
        <v>278</v>
      </c>
      <c r="F938" s="15"/>
      <c r="G938" s="12" t="n">
        <f aca="false">SUM(G939)</f>
        <v>38</v>
      </c>
      <c r="H938" s="12" t="n">
        <f aca="false">SUM(H939)</f>
        <v>38</v>
      </c>
    </row>
    <row r="939" customFormat="false" ht="24" hidden="false" customHeight="false" outlineLevel="0" collapsed="false">
      <c r="A939" s="33" t="s">
        <v>459</v>
      </c>
      <c r="B939" s="9" t="s">
        <v>458</v>
      </c>
      <c r="C939" s="9" t="n">
        <v>244</v>
      </c>
      <c r="D939" s="9" t="n">
        <v>929</v>
      </c>
      <c r="E939" s="15" t="s">
        <v>278</v>
      </c>
      <c r="F939" s="15" t="s">
        <v>278</v>
      </c>
      <c r="G939" s="12" t="n">
        <v>38</v>
      </c>
      <c r="H939" s="12" t="n">
        <v>38</v>
      </c>
    </row>
    <row r="940" customFormat="false" ht="48" hidden="false" customHeight="false" outlineLevel="0" collapsed="false">
      <c r="A940" s="33" t="s">
        <v>460</v>
      </c>
      <c r="B940" s="9" t="s">
        <v>461</v>
      </c>
      <c r="C940" s="9"/>
      <c r="D940" s="9"/>
      <c r="E940" s="15"/>
      <c r="F940" s="15"/>
      <c r="G940" s="17" t="n">
        <f aca="false">SUM(G941+G947)</f>
        <v>309</v>
      </c>
      <c r="H940" s="17" t="n">
        <f aca="false">SUM(H941+H947)</f>
        <v>309</v>
      </c>
    </row>
    <row r="941" customFormat="false" ht="60" hidden="false" customHeight="false" outlineLevel="0" collapsed="false">
      <c r="A941" s="20" t="s">
        <v>462</v>
      </c>
      <c r="B941" s="9" t="s">
        <v>463</v>
      </c>
      <c r="C941" s="9"/>
      <c r="D941" s="9"/>
      <c r="E941" s="15"/>
      <c r="F941" s="15"/>
      <c r="G941" s="12" t="n">
        <f aca="false">SUM(G942)</f>
        <v>300</v>
      </c>
      <c r="H941" s="12" t="n">
        <f aca="false">SUM(H942)</f>
        <v>300</v>
      </c>
    </row>
    <row r="942" customFormat="false" ht="24" hidden="false" customHeight="false" outlineLevel="0" collapsed="false">
      <c r="A942" s="20" t="s">
        <v>464</v>
      </c>
      <c r="B942" s="9" t="s">
        <v>465</v>
      </c>
      <c r="C942" s="9"/>
      <c r="D942" s="9"/>
      <c r="E942" s="15"/>
      <c r="F942" s="15"/>
      <c r="G942" s="12" t="n">
        <f aca="false">SUM(G943)</f>
        <v>300</v>
      </c>
      <c r="H942" s="12" t="n">
        <f aca="false">SUM(H943)</f>
        <v>300</v>
      </c>
    </row>
    <row r="943" customFormat="false" ht="12.75" hidden="false" customHeight="false" outlineLevel="0" collapsed="false">
      <c r="A943" s="20" t="s">
        <v>219</v>
      </c>
      <c r="B943" s="9" t="s">
        <v>465</v>
      </c>
      <c r="C943" s="9" t="n">
        <v>540</v>
      </c>
      <c r="D943" s="9"/>
      <c r="E943" s="15"/>
      <c r="F943" s="15"/>
      <c r="G943" s="12" t="n">
        <f aca="false">SUM(G944)</f>
        <v>300</v>
      </c>
      <c r="H943" s="12" t="n">
        <f aca="false">SUM(H944)</f>
        <v>300</v>
      </c>
    </row>
    <row r="944" customFormat="false" ht="24" hidden="false" customHeight="false" outlineLevel="0" collapsed="false">
      <c r="A944" s="13" t="s">
        <v>21</v>
      </c>
      <c r="B944" s="9" t="s">
        <v>465</v>
      </c>
      <c r="C944" s="9" t="n">
        <v>540</v>
      </c>
      <c r="D944" s="9" t="n">
        <v>926</v>
      </c>
      <c r="E944" s="15"/>
      <c r="F944" s="15"/>
      <c r="G944" s="12" t="n">
        <f aca="false">SUM(G945)</f>
        <v>300</v>
      </c>
      <c r="H944" s="12" t="n">
        <f aca="false">SUM(H945)</f>
        <v>300</v>
      </c>
    </row>
    <row r="945" customFormat="false" ht="12.75" hidden="false" customHeight="false" outlineLevel="0" collapsed="false">
      <c r="A945" s="14" t="s">
        <v>453</v>
      </c>
      <c r="B945" s="9" t="s">
        <v>465</v>
      </c>
      <c r="C945" s="9" t="n">
        <v>540</v>
      </c>
      <c r="D945" s="9" t="n">
        <v>926</v>
      </c>
      <c r="E945" s="15" t="s">
        <v>278</v>
      </c>
      <c r="F945" s="15"/>
      <c r="G945" s="12" t="n">
        <f aca="false">SUM(G946)</f>
        <v>300</v>
      </c>
      <c r="H945" s="12" t="n">
        <f aca="false">SUM(H946)</f>
        <v>300</v>
      </c>
    </row>
    <row r="946" customFormat="false" ht="24" hidden="false" customHeight="false" outlineLevel="0" collapsed="false">
      <c r="A946" s="33" t="s">
        <v>459</v>
      </c>
      <c r="B946" s="9" t="s">
        <v>465</v>
      </c>
      <c r="C946" s="9" t="n">
        <v>540</v>
      </c>
      <c r="D946" s="9" t="n">
        <v>926</v>
      </c>
      <c r="E946" s="15" t="s">
        <v>278</v>
      </c>
      <c r="F946" s="15" t="s">
        <v>278</v>
      </c>
      <c r="G946" s="12" t="n">
        <v>300</v>
      </c>
      <c r="H946" s="12" t="n">
        <v>300</v>
      </c>
    </row>
    <row r="947" customFormat="false" ht="48" hidden="false" customHeight="false" outlineLevel="0" collapsed="false">
      <c r="A947" s="20" t="s">
        <v>466</v>
      </c>
      <c r="B947" s="9" t="s">
        <v>467</v>
      </c>
      <c r="C947" s="9"/>
      <c r="D947" s="9"/>
      <c r="E947" s="15"/>
      <c r="F947" s="15"/>
      <c r="G947" s="12" t="n">
        <f aca="false">SUM(G948)</f>
        <v>9</v>
      </c>
      <c r="H947" s="12" t="n">
        <f aca="false">SUM(H948)</f>
        <v>9</v>
      </c>
    </row>
    <row r="948" customFormat="false" ht="12.75" hidden="false" customHeight="false" outlineLevel="0" collapsed="false">
      <c r="A948" s="20" t="s">
        <v>468</v>
      </c>
      <c r="B948" s="9" t="s">
        <v>469</v>
      </c>
      <c r="C948" s="9"/>
      <c r="D948" s="9"/>
      <c r="E948" s="15"/>
      <c r="F948" s="15"/>
      <c r="G948" s="12" t="n">
        <f aca="false">SUM(G949)</f>
        <v>9</v>
      </c>
      <c r="H948" s="12" t="n">
        <f aca="false">SUM(H949)</f>
        <v>9</v>
      </c>
    </row>
    <row r="949" customFormat="false" ht="12.75" hidden="false" customHeight="false" outlineLevel="0" collapsed="false">
      <c r="A949" s="20" t="s">
        <v>219</v>
      </c>
      <c r="B949" s="9" t="s">
        <v>469</v>
      </c>
      <c r="C949" s="9" t="n">
        <v>540</v>
      </c>
      <c r="D949" s="9"/>
      <c r="E949" s="15"/>
      <c r="F949" s="15"/>
      <c r="G949" s="12" t="n">
        <f aca="false">SUM(G950)</f>
        <v>9</v>
      </c>
      <c r="H949" s="12" t="n">
        <f aca="false">SUM(H950)</f>
        <v>9</v>
      </c>
    </row>
    <row r="950" customFormat="false" ht="24" hidden="false" customHeight="false" outlineLevel="0" collapsed="false">
      <c r="A950" s="13" t="s">
        <v>21</v>
      </c>
      <c r="B950" s="9" t="s">
        <v>469</v>
      </c>
      <c r="C950" s="9" t="n">
        <v>540</v>
      </c>
      <c r="D950" s="9" t="n">
        <v>926</v>
      </c>
      <c r="E950" s="15"/>
      <c r="F950" s="15"/>
      <c r="G950" s="12" t="n">
        <f aca="false">SUM(G951)</f>
        <v>9</v>
      </c>
      <c r="H950" s="12" t="n">
        <f aca="false">SUM(H951)</f>
        <v>9</v>
      </c>
    </row>
    <row r="951" customFormat="false" ht="12.75" hidden="false" customHeight="false" outlineLevel="0" collapsed="false">
      <c r="A951" s="14" t="s">
        <v>453</v>
      </c>
      <c r="B951" s="9" t="s">
        <v>469</v>
      </c>
      <c r="C951" s="9" t="n">
        <v>540</v>
      </c>
      <c r="D951" s="9" t="n">
        <v>926</v>
      </c>
      <c r="E951" s="15" t="s">
        <v>278</v>
      </c>
      <c r="F951" s="15"/>
      <c r="G951" s="12" t="n">
        <f aca="false">SUM(G952)</f>
        <v>9</v>
      </c>
      <c r="H951" s="12" t="n">
        <f aca="false">SUM(H952)</f>
        <v>9</v>
      </c>
    </row>
    <row r="952" customFormat="false" ht="24" hidden="false" customHeight="false" outlineLevel="0" collapsed="false">
      <c r="A952" s="33" t="s">
        <v>459</v>
      </c>
      <c r="B952" s="9" t="s">
        <v>469</v>
      </c>
      <c r="C952" s="9" t="n">
        <v>540</v>
      </c>
      <c r="D952" s="9" t="n">
        <v>926</v>
      </c>
      <c r="E952" s="15" t="s">
        <v>278</v>
      </c>
      <c r="F952" s="15" t="s">
        <v>278</v>
      </c>
      <c r="G952" s="12" t="n">
        <v>9</v>
      </c>
      <c r="H952" s="12" t="n">
        <v>9</v>
      </c>
    </row>
    <row r="953" customFormat="false" ht="36" hidden="false" customHeight="false" outlineLevel="0" collapsed="false">
      <c r="A953" s="20" t="s">
        <v>470</v>
      </c>
      <c r="B953" s="9" t="s">
        <v>471</v>
      </c>
      <c r="C953" s="9"/>
      <c r="D953" s="9"/>
      <c r="E953" s="15"/>
      <c r="F953" s="15"/>
      <c r="G953" s="17" t="n">
        <f aca="false">SUM(G954)</f>
        <v>10</v>
      </c>
      <c r="H953" s="17" t="n">
        <f aca="false">SUM(H954)</f>
        <v>10</v>
      </c>
    </row>
    <row r="954" customFormat="false" ht="48" hidden="false" customHeight="false" outlineLevel="0" collapsed="false">
      <c r="A954" s="20" t="s">
        <v>472</v>
      </c>
      <c r="B954" s="9" t="s">
        <v>473</v>
      </c>
      <c r="C954" s="9"/>
      <c r="D954" s="9"/>
      <c r="E954" s="15"/>
      <c r="F954" s="15"/>
      <c r="G954" s="12" t="n">
        <f aca="false">SUM(G955)</f>
        <v>10</v>
      </c>
      <c r="H954" s="12" t="n">
        <f aca="false">SUM(H955)</f>
        <v>10</v>
      </c>
    </row>
    <row r="955" customFormat="false" ht="12.75" hidden="false" customHeight="false" outlineLevel="0" collapsed="false">
      <c r="A955" s="20" t="s">
        <v>474</v>
      </c>
      <c r="B955" s="9" t="s">
        <v>475</v>
      </c>
      <c r="C955" s="9"/>
      <c r="D955" s="9"/>
      <c r="E955" s="15"/>
      <c r="F955" s="15"/>
      <c r="G955" s="12" t="n">
        <f aca="false">SUM(G956)</f>
        <v>10</v>
      </c>
      <c r="H955" s="12" t="n">
        <f aca="false">SUM(H956)</f>
        <v>10</v>
      </c>
    </row>
    <row r="956" customFormat="false" ht="48" hidden="false" customHeight="false" outlineLevel="0" collapsed="false">
      <c r="A956" s="51" t="s">
        <v>476</v>
      </c>
      <c r="B956" s="9" t="s">
        <v>475</v>
      </c>
      <c r="C956" s="9" t="n">
        <v>814</v>
      </c>
      <c r="D956" s="9"/>
      <c r="E956" s="15"/>
      <c r="F956" s="15"/>
      <c r="G956" s="12" t="n">
        <f aca="false">SUM(G957)</f>
        <v>10</v>
      </c>
      <c r="H956" s="12" t="n">
        <f aca="false">SUM(H957)</f>
        <v>10</v>
      </c>
    </row>
    <row r="957" customFormat="false" ht="24" hidden="false" customHeight="false" outlineLevel="0" collapsed="false">
      <c r="A957" s="13" t="s">
        <v>21</v>
      </c>
      <c r="B957" s="9" t="s">
        <v>475</v>
      </c>
      <c r="C957" s="9" t="n">
        <v>814</v>
      </c>
      <c r="D957" s="9" t="n">
        <v>926</v>
      </c>
      <c r="E957" s="15"/>
      <c r="F957" s="15"/>
      <c r="G957" s="12" t="n">
        <f aca="false">SUM(G958)</f>
        <v>10</v>
      </c>
      <c r="H957" s="12" t="n">
        <f aca="false">SUM(H958)</f>
        <v>10</v>
      </c>
    </row>
    <row r="958" customFormat="false" ht="12.75" hidden="false" customHeight="false" outlineLevel="0" collapsed="false">
      <c r="A958" s="14" t="s">
        <v>453</v>
      </c>
      <c r="B958" s="9" t="s">
        <v>475</v>
      </c>
      <c r="C958" s="9" t="n">
        <v>814</v>
      </c>
      <c r="D958" s="9" t="n">
        <v>926</v>
      </c>
      <c r="E958" s="15" t="s">
        <v>278</v>
      </c>
      <c r="F958" s="15"/>
      <c r="G958" s="12" t="n">
        <f aca="false">SUM(G959)</f>
        <v>10</v>
      </c>
      <c r="H958" s="12" t="n">
        <f aca="false">SUM(H959)</f>
        <v>10</v>
      </c>
    </row>
    <row r="959" customFormat="false" ht="24" hidden="false" customHeight="false" outlineLevel="0" collapsed="false">
      <c r="A959" s="33" t="s">
        <v>459</v>
      </c>
      <c r="B959" s="9" t="s">
        <v>475</v>
      </c>
      <c r="C959" s="9" t="n">
        <v>814</v>
      </c>
      <c r="D959" s="9" t="n">
        <v>926</v>
      </c>
      <c r="E959" s="15" t="s">
        <v>278</v>
      </c>
      <c r="F959" s="15" t="s">
        <v>278</v>
      </c>
      <c r="G959" s="12" t="n">
        <v>10</v>
      </c>
      <c r="H959" s="12" t="n">
        <v>10</v>
      </c>
    </row>
    <row r="960" customFormat="false" ht="63.75" hidden="false" customHeight="false" outlineLevel="0" collapsed="false">
      <c r="A960" s="8" t="s">
        <v>477</v>
      </c>
      <c r="B960" s="9" t="s">
        <v>478</v>
      </c>
      <c r="C960" s="9"/>
      <c r="D960" s="9"/>
      <c r="E960" s="9"/>
      <c r="F960" s="9"/>
      <c r="G960" s="24" t="n">
        <f aca="false">SUM(G961+G973+G980)</f>
        <v>534.1</v>
      </c>
      <c r="H960" s="24" t="n">
        <f aca="false">SUM(H961+H973+H980)</f>
        <v>534.1</v>
      </c>
    </row>
    <row r="961" customFormat="false" ht="38.25" hidden="false" customHeight="false" outlineLevel="0" collapsed="false">
      <c r="A961" s="11" t="s">
        <v>479</v>
      </c>
      <c r="B961" s="9" t="s">
        <v>480</v>
      </c>
      <c r="C961" s="9"/>
      <c r="D961" s="9"/>
      <c r="E961" s="9"/>
      <c r="F961" s="9"/>
      <c r="G961" s="19" t="n">
        <f aca="false">SUM(G962)</f>
        <v>190</v>
      </c>
      <c r="H961" s="19" t="n">
        <f aca="false">SUM(H962)</f>
        <v>190</v>
      </c>
    </row>
    <row r="962" customFormat="false" ht="84" hidden="false" customHeight="false" outlineLevel="0" collapsed="false">
      <c r="A962" s="52" t="s">
        <v>481</v>
      </c>
      <c r="B962" s="9" t="s">
        <v>482</v>
      </c>
      <c r="C962" s="9"/>
      <c r="D962" s="9"/>
      <c r="E962" s="15"/>
      <c r="F962" s="15"/>
      <c r="G962" s="12" t="n">
        <f aca="false">SUM(G963+G968)</f>
        <v>190</v>
      </c>
      <c r="H962" s="12" t="n">
        <f aca="false">SUM(H963+H968)</f>
        <v>190</v>
      </c>
    </row>
    <row r="963" customFormat="false" ht="36" hidden="false" customHeight="false" outlineLevel="0" collapsed="false">
      <c r="A963" s="13" t="s">
        <v>483</v>
      </c>
      <c r="B963" s="9" t="s">
        <v>484</v>
      </c>
      <c r="C963" s="9"/>
      <c r="D963" s="9"/>
      <c r="E963" s="15"/>
      <c r="F963" s="15"/>
      <c r="G963" s="12" t="n">
        <f aca="false">SUM(G964)</f>
        <v>10</v>
      </c>
      <c r="H963" s="12" t="n">
        <f aca="false">SUM(H964)</f>
        <v>10</v>
      </c>
    </row>
    <row r="964" customFormat="false" ht="24" hidden="false" customHeight="false" outlineLevel="0" collapsed="false">
      <c r="A964" s="13" t="s">
        <v>20</v>
      </c>
      <c r="B964" s="9" t="s">
        <v>484</v>
      </c>
      <c r="C964" s="9" t="n">
        <v>244</v>
      </c>
      <c r="D964" s="9"/>
      <c r="E964" s="15"/>
      <c r="F964" s="15"/>
      <c r="G964" s="12" t="n">
        <f aca="false">SUM(G965)</f>
        <v>10</v>
      </c>
      <c r="H964" s="12" t="n">
        <f aca="false">SUM(H965)</f>
        <v>10</v>
      </c>
    </row>
    <row r="965" customFormat="false" ht="24" hidden="false" customHeight="false" outlineLevel="0" collapsed="false">
      <c r="A965" s="13" t="s">
        <v>21</v>
      </c>
      <c r="B965" s="9" t="s">
        <v>484</v>
      </c>
      <c r="C965" s="9" t="n">
        <v>244</v>
      </c>
      <c r="D965" s="9" t="n">
        <v>929</v>
      </c>
      <c r="E965" s="15"/>
      <c r="F965" s="15"/>
      <c r="G965" s="12" t="n">
        <f aca="false">SUM(G966)</f>
        <v>10</v>
      </c>
      <c r="H965" s="12" t="n">
        <f aca="false">SUM(H966)</f>
        <v>10</v>
      </c>
    </row>
    <row r="966" customFormat="false" ht="24" hidden="false" customHeight="false" outlineLevel="0" collapsed="false">
      <c r="A966" s="13" t="s">
        <v>485</v>
      </c>
      <c r="B966" s="9" t="s">
        <v>484</v>
      </c>
      <c r="C966" s="9" t="n">
        <v>244</v>
      </c>
      <c r="D966" s="9" t="n">
        <v>929</v>
      </c>
      <c r="E966" s="15" t="s">
        <v>62</v>
      </c>
      <c r="F966" s="15"/>
      <c r="G966" s="12" t="n">
        <f aca="false">SUM(G967)</f>
        <v>10</v>
      </c>
      <c r="H966" s="12" t="n">
        <f aca="false">SUM(H967)</f>
        <v>10</v>
      </c>
    </row>
    <row r="967" customFormat="false" ht="36" hidden="false" customHeight="false" outlineLevel="0" collapsed="false">
      <c r="A967" s="20" t="s">
        <v>486</v>
      </c>
      <c r="B967" s="9" t="s">
        <v>484</v>
      </c>
      <c r="C967" s="9" t="n">
        <v>244</v>
      </c>
      <c r="D967" s="9" t="n">
        <v>929</v>
      </c>
      <c r="E967" s="15" t="s">
        <v>62</v>
      </c>
      <c r="F967" s="15" t="s">
        <v>23</v>
      </c>
      <c r="G967" s="12" t="n">
        <v>10</v>
      </c>
      <c r="H967" s="12" t="n">
        <v>10</v>
      </c>
    </row>
    <row r="968" customFormat="false" ht="36" hidden="false" customHeight="false" outlineLevel="0" collapsed="false">
      <c r="A968" s="20" t="s">
        <v>487</v>
      </c>
      <c r="B968" s="9" t="s">
        <v>488</v>
      </c>
      <c r="C968" s="9" t="n">
        <v>244</v>
      </c>
      <c r="D968" s="9"/>
      <c r="E968" s="15"/>
      <c r="F968" s="15"/>
      <c r="G968" s="12" t="n">
        <f aca="false">SUM(G969)</f>
        <v>180</v>
      </c>
      <c r="H968" s="12" t="n">
        <f aca="false">SUM(H969)</f>
        <v>180</v>
      </c>
    </row>
    <row r="969" customFormat="false" ht="24" hidden="false" customHeight="false" outlineLevel="0" collapsed="false">
      <c r="A969" s="13" t="s">
        <v>20</v>
      </c>
      <c r="B969" s="9" t="s">
        <v>488</v>
      </c>
      <c r="C969" s="9" t="n">
        <v>244</v>
      </c>
      <c r="D969" s="9"/>
      <c r="E969" s="15"/>
      <c r="F969" s="15"/>
      <c r="G969" s="12" t="n">
        <f aca="false">SUM(G970)</f>
        <v>180</v>
      </c>
      <c r="H969" s="12" t="n">
        <f aca="false">SUM(H970)</f>
        <v>180</v>
      </c>
    </row>
    <row r="970" customFormat="false" ht="24" hidden="false" customHeight="false" outlineLevel="0" collapsed="false">
      <c r="A970" s="13" t="s">
        <v>21</v>
      </c>
      <c r="B970" s="9" t="s">
        <v>488</v>
      </c>
      <c r="C970" s="9" t="n">
        <v>244</v>
      </c>
      <c r="D970" s="9" t="n">
        <v>929</v>
      </c>
      <c r="E970" s="15"/>
      <c r="F970" s="15"/>
      <c r="G970" s="12" t="n">
        <f aca="false">SUM(G971)</f>
        <v>180</v>
      </c>
      <c r="H970" s="12" t="n">
        <f aca="false">SUM(H971)</f>
        <v>180</v>
      </c>
    </row>
    <row r="971" customFormat="false" ht="24" hidden="false" customHeight="false" outlineLevel="0" collapsed="false">
      <c r="A971" s="13" t="s">
        <v>485</v>
      </c>
      <c r="B971" s="9" t="s">
        <v>488</v>
      </c>
      <c r="C971" s="9" t="n">
        <v>244</v>
      </c>
      <c r="D971" s="9" t="n">
        <v>929</v>
      </c>
      <c r="E971" s="15" t="s">
        <v>62</v>
      </c>
      <c r="F971" s="15"/>
      <c r="G971" s="12" t="n">
        <f aca="false">SUM(G972)</f>
        <v>180</v>
      </c>
      <c r="H971" s="12" t="n">
        <f aca="false">SUM(H972)</f>
        <v>180</v>
      </c>
    </row>
    <row r="972" customFormat="false" ht="36" hidden="false" customHeight="false" outlineLevel="0" collapsed="false">
      <c r="A972" s="20" t="s">
        <v>486</v>
      </c>
      <c r="B972" s="9" t="s">
        <v>488</v>
      </c>
      <c r="C972" s="9" t="n">
        <v>244</v>
      </c>
      <c r="D972" s="9" t="n">
        <v>929</v>
      </c>
      <c r="E972" s="15" t="s">
        <v>62</v>
      </c>
      <c r="F972" s="15" t="s">
        <v>23</v>
      </c>
      <c r="G972" s="12" t="n">
        <v>180</v>
      </c>
      <c r="H972" s="12" t="n">
        <v>180</v>
      </c>
    </row>
    <row r="973" customFormat="false" ht="12.75" hidden="false" customHeight="false" outlineLevel="0" collapsed="false">
      <c r="A973" s="20" t="s">
        <v>489</v>
      </c>
      <c r="B973" s="9" t="s">
        <v>490</v>
      </c>
      <c r="C973" s="9"/>
      <c r="D973" s="9"/>
      <c r="E973" s="9"/>
      <c r="F973" s="9"/>
      <c r="G973" s="19" t="n">
        <f aca="false">SUM(G974)</f>
        <v>200</v>
      </c>
      <c r="H973" s="19" t="n">
        <f aca="false">SUM(H974)</f>
        <v>200</v>
      </c>
    </row>
    <row r="974" customFormat="false" ht="24" hidden="false" customHeight="false" outlineLevel="0" collapsed="false">
      <c r="A974" s="20" t="s">
        <v>491</v>
      </c>
      <c r="B974" s="9" t="s">
        <v>492</v>
      </c>
      <c r="C974" s="9"/>
      <c r="D974" s="9"/>
      <c r="E974" s="9"/>
      <c r="F974" s="9"/>
      <c r="G974" s="12" t="n">
        <f aca="false">SUM(G975)</f>
        <v>200</v>
      </c>
      <c r="H974" s="12" t="n">
        <f aca="false">SUM(H975)</f>
        <v>200</v>
      </c>
    </row>
    <row r="975" customFormat="false" ht="24" hidden="false" customHeight="false" outlineLevel="0" collapsed="false">
      <c r="A975" s="20" t="s">
        <v>493</v>
      </c>
      <c r="B975" s="9" t="s">
        <v>494</v>
      </c>
      <c r="C975" s="9"/>
      <c r="D975" s="9"/>
      <c r="E975" s="9"/>
      <c r="F975" s="9"/>
      <c r="G975" s="12" t="n">
        <f aca="false">SUM(G976)</f>
        <v>200</v>
      </c>
      <c r="H975" s="12" t="n">
        <f aca="false">SUM(H976)</f>
        <v>200</v>
      </c>
    </row>
    <row r="976" customFormat="false" ht="12.75" hidden="false" customHeight="false" outlineLevel="0" collapsed="false">
      <c r="A976" s="20" t="s">
        <v>37</v>
      </c>
      <c r="B976" s="9" t="s">
        <v>494</v>
      </c>
      <c r="C976" s="9" t="n">
        <v>350</v>
      </c>
      <c r="D976" s="9"/>
      <c r="E976" s="9"/>
      <c r="F976" s="9"/>
      <c r="G976" s="12" t="n">
        <f aca="false">SUM(G977)</f>
        <v>200</v>
      </c>
      <c r="H976" s="12" t="n">
        <f aca="false">SUM(H977)</f>
        <v>200</v>
      </c>
    </row>
    <row r="977" customFormat="false" ht="24" hidden="false" customHeight="false" outlineLevel="0" collapsed="false">
      <c r="A977" s="13" t="s">
        <v>21</v>
      </c>
      <c r="B977" s="9" t="s">
        <v>494</v>
      </c>
      <c r="C977" s="9" t="n">
        <v>350</v>
      </c>
      <c r="D977" s="9" t="n">
        <v>929</v>
      </c>
      <c r="E977" s="9"/>
      <c r="F977" s="9"/>
      <c r="G977" s="12" t="n">
        <f aca="false">SUM(G978)</f>
        <v>200</v>
      </c>
      <c r="H977" s="12" t="n">
        <f aca="false">SUM(H978)</f>
        <v>200</v>
      </c>
    </row>
    <row r="978" customFormat="false" ht="24" hidden="false" customHeight="false" outlineLevel="0" collapsed="false">
      <c r="A978" s="22" t="s">
        <v>485</v>
      </c>
      <c r="B978" s="9" t="s">
        <v>494</v>
      </c>
      <c r="C978" s="9" t="n">
        <v>350</v>
      </c>
      <c r="D978" s="9" t="n">
        <v>929</v>
      </c>
      <c r="E978" s="15" t="s">
        <v>62</v>
      </c>
      <c r="F978" s="15"/>
      <c r="G978" s="12" t="n">
        <f aca="false">SUM(G979)</f>
        <v>200</v>
      </c>
      <c r="H978" s="12" t="n">
        <f aca="false">SUM(H979)</f>
        <v>200</v>
      </c>
    </row>
    <row r="979" customFormat="false" ht="36" hidden="false" customHeight="false" outlineLevel="0" collapsed="false">
      <c r="A979" s="22" t="s">
        <v>486</v>
      </c>
      <c r="B979" s="9" t="s">
        <v>494</v>
      </c>
      <c r="C979" s="9" t="n">
        <v>350</v>
      </c>
      <c r="D979" s="9" t="n">
        <v>929</v>
      </c>
      <c r="E979" s="15" t="s">
        <v>62</v>
      </c>
      <c r="F979" s="15" t="s">
        <v>23</v>
      </c>
      <c r="G979" s="12" t="n">
        <v>200</v>
      </c>
      <c r="H979" s="12" t="n">
        <v>200</v>
      </c>
    </row>
    <row r="980" customFormat="false" ht="36" hidden="false" customHeight="false" outlineLevel="0" collapsed="false">
      <c r="A980" s="22" t="s">
        <v>495</v>
      </c>
      <c r="B980" s="9" t="s">
        <v>496</v>
      </c>
      <c r="C980" s="9"/>
      <c r="D980" s="9"/>
      <c r="E980" s="15"/>
      <c r="F980" s="15"/>
      <c r="G980" s="19" t="n">
        <f aca="false">SUM(G981)</f>
        <v>144.1</v>
      </c>
      <c r="H980" s="19" t="n">
        <f aca="false">SUM(H981)</f>
        <v>144.1</v>
      </c>
    </row>
    <row r="981" customFormat="false" ht="24" hidden="false" customHeight="false" outlineLevel="0" collapsed="false">
      <c r="A981" s="22" t="s">
        <v>497</v>
      </c>
      <c r="B981" s="9" t="s">
        <v>498</v>
      </c>
      <c r="C981" s="9"/>
      <c r="D981" s="9"/>
      <c r="E981" s="15"/>
      <c r="F981" s="15"/>
      <c r="G981" s="12" t="n">
        <f aca="false">SUM(G982+G991)</f>
        <v>144.1</v>
      </c>
      <c r="H981" s="12" t="n">
        <f aca="false">SUM(H982+H991)</f>
        <v>144.1</v>
      </c>
    </row>
    <row r="982" customFormat="false" ht="48" hidden="false" customHeight="false" outlineLevel="0" collapsed="false">
      <c r="A982" s="20" t="s">
        <v>499</v>
      </c>
      <c r="B982" s="9" t="s">
        <v>500</v>
      </c>
      <c r="C982" s="9"/>
      <c r="D982" s="9"/>
      <c r="E982" s="15"/>
      <c r="F982" s="15"/>
      <c r="G982" s="12" t="n">
        <f aca="false">SUM(G983+G987)</f>
        <v>2.1</v>
      </c>
      <c r="H982" s="12" t="n">
        <f aca="false">SUM(H983+H987)</f>
        <v>2.1</v>
      </c>
    </row>
    <row r="983" customFormat="false" ht="24" hidden="false" customHeight="false" outlineLevel="0" collapsed="false">
      <c r="A983" s="20" t="s">
        <v>152</v>
      </c>
      <c r="B983" s="9" t="s">
        <v>500</v>
      </c>
      <c r="C983" s="9" t="n">
        <v>121</v>
      </c>
      <c r="D983" s="9"/>
      <c r="E983" s="15"/>
      <c r="F983" s="15"/>
      <c r="G983" s="12" t="n">
        <f aca="false">SUM(G984)</f>
        <v>1.6</v>
      </c>
      <c r="H983" s="12" t="n">
        <f aca="false">SUM(H984)</f>
        <v>1.6</v>
      </c>
    </row>
    <row r="984" customFormat="false" ht="24" hidden="false" customHeight="false" outlineLevel="0" collapsed="false">
      <c r="A984" s="13" t="s">
        <v>21</v>
      </c>
      <c r="B984" s="9" t="s">
        <v>500</v>
      </c>
      <c r="C984" s="9" t="n">
        <v>121</v>
      </c>
      <c r="D984" s="9" t="n">
        <v>929</v>
      </c>
      <c r="E984" s="15"/>
      <c r="F984" s="15"/>
      <c r="G984" s="12" t="n">
        <f aca="false">SUM(G985)</f>
        <v>1.6</v>
      </c>
      <c r="H984" s="12" t="n">
        <f aca="false">SUM(H985)</f>
        <v>1.6</v>
      </c>
    </row>
    <row r="985" customFormat="false" ht="12.75" hidden="false" customHeight="false" outlineLevel="0" collapsed="false">
      <c r="A985" s="13" t="s">
        <v>421</v>
      </c>
      <c r="B985" s="9" t="s">
        <v>500</v>
      </c>
      <c r="C985" s="9" t="n">
        <v>121</v>
      </c>
      <c r="D985" s="9" t="n">
        <v>929</v>
      </c>
      <c r="E985" s="15" t="s">
        <v>153</v>
      </c>
      <c r="F985" s="15"/>
      <c r="G985" s="12" t="n">
        <f aca="false">SUM(G986)</f>
        <v>1.6</v>
      </c>
      <c r="H985" s="12" t="n">
        <f aca="false">SUM(H986)</f>
        <v>1.6</v>
      </c>
    </row>
    <row r="986" customFormat="false" ht="12.75" hidden="false" customHeight="false" outlineLevel="0" collapsed="false">
      <c r="A986" s="20" t="s">
        <v>501</v>
      </c>
      <c r="B986" s="9" t="s">
        <v>500</v>
      </c>
      <c r="C986" s="9" t="n">
        <v>121</v>
      </c>
      <c r="D986" s="9" t="n">
        <v>929</v>
      </c>
      <c r="E986" s="15" t="s">
        <v>153</v>
      </c>
      <c r="F986" s="15" t="s">
        <v>278</v>
      </c>
      <c r="G986" s="12" t="n">
        <v>1.6</v>
      </c>
      <c r="H986" s="12" t="n">
        <v>1.6</v>
      </c>
    </row>
    <row r="987" customFormat="false" ht="48" hidden="false" customHeight="false" outlineLevel="0" collapsed="false">
      <c r="A987" s="20" t="s">
        <v>155</v>
      </c>
      <c r="B987" s="9" t="s">
        <v>500</v>
      </c>
      <c r="C987" s="9" t="n">
        <v>129</v>
      </c>
      <c r="D987" s="9"/>
      <c r="E987" s="15"/>
      <c r="F987" s="15"/>
      <c r="G987" s="12" t="n">
        <f aca="false">SUM(G988)</f>
        <v>0.5</v>
      </c>
      <c r="H987" s="12" t="n">
        <f aca="false">SUM(H988)</f>
        <v>0.5</v>
      </c>
    </row>
    <row r="988" customFormat="false" ht="24" hidden="false" customHeight="false" outlineLevel="0" collapsed="false">
      <c r="A988" s="13" t="s">
        <v>21</v>
      </c>
      <c r="B988" s="9" t="s">
        <v>500</v>
      </c>
      <c r="C988" s="9" t="n">
        <v>129</v>
      </c>
      <c r="D988" s="9" t="n">
        <v>929</v>
      </c>
      <c r="E988" s="15"/>
      <c r="F988" s="15"/>
      <c r="G988" s="12" t="n">
        <f aca="false">SUM(G989)</f>
        <v>0.5</v>
      </c>
      <c r="H988" s="12" t="n">
        <f aca="false">SUM(H989)</f>
        <v>0.5</v>
      </c>
    </row>
    <row r="989" customFormat="false" ht="12.75" hidden="false" customHeight="false" outlineLevel="0" collapsed="false">
      <c r="A989" s="13" t="s">
        <v>421</v>
      </c>
      <c r="B989" s="9" t="s">
        <v>500</v>
      </c>
      <c r="C989" s="9" t="n">
        <v>129</v>
      </c>
      <c r="D989" s="9" t="n">
        <v>929</v>
      </c>
      <c r="E989" s="15" t="s">
        <v>153</v>
      </c>
      <c r="F989" s="15"/>
      <c r="G989" s="12" t="n">
        <f aca="false">SUM(G990)</f>
        <v>0.5</v>
      </c>
      <c r="H989" s="12" t="n">
        <f aca="false">SUM(H990)</f>
        <v>0.5</v>
      </c>
    </row>
    <row r="990" customFormat="false" ht="12.75" hidden="false" customHeight="false" outlineLevel="0" collapsed="false">
      <c r="A990" s="20" t="s">
        <v>501</v>
      </c>
      <c r="B990" s="9" t="s">
        <v>500</v>
      </c>
      <c r="C990" s="9" t="n">
        <v>129</v>
      </c>
      <c r="D990" s="9" t="n">
        <v>929</v>
      </c>
      <c r="E990" s="15" t="s">
        <v>153</v>
      </c>
      <c r="F990" s="15" t="s">
        <v>278</v>
      </c>
      <c r="G990" s="12" t="n">
        <v>0.5</v>
      </c>
      <c r="H990" s="12" t="n">
        <v>0.5</v>
      </c>
    </row>
    <row r="991" customFormat="false" ht="36" hidden="false" customHeight="false" outlineLevel="0" collapsed="false">
      <c r="A991" s="20" t="s">
        <v>502</v>
      </c>
      <c r="B991" s="9" t="s">
        <v>503</v>
      </c>
      <c r="C991" s="9"/>
      <c r="D991" s="9"/>
      <c r="E991" s="15"/>
      <c r="F991" s="15"/>
      <c r="G991" s="12" t="n">
        <f aca="false">SUM(G992)</f>
        <v>142</v>
      </c>
      <c r="H991" s="12" t="n">
        <f aca="false">SUM(H992)</f>
        <v>142</v>
      </c>
    </row>
    <row r="992" customFormat="false" ht="24" hidden="false" customHeight="false" outlineLevel="0" collapsed="false">
      <c r="A992" s="13" t="s">
        <v>171</v>
      </c>
      <c r="B992" s="9" t="s">
        <v>503</v>
      </c>
      <c r="C992" s="9" t="n">
        <v>244</v>
      </c>
      <c r="D992" s="9"/>
      <c r="E992" s="15"/>
      <c r="F992" s="15"/>
      <c r="G992" s="12" t="n">
        <f aca="false">SUM(G993)</f>
        <v>142</v>
      </c>
      <c r="H992" s="12" t="n">
        <f aca="false">SUM(H993)</f>
        <v>142</v>
      </c>
    </row>
    <row r="993" customFormat="false" ht="24" hidden="false" customHeight="false" outlineLevel="0" collapsed="false">
      <c r="A993" s="13" t="s">
        <v>21</v>
      </c>
      <c r="B993" s="9" t="s">
        <v>503</v>
      </c>
      <c r="C993" s="9" t="n">
        <v>244</v>
      </c>
      <c r="D993" s="9" t="n">
        <v>929</v>
      </c>
      <c r="E993" s="15"/>
      <c r="F993" s="15"/>
      <c r="G993" s="12" t="n">
        <f aca="false">SUM(G994)</f>
        <v>142</v>
      </c>
      <c r="H993" s="12" t="n">
        <f aca="false">SUM(H994)</f>
        <v>142</v>
      </c>
    </row>
    <row r="994" customFormat="false" ht="12.75" hidden="false" customHeight="false" outlineLevel="0" collapsed="false">
      <c r="A994" s="13" t="s">
        <v>421</v>
      </c>
      <c r="B994" s="9" t="s">
        <v>503</v>
      </c>
      <c r="C994" s="9" t="n">
        <v>244</v>
      </c>
      <c r="D994" s="9" t="n">
        <v>929</v>
      </c>
      <c r="E994" s="15" t="s">
        <v>153</v>
      </c>
      <c r="F994" s="15"/>
      <c r="G994" s="12" t="n">
        <f aca="false">SUM(G995)</f>
        <v>142</v>
      </c>
      <c r="H994" s="12" t="n">
        <f aca="false">SUM(H995)</f>
        <v>142</v>
      </c>
    </row>
    <row r="995" customFormat="false" ht="12.75" hidden="false" customHeight="false" outlineLevel="0" collapsed="false">
      <c r="A995" s="20" t="s">
        <v>501</v>
      </c>
      <c r="B995" s="9" t="s">
        <v>503</v>
      </c>
      <c r="C995" s="9" t="n">
        <v>244</v>
      </c>
      <c r="D995" s="9" t="n">
        <v>929</v>
      </c>
      <c r="E995" s="15" t="s">
        <v>153</v>
      </c>
      <c r="F995" s="15" t="s">
        <v>278</v>
      </c>
      <c r="G995" s="12" t="n">
        <v>142</v>
      </c>
      <c r="H995" s="12" t="n">
        <v>142</v>
      </c>
    </row>
    <row r="996" customFormat="false" ht="51" hidden="false" customHeight="false" outlineLevel="0" collapsed="false">
      <c r="A996" s="8" t="s">
        <v>504</v>
      </c>
      <c r="B996" s="9" t="s">
        <v>505</v>
      </c>
      <c r="C996" s="9"/>
      <c r="D996" s="9"/>
      <c r="E996" s="9"/>
      <c r="F996" s="9"/>
      <c r="G996" s="24" t="n">
        <f aca="false">SUM(G997+G1019+G1032+G1055+G1084+G1091)</f>
        <v>2180.8</v>
      </c>
      <c r="H996" s="24" t="n">
        <f aca="false">SUM(H997+H1019+H1032+H1055+H1084+H1091)</f>
        <v>1807.4</v>
      </c>
    </row>
    <row r="997" customFormat="false" ht="72" hidden="false" customHeight="false" outlineLevel="0" collapsed="false">
      <c r="A997" s="13" t="s">
        <v>506</v>
      </c>
      <c r="B997" s="9" t="s">
        <v>507</v>
      </c>
      <c r="C997" s="9"/>
      <c r="D997" s="9"/>
      <c r="E997" s="9"/>
      <c r="F997" s="9"/>
      <c r="G997" s="17" t="n">
        <f aca="false">SUM(G1004+G998)</f>
        <v>542.3</v>
      </c>
      <c r="H997" s="17" t="n">
        <f aca="false">SUM(H1004+H998)</f>
        <v>542.3</v>
      </c>
    </row>
    <row r="998" customFormat="false" ht="24" hidden="false" customHeight="false" outlineLevel="0" collapsed="false">
      <c r="A998" s="20" t="s">
        <v>508</v>
      </c>
      <c r="B998" s="9" t="s">
        <v>509</v>
      </c>
      <c r="C998" s="9"/>
      <c r="D998" s="9"/>
      <c r="E998" s="15"/>
      <c r="F998" s="15"/>
      <c r="G998" s="12" t="n">
        <f aca="false">SUM(G999)</f>
        <v>200</v>
      </c>
      <c r="H998" s="12" t="n">
        <f aca="false">SUM(H999)</f>
        <v>200</v>
      </c>
    </row>
    <row r="999" customFormat="false" ht="24" hidden="false" customHeight="false" outlineLevel="0" collapsed="false">
      <c r="A999" s="13" t="s">
        <v>510</v>
      </c>
      <c r="B999" s="9" t="s">
        <v>511</v>
      </c>
      <c r="C999" s="9"/>
      <c r="D999" s="9"/>
      <c r="E999" s="15"/>
      <c r="F999" s="15"/>
      <c r="G999" s="12" t="n">
        <f aca="false">SUM(G1000)</f>
        <v>200</v>
      </c>
      <c r="H999" s="12" t="n">
        <f aca="false">SUM(H1000)</f>
        <v>200</v>
      </c>
    </row>
    <row r="1000" customFormat="false" ht="24" hidden="false" customHeight="false" outlineLevel="0" collapsed="false">
      <c r="A1000" s="13" t="s">
        <v>171</v>
      </c>
      <c r="B1000" s="9" t="s">
        <v>511</v>
      </c>
      <c r="C1000" s="9" t="n">
        <v>244</v>
      </c>
      <c r="D1000" s="9"/>
      <c r="E1000" s="15"/>
      <c r="F1000" s="15"/>
      <c r="G1000" s="12" t="n">
        <f aca="false">SUM(G1001)</f>
        <v>200</v>
      </c>
      <c r="H1000" s="12" t="n">
        <f aca="false">SUM(H1001)</f>
        <v>200</v>
      </c>
    </row>
    <row r="1001" customFormat="false" ht="24" hidden="false" customHeight="false" outlineLevel="0" collapsed="false">
      <c r="A1001" s="13" t="s">
        <v>21</v>
      </c>
      <c r="B1001" s="9" t="s">
        <v>511</v>
      </c>
      <c r="C1001" s="9" t="n">
        <v>244</v>
      </c>
      <c r="D1001" s="9" t="n">
        <v>929</v>
      </c>
      <c r="E1001" s="15"/>
      <c r="F1001" s="15"/>
      <c r="G1001" s="12" t="n">
        <f aca="false">SUM(G1002)</f>
        <v>200</v>
      </c>
      <c r="H1001" s="12" t="n">
        <f aca="false">SUM(H1002)</f>
        <v>200</v>
      </c>
    </row>
    <row r="1002" customFormat="false" ht="12.75" hidden="false" customHeight="false" outlineLevel="0" collapsed="false">
      <c r="A1002" s="13" t="s">
        <v>421</v>
      </c>
      <c r="B1002" s="9" t="s">
        <v>511</v>
      </c>
      <c r="C1002" s="9" t="n">
        <v>244</v>
      </c>
      <c r="D1002" s="9" t="n">
        <v>929</v>
      </c>
      <c r="E1002" s="15" t="s">
        <v>153</v>
      </c>
      <c r="F1002" s="15"/>
      <c r="G1002" s="12" t="n">
        <f aca="false">SUM(G1003)</f>
        <v>200</v>
      </c>
      <c r="H1002" s="12" t="n">
        <f aca="false">SUM(H1003)</f>
        <v>200</v>
      </c>
    </row>
    <row r="1003" customFormat="false" ht="12.75" hidden="false" customHeight="false" outlineLevel="0" collapsed="false">
      <c r="A1003" s="20" t="s">
        <v>501</v>
      </c>
      <c r="B1003" s="9" t="s">
        <v>511</v>
      </c>
      <c r="C1003" s="9" t="n">
        <v>244</v>
      </c>
      <c r="D1003" s="9" t="n">
        <v>929</v>
      </c>
      <c r="E1003" s="15" t="s">
        <v>153</v>
      </c>
      <c r="F1003" s="15" t="s">
        <v>278</v>
      </c>
      <c r="G1003" s="12" t="n">
        <v>200</v>
      </c>
      <c r="H1003" s="12" t="n">
        <v>200</v>
      </c>
    </row>
    <row r="1004" customFormat="false" ht="36" hidden="false" customHeight="false" outlineLevel="0" collapsed="false">
      <c r="A1004" s="20" t="s">
        <v>512</v>
      </c>
      <c r="B1004" s="9" t="s">
        <v>507</v>
      </c>
      <c r="C1004" s="9"/>
      <c r="D1004" s="9"/>
      <c r="E1004" s="15"/>
      <c r="F1004" s="15"/>
      <c r="G1004" s="12" t="n">
        <f aca="false">SUM(G1005+G1010)</f>
        <v>342.3</v>
      </c>
      <c r="H1004" s="12" t="n">
        <f aca="false">SUM(H1005+H1010)</f>
        <v>342.3</v>
      </c>
    </row>
    <row r="1005" customFormat="false" ht="36" hidden="false" customHeight="false" outlineLevel="0" collapsed="false">
      <c r="A1005" s="20" t="s">
        <v>513</v>
      </c>
      <c r="B1005" s="9" t="s">
        <v>514</v>
      </c>
      <c r="C1005" s="9"/>
      <c r="D1005" s="9"/>
      <c r="E1005" s="15"/>
      <c r="F1005" s="15"/>
      <c r="G1005" s="12" t="n">
        <f aca="false">SUM(G1006)</f>
        <v>340</v>
      </c>
      <c r="H1005" s="12" t="n">
        <f aca="false">SUM(H1006)</f>
        <v>340</v>
      </c>
    </row>
    <row r="1006" customFormat="false" ht="36" hidden="false" customHeight="false" outlineLevel="0" collapsed="false">
      <c r="A1006" s="13" t="s">
        <v>515</v>
      </c>
      <c r="B1006" s="9" t="s">
        <v>514</v>
      </c>
      <c r="C1006" s="9" t="n">
        <v>814</v>
      </c>
      <c r="D1006" s="9"/>
      <c r="E1006" s="15"/>
      <c r="F1006" s="15"/>
      <c r="G1006" s="12" t="n">
        <f aca="false">SUM(G1007)</f>
        <v>340</v>
      </c>
      <c r="H1006" s="12" t="n">
        <f aca="false">SUM(H1007)</f>
        <v>340</v>
      </c>
    </row>
    <row r="1007" customFormat="false" ht="24" hidden="false" customHeight="false" outlineLevel="0" collapsed="false">
      <c r="A1007" s="13" t="s">
        <v>21</v>
      </c>
      <c r="B1007" s="9" t="s">
        <v>514</v>
      </c>
      <c r="C1007" s="9" t="n">
        <v>814</v>
      </c>
      <c r="D1007" s="9" t="n">
        <v>929</v>
      </c>
      <c r="E1007" s="15"/>
      <c r="F1007" s="15"/>
      <c r="G1007" s="12" t="n">
        <f aca="false">SUM(G1008)</f>
        <v>340</v>
      </c>
      <c r="H1007" s="12" t="n">
        <f aca="false">SUM(H1008)</f>
        <v>340</v>
      </c>
    </row>
    <row r="1008" customFormat="false" ht="12.75" hidden="false" customHeight="false" outlineLevel="0" collapsed="false">
      <c r="A1008" s="13" t="s">
        <v>421</v>
      </c>
      <c r="B1008" s="9" t="s">
        <v>514</v>
      </c>
      <c r="C1008" s="9" t="n">
        <v>814</v>
      </c>
      <c r="D1008" s="9" t="n">
        <v>929</v>
      </c>
      <c r="E1008" s="15" t="s">
        <v>153</v>
      </c>
      <c r="F1008" s="15"/>
      <c r="G1008" s="12" t="n">
        <f aca="false">SUM(G1009)</f>
        <v>340</v>
      </c>
      <c r="H1008" s="12" t="n">
        <f aca="false">SUM(H1009)</f>
        <v>340</v>
      </c>
    </row>
    <row r="1009" customFormat="false" ht="12.75" hidden="false" customHeight="false" outlineLevel="0" collapsed="false">
      <c r="A1009" s="20" t="s">
        <v>501</v>
      </c>
      <c r="B1009" s="9" t="s">
        <v>514</v>
      </c>
      <c r="C1009" s="9" t="n">
        <v>814</v>
      </c>
      <c r="D1009" s="9" t="n">
        <v>929</v>
      </c>
      <c r="E1009" s="15" t="s">
        <v>153</v>
      </c>
      <c r="F1009" s="15" t="s">
        <v>278</v>
      </c>
      <c r="G1009" s="12" t="n">
        <v>340</v>
      </c>
      <c r="H1009" s="12" t="n">
        <v>340</v>
      </c>
    </row>
    <row r="1010" customFormat="false" ht="48" hidden="false" customHeight="false" outlineLevel="0" collapsed="false">
      <c r="A1010" s="20" t="s">
        <v>516</v>
      </c>
      <c r="B1010" s="9" t="s">
        <v>517</v>
      </c>
      <c r="C1010" s="9"/>
      <c r="D1010" s="9"/>
      <c r="E1010" s="15"/>
      <c r="F1010" s="15"/>
      <c r="G1010" s="12" t="n">
        <f aca="false">SUM(G1011+G1015)</f>
        <v>2.3</v>
      </c>
      <c r="H1010" s="12" t="n">
        <f aca="false">SUM(H1011+H1015)</f>
        <v>2.3</v>
      </c>
    </row>
    <row r="1011" customFormat="false" ht="24" hidden="false" customHeight="false" outlineLevel="0" collapsed="false">
      <c r="A1011" s="20" t="s">
        <v>152</v>
      </c>
      <c r="B1011" s="9" t="s">
        <v>517</v>
      </c>
      <c r="C1011" s="9" t="n">
        <v>121</v>
      </c>
      <c r="D1011" s="9"/>
      <c r="E1011" s="15"/>
      <c r="F1011" s="15"/>
      <c r="G1011" s="12" t="n">
        <f aca="false">SUM(G1012)</f>
        <v>1.8</v>
      </c>
      <c r="H1011" s="12" t="n">
        <f aca="false">SUM(H1012)</f>
        <v>1.8</v>
      </c>
    </row>
    <row r="1012" customFormat="false" ht="24" hidden="false" customHeight="false" outlineLevel="0" collapsed="false">
      <c r="A1012" s="13" t="s">
        <v>21</v>
      </c>
      <c r="B1012" s="9" t="s">
        <v>517</v>
      </c>
      <c r="C1012" s="9" t="n">
        <v>121</v>
      </c>
      <c r="D1012" s="9" t="n">
        <v>929</v>
      </c>
      <c r="E1012" s="15"/>
      <c r="F1012" s="15"/>
      <c r="G1012" s="12" t="n">
        <f aca="false">SUM(G1013)</f>
        <v>1.8</v>
      </c>
      <c r="H1012" s="12" t="n">
        <f aca="false">SUM(H1013)</f>
        <v>1.8</v>
      </c>
    </row>
    <row r="1013" customFormat="false" ht="12.75" hidden="false" customHeight="false" outlineLevel="0" collapsed="false">
      <c r="A1013" s="13" t="s">
        <v>421</v>
      </c>
      <c r="B1013" s="9" t="s">
        <v>517</v>
      </c>
      <c r="C1013" s="9" t="n">
        <v>121</v>
      </c>
      <c r="D1013" s="9" t="n">
        <v>929</v>
      </c>
      <c r="E1013" s="15" t="s">
        <v>153</v>
      </c>
      <c r="F1013" s="15"/>
      <c r="G1013" s="12" t="n">
        <f aca="false">SUM(G1014)</f>
        <v>1.8</v>
      </c>
      <c r="H1013" s="12" t="n">
        <f aca="false">SUM(H1014)</f>
        <v>1.8</v>
      </c>
    </row>
    <row r="1014" customFormat="false" ht="12.75" hidden="false" customHeight="false" outlineLevel="0" collapsed="false">
      <c r="A1014" s="20" t="s">
        <v>501</v>
      </c>
      <c r="B1014" s="9" t="s">
        <v>517</v>
      </c>
      <c r="C1014" s="9" t="n">
        <v>121</v>
      </c>
      <c r="D1014" s="9" t="n">
        <v>929</v>
      </c>
      <c r="E1014" s="15" t="s">
        <v>153</v>
      </c>
      <c r="F1014" s="15" t="s">
        <v>278</v>
      </c>
      <c r="G1014" s="12" t="n">
        <v>1.8</v>
      </c>
      <c r="H1014" s="12" t="n">
        <v>1.8</v>
      </c>
    </row>
    <row r="1015" customFormat="false" ht="48" hidden="false" customHeight="false" outlineLevel="0" collapsed="false">
      <c r="A1015" s="20" t="s">
        <v>155</v>
      </c>
      <c r="B1015" s="9" t="s">
        <v>517</v>
      </c>
      <c r="C1015" s="9" t="n">
        <v>129</v>
      </c>
      <c r="D1015" s="9"/>
      <c r="E1015" s="15"/>
      <c r="F1015" s="15"/>
      <c r="G1015" s="12" t="n">
        <f aca="false">SUM(G1016)</f>
        <v>0.5</v>
      </c>
      <c r="H1015" s="12" t="n">
        <f aca="false">SUM(H1016)</f>
        <v>0.5</v>
      </c>
    </row>
    <row r="1016" customFormat="false" ht="24" hidden="false" customHeight="false" outlineLevel="0" collapsed="false">
      <c r="A1016" s="13" t="s">
        <v>21</v>
      </c>
      <c r="B1016" s="9" t="s">
        <v>517</v>
      </c>
      <c r="C1016" s="9" t="n">
        <v>129</v>
      </c>
      <c r="D1016" s="9" t="n">
        <v>929</v>
      </c>
      <c r="E1016" s="15"/>
      <c r="F1016" s="15"/>
      <c r="G1016" s="12" t="n">
        <f aca="false">SUM(G1017)</f>
        <v>0.5</v>
      </c>
      <c r="H1016" s="12" t="n">
        <f aca="false">SUM(H1017)</f>
        <v>0.5</v>
      </c>
    </row>
    <row r="1017" customFormat="false" ht="12.75" hidden="false" customHeight="false" outlineLevel="0" collapsed="false">
      <c r="A1017" s="13" t="s">
        <v>421</v>
      </c>
      <c r="B1017" s="9" t="s">
        <v>517</v>
      </c>
      <c r="C1017" s="9" t="n">
        <v>129</v>
      </c>
      <c r="D1017" s="9" t="n">
        <v>929</v>
      </c>
      <c r="E1017" s="15" t="s">
        <v>153</v>
      </c>
      <c r="F1017" s="15"/>
      <c r="G1017" s="12" t="n">
        <f aca="false">SUM(G1018)</f>
        <v>0.5</v>
      </c>
      <c r="H1017" s="12" t="n">
        <f aca="false">SUM(H1018)</f>
        <v>0.5</v>
      </c>
    </row>
    <row r="1018" customFormat="false" ht="12.75" hidden="false" customHeight="false" outlineLevel="0" collapsed="false">
      <c r="A1018" s="20" t="s">
        <v>501</v>
      </c>
      <c r="B1018" s="9" t="s">
        <v>517</v>
      </c>
      <c r="C1018" s="9" t="n">
        <v>129</v>
      </c>
      <c r="D1018" s="9" t="n">
        <v>929</v>
      </c>
      <c r="E1018" s="15" t="s">
        <v>153</v>
      </c>
      <c r="F1018" s="15" t="s">
        <v>278</v>
      </c>
      <c r="G1018" s="12" t="n">
        <v>0.5</v>
      </c>
      <c r="H1018" s="12" t="n">
        <v>0.5</v>
      </c>
    </row>
    <row r="1019" customFormat="false" ht="24" hidden="false" customHeight="false" outlineLevel="0" collapsed="false">
      <c r="A1019" s="53" t="s">
        <v>518</v>
      </c>
      <c r="B1019" s="54" t="s">
        <v>519</v>
      </c>
      <c r="C1019" s="54" t="s">
        <v>520</v>
      </c>
      <c r="D1019" s="54" t="s">
        <v>520</v>
      </c>
      <c r="E1019" s="54"/>
      <c r="F1019" s="54"/>
      <c r="G1019" s="17" t="n">
        <f aca="false">SUM(G1020+G1026)</f>
        <v>170</v>
      </c>
      <c r="H1019" s="17" t="n">
        <f aca="false">SUM(H1020+H1026)</f>
        <v>170</v>
      </c>
    </row>
    <row r="1020" customFormat="false" ht="48" hidden="false" customHeight="false" outlineLevel="0" collapsed="false">
      <c r="A1020" s="55" t="s">
        <v>521</v>
      </c>
      <c r="B1020" s="54" t="s">
        <v>522</v>
      </c>
      <c r="C1020" s="54" t="s">
        <v>520</v>
      </c>
      <c r="D1020" s="54" t="s">
        <v>520</v>
      </c>
      <c r="E1020" s="54"/>
      <c r="F1020" s="54"/>
      <c r="G1020" s="12" t="n">
        <f aca="false">SUM(G1021)</f>
        <v>100</v>
      </c>
      <c r="H1020" s="12" t="n">
        <f aca="false">SUM(H1021)</f>
        <v>100</v>
      </c>
    </row>
    <row r="1021" customFormat="false" ht="24" hidden="false" customHeight="false" outlineLevel="0" collapsed="false">
      <c r="A1021" s="55" t="s">
        <v>523</v>
      </c>
      <c r="B1021" s="54" t="s">
        <v>524</v>
      </c>
      <c r="C1021" s="54" t="s">
        <v>520</v>
      </c>
      <c r="D1021" s="54" t="s">
        <v>520</v>
      </c>
      <c r="E1021" s="54"/>
      <c r="F1021" s="54"/>
      <c r="G1021" s="12" t="n">
        <f aca="false">SUM(G1022)</f>
        <v>100</v>
      </c>
      <c r="H1021" s="12" t="n">
        <f aca="false">SUM(H1022)</f>
        <v>100</v>
      </c>
    </row>
    <row r="1022" customFormat="false" ht="36" hidden="false" customHeight="false" outlineLevel="0" collapsed="false">
      <c r="A1022" s="55" t="s">
        <v>515</v>
      </c>
      <c r="B1022" s="54" t="s">
        <v>524</v>
      </c>
      <c r="C1022" s="54" t="s">
        <v>525</v>
      </c>
      <c r="D1022" s="54" t="s">
        <v>520</v>
      </c>
      <c r="E1022" s="54"/>
      <c r="F1022" s="54"/>
      <c r="G1022" s="12" t="n">
        <f aca="false">SUM(G1023)</f>
        <v>100</v>
      </c>
      <c r="H1022" s="12" t="n">
        <f aca="false">SUM(H1023)</f>
        <v>100</v>
      </c>
    </row>
    <row r="1023" customFormat="false" ht="24" hidden="false" customHeight="false" outlineLevel="0" collapsed="false">
      <c r="A1023" s="55" t="s">
        <v>21</v>
      </c>
      <c r="B1023" s="54" t="s">
        <v>524</v>
      </c>
      <c r="C1023" s="54" t="s">
        <v>525</v>
      </c>
      <c r="D1023" s="54" t="s">
        <v>526</v>
      </c>
      <c r="E1023" s="54"/>
      <c r="F1023" s="54"/>
      <c r="G1023" s="12" t="n">
        <f aca="false">SUM(G1024)</f>
        <v>100</v>
      </c>
      <c r="H1023" s="12" t="n">
        <f aca="false">SUM(H1024)</f>
        <v>100</v>
      </c>
    </row>
    <row r="1024" customFormat="false" ht="12.75" hidden="false" customHeight="false" outlineLevel="0" collapsed="false">
      <c r="A1024" s="14" t="s">
        <v>421</v>
      </c>
      <c r="B1024" s="54" t="s">
        <v>524</v>
      </c>
      <c r="C1024" s="54" t="s">
        <v>525</v>
      </c>
      <c r="D1024" s="54" t="s">
        <v>526</v>
      </c>
      <c r="E1024" s="15" t="s">
        <v>153</v>
      </c>
      <c r="F1024" s="15"/>
      <c r="G1024" s="12" t="n">
        <f aca="false">SUM(G1025)</f>
        <v>100</v>
      </c>
      <c r="H1024" s="12" t="n">
        <f aca="false">SUM(H1025)</f>
        <v>100</v>
      </c>
    </row>
    <row r="1025" customFormat="false" ht="12.75" hidden="false" customHeight="false" outlineLevel="0" collapsed="false">
      <c r="A1025" s="55" t="s">
        <v>422</v>
      </c>
      <c r="B1025" s="54" t="s">
        <v>524</v>
      </c>
      <c r="C1025" s="54" t="s">
        <v>525</v>
      </c>
      <c r="D1025" s="54" t="s">
        <v>526</v>
      </c>
      <c r="E1025" s="15" t="s">
        <v>153</v>
      </c>
      <c r="F1025" s="15" t="s">
        <v>446</v>
      </c>
      <c r="G1025" s="12" t="n">
        <v>100</v>
      </c>
      <c r="H1025" s="12" t="n">
        <v>100</v>
      </c>
    </row>
    <row r="1026" customFormat="false" ht="36" hidden="false" customHeight="false" outlineLevel="0" collapsed="false">
      <c r="A1026" s="55" t="s">
        <v>527</v>
      </c>
      <c r="B1026" s="54" t="s">
        <v>528</v>
      </c>
      <c r="C1026" s="54" t="s">
        <v>520</v>
      </c>
      <c r="D1026" s="56" t="s">
        <v>520</v>
      </c>
      <c r="E1026" s="15"/>
      <c r="F1026" s="15"/>
      <c r="G1026" s="12" t="n">
        <f aca="false">SUM(G1027)</f>
        <v>70</v>
      </c>
      <c r="H1026" s="12" t="n">
        <f aca="false">SUM(H1027)</f>
        <v>70</v>
      </c>
    </row>
    <row r="1027" customFormat="false" ht="36" hidden="false" customHeight="false" outlineLevel="0" collapsed="false">
      <c r="A1027" s="55" t="s">
        <v>529</v>
      </c>
      <c r="B1027" s="54" t="s">
        <v>530</v>
      </c>
      <c r="C1027" s="54" t="s">
        <v>520</v>
      </c>
      <c r="D1027" s="54" t="s">
        <v>520</v>
      </c>
      <c r="E1027" s="57"/>
      <c r="F1027" s="57"/>
      <c r="G1027" s="12" t="n">
        <f aca="false">SUM(G1028)</f>
        <v>70</v>
      </c>
      <c r="H1027" s="12" t="n">
        <f aca="false">SUM(H1028)</f>
        <v>70</v>
      </c>
    </row>
    <row r="1028" customFormat="false" ht="36" hidden="false" customHeight="false" outlineLevel="0" collapsed="false">
      <c r="A1028" s="55" t="s">
        <v>515</v>
      </c>
      <c r="B1028" s="54" t="s">
        <v>530</v>
      </c>
      <c r="C1028" s="54" t="s">
        <v>525</v>
      </c>
      <c r="D1028" s="54" t="s">
        <v>520</v>
      </c>
      <c r="E1028" s="54"/>
      <c r="F1028" s="54"/>
      <c r="G1028" s="12" t="n">
        <f aca="false">SUM(G1029)</f>
        <v>70</v>
      </c>
      <c r="H1028" s="12" t="n">
        <f aca="false">SUM(H1029)</f>
        <v>70</v>
      </c>
    </row>
    <row r="1029" customFormat="false" ht="24" hidden="false" customHeight="false" outlineLevel="0" collapsed="false">
      <c r="A1029" s="55" t="s">
        <v>21</v>
      </c>
      <c r="B1029" s="54" t="s">
        <v>530</v>
      </c>
      <c r="C1029" s="54" t="s">
        <v>525</v>
      </c>
      <c r="D1029" s="54" t="s">
        <v>526</v>
      </c>
      <c r="E1029" s="54"/>
      <c r="F1029" s="54"/>
      <c r="G1029" s="12" t="n">
        <f aca="false">SUM(G1030)</f>
        <v>70</v>
      </c>
      <c r="H1029" s="12" t="n">
        <f aca="false">SUM(H1030)</f>
        <v>70</v>
      </c>
    </row>
    <row r="1030" customFormat="false" ht="12.75" hidden="false" customHeight="false" outlineLevel="0" collapsed="false">
      <c r="A1030" s="14" t="s">
        <v>421</v>
      </c>
      <c r="B1030" s="54" t="s">
        <v>530</v>
      </c>
      <c r="C1030" s="54" t="s">
        <v>525</v>
      </c>
      <c r="D1030" s="54" t="s">
        <v>526</v>
      </c>
      <c r="E1030" s="15" t="s">
        <v>153</v>
      </c>
      <c r="F1030" s="15"/>
      <c r="G1030" s="12" t="n">
        <f aca="false">SUM(G1031)</f>
        <v>70</v>
      </c>
      <c r="H1030" s="12" t="n">
        <f aca="false">SUM(H1031)</f>
        <v>70</v>
      </c>
    </row>
    <row r="1031" customFormat="false" ht="12.75" hidden="false" customHeight="false" outlineLevel="0" collapsed="false">
      <c r="A1031" s="55" t="s">
        <v>422</v>
      </c>
      <c r="B1031" s="54" t="s">
        <v>530</v>
      </c>
      <c r="C1031" s="54" t="s">
        <v>525</v>
      </c>
      <c r="D1031" s="54" t="s">
        <v>526</v>
      </c>
      <c r="E1031" s="15" t="s">
        <v>153</v>
      </c>
      <c r="F1031" s="15" t="s">
        <v>446</v>
      </c>
      <c r="G1031" s="12" t="n">
        <v>70</v>
      </c>
      <c r="H1031" s="12" t="n">
        <v>70</v>
      </c>
    </row>
    <row r="1032" customFormat="false" ht="38.25" hidden="false" customHeight="false" outlineLevel="0" collapsed="false">
      <c r="A1032" s="18" t="s">
        <v>531</v>
      </c>
      <c r="B1032" s="9" t="s">
        <v>532</v>
      </c>
      <c r="C1032" s="9"/>
      <c r="D1032" s="9"/>
      <c r="E1032" s="9"/>
      <c r="F1032" s="9"/>
      <c r="G1032" s="17" t="n">
        <f aca="false">SUM(G1033+G1039)</f>
        <v>695</v>
      </c>
      <c r="H1032" s="17" t="n">
        <f aca="false">SUM(H1033+H1039)</f>
        <v>311.6</v>
      </c>
    </row>
    <row r="1033" customFormat="false" ht="51" hidden="false" customHeight="false" outlineLevel="0" collapsed="false">
      <c r="A1033" s="18" t="s">
        <v>533</v>
      </c>
      <c r="B1033" s="9" t="s">
        <v>534</v>
      </c>
      <c r="C1033" s="9"/>
      <c r="D1033" s="9"/>
      <c r="E1033" s="9"/>
      <c r="F1033" s="9"/>
      <c r="G1033" s="12" t="n">
        <f aca="false">SUM(G1034)</f>
        <v>10</v>
      </c>
      <c r="H1033" s="12" t="n">
        <f aca="false">SUM(H1034)</f>
        <v>7.5</v>
      </c>
    </row>
    <row r="1034" customFormat="false" ht="38.25" hidden="false" customHeight="false" outlineLevel="0" collapsed="false">
      <c r="A1034" s="18" t="s">
        <v>535</v>
      </c>
      <c r="B1034" s="9" t="s">
        <v>536</v>
      </c>
      <c r="C1034" s="9"/>
      <c r="D1034" s="9"/>
      <c r="E1034" s="9"/>
      <c r="F1034" s="9"/>
      <c r="G1034" s="12" t="n">
        <f aca="false">SUM(G1035)</f>
        <v>10</v>
      </c>
      <c r="H1034" s="12" t="n">
        <f aca="false">SUM(H1035)</f>
        <v>7.5</v>
      </c>
    </row>
    <row r="1035" customFormat="false" ht="12.75" hidden="false" customHeight="false" outlineLevel="0" collapsed="false">
      <c r="A1035" s="51" t="s">
        <v>37</v>
      </c>
      <c r="B1035" s="9" t="s">
        <v>536</v>
      </c>
      <c r="C1035" s="58" t="n">
        <v>350</v>
      </c>
      <c r="D1035" s="58"/>
      <c r="E1035" s="58"/>
      <c r="F1035" s="58"/>
      <c r="G1035" s="59" t="n">
        <f aca="false">SUM(G1036)</f>
        <v>10</v>
      </c>
      <c r="H1035" s="59" t="n">
        <f aca="false">SUM(H1036)</f>
        <v>7.5</v>
      </c>
    </row>
    <row r="1036" customFormat="false" ht="24" hidden="false" customHeight="false" outlineLevel="0" collapsed="false">
      <c r="A1036" s="13" t="s">
        <v>21</v>
      </c>
      <c r="B1036" s="9" t="s">
        <v>536</v>
      </c>
      <c r="C1036" s="9" t="n">
        <v>350</v>
      </c>
      <c r="D1036" s="9" t="n">
        <v>929</v>
      </c>
      <c r="E1036" s="9"/>
      <c r="F1036" s="9"/>
      <c r="G1036" s="12" t="n">
        <f aca="false">SUM(G1037)</f>
        <v>10</v>
      </c>
      <c r="H1036" s="12" t="n">
        <f aca="false">SUM(H1037)</f>
        <v>7.5</v>
      </c>
    </row>
    <row r="1037" customFormat="false" ht="12.75" hidden="false" customHeight="false" outlineLevel="0" collapsed="false">
      <c r="A1037" s="14" t="s">
        <v>421</v>
      </c>
      <c r="B1037" s="9" t="s">
        <v>536</v>
      </c>
      <c r="C1037" s="9" t="n">
        <v>350</v>
      </c>
      <c r="D1037" s="9" t="n">
        <v>929</v>
      </c>
      <c r="E1037" s="15" t="s">
        <v>153</v>
      </c>
      <c r="F1037" s="15"/>
      <c r="G1037" s="12" t="n">
        <f aca="false">SUM(G1038)</f>
        <v>10</v>
      </c>
      <c r="H1037" s="12" t="n">
        <f aca="false">SUM(H1038)</f>
        <v>7.5</v>
      </c>
    </row>
    <row r="1038" customFormat="false" ht="12.75" hidden="false" customHeight="false" outlineLevel="0" collapsed="false">
      <c r="A1038" s="14" t="s">
        <v>422</v>
      </c>
      <c r="B1038" s="9" t="s">
        <v>536</v>
      </c>
      <c r="C1038" s="9" t="n">
        <v>350</v>
      </c>
      <c r="D1038" s="9" t="n">
        <v>929</v>
      </c>
      <c r="E1038" s="15" t="s">
        <v>153</v>
      </c>
      <c r="F1038" s="15" t="s">
        <v>446</v>
      </c>
      <c r="G1038" s="12" t="n">
        <v>10</v>
      </c>
      <c r="H1038" s="12" t="n">
        <v>7.5</v>
      </c>
    </row>
    <row r="1039" customFormat="false" ht="25.5" hidden="false" customHeight="false" outlineLevel="0" collapsed="false">
      <c r="A1039" s="18" t="s">
        <v>537</v>
      </c>
      <c r="B1039" s="9" t="s">
        <v>538</v>
      </c>
      <c r="C1039" s="9"/>
      <c r="D1039" s="9"/>
      <c r="E1039" s="9"/>
      <c r="F1039" s="9"/>
      <c r="G1039" s="12" t="n">
        <f aca="false">SUM(G1040+G1045+G1050)</f>
        <v>685</v>
      </c>
      <c r="H1039" s="12" t="n">
        <f aca="false">SUM(H1040+H1045+H1050)</f>
        <v>304.1</v>
      </c>
    </row>
    <row r="1040" customFormat="false" ht="38.25" hidden="false" customHeight="false" outlineLevel="0" collapsed="false">
      <c r="A1040" s="18" t="s">
        <v>539</v>
      </c>
      <c r="B1040" s="9" t="s">
        <v>540</v>
      </c>
      <c r="C1040" s="9"/>
      <c r="D1040" s="9"/>
      <c r="E1040" s="9"/>
      <c r="F1040" s="9"/>
      <c r="G1040" s="12" t="n">
        <f aca="false">SUM(G1041)</f>
        <v>50</v>
      </c>
      <c r="H1040" s="12" t="n">
        <f aca="false">SUM(H1041)</f>
        <v>37.5</v>
      </c>
    </row>
    <row r="1041" customFormat="false" ht="24" hidden="false" customHeight="false" outlineLevel="0" collapsed="false">
      <c r="A1041" s="13" t="s">
        <v>20</v>
      </c>
      <c r="B1041" s="9" t="s">
        <v>540</v>
      </c>
      <c r="C1041" s="9" t="n">
        <v>244</v>
      </c>
      <c r="D1041" s="9"/>
      <c r="E1041" s="9"/>
      <c r="F1041" s="9"/>
      <c r="G1041" s="12" t="n">
        <f aca="false">SUM(G1042)</f>
        <v>50</v>
      </c>
      <c r="H1041" s="12" t="n">
        <f aca="false">SUM(H1042)</f>
        <v>37.5</v>
      </c>
    </row>
    <row r="1042" customFormat="false" ht="24" hidden="false" customHeight="false" outlineLevel="0" collapsed="false">
      <c r="A1042" s="13" t="s">
        <v>21</v>
      </c>
      <c r="B1042" s="9" t="s">
        <v>540</v>
      </c>
      <c r="C1042" s="9" t="n">
        <v>244</v>
      </c>
      <c r="D1042" s="9" t="n">
        <v>929</v>
      </c>
      <c r="E1042" s="9"/>
      <c r="F1042" s="9"/>
      <c r="G1042" s="12" t="n">
        <f aca="false">SUM(G1043)</f>
        <v>50</v>
      </c>
      <c r="H1042" s="12" t="n">
        <f aca="false">SUM(H1043)</f>
        <v>37.5</v>
      </c>
    </row>
    <row r="1043" customFormat="false" ht="12.75" hidden="false" customHeight="false" outlineLevel="0" collapsed="false">
      <c r="A1043" s="14" t="s">
        <v>421</v>
      </c>
      <c r="B1043" s="9" t="s">
        <v>540</v>
      </c>
      <c r="C1043" s="9" t="n">
        <v>244</v>
      </c>
      <c r="D1043" s="9" t="n">
        <v>929</v>
      </c>
      <c r="E1043" s="15" t="s">
        <v>153</v>
      </c>
      <c r="F1043" s="15"/>
      <c r="G1043" s="12" t="n">
        <f aca="false">SUM(G1044)</f>
        <v>50</v>
      </c>
      <c r="H1043" s="12" t="n">
        <f aca="false">SUM(H1044)</f>
        <v>37.5</v>
      </c>
    </row>
    <row r="1044" customFormat="false" ht="12.75" hidden="false" customHeight="false" outlineLevel="0" collapsed="false">
      <c r="A1044" s="14" t="s">
        <v>422</v>
      </c>
      <c r="B1044" s="9" t="s">
        <v>540</v>
      </c>
      <c r="C1044" s="9" t="n">
        <v>244</v>
      </c>
      <c r="D1044" s="9" t="n">
        <v>929</v>
      </c>
      <c r="E1044" s="15" t="s">
        <v>153</v>
      </c>
      <c r="F1044" s="15" t="s">
        <v>446</v>
      </c>
      <c r="G1044" s="12" t="n">
        <v>50</v>
      </c>
      <c r="H1044" s="12" t="n">
        <v>37.5</v>
      </c>
    </row>
    <row r="1045" customFormat="false" ht="25.5" hidden="false" customHeight="false" outlineLevel="0" collapsed="false">
      <c r="A1045" s="18" t="s">
        <v>541</v>
      </c>
      <c r="B1045" s="9" t="s">
        <v>542</v>
      </c>
      <c r="C1045" s="9"/>
      <c r="D1045" s="9"/>
      <c r="E1045" s="9"/>
      <c r="F1045" s="9"/>
      <c r="G1045" s="12" t="n">
        <f aca="false">SUM(G1046)</f>
        <v>50</v>
      </c>
      <c r="H1045" s="12" t="n">
        <f aca="false">SUM(H1046)</f>
        <v>37.5</v>
      </c>
    </row>
    <row r="1046" customFormat="false" ht="24" hidden="false" customHeight="false" outlineLevel="0" collapsed="false">
      <c r="A1046" s="13" t="s">
        <v>20</v>
      </c>
      <c r="B1046" s="9" t="s">
        <v>542</v>
      </c>
      <c r="C1046" s="9" t="n">
        <v>244</v>
      </c>
      <c r="D1046" s="9"/>
      <c r="E1046" s="9"/>
      <c r="F1046" s="9"/>
      <c r="G1046" s="12" t="n">
        <f aca="false">SUM(G1047)</f>
        <v>50</v>
      </c>
      <c r="H1046" s="12" t="n">
        <f aca="false">SUM(H1047)</f>
        <v>37.5</v>
      </c>
    </row>
    <row r="1047" customFormat="false" ht="24" hidden="false" customHeight="false" outlineLevel="0" collapsed="false">
      <c r="A1047" s="13" t="s">
        <v>21</v>
      </c>
      <c r="B1047" s="9" t="s">
        <v>542</v>
      </c>
      <c r="C1047" s="9" t="n">
        <v>244</v>
      </c>
      <c r="D1047" s="9" t="n">
        <v>929</v>
      </c>
      <c r="E1047" s="9"/>
      <c r="F1047" s="9"/>
      <c r="G1047" s="12" t="n">
        <f aca="false">SUM(G1048)</f>
        <v>50</v>
      </c>
      <c r="H1047" s="12" t="n">
        <f aca="false">SUM(H1048)</f>
        <v>37.5</v>
      </c>
    </row>
    <row r="1048" customFormat="false" ht="12.75" hidden="false" customHeight="false" outlineLevel="0" collapsed="false">
      <c r="A1048" s="14" t="s">
        <v>421</v>
      </c>
      <c r="B1048" s="9" t="s">
        <v>542</v>
      </c>
      <c r="C1048" s="9" t="n">
        <v>244</v>
      </c>
      <c r="D1048" s="9" t="n">
        <v>929</v>
      </c>
      <c r="E1048" s="15" t="s">
        <v>153</v>
      </c>
      <c r="F1048" s="15"/>
      <c r="G1048" s="12" t="n">
        <f aca="false">SUM(G1049)</f>
        <v>50</v>
      </c>
      <c r="H1048" s="12" t="n">
        <f aca="false">SUM(H1049)</f>
        <v>37.5</v>
      </c>
    </row>
    <row r="1049" customFormat="false" ht="12.75" hidden="false" customHeight="false" outlineLevel="0" collapsed="false">
      <c r="A1049" s="14" t="s">
        <v>422</v>
      </c>
      <c r="B1049" s="9" t="s">
        <v>542</v>
      </c>
      <c r="C1049" s="9" t="n">
        <v>244</v>
      </c>
      <c r="D1049" s="9" t="n">
        <v>929</v>
      </c>
      <c r="E1049" s="15" t="s">
        <v>153</v>
      </c>
      <c r="F1049" s="15" t="s">
        <v>446</v>
      </c>
      <c r="G1049" s="12" t="n">
        <v>50</v>
      </c>
      <c r="H1049" s="12" t="n">
        <v>37.5</v>
      </c>
    </row>
    <row r="1050" customFormat="false" ht="38.25" hidden="false" customHeight="false" outlineLevel="0" collapsed="false">
      <c r="A1050" s="18" t="s">
        <v>543</v>
      </c>
      <c r="B1050" s="9" t="s">
        <v>544</v>
      </c>
      <c r="C1050" s="9"/>
      <c r="D1050" s="9"/>
      <c r="E1050" s="9"/>
      <c r="F1050" s="9"/>
      <c r="G1050" s="12" t="n">
        <f aca="false">SUM(G1051)</f>
        <v>585</v>
      </c>
      <c r="H1050" s="12" t="n">
        <f aca="false">SUM(H1051)</f>
        <v>229.1</v>
      </c>
    </row>
    <row r="1051" customFormat="false" ht="24" hidden="false" customHeight="false" outlineLevel="0" collapsed="false">
      <c r="A1051" s="13" t="s">
        <v>20</v>
      </c>
      <c r="B1051" s="9" t="s">
        <v>544</v>
      </c>
      <c r="C1051" s="9" t="n">
        <v>244</v>
      </c>
      <c r="D1051" s="9"/>
      <c r="E1051" s="9"/>
      <c r="F1051" s="9"/>
      <c r="G1051" s="12" t="n">
        <f aca="false">SUM(G1052)</f>
        <v>585</v>
      </c>
      <c r="H1051" s="12" t="n">
        <f aca="false">SUM(H1052)</f>
        <v>229.1</v>
      </c>
    </row>
    <row r="1052" customFormat="false" ht="24" hidden="false" customHeight="false" outlineLevel="0" collapsed="false">
      <c r="A1052" s="13" t="s">
        <v>21</v>
      </c>
      <c r="B1052" s="9" t="s">
        <v>544</v>
      </c>
      <c r="C1052" s="9" t="n">
        <v>244</v>
      </c>
      <c r="D1052" s="9" t="n">
        <v>929</v>
      </c>
      <c r="E1052" s="9"/>
      <c r="F1052" s="9"/>
      <c r="G1052" s="12" t="n">
        <f aca="false">SUM(G1053)</f>
        <v>585</v>
      </c>
      <c r="H1052" s="12" t="n">
        <f aca="false">SUM(H1053)</f>
        <v>229.1</v>
      </c>
    </row>
    <row r="1053" customFormat="false" ht="12.75" hidden="false" customHeight="false" outlineLevel="0" collapsed="false">
      <c r="A1053" s="14" t="s">
        <v>421</v>
      </c>
      <c r="B1053" s="9" t="s">
        <v>544</v>
      </c>
      <c r="C1053" s="9" t="n">
        <v>244</v>
      </c>
      <c r="D1053" s="9" t="n">
        <v>929</v>
      </c>
      <c r="E1053" s="15" t="s">
        <v>153</v>
      </c>
      <c r="F1053" s="15"/>
      <c r="G1053" s="12" t="n">
        <f aca="false">SUM(G1054)</f>
        <v>585</v>
      </c>
      <c r="H1053" s="12" t="n">
        <f aca="false">SUM(H1054)</f>
        <v>229.1</v>
      </c>
    </row>
    <row r="1054" customFormat="false" ht="12.75" hidden="false" customHeight="false" outlineLevel="0" collapsed="false">
      <c r="A1054" s="14" t="s">
        <v>422</v>
      </c>
      <c r="B1054" s="9" t="s">
        <v>544</v>
      </c>
      <c r="C1054" s="9" t="n">
        <v>244</v>
      </c>
      <c r="D1054" s="9" t="n">
        <v>929</v>
      </c>
      <c r="E1054" s="15" t="s">
        <v>153</v>
      </c>
      <c r="F1054" s="15" t="s">
        <v>446</v>
      </c>
      <c r="G1054" s="12" t="n">
        <v>585</v>
      </c>
      <c r="H1054" s="12" t="n">
        <v>229.1</v>
      </c>
    </row>
    <row r="1055" customFormat="false" ht="36" hidden="false" customHeight="false" outlineLevel="0" collapsed="false">
      <c r="A1055" s="60" t="s">
        <v>545</v>
      </c>
      <c r="B1055" s="54" t="s">
        <v>546</v>
      </c>
      <c r="C1055" s="54" t="s">
        <v>520</v>
      </c>
      <c r="D1055" s="54" t="s">
        <v>520</v>
      </c>
      <c r="E1055" s="54" t="s">
        <v>520</v>
      </c>
      <c r="F1055" s="54"/>
      <c r="G1055" s="17" t="n">
        <f aca="false">SUM(G1056+G1072+G1078)</f>
        <v>230</v>
      </c>
      <c r="H1055" s="17" t="n">
        <f aca="false">SUM(H1056+H1072+H1078)</f>
        <v>240</v>
      </c>
    </row>
    <row r="1056" customFormat="false" ht="24" hidden="false" customHeight="false" outlineLevel="0" collapsed="false">
      <c r="A1056" s="61" t="s">
        <v>547</v>
      </c>
      <c r="B1056" s="54" t="s">
        <v>548</v>
      </c>
      <c r="C1056" s="54" t="s">
        <v>520</v>
      </c>
      <c r="D1056" s="54" t="s">
        <v>520</v>
      </c>
      <c r="E1056" s="54"/>
      <c r="F1056" s="54"/>
      <c r="G1056" s="12" t="n">
        <f aca="false">SUM(G1057+G1062+G1067)</f>
        <v>130</v>
      </c>
      <c r="H1056" s="12" t="n">
        <f aca="false">SUM(H1057+H1062+H1067)</f>
        <v>130</v>
      </c>
    </row>
    <row r="1057" customFormat="false" ht="24" hidden="false" customHeight="false" outlineLevel="0" collapsed="false">
      <c r="A1057" s="55" t="s">
        <v>549</v>
      </c>
      <c r="B1057" s="54" t="s">
        <v>550</v>
      </c>
      <c r="C1057" s="54" t="s">
        <v>520</v>
      </c>
      <c r="D1057" s="54" t="s">
        <v>520</v>
      </c>
      <c r="E1057" s="54"/>
      <c r="F1057" s="54"/>
      <c r="G1057" s="12" t="n">
        <f aca="false">SUM(G1058)</f>
        <v>30</v>
      </c>
      <c r="H1057" s="12" t="n">
        <f aca="false">SUM(H1058)</f>
        <v>30</v>
      </c>
    </row>
    <row r="1058" customFormat="false" ht="24" hidden="false" customHeight="false" outlineLevel="0" collapsed="false">
      <c r="A1058" s="13" t="s">
        <v>20</v>
      </c>
      <c r="B1058" s="54" t="s">
        <v>550</v>
      </c>
      <c r="C1058" s="54" t="s">
        <v>551</v>
      </c>
      <c r="D1058" s="54" t="s">
        <v>520</v>
      </c>
      <c r="E1058" s="54"/>
      <c r="F1058" s="54"/>
      <c r="G1058" s="12" t="n">
        <f aca="false">SUM(G1059)</f>
        <v>30</v>
      </c>
      <c r="H1058" s="12" t="n">
        <f aca="false">SUM(H1059)</f>
        <v>30</v>
      </c>
    </row>
    <row r="1059" customFormat="false" ht="24" hidden="false" customHeight="false" outlineLevel="0" collapsed="false">
      <c r="A1059" s="55" t="s">
        <v>21</v>
      </c>
      <c r="B1059" s="54" t="s">
        <v>550</v>
      </c>
      <c r="C1059" s="54" t="s">
        <v>551</v>
      </c>
      <c r="D1059" s="54" t="s">
        <v>526</v>
      </c>
      <c r="E1059" s="54"/>
      <c r="F1059" s="54"/>
      <c r="G1059" s="12" t="n">
        <f aca="false">SUM(G1060)</f>
        <v>30</v>
      </c>
      <c r="H1059" s="12" t="n">
        <f aca="false">SUM(H1060)</f>
        <v>30</v>
      </c>
    </row>
    <row r="1060" customFormat="false" ht="12.75" hidden="false" customHeight="false" outlineLevel="0" collapsed="false">
      <c r="A1060" s="14" t="s">
        <v>114</v>
      </c>
      <c r="B1060" s="54" t="s">
        <v>550</v>
      </c>
      <c r="C1060" s="54" t="s">
        <v>551</v>
      </c>
      <c r="D1060" s="54" t="s">
        <v>526</v>
      </c>
      <c r="E1060" s="15" t="s">
        <v>115</v>
      </c>
      <c r="F1060" s="15"/>
      <c r="G1060" s="12" t="n">
        <f aca="false">SUM(G1061)</f>
        <v>30</v>
      </c>
      <c r="H1060" s="12" t="n">
        <f aca="false">SUM(H1061)</f>
        <v>30</v>
      </c>
    </row>
    <row r="1061" customFormat="false" ht="12.75" hidden="false" customHeight="false" outlineLevel="0" collapsed="false">
      <c r="A1061" s="55" t="s">
        <v>170</v>
      </c>
      <c r="B1061" s="54" t="s">
        <v>550</v>
      </c>
      <c r="C1061" s="54" t="s">
        <v>551</v>
      </c>
      <c r="D1061" s="54" t="s">
        <v>526</v>
      </c>
      <c r="E1061" s="15" t="s">
        <v>115</v>
      </c>
      <c r="F1061" s="15" t="s">
        <v>153</v>
      </c>
      <c r="G1061" s="12" t="n">
        <v>30</v>
      </c>
      <c r="H1061" s="12" t="n">
        <v>30</v>
      </c>
    </row>
    <row r="1062" customFormat="false" ht="24" hidden="false" customHeight="false" outlineLevel="0" collapsed="false">
      <c r="A1062" s="55" t="s">
        <v>552</v>
      </c>
      <c r="B1062" s="54" t="s">
        <v>553</v>
      </c>
      <c r="C1062" s="54" t="s">
        <v>520</v>
      </c>
      <c r="D1062" s="54" t="s">
        <v>520</v>
      </c>
      <c r="E1062" s="54"/>
      <c r="F1062" s="54"/>
      <c r="G1062" s="12" t="n">
        <f aca="false">SUM(G1063)</f>
        <v>50</v>
      </c>
      <c r="H1062" s="12" t="n">
        <f aca="false">SUM(H1063)</f>
        <v>50</v>
      </c>
    </row>
    <row r="1063" customFormat="false" ht="24" hidden="false" customHeight="false" outlineLevel="0" collapsed="false">
      <c r="A1063" s="13" t="s">
        <v>20</v>
      </c>
      <c r="B1063" s="54" t="s">
        <v>553</v>
      </c>
      <c r="C1063" s="54" t="s">
        <v>551</v>
      </c>
      <c r="D1063" s="54" t="s">
        <v>520</v>
      </c>
      <c r="E1063" s="54"/>
      <c r="F1063" s="54"/>
      <c r="G1063" s="12" t="n">
        <f aca="false">SUM(G1064)</f>
        <v>50</v>
      </c>
      <c r="H1063" s="12" t="n">
        <f aca="false">SUM(H1064)</f>
        <v>50</v>
      </c>
    </row>
    <row r="1064" customFormat="false" ht="24" hidden="false" customHeight="false" outlineLevel="0" collapsed="false">
      <c r="A1064" s="55" t="s">
        <v>21</v>
      </c>
      <c r="B1064" s="54" t="s">
        <v>553</v>
      </c>
      <c r="C1064" s="54" t="s">
        <v>551</v>
      </c>
      <c r="D1064" s="54" t="s">
        <v>526</v>
      </c>
      <c r="E1064" s="54"/>
      <c r="F1064" s="54"/>
      <c r="G1064" s="12" t="n">
        <f aca="false">SUM(G1065)</f>
        <v>50</v>
      </c>
      <c r="H1064" s="12" t="n">
        <f aca="false">SUM(H1065)</f>
        <v>50</v>
      </c>
    </row>
    <row r="1065" customFormat="false" ht="12.75" hidden="false" customHeight="false" outlineLevel="0" collapsed="false">
      <c r="A1065" s="14" t="s">
        <v>114</v>
      </c>
      <c r="B1065" s="54" t="s">
        <v>553</v>
      </c>
      <c r="C1065" s="54" t="s">
        <v>551</v>
      </c>
      <c r="D1065" s="54" t="s">
        <v>526</v>
      </c>
      <c r="E1065" s="15" t="s">
        <v>115</v>
      </c>
      <c r="F1065" s="15"/>
      <c r="G1065" s="12" t="n">
        <f aca="false">SUM(G1066)</f>
        <v>50</v>
      </c>
      <c r="H1065" s="12" t="n">
        <f aca="false">SUM(H1066)</f>
        <v>50</v>
      </c>
    </row>
    <row r="1066" customFormat="false" ht="12.75" hidden="false" customHeight="false" outlineLevel="0" collapsed="false">
      <c r="A1066" s="55" t="s">
        <v>170</v>
      </c>
      <c r="B1066" s="54" t="s">
        <v>553</v>
      </c>
      <c r="C1066" s="54" t="s">
        <v>551</v>
      </c>
      <c r="D1066" s="54" t="s">
        <v>526</v>
      </c>
      <c r="E1066" s="15" t="s">
        <v>115</v>
      </c>
      <c r="F1066" s="15" t="s">
        <v>153</v>
      </c>
      <c r="G1066" s="12" t="n">
        <v>50</v>
      </c>
      <c r="H1066" s="12" t="n">
        <v>50</v>
      </c>
    </row>
    <row r="1067" customFormat="false" ht="48" hidden="false" customHeight="false" outlineLevel="0" collapsed="false">
      <c r="A1067" s="55" t="s">
        <v>554</v>
      </c>
      <c r="B1067" s="54" t="s">
        <v>555</v>
      </c>
      <c r="C1067" s="54" t="s">
        <v>520</v>
      </c>
      <c r="D1067" s="54" t="s">
        <v>520</v>
      </c>
      <c r="E1067" s="54"/>
      <c r="F1067" s="54"/>
      <c r="G1067" s="12" t="n">
        <f aca="false">SUM(G1068)</f>
        <v>50</v>
      </c>
      <c r="H1067" s="12" t="n">
        <f aca="false">SUM(H1068)</f>
        <v>50</v>
      </c>
    </row>
    <row r="1068" customFormat="false" ht="24" hidden="false" customHeight="false" outlineLevel="0" collapsed="false">
      <c r="A1068" s="13" t="s">
        <v>20</v>
      </c>
      <c r="B1068" s="54" t="s">
        <v>555</v>
      </c>
      <c r="C1068" s="54" t="s">
        <v>551</v>
      </c>
      <c r="D1068" s="54" t="s">
        <v>520</v>
      </c>
      <c r="E1068" s="54"/>
      <c r="F1068" s="54"/>
      <c r="G1068" s="12" t="n">
        <f aca="false">SUM(G1069)</f>
        <v>50</v>
      </c>
      <c r="H1068" s="12" t="n">
        <f aca="false">SUM(H1069)</f>
        <v>50</v>
      </c>
    </row>
    <row r="1069" customFormat="false" ht="24" hidden="false" customHeight="false" outlineLevel="0" collapsed="false">
      <c r="A1069" s="55" t="s">
        <v>21</v>
      </c>
      <c r="B1069" s="54" t="s">
        <v>555</v>
      </c>
      <c r="C1069" s="54" t="s">
        <v>551</v>
      </c>
      <c r="D1069" s="54" t="s">
        <v>526</v>
      </c>
      <c r="E1069" s="54"/>
      <c r="F1069" s="54"/>
      <c r="G1069" s="12" t="n">
        <f aca="false">SUM(G1070)</f>
        <v>50</v>
      </c>
      <c r="H1069" s="12" t="n">
        <f aca="false">SUM(H1070)</f>
        <v>50</v>
      </c>
    </row>
    <row r="1070" customFormat="false" ht="12.75" hidden="false" customHeight="false" outlineLevel="0" collapsed="false">
      <c r="A1070" s="14" t="s">
        <v>114</v>
      </c>
      <c r="B1070" s="54" t="s">
        <v>555</v>
      </c>
      <c r="C1070" s="54" t="s">
        <v>551</v>
      </c>
      <c r="D1070" s="54" t="s">
        <v>526</v>
      </c>
      <c r="E1070" s="15" t="s">
        <v>115</v>
      </c>
      <c r="F1070" s="15"/>
      <c r="G1070" s="12" t="n">
        <f aca="false">SUM(G1071)</f>
        <v>50</v>
      </c>
      <c r="H1070" s="12" t="n">
        <f aca="false">SUM(H1071)</f>
        <v>50</v>
      </c>
    </row>
    <row r="1071" customFormat="false" ht="12.75" hidden="false" customHeight="false" outlineLevel="0" collapsed="false">
      <c r="A1071" s="55" t="s">
        <v>170</v>
      </c>
      <c r="B1071" s="54" t="s">
        <v>555</v>
      </c>
      <c r="C1071" s="54" t="s">
        <v>551</v>
      </c>
      <c r="D1071" s="54" t="s">
        <v>526</v>
      </c>
      <c r="E1071" s="15" t="s">
        <v>115</v>
      </c>
      <c r="F1071" s="15" t="s">
        <v>153</v>
      </c>
      <c r="G1071" s="12" t="n">
        <v>50</v>
      </c>
      <c r="H1071" s="12" t="n">
        <v>50</v>
      </c>
    </row>
    <row r="1072" customFormat="false" ht="24" hidden="false" customHeight="false" outlineLevel="0" collapsed="false">
      <c r="A1072" s="61" t="s">
        <v>556</v>
      </c>
      <c r="B1072" s="54" t="s">
        <v>557</v>
      </c>
      <c r="C1072" s="54" t="s">
        <v>520</v>
      </c>
      <c r="D1072" s="54" t="s">
        <v>520</v>
      </c>
      <c r="E1072" s="54"/>
      <c r="F1072" s="54"/>
      <c r="G1072" s="12" t="n">
        <f aca="false">SUM(G1073)</f>
        <v>70</v>
      </c>
      <c r="H1072" s="12" t="n">
        <f aca="false">SUM(H1073)</f>
        <v>80</v>
      </c>
    </row>
    <row r="1073" customFormat="false" ht="48" hidden="false" customHeight="false" outlineLevel="0" collapsed="false">
      <c r="A1073" s="55" t="s">
        <v>558</v>
      </c>
      <c r="B1073" s="54" t="s">
        <v>559</v>
      </c>
      <c r="C1073" s="54" t="s">
        <v>520</v>
      </c>
      <c r="D1073" s="54" t="s">
        <v>520</v>
      </c>
      <c r="E1073" s="54"/>
      <c r="F1073" s="54"/>
      <c r="G1073" s="12" t="n">
        <f aca="false">SUM(G1074)</f>
        <v>70</v>
      </c>
      <c r="H1073" s="12" t="n">
        <f aca="false">SUM(H1074)</f>
        <v>80</v>
      </c>
    </row>
    <row r="1074" customFormat="false" ht="24" hidden="false" customHeight="false" outlineLevel="0" collapsed="false">
      <c r="A1074" s="13" t="s">
        <v>20</v>
      </c>
      <c r="B1074" s="54" t="s">
        <v>559</v>
      </c>
      <c r="C1074" s="54" t="s">
        <v>551</v>
      </c>
      <c r="D1074" s="54" t="s">
        <v>520</v>
      </c>
      <c r="E1074" s="54"/>
      <c r="F1074" s="54"/>
      <c r="G1074" s="12" t="n">
        <f aca="false">SUM(G1075)</f>
        <v>70</v>
      </c>
      <c r="H1074" s="12" t="n">
        <f aca="false">SUM(H1075)</f>
        <v>80</v>
      </c>
    </row>
    <row r="1075" customFormat="false" ht="24" hidden="false" customHeight="false" outlineLevel="0" collapsed="false">
      <c r="A1075" s="55" t="s">
        <v>21</v>
      </c>
      <c r="B1075" s="54" t="s">
        <v>559</v>
      </c>
      <c r="C1075" s="54" t="s">
        <v>551</v>
      </c>
      <c r="D1075" s="54" t="s">
        <v>526</v>
      </c>
      <c r="E1075" s="54"/>
      <c r="F1075" s="54"/>
      <c r="G1075" s="12" t="n">
        <f aca="false">SUM(G1076)</f>
        <v>70</v>
      </c>
      <c r="H1075" s="12" t="n">
        <f aca="false">SUM(H1076)</f>
        <v>80</v>
      </c>
    </row>
    <row r="1076" customFormat="false" ht="12.75" hidden="false" customHeight="false" outlineLevel="0" collapsed="false">
      <c r="A1076" s="14" t="s">
        <v>114</v>
      </c>
      <c r="B1076" s="54" t="s">
        <v>559</v>
      </c>
      <c r="C1076" s="54" t="s">
        <v>551</v>
      </c>
      <c r="D1076" s="54" t="s">
        <v>526</v>
      </c>
      <c r="E1076" s="15" t="s">
        <v>115</v>
      </c>
      <c r="F1076" s="15"/>
      <c r="G1076" s="12" t="n">
        <f aca="false">SUM(G1077)</f>
        <v>70</v>
      </c>
      <c r="H1076" s="12" t="n">
        <f aca="false">SUM(H1077)</f>
        <v>80</v>
      </c>
    </row>
    <row r="1077" customFormat="false" ht="12.75" hidden="false" customHeight="false" outlineLevel="0" collapsed="false">
      <c r="A1077" s="55" t="s">
        <v>170</v>
      </c>
      <c r="B1077" s="54" t="s">
        <v>559</v>
      </c>
      <c r="C1077" s="54" t="s">
        <v>551</v>
      </c>
      <c r="D1077" s="54" t="s">
        <v>526</v>
      </c>
      <c r="E1077" s="15" t="s">
        <v>115</v>
      </c>
      <c r="F1077" s="15" t="s">
        <v>153</v>
      </c>
      <c r="G1077" s="12" t="n">
        <v>70</v>
      </c>
      <c r="H1077" s="12" t="n">
        <v>80</v>
      </c>
    </row>
    <row r="1078" customFormat="false" ht="24" hidden="false" customHeight="false" outlineLevel="0" collapsed="false">
      <c r="A1078" s="61" t="s">
        <v>560</v>
      </c>
      <c r="B1078" s="54" t="s">
        <v>557</v>
      </c>
      <c r="C1078" s="54" t="s">
        <v>520</v>
      </c>
      <c r="D1078" s="54" t="s">
        <v>520</v>
      </c>
      <c r="E1078" s="54"/>
      <c r="F1078" s="54"/>
      <c r="G1078" s="12" t="n">
        <f aca="false">SUM(G1079)</f>
        <v>30</v>
      </c>
      <c r="H1078" s="12" t="n">
        <f aca="false">SUM(H1079)</f>
        <v>30</v>
      </c>
    </row>
    <row r="1079" customFormat="false" ht="24" hidden="false" customHeight="false" outlineLevel="0" collapsed="false">
      <c r="A1079" s="55" t="s">
        <v>561</v>
      </c>
      <c r="B1079" s="54" t="s">
        <v>559</v>
      </c>
      <c r="C1079" s="54" t="s">
        <v>520</v>
      </c>
      <c r="D1079" s="54" t="s">
        <v>520</v>
      </c>
      <c r="E1079" s="54"/>
      <c r="F1079" s="54"/>
      <c r="G1079" s="12" t="n">
        <f aca="false">SUM(G1080)</f>
        <v>30</v>
      </c>
      <c r="H1079" s="12" t="n">
        <f aca="false">SUM(H1080)</f>
        <v>30</v>
      </c>
    </row>
    <row r="1080" customFormat="false" ht="12.75" hidden="false" customHeight="false" outlineLevel="0" collapsed="false">
      <c r="A1080" s="13" t="s">
        <v>37</v>
      </c>
      <c r="B1080" s="54" t="s">
        <v>559</v>
      </c>
      <c r="C1080" s="54" t="s">
        <v>562</v>
      </c>
      <c r="D1080" s="54" t="s">
        <v>520</v>
      </c>
      <c r="E1080" s="54"/>
      <c r="F1080" s="54"/>
      <c r="G1080" s="12" t="n">
        <f aca="false">SUM(G1081)</f>
        <v>30</v>
      </c>
      <c r="H1080" s="12" t="n">
        <f aca="false">SUM(H1081)</f>
        <v>30</v>
      </c>
    </row>
    <row r="1081" customFormat="false" ht="24" hidden="false" customHeight="false" outlineLevel="0" collapsed="false">
      <c r="A1081" s="55" t="s">
        <v>21</v>
      </c>
      <c r="B1081" s="54" t="s">
        <v>559</v>
      </c>
      <c r="C1081" s="54" t="s">
        <v>562</v>
      </c>
      <c r="D1081" s="54" t="s">
        <v>526</v>
      </c>
      <c r="E1081" s="54"/>
      <c r="F1081" s="54"/>
      <c r="G1081" s="12" t="n">
        <f aca="false">SUM(G1082)</f>
        <v>30</v>
      </c>
      <c r="H1081" s="12" t="n">
        <f aca="false">SUM(H1082)</f>
        <v>30</v>
      </c>
    </row>
    <row r="1082" customFormat="false" ht="12.75" hidden="false" customHeight="false" outlineLevel="0" collapsed="false">
      <c r="A1082" s="14" t="s">
        <v>114</v>
      </c>
      <c r="B1082" s="54" t="s">
        <v>559</v>
      </c>
      <c r="C1082" s="54" t="s">
        <v>562</v>
      </c>
      <c r="D1082" s="54" t="s">
        <v>526</v>
      </c>
      <c r="E1082" s="15" t="s">
        <v>115</v>
      </c>
      <c r="F1082" s="15"/>
      <c r="G1082" s="12" t="n">
        <f aca="false">SUM(G1083)</f>
        <v>30</v>
      </c>
      <c r="H1082" s="12" t="n">
        <f aca="false">SUM(H1083)</f>
        <v>30</v>
      </c>
    </row>
    <row r="1083" customFormat="false" ht="12.75" hidden="false" customHeight="false" outlineLevel="0" collapsed="false">
      <c r="A1083" s="55" t="s">
        <v>170</v>
      </c>
      <c r="B1083" s="54" t="s">
        <v>559</v>
      </c>
      <c r="C1083" s="54" t="s">
        <v>562</v>
      </c>
      <c r="D1083" s="54" t="s">
        <v>526</v>
      </c>
      <c r="E1083" s="15" t="s">
        <v>115</v>
      </c>
      <c r="F1083" s="15" t="s">
        <v>153</v>
      </c>
      <c r="G1083" s="12" t="n">
        <v>30</v>
      </c>
      <c r="H1083" s="12" t="n">
        <v>30</v>
      </c>
    </row>
    <row r="1084" customFormat="false" ht="24" hidden="false" customHeight="false" outlineLevel="0" collapsed="false">
      <c r="A1084" s="20" t="s">
        <v>563</v>
      </c>
      <c r="B1084" s="9" t="s">
        <v>564</v>
      </c>
      <c r="C1084" s="9"/>
      <c r="D1084" s="9"/>
      <c r="E1084" s="9"/>
      <c r="F1084" s="9"/>
      <c r="G1084" s="17" t="n">
        <f aca="false">SUM(G1085)</f>
        <v>50</v>
      </c>
      <c r="H1084" s="17" t="n">
        <f aca="false">SUM(H1085)</f>
        <v>50</v>
      </c>
    </row>
    <row r="1085" customFormat="false" ht="48" hidden="false" customHeight="false" outlineLevel="0" collapsed="false">
      <c r="A1085" s="20" t="s">
        <v>565</v>
      </c>
      <c r="B1085" s="9" t="s">
        <v>566</v>
      </c>
      <c r="C1085" s="9"/>
      <c r="D1085" s="9"/>
      <c r="E1085" s="9"/>
      <c r="F1085" s="9"/>
      <c r="G1085" s="12" t="n">
        <f aca="false">SUM(G1086)</f>
        <v>50</v>
      </c>
      <c r="H1085" s="12" t="n">
        <f aca="false">SUM(H1086)</f>
        <v>50</v>
      </c>
    </row>
    <row r="1086" customFormat="false" ht="24" hidden="false" customHeight="false" outlineLevel="0" collapsed="false">
      <c r="A1086" s="20" t="s">
        <v>567</v>
      </c>
      <c r="B1086" s="9" t="s">
        <v>568</v>
      </c>
      <c r="C1086" s="9"/>
      <c r="D1086" s="9"/>
      <c r="E1086" s="9"/>
      <c r="F1086" s="9"/>
      <c r="G1086" s="12" t="n">
        <f aca="false">SUM(G1087)</f>
        <v>50</v>
      </c>
      <c r="H1086" s="12" t="n">
        <f aca="false">SUM(H1087)</f>
        <v>50</v>
      </c>
    </row>
    <row r="1087" customFormat="false" ht="12.75" hidden="false" customHeight="false" outlineLevel="0" collapsed="false">
      <c r="A1087" s="13" t="s">
        <v>219</v>
      </c>
      <c r="B1087" s="9" t="s">
        <v>568</v>
      </c>
      <c r="C1087" s="9" t="n">
        <v>540</v>
      </c>
      <c r="D1087" s="9"/>
      <c r="E1087" s="9"/>
      <c r="F1087" s="9"/>
      <c r="G1087" s="12" t="n">
        <f aca="false">SUM(G1088)</f>
        <v>50</v>
      </c>
      <c r="H1087" s="12" t="n">
        <f aca="false">SUM(H1088)</f>
        <v>50</v>
      </c>
    </row>
    <row r="1088" customFormat="false" ht="24" hidden="false" customHeight="false" outlineLevel="0" collapsed="false">
      <c r="A1088" s="13" t="s">
        <v>21</v>
      </c>
      <c r="B1088" s="9" t="s">
        <v>568</v>
      </c>
      <c r="C1088" s="9" t="n">
        <v>540</v>
      </c>
      <c r="D1088" s="9" t="n">
        <v>929</v>
      </c>
      <c r="E1088" s="9"/>
      <c r="F1088" s="9"/>
      <c r="G1088" s="12" t="n">
        <f aca="false">SUM(G1089)</f>
        <v>50</v>
      </c>
      <c r="H1088" s="12" t="n">
        <f aca="false">SUM(H1089)</f>
        <v>50</v>
      </c>
    </row>
    <row r="1089" customFormat="false" ht="12.75" hidden="false" customHeight="false" outlineLevel="0" collapsed="false">
      <c r="A1089" s="22" t="s">
        <v>421</v>
      </c>
      <c r="B1089" s="9" t="s">
        <v>568</v>
      </c>
      <c r="C1089" s="9" t="n">
        <v>540</v>
      </c>
      <c r="D1089" s="9" t="n">
        <v>929</v>
      </c>
      <c r="E1089" s="15" t="s">
        <v>153</v>
      </c>
      <c r="F1089" s="15"/>
      <c r="G1089" s="12" t="n">
        <f aca="false">SUM(G1090)</f>
        <v>50</v>
      </c>
      <c r="H1089" s="12" t="n">
        <f aca="false">SUM(H1090)</f>
        <v>50</v>
      </c>
    </row>
    <row r="1090" customFormat="false" ht="12.75" hidden="false" customHeight="false" outlineLevel="0" collapsed="false">
      <c r="A1090" s="22" t="s">
        <v>422</v>
      </c>
      <c r="B1090" s="9" t="s">
        <v>568</v>
      </c>
      <c r="C1090" s="9" t="n">
        <v>540</v>
      </c>
      <c r="D1090" s="9" t="n">
        <v>929</v>
      </c>
      <c r="E1090" s="15" t="s">
        <v>153</v>
      </c>
      <c r="F1090" s="15" t="s">
        <v>446</v>
      </c>
      <c r="G1090" s="12" t="n">
        <v>50</v>
      </c>
      <c r="H1090" s="12" t="n">
        <v>50</v>
      </c>
    </row>
    <row r="1091" customFormat="false" ht="36" hidden="false" customHeight="false" outlineLevel="0" collapsed="false">
      <c r="A1091" s="60" t="s">
        <v>569</v>
      </c>
      <c r="B1091" s="54" t="s">
        <v>570</v>
      </c>
      <c r="C1091" s="54" t="s">
        <v>520</v>
      </c>
      <c r="D1091" s="54" t="s">
        <v>520</v>
      </c>
      <c r="E1091" s="54" t="s">
        <v>520</v>
      </c>
      <c r="F1091" s="54"/>
      <c r="G1091" s="17" t="n">
        <f aca="false">SUM(G1092+G1098)</f>
        <v>493.5</v>
      </c>
      <c r="H1091" s="17" t="n">
        <f aca="false">SUM(H1092+H1098)</f>
        <v>493.5</v>
      </c>
    </row>
    <row r="1092" customFormat="false" ht="36" hidden="false" customHeight="false" outlineLevel="0" collapsed="false">
      <c r="A1092" s="13" t="s">
        <v>571</v>
      </c>
      <c r="B1092" s="9" t="s">
        <v>572</v>
      </c>
      <c r="C1092" s="9"/>
      <c r="D1092" s="9"/>
      <c r="E1092" s="15"/>
      <c r="F1092" s="15"/>
      <c r="G1092" s="12" t="n">
        <f aca="false">SUM(G1094)</f>
        <v>293.5</v>
      </c>
      <c r="H1092" s="12" t="n">
        <f aca="false">SUM(H1094)</f>
        <v>293.5</v>
      </c>
    </row>
    <row r="1093" customFormat="false" ht="24" hidden="false" customHeight="false" outlineLevel="0" collapsed="false">
      <c r="A1093" s="13" t="s">
        <v>573</v>
      </c>
      <c r="B1093" s="9" t="s">
        <v>574</v>
      </c>
      <c r="C1093" s="9"/>
      <c r="D1093" s="9"/>
      <c r="E1093" s="15"/>
      <c r="F1093" s="15"/>
      <c r="G1093" s="12" t="n">
        <f aca="false">SUM(G1094)</f>
        <v>293.5</v>
      </c>
      <c r="H1093" s="12" t="n">
        <f aca="false">SUM(H1094)</f>
        <v>293.5</v>
      </c>
    </row>
    <row r="1094" customFormat="false" ht="12.75" hidden="false" customHeight="false" outlineLevel="0" collapsed="false">
      <c r="A1094" s="20" t="s">
        <v>575</v>
      </c>
      <c r="B1094" s="9" t="s">
        <v>574</v>
      </c>
      <c r="C1094" s="9" t="n">
        <v>322</v>
      </c>
      <c r="D1094" s="9"/>
      <c r="E1094" s="15"/>
      <c r="F1094" s="15"/>
      <c r="G1094" s="12" t="n">
        <f aca="false">SUM(G1095)</f>
        <v>293.5</v>
      </c>
      <c r="H1094" s="12" t="n">
        <f aca="false">SUM(H1095)</f>
        <v>293.5</v>
      </c>
    </row>
    <row r="1095" customFormat="false" ht="24" hidden="false" customHeight="false" outlineLevel="0" collapsed="false">
      <c r="A1095" s="13" t="s">
        <v>21</v>
      </c>
      <c r="B1095" s="9" t="s">
        <v>574</v>
      </c>
      <c r="C1095" s="9" t="n">
        <v>322</v>
      </c>
      <c r="D1095" s="9" t="n">
        <v>929</v>
      </c>
      <c r="E1095" s="15"/>
      <c r="F1095" s="15"/>
      <c r="G1095" s="12" t="n">
        <f aca="false">SUM(G1096)</f>
        <v>293.5</v>
      </c>
      <c r="H1095" s="12" t="n">
        <f aca="false">SUM(H1096)</f>
        <v>293.5</v>
      </c>
    </row>
    <row r="1096" customFormat="false" ht="12.75" hidden="false" customHeight="false" outlineLevel="0" collapsed="false">
      <c r="A1096" s="13" t="s">
        <v>59</v>
      </c>
      <c r="B1096" s="9" t="s">
        <v>574</v>
      </c>
      <c r="C1096" s="9" t="n">
        <v>322</v>
      </c>
      <c r="D1096" s="9" t="n">
        <v>929</v>
      </c>
      <c r="E1096" s="15" t="s">
        <v>60</v>
      </c>
      <c r="F1096" s="15"/>
      <c r="G1096" s="12" t="n">
        <f aca="false">SUM(G1097)</f>
        <v>293.5</v>
      </c>
      <c r="H1096" s="12" t="n">
        <f aca="false">SUM(H1097)</f>
        <v>293.5</v>
      </c>
    </row>
    <row r="1097" customFormat="false" ht="12.75" hidden="false" customHeight="false" outlineLevel="0" collapsed="false">
      <c r="A1097" s="13" t="s">
        <v>61</v>
      </c>
      <c r="B1097" s="9" t="s">
        <v>574</v>
      </c>
      <c r="C1097" s="9" t="n">
        <v>322</v>
      </c>
      <c r="D1097" s="9" t="n">
        <v>929</v>
      </c>
      <c r="E1097" s="15" t="s">
        <v>60</v>
      </c>
      <c r="F1097" s="15" t="s">
        <v>62</v>
      </c>
      <c r="G1097" s="12" t="n">
        <v>293.5</v>
      </c>
      <c r="H1097" s="12" t="n">
        <v>293.5</v>
      </c>
    </row>
    <row r="1098" customFormat="false" ht="60" hidden="false" customHeight="false" outlineLevel="0" collapsed="false">
      <c r="A1098" s="13" t="s">
        <v>576</v>
      </c>
      <c r="B1098" s="9" t="s">
        <v>577</v>
      </c>
      <c r="C1098" s="9"/>
      <c r="D1098" s="9"/>
      <c r="E1098" s="15"/>
      <c r="F1098" s="15"/>
      <c r="G1098" s="12" t="n">
        <f aca="false">SUM(G1100)</f>
        <v>200</v>
      </c>
      <c r="H1098" s="12" t="n">
        <f aca="false">SUM(H1100)</f>
        <v>200</v>
      </c>
    </row>
    <row r="1099" customFormat="false" ht="48" hidden="false" customHeight="false" outlineLevel="0" collapsed="false">
      <c r="A1099" s="13" t="s">
        <v>578</v>
      </c>
      <c r="B1099" s="9" t="s">
        <v>579</v>
      </c>
      <c r="C1099" s="9"/>
      <c r="D1099" s="9"/>
      <c r="E1099" s="15"/>
      <c r="F1099" s="15"/>
      <c r="G1099" s="12" t="n">
        <f aca="false">SUM(G1100)</f>
        <v>200</v>
      </c>
      <c r="H1099" s="12" t="n">
        <f aca="false">SUM(H1100)</f>
        <v>200</v>
      </c>
    </row>
    <row r="1100" customFormat="false" ht="12.75" hidden="false" customHeight="false" outlineLevel="0" collapsed="false">
      <c r="A1100" s="20" t="s">
        <v>219</v>
      </c>
      <c r="B1100" s="9" t="s">
        <v>579</v>
      </c>
      <c r="C1100" s="9" t="n">
        <v>540</v>
      </c>
      <c r="D1100" s="9"/>
      <c r="E1100" s="15"/>
      <c r="F1100" s="15"/>
      <c r="G1100" s="12" t="n">
        <f aca="false">SUM(G1101)</f>
        <v>200</v>
      </c>
      <c r="H1100" s="12" t="n">
        <f aca="false">SUM(H1101)</f>
        <v>200</v>
      </c>
    </row>
    <row r="1101" customFormat="false" ht="24" hidden="false" customHeight="false" outlineLevel="0" collapsed="false">
      <c r="A1101" s="13" t="s">
        <v>21</v>
      </c>
      <c r="B1101" s="9" t="s">
        <v>579</v>
      </c>
      <c r="C1101" s="9" t="n">
        <v>540</v>
      </c>
      <c r="D1101" s="9" t="n">
        <v>929</v>
      </c>
      <c r="E1101" s="15"/>
      <c r="F1101" s="15"/>
      <c r="G1101" s="12" t="n">
        <f aca="false">SUM(G1102)</f>
        <v>200</v>
      </c>
      <c r="H1101" s="12" t="n">
        <f aca="false">SUM(H1102)</f>
        <v>200</v>
      </c>
    </row>
    <row r="1102" customFormat="false" ht="12.75" hidden="false" customHeight="false" outlineLevel="0" collapsed="false">
      <c r="A1102" s="13" t="s">
        <v>59</v>
      </c>
      <c r="B1102" s="9" t="s">
        <v>579</v>
      </c>
      <c r="C1102" s="9" t="n">
        <v>540</v>
      </c>
      <c r="D1102" s="9" t="n">
        <v>929</v>
      </c>
      <c r="E1102" s="15" t="s">
        <v>60</v>
      </c>
      <c r="F1102" s="15"/>
      <c r="G1102" s="12" t="n">
        <f aca="false">SUM(G1103)</f>
        <v>200</v>
      </c>
      <c r="H1102" s="12" t="n">
        <f aca="false">SUM(H1103)</f>
        <v>200</v>
      </c>
    </row>
    <row r="1103" customFormat="false" ht="12.75" hidden="false" customHeight="false" outlineLevel="0" collapsed="false">
      <c r="A1103" s="13" t="s">
        <v>61</v>
      </c>
      <c r="B1103" s="9" t="s">
        <v>579</v>
      </c>
      <c r="C1103" s="9" t="n">
        <v>540</v>
      </c>
      <c r="D1103" s="9" t="n">
        <v>929</v>
      </c>
      <c r="E1103" s="15" t="s">
        <v>60</v>
      </c>
      <c r="F1103" s="15" t="s">
        <v>62</v>
      </c>
      <c r="G1103" s="12" t="n">
        <v>200</v>
      </c>
      <c r="H1103" s="12" t="n">
        <v>200</v>
      </c>
    </row>
    <row r="1104" customFormat="false" ht="12.75" hidden="false" customHeight="false" outlineLevel="0" collapsed="false">
      <c r="A1104" s="6" t="s">
        <v>580</v>
      </c>
      <c r="B1104" s="9"/>
      <c r="C1104" s="9"/>
      <c r="D1104" s="9"/>
      <c r="E1104" s="15"/>
      <c r="F1104" s="15"/>
      <c r="G1104" s="62" t="n">
        <f aca="false">SUM(G1105+G1114+G1130+G1139+G1144+G1173+G1182+G1191)</f>
        <v>5256.5</v>
      </c>
      <c r="H1104" s="62" t="n">
        <f aca="false">SUM(H1105+H1114+H1130+H1139+H1144+H1173+H1182+H1191)</f>
        <v>5113.9</v>
      </c>
    </row>
    <row r="1105" customFormat="false" ht="48" hidden="false" customHeight="false" outlineLevel="0" collapsed="false">
      <c r="A1105" s="63" t="s">
        <v>581</v>
      </c>
      <c r="B1105" s="9" t="s">
        <v>582</v>
      </c>
      <c r="C1105" s="9"/>
      <c r="D1105" s="9"/>
      <c r="E1105" s="15"/>
      <c r="F1105" s="15"/>
      <c r="G1105" s="19" t="n">
        <f aca="false">SUM(G1106+G1110)</f>
        <v>160</v>
      </c>
      <c r="H1105" s="19" t="n">
        <f aca="false">SUM(H1106+H1110)</f>
        <v>160</v>
      </c>
    </row>
    <row r="1106" customFormat="false" ht="12.75" hidden="false" customHeight="false" outlineLevel="0" collapsed="false">
      <c r="A1106" s="20" t="s">
        <v>163</v>
      </c>
      <c r="B1106" s="9" t="s">
        <v>582</v>
      </c>
      <c r="C1106" s="9" t="n">
        <v>111</v>
      </c>
      <c r="D1106" s="9"/>
      <c r="E1106" s="15"/>
      <c r="F1106" s="15"/>
      <c r="G1106" s="12" t="n">
        <f aca="false">SUM(G1107)</f>
        <v>122.9</v>
      </c>
      <c r="H1106" s="12" t="n">
        <f aca="false">SUM(H1107)</f>
        <v>122.9</v>
      </c>
    </row>
    <row r="1107" customFormat="false" ht="12.75" hidden="false" customHeight="false" outlineLevel="0" collapsed="false">
      <c r="A1107" s="13" t="s">
        <v>583</v>
      </c>
      <c r="B1107" s="9" t="s">
        <v>582</v>
      </c>
      <c r="C1107" s="9" t="n">
        <v>111</v>
      </c>
      <c r="D1107" s="9" t="n">
        <v>931</v>
      </c>
      <c r="E1107" s="15"/>
      <c r="F1107" s="15"/>
      <c r="G1107" s="12" t="n">
        <f aca="false">SUM(G1108)</f>
        <v>122.9</v>
      </c>
      <c r="H1107" s="12" t="n">
        <f aca="false">SUM(H1108)</f>
        <v>122.9</v>
      </c>
    </row>
    <row r="1108" customFormat="false" ht="12.75" hidden="false" customHeight="false" outlineLevel="0" collapsed="false">
      <c r="A1108" s="13" t="s">
        <v>195</v>
      </c>
      <c r="B1108" s="9" t="s">
        <v>582</v>
      </c>
      <c r="C1108" s="9" t="n">
        <v>111</v>
      </c>
      <c r="D1108" s="9" t="n">
        <v>931</v>
      </c>
      <c r="E1108" s="15" t="s">
        <v>117</v>
      </c>
      <c r="F1108" s="15"/>
      <c r="G1108" s="12" t="n">
        <f aca="false">SUM(G1109)</f>
        <v>122.9</v>
      </c>
      <c r="H1108" s="12" t="n">
        <f aca="false">SUM(H1109)</f>
        <v>122.9</v>
      </c>
    </row>
    <row r="1109" customFormat="false" ht="36" hidden="false" customHeight="false" outlineLevel="0" collapsed="false">
      <c r="A1109" s="13" t="s">
        <v>196</v>
      </c>
      <c r="B1109" s="9" t="s">
        <v>582</v>
      </c>
      <c r="C1109" s="9" t="n">
        <v>111</v>
      </c>
      <c r="D1109" s="9" t="n">
        <v>931</v>
      </c>
      <c r="E1109" s="15" t="s">
        <v>117</v>
      </c>
      <c r="F1109" s="15" t="s">
        <v>197</v>
      </c>
      <c r="G1109" s="12" t="n">
        <v>122.9</v>
      </c>
      <c r="H1109" s="12" t="n">
        <v>122.9</v>
      </c>
    </row>
    <row r="1110" customFormat="false" ht="36" hidden="false" customHeight="false" outlineLevel="0" collapsed="false">
      <c r="A1110" s="20" t="s">
        <v>165</v>
      </c>
      <c r="B1110" s="9" t="s">
        <v>582</v>
      </c>
      <c r="C1110" s="9" t="n">
        <v>111</v>
      </c>
      <c r="D1110" s="9"/>
      <c r="E1110" s="15"/>
      <c r="F1110" s="15"/>
      <c r="G1110" s="12" t="n">
        <f aca="false">SUM(G1111)</f>
        <v>37.1</v>
      </c>
      <c r="H1110" s="12" t="n">
        <f aca="false">SUM(H1111)</f>
        <v>37.1</v>
      </c>
    </row>
    <row r="1111" customFormat="false" ht="12.75" hidden="false" customHeight="false" outlineLevel="0" collapsed="false">
      <c r="A1111" s="13" t="s">
        <v>583</v>
      </c>
      <c r="B1111" s="9" t="s">
        <v>582</v>
      </c>
      <c r="C1111" s="9" t="n">
        <v>111</v>
      </c>
      <c r="D1111" s="9" t="n">
        <v>931</v>
      </c>
      <c r="E1111" s="15"/>
      <c r="F1111" s="15"/>
      <c r="G1111" s="12" t="n">
        <f aca="false">SUM(G1112)</f>
        <v>37.1</v>
      </c>
      <c r="H1111" s="12" t="n">
        <f aca="false">SUM(H1112)</f>
        <v>37.1</v>
      </c>
    </row>
    <row r="1112" customFormat="false" ht="12.75" hidden="false" customHeight="false" outlineLevel="0" collapsed="false">
      <c r="A1112" s="13" t="s">
        <v>195</v>
      </c>
      <c r="B1112" s="9" t="s">
        <v>582</v>
      </c>
      <c r="C1112" s="9" t="n">
        <v>111</v>
      </c>
      <c r="D1112" s="9" t="n">
        <v>931</v>
      </c>
      <c r="E1112" s="15" t="s">
        <v>117</v>
      </c>
      <c r="F1112" s="15"/>
      <c r="G1112" s="12" t="n">
        <f aca="false">SUM(G1113)</f>
        <v>37.1</v>
      </c>
      <c r="H1112" s="12" t="n">
        <f aca="false">SUM(H1113)</f>
        <v>37.1</v>
      </c>
    </row>
    <row r="1113" customFormat="false" ht="36" hidden="false" customHeight="false" outlineLevel="0" collapsed="false">
      <c r="A1113" s="13" t="s">
        <v>196</v>
      </c>
      <c r="B1113" s="9" t="s">
        <v>582</v>
      </c>
      <c r="C1113" s="9" t="n">
        <v>111</v>
      </c>
      <c r="D1113" s="9" t="n">
        <v>931</v>
      </c>
      <c r="E1113" s="15" t="s">
        <v>117</v>
      </c>
      <c r="F1113" s="15" t="s">
        <v>197</v>
      </c>
      <c r="G1113" s="12" t="n">
        <v>37.1</v>
      </c>
      <c r="H1113" s="12" t="n">
        <v>37.1</v>
      </c>
    </row>
    <row r="1114" customFormat="false" ht="12.75" hidden="false" customHeight="false" outlineLevel="0" collapsed="false">
      <c r="A1114" s="63" t="s">
        <v>584</v>
      </c>
      <c r="B1114" s="9" t="s">
        <v>585</v>
      </c>
      <c r="C1114" s="9"/>
      <c r="D1114" s="9"/>
      <c r="E1114" s="15"/>
      <c r="F1114" s="15"/>
      <c r="G1114" s="12" t="n">
        <f aca="false">SUM(G1115+G1120+G1125)</f>
        <v>500</v>
      </c>
      <c r="H1114" s="12" t="n">
        <f aca="false">SUM(H1115+H1120+H1125)</f>
        <v>500</v>
      </c>
    </row>
    <row r="1115" customFormat="false" ht="24" hidden="false" customHeight="false" outlineLevel="0" collapsed="false">
      <c r="A1115" s="13" t="s">
        <v>586</v>
      </c>
      <c r="B1115" s="9" t="s">
        <v>587</v>
      </c>
      <c r="C1115" s="9"/>
      <c r="D1115" s="9"/>
      <c r="E1115" s="15"/>
      <c r="F1115" s="15"/>
      <c r="G1115" s="12" t="n">
        <f aca="false">SUM(G1116)</f>
        <v>300</v>
      </c>
      <c r="H1115" s="12" t="n">
        <f aca="false">SUM(H1116)</f>
        <v>300</v>
      </c>
    </row>
    <row r="1116" customFormat="false" ht="12.75" hidden="false" customHeight="false" outlineLevel="0" collapsed="false">
      <c r="A1116" s="13" t="s">
        <v>588</v>
      </c>
      <c r="B1116" s="9" t="s">
        <v>587</v>
      </c>
      <c r="C1116" s="9" t="n">
        <v>870</v>
      </c>
      <c r="D1116" s="9"/>
      <c r="E1116" s="15"/>
      <c r="F1116" s="15"/>
      <c r="G1116" s="12" t="n">
        <f aca="false">SUM(G1117)</f>
        <v>300</v>
      </c>
      <c r="H1116" s="12" t="n">
        <f aca="false">SUM(H1117)</f>
        <v>300</v>
      </c>
    </row>
    <row r="1117" customFormat="false" ht="24" hidden="false" customHeight="false" outlineLevel="0" collapsed="false">
      <c r="A1117" s="13" t="s">
        <v>21</v>
      </c>
      <c r="B1117" s="9" t="s">
        <v>587</v>
      </c>
      <c r="C1117" s="9" t="n">
        <v>870</v>
      </c>
      <c r="D1117" s="9" t="n">
        <v>929</v>
      </c>
      <c r="E1117" s="15"/>
      <c r="F1117" s="15"/>
      <c r="G1117" s="12" t="n">
        <f aca="false">SUM(G1118)</f>
        <v>300</v>
      </c>
      <c r="H1117" s="12" t="n">
        <f aca="false">SUM(H1118)</f>
        <v>300</v>
      </c>
    </row>
    <row r="1118" customFormat="false" ht="12.75" hidden="false" customHeight="false" outlineLevel="0" collapsed="false">
      <c r="A1118" s="13" t="s">
        <v>195</v>
      </c>
      <c r="B1118" s="9" t="s">
        <v>587</v>
      </c>
      <c r="C1118" s="9" t="n">
        <v>870</v>
      </c>
      <c r="D1118" s="9" t="n">
        <v>929</v>
      </c>
      <c r="E1118" s="15" t="s">
        <v>117</v>
      </c>
      <c r="F1118" s="15"/>
      <c r="G1118" s="12" t="n">
        <f aca="false">SUM(G1119)</f>
        <v>300</v>
      </c>
      <c r="H1118" s="12" t="n">
        <f aca="false">SUM(H1119)</f>
        <v>300</v>
      </c>
    </row>
    <row r="1119" customFormat="false" ht="12.75" hidden="false" customHeight="false" outlineLevel="0" collapsed="false">
      <c r="A1119" s="22" t="s">
        <v>589</v>
      </c>
      <c r="B1119" s="9" t="s">
        <v>587</v>
      </c>
      <c r="C1119" s="9" t="n">
        <v>870</v>
      </c>
      <c r="D1119" s="9" t="n">
        <v>929</v>
      </c>
      <c r="E1119" s="15" t="s">
        <v>117</v>
      </c>
      <c r="F1119" s="15" t="s">
        <v>72</v>
      </c>
      <c r="G1119" s="12" t="n">
        <v>300</v>
      </c>
      <c r="H1119" s="12" t="n">
        <v>300</v>
      </c>
    </row>
    <row r="1120" customFormat="false" ht="24" hidden="false" customHeight="false" outlineLevel="0" collapsed="false">
      <c r="A1120" s="13" t="s">
        <v>590</v>
      </c>
      <c r="B1120" s="9" t="s">
        <v>591</v>
      </c>
      <c r="C1120" s="9"/>
      <c r="D1120" s="9"/>
      <c r="E1120" s="15"/>
      <c r="F1120" s="15"/>
      <c r="G1120" s="12" t="n">
        <f aca="false">SUM(G1121)</f>
        <v>100</v>
      </c>
      <c r="H1120" s="12" t="n">
        <f aca="false">SUM(H1121)</f>
        <v>100</v>
      </c>
    </row>
    <row r="1121" customFormat="false" ht="12.75" hidden="false" customHeight="false" outlineLevel="0" collapsed="false">
      <c r="A1121" s="13" t="s">
        <v>588</v>
      </c>
      <c r="B1121" s="9" t="s">
        <v>591</v>
      </c>
      <c r="C1121" s="9" t="n">
        <v>870</v>
      </c>
      <c r="D1121" s="9"/>
      <c r="E1121" s="15"/>
      <c r="F1121" s="15"/>
      <c r="G1121" s="12" t="n">
        <f aca="false">SUM(G1122)</f>
        <v>100</v>
      </c>
      <c r="H1121" s="12" t="n">
        <f aca="false">SUM(H1122)</f>
        <v>100</v>
      </c>
    </row>
    <row r="1122" customFormat="false" ht="24" hidden="false" customHeight="false" outlineLevel="0" collapsed="false">
      <c r="A1122" s="13" t="s">
        <v>21</v>
      </c>
      <c r="B1122" s="9" t="s">
        <v>591</v>
      </c>
      <c r="C1122" s="9" t="n">
        <v>870</v>
      </c>
      <c r="D1122" s="9" t="n">
        <v>929</v>
      </c>
      <c r="E1122" s="15"/>
      <c r="F1122" s="15"/>
      <c r="G1122" s="12" t="n">
        <f aca="false">SUM(G1123)</f>
        <v>100</v>
      </c>
      <c r="H1122" s="12" t="n">
        <f aca="false">SUM(H1123)</f>
        <v>100</v>
      </c>
    </row>
    <row r="1123" customFormat="false" ht="12.75" hidden="false" customHeight="false" outlineLevel="0" collapsed="false">
      <c r="A1123" s="13" t="s">
        <v>195</v>
      </c>
      <c r="B1123" s="9" t="s">
        <v>591</v>
      </c>
      <c r="C1123" s="9" t="n">
        <v>870</v>
      </c>
      <c r="D1123" s="9" t="n">
        <v>929</v>
      </c>
      <c r="E1123" s="15" t="s">
        <v>117</v>
      </c>
      <c r="F1123" s="15"/>
      <c r="G1123" s="12" t="n">
        <f aca="false">SUM(G1124)</f>
        <v>100</v>
      </c>
      <c r="H1123" s="12" t="n">
        <f aca="false">SUM(H1124)</f>
        <v>100</v>
      </c>
    </row>
    <row r="1124" customFormat="false" ht="12.75" hidden="false" customHeight="false" outlineLevel="0" collapsed="false">
      <c r="A1124" s="22" t="s">
        <v>589</v>
      </c>
      <c r="B1124" s="9" t="s">
        <v>591</v>
      </c>
      <c r="C1124" s="9" t="n">
        <v>870</v>
      </c>
      <c r="D1124" s="9" t="n">
        <v>929</v>
      </c>
      <c r="E1124" s="15" t="s">
        <v>117</v>
      </c>
      <c r="F1124" s="15" t="s">
        <v>72</v>
      </c>
      <c r="G1124" s="12" t="n">
        <v>100</v>
      </c>
      <c r="H1124" s="12" t="n">
        <v>100</v>
      </c>
    </row>
    <row r="1125" customFormat="false" ht="36" hidden="false" customHeight="false" outlineLevel="0" collapsed="false">
      <c r="A1125" s="13" t="s">
        <v>592</v>
      </c>
      <c r="B1125" s="9" t="s">
        <v>593</v>
      </c>
      <c r="C1125" s="9"/>
      <c r="D1125" s="9"/>
      <c r="E1125" s="15"/>
      <c r="F1125" s="15"/>
      <c r="G1125" s="12" t="n">
        <f aca="false">SUM(G1126)</f>
        <v>100</v>
      </c>
      <c r="H1125" s="12" t="n">
        <f aca="false">SUM(H1126)</f>
        <v>100</v>
      </c>
    </row>
    <row r="1126" customFormat="false" ht="12.75" hidden="false" customHeight="false" outlineLevel="0" collapsed="false">
      <c r="A1126" s="13" t="s">
        <v>588</v>
      </c>
      <c r="B1126" s="9" t="s">
        <v>593</v>
      </c>
      <c r="C1126" s="9" t="n">
        <v>870</v>
      </c>
      <c r="D1126" s="9"/>
      <c r="E1126" s="15"/>
      <c r="F1126" s="15"/>
      <c r="G1126" s="12" t="n">
        <f aca="false">SUM(G1127)</f>
        <v>100</v>
      </c>
      <c r="H1126" s="12" t="n">
        <f aca="false">SUM(H1127)</f>
        <v>100</v>
      </c>
    </row>
    <row r="1127" customFormat="false" ht="24" hidden="false" customHeight="false" outlineLevel="0" collapsed="false">
      <c r="A1127" s="13" t="s">
        <v>21</v>
      </c>
      <c r="B1127" s="9" t="s">
        <v>593</v>
      </c>
      <c r="C1127" s="9" t="n">
        <v>870</v>
      </c>
      <c r="D1127" s="9" t="n">
        <v>929</v>
      </c>
      <c r="E1127" s="15"/>
      <c r="F1127" s="15"/>
      <c r="G1127" s="12" t="n">
        <f aca="false">SUM(G1128)</f>
        <v>100</v>
      </c>
      <c r="H1127" s="12" t="n">
        <f aca="false">SUM(H1128)</f>
        <v>100</v>
      </c>
    </row>
    <row r="1128" customFormat="false" ht="12.75" hidden="false" customHeight="false" outlineLevel="0" collapsed="false">
      <c r="A1128" s="13" t="s">
        <v>195</v>
      </c>
      <c r="B1128" s="9" t="s">
        <v>593</v>
      </c>
      <c r="C1128" s="9" t="n">
        <v>870</v>
      </c>
      <c r="D1128" s="9" t="n">
        <v>929</v>
      </c>
      <c r="E1128" s="15" t="s">
        <v>117</v>
      </c>
      <c r="F1128" s="15"/>
      <c r="G1128" s="12" t="n">
        <f aca="false">SUM(G1129)</f>
        <v>100</v>
      </c>
      <c r="H1128" s="12" t="n">
        <f aca="false">SUM(H1129)</f>
        <v>100</v>
      </c>
    </row>
    <row r="1129" customFormat="false" ht="12.75" hidden="false" customHeight="false" outlineLevel="0" collapsed="false">
      <c r="A1129" s="22" t="s">
        <v>589</v>
      </c>
      <c r="B1129" s="9" t="s">
        <v>593</v>
      </c>
      <c r="C1129" s="9" t="n">
        <v>870</v>
      </c>
      <c r="D1129" s="9" t="n">
        <v>929</v>
      </c>
      <c r="E1129" s="15" t="s">
        <v>117</v>
      </c>
      <c r="F1129" s="15" t="s">
        <v>72</v>
      </c>
      <c r="G1129" s="12" t="n">
        <v>100</v>
      </c>
      <c r="H1129" s="12" t="n">
        <v>100</v>
      </c>
    </row>
    <row r="1130" customFormat="false" ht="36" hidden="false" customHeight="false" outlineLevel="0" collapsed="false">
      <c r="A1130" s="63" t="s">
        <v>594</v>
      </c>
      <c r="B1130" s="9" t="s">
        <v>595</v>
      </c>
      <c r="C1130" s="9"/>
      <c r="D1130" s="9"/>
      <c r="E1130" s="15"/>
      <c r="F1130" s="15"/>
      <c r="G1130" s="12" t="n">
        <f aca="false">SUM(G1131+G1135)</f>
        <v>1869.3</v>
      </c>
      <c r="H1130" s="12" t="n">
        <f aca="false">SUM(H1131+H1135)</f>
        <v>1811.2</v>
      </c>
    </row>
    <row r="1131" customFormat="false" ht="24" hidden="false" customHeight="false" outlineLevel="0" collapsed="false">
      <c r="A1131" s="20" t="s">
        <v>307</v>
      </c>
      <c r="B1131" s="9" t="s">
        <v>595</v>
      </c>
      <c r="C1131" s="9" t="n">
        <v>121</v>
      </c>
      <c r="D1131" s="9"/>
      <c r="E1131" s="15"/>
      <c r="F1131" s="15"/>
      <c r="G1131" s="12" t="n">
        <f aca="false">SUM(G1132)</f>
        <v>1435.7</v>
      </c>
      <c r="H1131" s="12" t="n">
        <f aca="false">SUM(H1132)</f>
        <v>1391.1</v>
      </c>
    </row>
    <row r="1132" customFormat="false" ht="12.75" hidden="false" customHeight="false" outlineLevel="0" collapsed="false">
      <c r="A1132" s="13" t="s">
        <v>583</v>
      </c>
      <c r="B1132" s="9" t="s">
        <v>595</v>
      </c>
      <c r="C1132" s="9" t="n">
        <v>121</v>
      </c>
      <c r="D1132" s="9" t="n">
        <v>931</v>
      </c>
      <c r="E1132" s="15"/>
      <c r="F1132" s="15"/>
      <c r="G1132" s="12" t="n">
        <f aca="false">SUM(G1133)</f>
        <v>1435.7</v>
      </c>
      <c r="H1132" s="12" t="n">
        <f aca="false">SUM(H1133)</f>
        <v>1391.1</v>
      </c>
    </row>
    <row r="1133" customFormat="false" ht="12.75" hidden="false" customHeight="false" outlineLevel="0" collapsed="false">
      <c r="A1133" s="13" t="s">
        <v>195</v>
      </c>
      <c r="B1133" s="9" t="s">
        <v>595</v>
      </c>
      <c r="C1133" s="9" t="n">
        <v>121</v>
      </c>
      <c r="D1133" s="9" t="n">
        <v>931</v>
      </c>
      <c r="E1133" s="15" t="s">
        <v>117</v>
      </c>
      <c r="F1133" s="15"/>
      <c r="G1133" s="12" t="n">
        <f aca="false">SUM(G1134)</f>
        <v>1435.7</v>
      </c>
      <c r="H1133" s="12" t="n">
        <f aca="false">SUM(H1134)</f>
        <v>1391.1</v>
      </c>
    </row>
    <row r="1134" customFormat="false" ht="36" hidden="false" customHeight="false" outlineLevel="0" collapsed="false">
      <c r="A1134" s="13" t="s">
        <v>596</v>
      </c>
      <c r="B1134" s="9" t="s">
        <v>595</v>
      </c>
      <c r="C1134" s="9" t="n">
        <v>121</v>
      </c>
      <c r="D1134" s="9" t="n">
        <v>931</v>
      </c>
      <c r="E1134" s="15" t="s">
        <v>117</v>
      </c>
      <c r="F1134" s="15" t="s">
        <v>74</v>
      </c>
      <c r="G1134" s="12" t="n">
        <v>1435.7</v>
      </c>
      <c r="H1134" s="12" t="n">
        <v>1391.1</v>
      </c>
    </row>
    <row r="1135" customFormat="false" ht="48" hidden="false" customHeight="false" outlineLevel="0" collapsed="false">
      <c r="A1135" s="20" t="s">
        <v>155</v>
      </c>
      <c r="B1135" s="9" t="s">
        <v>595</v>
      </c>
      <c r="C1135" s="9" t="n">
        <v>129</v>
      </c>
      <c r="D1135" s="9"/>
      <c r="E1135" s="15"/>
      <c r="F1135" s="15"/>
      <c r="G1135" s="12" t="n">
        <f aca="false">SUM(G1136)</f>
        <v>433.6</v>
      </c>
      <c r="H1135" s="12" t="n">
        <f aca="false">SUM(H1136)</f>
        <v>420.1</v>
      </c>
    </row>
    <row r="1136" customFormat="false" ht="12.75" hidden="false" customHeight="false" outlineLevel="0" collapsed="false">
      <c r="A1136" s="13" t="s">
        <v>583</v>
      </c>
      <c r="B1136" s="9" t="s">
        <v>595</v>
      </c>
      <c r="C1136" s="9" t="n">
        <v>129</v>
      </c>
      <c r="D1136" s="9" t="n">
        <v>931</v>
      </c>
      <c r="E1136" s="15"/>
      <c r="F1136" s="15"/>
      <c r="G1136" s="12" t="n">
        <f aca="false">SUM(G1137)</f>
        <v>433.6</v>
      </c>
      <c r="H1136" s="12" t="n">
        <f aca="false">SUM(H1137)</f>
        <v>420.1</v>
      </c>
    </row>
    <row r="1137" customFormat="false" ht="12.75" hidden="false" customHeight="false" outlineLevel="0" collapsed="false">
      <c r="A1137" s="13" t="s">
        <v>195</v>
      </c>
      <c r="B1137" s="9" t="s">
        <v>595</v>
      </c>
      <c r="C1137" s="9" t="n">
        <v>129</v>
      </c>
      <c r="D1137" s="9" t="n">
        <v>931</v>
      </c>
      <c r="E1137" s="15" t="s">
        <v>117</v>
      </c>
      <c r="F1137" s="15"/>
      <c r="G1137" s="12" t="n">
        <f aca="false">SUM(G1138)</f>
        <v>433.6</v>
      </c>
      <c r="H1137" s="12" t="n">
        <f aca="false">SUM(H1138)</f>
        <v>420.1</v>
      </c>
    </row>
    <row r="1138" customFormat="false" ht="36" hidden="false" customHeight="false" outlineLevel="0" collapsed="false">
      <c r="A1138" s="13" t="s">
        <v>596</v>
      </c>
      <c r="B1138" s="9" t="s">
        <v>595</v>
      </c>
      <c r="C1138" s="9" t="n">
        <v>129</v>
      </c>
      <c r="D1138" s="9" t="n">
        <v>931</v>
      </c>
      <c r="E1138" s="15" t="s">
        <v>117</v>
      </c>
      <c r="F1138" s="15" t="s">
        <v>74</v>
      </c>
      <c r="G1138" s="12" t="n">
        <v>433.6</v>
      </c>
      <c r="H1138" s="12" t="n">
        <v>420.1</v>
      </c>
    </row>
    <row r="1139" customFormat="false" ht="36" hidden="false" customHeight="false" outlineLevel="0" collapsed="false">
      <c r="A1139" s="63" t="s">
        <v>414</v>
      </c>
      <c r="B1139" s="9" t="s">
        <v>597</v>
      </c>
      <c r="C1139" s="9"/>
      <c r="D1139" s="9"/>
      <c r="E1139" s="15"/>
      <c r="F1139" s="15"/>
      <c r="G1139" s="12" t="n">
        <f aca="false">SUM(G1140)</f>
        <v>22.1</v>
      </c>
      <c r="H1139" s="12" t="n">
        <f aca="false">SUM(H1140)</f>
        <v>21.4</v>
      </c>
    </row>
    <row r="1140" customFormat="false" ht="36" hidden="false" customHeight="false" outlineLevel="0" collapsed="false">
      <c r="A1140" s="20" t="s">
        <v>198</v>
      </c>
      <c r="B1140" s="9" t="s">
        <v>597</v>
      </c>
      <c r="C1140" s="9" t="n">
        <v>121</v>
      </c>
      <c r="D1140" s="9"/>
      <c r="E1140" s="15"/>
      <c r="F1140" s="15"/>
      <c r="G1140" s="12" t="n">
        <f aca="false">SUM(G1141)</f>
        <v>22.1</v>
      </c>
      <c r="H1140" s="12" t="n">
        <f aca="false">SUM(H1141)</f>
        <v>21.4</v>
      </c>
    </row>
    <row r="1141" customFormat="false" ht="12.75" hidden="false" customHeight="false" outlineLevel="0" collapsed="false">
      <c r="A1141" s="13" t="s">
        <v>583</v>
      </c>
      <c r="B1141" s="9" t="s">
        <v>597</v>
      </c>
      <c r="C1141" s="9" t="n">
        <v>121</v>
      </c>
      <c r="D1141" s="9" t="n">
        <v>931</v>
      </c>
      <c r="E1141" s="15"/>
      <c r="F1141" s="15"/>
      <c r="G1141" s="12" t="n">
        <f aca="false">SUM(G1142)</f>
        <v>22.1</v>
      </c>
      <c r="H1141" s="12" t="n">
        <f aca="false">SUM(H1142)</f>
        <v>21.4</v>
      </c>
    </row>
    <row r="1142" customFormat="false" ht="12.75" hidden="false" customHeight="false" outlineLevel="0" collapsed="false">
      <c r="A1142" s="13" t="s">
        <v>195</v>
      </c>
      <c r="B1142" s="9" t="s">
        <v>597</v>
      </c>
      <c r="C1142" s="9" t="n">
        <v>121</v>
      </c>
      <c r="D1142" s="9" t="n">
        <v>931</v>
      </c>
      <c r="E1142" s="15" t="s">
        <v>117</v>
      </c>
      <c r="F1142" s="15"/>
      <c r="G1142" s="12" t="n">
        <f aca="false">SUM(G1143)</f>
        <v>22.1</v>
      </c>
      <c r="H1142" s="12" t="n">
        <f aca="false">SUM(H1143)</f>
        <v>21.4</v>
      </c>
    </row>
    <row r="1143" customFormat="false" ht="48" hidden="false" customHeight="false" outlineLevel="0" collapsed="false">
      <c r="A1143" s="13" t="s">
        <v>598</v>
      </c>
      <c r="B1143" s="9" t="s">
        <v>597</v>
      </c>
      <c r="C1143" s="9" t="n">
        <v>121</v>
      </c>
      <c r="D1143" s="9" t="n">
        <v>931</v>
      </c>
      <c r="E1143" s="15" t="s">
        <v>117</v>
      </c>
      <c r="F1143" s="15" t="s">
        <v>62</v>
      </c>
      <c r="G1143" s="12" t="n">
        <v>22.1</v>
      </c>
      <c r="H1143" s="12" t="n">
        <v>21.4</v>
      </c>
    </row>
    <row r="1144" customFormat="false" ht="12.75" hidden="false" customHeight="false" outlineLevel="0" collapsed="false">
      <c r="A1144" s="63" t="s">
        <v>599</v>
      </c>
      <c r="B1144" s="9" t="s">
        <v>600</v>
      </c>
      <c r="C1144" s="9"/>
      <c r="D1144" s="9"/>
      <c r="E1144" s="15"/>
      <c r="F1144" s="15"/>
      <c r="G1144" s="12" t="n">
        <f aca="false">SUM(G1145+G1149+G1153+G1157+G1161+G1165+G1169)</f>
        <v>528.1</v>
      </c>
      <c r="H1144" s="12" t="n">
        <f aca="false">SUM(H1145+H1149+H1153+H1157+H1161+H1165+H1169)</f>
        <v>511.8</v>
      </c>
    </row>
    <row r="1145" customFormat="false" ht="24" hidden="false" customHeight="false" outlineLevel="0" collapsed="false">
      <c r="A1145" s="20" t="s">
        <v>307</v>
      </c>
      <c r="B1145" s="9" t="s">
        <v>600</v>
      </c>
      <c r="C1145" s="9" t="n">
        <v>121</v>
      </c>
      <c r="D1145" s="9"/>
      <c r="E1145" s="15"/>
      <c r="F1145" s="15"/>
      <c r="G1145" s="12" t="n">
        <f aca="false">SUM(G1146)</f>
        <v>350.4</v>
      </c>
      <c r="H1145" s="12" t="n">
        <f aca="false">SUM(H1146)</f>
        <v>339.5</v>
      </c>
    </row>
    <row r="1146" customFormat="false" ht="12.75" hidden="false" customHeight="false" outlineLevel="0" collapsed="false">
      <c r="A1146" s="13" t="s">
        <v>583</v>
      </c>
      <c r="B1146" s="9" t="s">
        <v>600</v>
      </c>
      <c r="C1146" s="9" t="n">
        <v>121</v>
      </c>
      <c r="D1146" s="9" t="n">
        <v>931</v>
      </c>
      <c r="E1146" s="15"/>
      <c r="F1146" s="15"/>
      <c r="G1146" s="12" t="n">
        <f aca="false">SUM(G1147)</f>
        <v>350.4</v>
      </c>
      <c r="H1146" s="12" t="n">
        <f aca="false">SUM(H1147)</f>
        <v>339.5</v>
      </c>
    </row>
    <row r="1147" customFormat="false" ht="12.75" hidden="false" customHeight="false" outlineLevel="0" collapsed="false">
      <c r="A1147" s="13" t="s">
        <v>195</v>
      </c>
      <c r="B1147" s="9" t="s">
        <v>600</v>
      </c>
      <c r="C1147" s="9" t="n">
        <v>121</v>
      </c>
      <c r="D1147" s="9" t="n">
        <v>931</v>
      </c>
      <c r="E1147" s="15" t="s">
        <v>117</v>
      </c>
      <c r="F1147" s="15"/>
      <c r="G1147" s="12" t="n">
        <f aca="false">SUM(G1148)</f>
        <v>350.4</v>
      </c>
      <c r="H1147" s="12" t="n">
        <f aca="false">SUM(H1148)</f>
        <v>339.5</v>
      </c>
    </row>
    <row r="1148" customFormat="false" ht="48" hidden="false" customHeight="false" outlineLevel="0" collapsed="false">
      <c r="A1148" s="13" t="s">
        <v>598</v>
      </c>
      <c r="B1148" s="9" t="s">
        <v>600</v>
      </c>
      <c r="C1148" s="9" t="n">
        <v>121</v>
      </c>
      <c r="D1148" s="9" t="n">
        <v>931</v>
      </c>
      <c r="E1148" s="15" t="s">
        <v>117</v>
      </c>
      <c r="F1148" s="15" t="s">
        <v>62</v>
      </c>
      <c r="G1148" s="12" t="n">
        <v>350.4</v>
      </c>
      <c r="H1148" s="12" t="n">
        <v>339.5</v>
      </c>
    </row>
    <row r="1149" customFormat="false" ht="36" hidden="false" customHeight="false" outlineLevel="0" collapsed="false">
      <c r="A1149" s="20" t="s">
        <v>198</v>
      </c>
      <c r="B1149" s="9" t="s">
        <v>600</v>
      </c>
      <c r="C1149" s="9" t="n">
        <v>122</v>
      </c>
      <c r="D1149" s="9"/>
      <c r="E1149" s="15"/>
      <c r="F1149" s="15"/>
      <c r="G1149" s="12" t="n">
        <f aca="false">SUM(G1150)</f>
        <v>34.7</v>
      </c>
      <c r="H1149" s="12" t="n">
        <f aca="false">SUM(H1150)</f>
        <v>33.7</v>
      </c>
    </row>
    <row r="1150" customFormat="false" ht="12.75" hidden="false" customHeight="false" outlineLevel="0" collapsed="false">
      <c r="A1150" s="13" t="s">
        <v>583</v>
      </c>
      <c r="B1150" s="9" t="s">
        <v>600</v>
      </c>
      <c r="C1150" s="9" t="n">
        <v>122</v>
      </c>
      <c r="D1150" s="9" t="n">
        <v>931</v>
      </c>
      <c r="E1150" s="15"/>
      <c r="F1150" s="15"/>
      <c r="G1150" s="12" t="n">
        <f aca="false">SUM(G1151)</f>
        <v>34.7</v>
      </c>
      <c r="H1150" s="12" t="n">
        <f aca="false">SUM(H1151)</f>
        <v>33.7</v>
      </c>
    </row>
    <row r="1151" customFormat="false" ht="12.75" hidden="false" customHeight="false" outlineLevel="0" collapsed="false">
      <c r="A1151" s="13" t="s">
        <v>195</v>
      </c>
      <c r="B1151" s="9" t="s">
        <v>600</v>
      </c>
      <c r="C1151" s="9" t="n">
        <v>122</v>
      </c>
      <c r="D1151" s="9" t="n">
        <v>931</v>
      </c>
      <c r="E1151" s="15" t="s">
        <v>117</v>
      </c>
      <c r="F1151" s="15"/>
      <c r="G1151" s="12" t="n">
        <f aca="false">SUM(G1152)</f>
        <v>34.7</v>
      </c>
      <c r="H1151" s="12" t="n">
        <f aca="false">SUM(H1152)</f>
        <v>33.7</v>
      </c>
    </row>
    <row r="1152" customFormat="false" ht="48" hidden="false" customHeight="false" outlineLevel="0" collapsed="false">
      <c r="A1152" s="13" t="s">
        <v>598</v>
      </c>
      <c r="B1152" s="9" t="s">
        <v>600</v>
      </c>
      <c r="C1152" s="9" t="n">
        <v>122</v>
      </c>
      <c r="D1152" s="9" t="n">
        <v>931</v>
      </c>
      <c r="E1152" s="15" t="s">
        <v>117</v>
      </c>
      <c r="F1152" s="15" t="s">
        <v>62</v>
      </c>
      <c r="G1152" s="12" t="n">
        <v>34.7</v>
      </c>
      <c r="H1152" s="12" t="n">
        <v>33.7</v>
      </c>
    </row>
    <row r="1153" customFormat="false" ht="48" hidden="false" customHeight="false" outlineLevel="0" collapsed="false">
      <c r="A1153" s="20" t="s">
        <v>155</v>
      </c>
      <c r="B1153" s="9" t="s">
        <v>600</v>
      </c>
      <c r="C1153" s="9" t="n">
        <v>129</v>
      </c>
      <c r="D1153" s="9"/>
      <c r="E1153" s="15"/>
      <c r="F1153" s="15"/>
      <c r="G1153" s="12" t="n">
        <f aca="false">SUM(G1154)</f>
        <v>105.8</v>
      </c>
      <c r="H1153" s="12" t="n">
        <f aca="false">SUM(H1154)</f>
        <v>102.5</v>
      </c>
    </row>
    <row r="1154" customFormat="false" ht="12.75" hidden="false" customHeight="false" outlineLevel="0" collapsed="false">
      <c r="A1154" s="13" t="s">
        <v>583</v>
      </c>
      <c r="B1154" s="9" t="s">
        <v>600</v>
      </c>
      <c r="C1154" s="9" t="n">
        <v>129</v>
      </c>
      <c r="D1154" s="9" t="n">
        <v>931</v>
      </c>
      <c r="E1154" s="15"/>
      <c r="F1154" s="15"/>
      <c r="G1154" s="12" t="n">
        <f aca="false">SUM(G1155)</f>
        <v>105.8</v>
      </c>
      <c r="H1154" s="12" t="n">
        <f aca="false">SUM(H1155)</f>
        <v>102.5</v>
      </c>
    </row>
    <row r="1155" customFormat="false" ht="12.75" hidden="false" customHeight="false" outlineLevel="0" collapsed="false">
      <c r="A1155" s="13" t="s">
        <v>195</v>
      </c>
      <c r="B1155" s="9" t="s">
        <v>600</v>
      </c>
      <c r="C1155" s="9" t="n">
        <v>129</v>
      </c>
      <c r="D1155" s="9" t="n">
        <v>931</v>
      </c>
      <c r="E1155" s="15" t="s">
        <v>117</v>
      </c>
      <c r="F1155" s="15"/>
      <c r="G1155" s="12" t="n">
        <f aca="false">SUM(G1156)</f>
        <v>105.8</v>
      </c>
      <c r="H1155" s="12" t="n">
        <f aca="false">SUM(H1156)</f>
        <v>102.5</v>
      </c>
    </row>
    <row r="1156" customFormat="false" ht="48" hidden="false" customHeight="false" outlineLevel="0" collapsed="false">
      <c r="A1156" s="13" t="s">
        <v>598</v>
      </c>
      <c r="B1156" s="9" t="s">
        <v>600</v>
      </c>
      <c r="C1156" s="9" t="n">
        <v>129</v>
      </c>
      <c r="D1156" s="9" t="n">
        <v>931</v>
      </c>
      <c r="E1156" s="15" t="s">
        <v>117</v>
      </c>
      <c r="F1156" s="15" t="s">
        <v>62</v>
      </c>
      <c r="G1156" s="12" t="n">
        <v>105.8</v>
      </c>
      <c r="H1156" s="12" t="n">
        <v>102.5</v>
      </c>
    </row>
    <row r="1157" customFormat="false" ht="24" hidden="false" customHeight="false" outlineLevel="0" collapsed="false">
      <c r="A1157" s="20" t="s">
        <v>362</v>
      </c>
      <c r="B1157" s="9" t="s">
        <v>600</v>
      </c>
      <c r="C1157" s="9" t="n">
        <v>242</v>
      </c>
      <c r="D1157" s="9"/>
      <c r="E1157" s="15"/>
      <c r="F1157" s="15"/>
      <c r="G1157" s="12" t="n">
        <f aca="false">SUM(G1158)</f>
        <v>16.3</v>
      </c>
      <c r="H1157" s="12" t="n">
        <f aca="false">SUM(H1158)</f>
        <v>15.8</v>
      </c>
    </row>
    <row r="1158" customFormat="false" ht="12.75" hidden="false" customHeight="false" outlineLevel="0" collapsed="false">
      <c r="A1158" s="13" t="s">
        <v>583</v>
      </c>
      <c r="B1158" s="9" t="s">
        <v>600</v>
      </c>
      <c r="C1158" s="9" t="n">
        <v>242</v>
      </c>
      <c r="D1158" s="9" t="n">
        <v>931</v>
      </c>
      <c r="E1158" s="15"/>
      <c r="F1158" s="15"/>
      <c r="G1158" s="12" t="n">
        <f aca="false">SUM(G1159)</f>
        <v>16.3</v>
      </c>
      <c r="H1158" s="12" t="n">
        <f aca="false">SUM(H1159)</f>
        <v>15.8</v>
      </c>
    </row>
    <row r="1159" customFormat="false" ht="12.75" hidden="false" customHeight="false" outlineLevel="0" collapsed="false">
      <c r="A1159" s="13" t="s">
        <v>195</v>
      </c>
      <c r="B1159" s="9" t="s">
        <v>600</v>
      </c>
      <c r="C1159" s="9" t="n">
        <v>242</v>
      </c>
      <c r="D1159" s="9" t="n">
        <v>931</v>
      </c>
      <c r="E1159" s="15" t="s">
        <v>117</v>
      </c>
      <c r="F1159" s="15"/>
      <c r="G1159" s="12" t="n">
        <f aca="false">SUM(G1160)</f>
        <v>16.3</v>
      </c>
      <c r="H1159" s="12" t="n">
        <f aca="false">SUM(H1160)</f>
        <v>15.8</v>
      </c>
    </row>
    <row r="1160" customFormat="false" ht="48" hidden="false" customHeight="false" outlineLevel="0" collapsed="false">
      <c r="A1160" s="13" t="s">
        <v>598</v>
      </c>
      <c r="B1160" s="9" t="s">
        <v>600</v>
      </c>
      <c r="C1160" s="9" t="n">
        <v>242</v>
      </c>
      <c r="D1160" s="9" t="n">
        <v>931</v>
      </c>
      <c r="E1160" s="15" t="s">
        <v>117</v>
      </c>
      <c r="F1160" s="15" t="s">
        <v>62</v>
      </c>
      <c r="G1160" s="12" t="n">
        <v>16.3</v>
      </c>
      <c r="H1160" s="12" t="n">
        <v>15.8</v>
      </c>
    </row>
    <row r="1161" customFormat="false" ht="24" hidden="false" customHeight="false" outlineLevel="0" collapsed="false">
      <c r="A1161" s="20" t="s">
        <v>363</v>
      </c>
      <c r="B1161" s="9" t="s">
        <v>600</v>
      </c>
      <c r="C1161" s="9" t="n">
        <v>244</v>
      </c>
      <c r="D1161" s="9"/>
      <c r="E1161" s="15"/>
      <c r="F1161" s="15"/>
      <c r="G1161" s="12" t="n">
        <f aca="false">SUM(G1162)</f>
        <v>20</v>
      </c>
      <c r="H1161" s="12" t="n">
        <f aca="false">SUM(H1162)</f>
        <v>19.4</v>
      </c>
    </row>
    <row r="1162" customFormat="false" ht="12.75" hidden="false" customHeight="false" outlineLevel="0" collapsed="false">
      <c r="A1162" s="13" t="s">
        <v>583</v>
      </c>
      <c r="B1162" s="9" t="s">
        <v>600</v>
      </c>
      <c r="C1162" s="9" t="n">
        <v>244</v>
      </c>
      <c r="D1162" s="9" t="n">
        <v>931</v>
      </c>
      <c r="E1162" s="15"/>
      <c r="F1162" s="15"/>
      <c r="G1162" s="12" t="n">
        <f aca="false">SUM(G1163)</f>
        <v>20</v>
      </c>
      <c r="H1162" s="12" t="n">
        <f aca="false">SUM(H1163)</f>
        <v>19.4</v>
      </c>
    </row>
    <row r="1163" customFormat="false" ht="12.75" hidden="false" customHeight="false" outlineLevel="0" collapsed="false">
      <c r="A1163" s="13" t="s">
        <v>195</v>
      </c>
      <c r="B1163" s="9" t="s">
        <v>600</v>
      </c>
      <c r="C1163" s="9" t="n">
        <v>244</v>
      </c>
      <c r="D1163" s="9" t="n">
        <v>931</v>
      </c>
      <c r="E1163" s="15" t="s">
        <v>117</v>
      </c>
      <c r="F1163" s="15"/>
      <c r="G1163" s="12" t="n">
        <f aca="false">SUM(G1164)</f>
        <v>20</v>
      </c>
      <c r="H1163" s="12" t="n">
        <f aca="false">SUM(H1164)</f>
        <v>19.4</v>
      </c>
    </row>
    <row r="1164" customFormat="false" ht="48" hidden="false" customHeight="false" outlineLevel="0" collapsed="false">
      <c r="A1164" s="13" t="s">
        <v>598</v>
      </c>
      <c r="B1164" s="9" t="s">
        <v>600</v>
      </c>
      <c r="C1164" s="9" t="n">
        <v>244</v>
      </c>
      <c r="D1164" s="9" t="n">
        <v>931</v>
      </c>
      <c r="E1164" s="15" t="s">
        <v>117</v>
      </c>
      <c r="F1164" s="15" t="s">
        <v>62</v>
      </c>
      <c r="G1164" s="12" t="n">
        <v>20</v>
      </c>
      <c r="H1164" s="12" t="n">
        <v>19.4</v>
      </c>
    </row>
    <row r="1165" customFormat="false" ht="24" hidden="false" customHeight="false" outlineLevel="0" collapsed="false">
      <c r="A1165" s="20" t="s">
        <v>364</v>
      </c>
      <c r="B1165" s="9" t="s">
        <v>600</v>
      </c>
      <c r="C1165" s="9" t="n">
        <v>851</v>
      </c>
      <c r="D1165" s="9"/>
      <c r="E1165" s="15"/>
      <c r="F1165" s="15"/>
      <c r="G1165" s="12" t="n">
        <f aca="false">SUM(G1166)</f>
        <v>0.6</v>
      </c>
      <c r="H1165" s="12" t="n">
        <f aca="false">SUM(H1166)</f>
        <v>0.6</v>
      </c>
    </row>
    <row r="1166" customFormat="false" ht="12.75" hidden="false" customHeight="false" outlineLevel="0" collapsed="false">
      <c r="A1166" s="13" t="s">
        <v>583</v>
      </c>
      <c r="B1166" s="9" t="s">
        <v>600</v>
      </c>
      <c r="C1166" s="9" t="n">
        <v>851</v>
      </c>
      <c r="D1166" s="9" t="n">
        <v>931</v>
      </c>
      <c r="E1166" s="15"/>
      <c r="F1166" s="15"/>
      <c r="G1166" s="12" t="n">
        <f aca="false">SUM(G1167)</f>
        <v>0.6</v>
      </c>
      <c r="H1166" s="12" t="n">
        <f aca="false">SUM(H1167)</f>
        <v>0.6</v>
      </c>
    </row>
    <row r="1167" customFormat="false" ht="12.75" hidden="false" customHeight="false" outlineLevel="0" collapsed="false">
      <c r="A1167" s="13" t="s">
        <v>195</v>
      </c>
      <c r="B1167" s="9" t="s">
        <v>600</v>
      </c>
      <c r="C1167" s="9" t="n">
        <v>851</v>
      </c>
      <c r="D1167" s="9" t="n">
        <v>931</v>
      </c>
      <c r="E1167" s="15" t="s">
        <v>117</v>
      </c>
      <c r="F1167" s="15"/>
      <c r="G1167" s="12" t="n">
        <f aca="false">SUM(G1168)</f>
        <v>0.6</v>
      </c>
      <c r="H1167" s="12" t="n">
        <f aca="false">SUM(H1168)</f>
        <v>0.6</v>
      </c>
    </row>
    <row r="1168" customFormat="false" ht="48" hidden="false" customHeight="false" outlineLevel="0" collapsed="false">
      <c r="A1168" s="13" t="s">
        <v>598</v>
      </c>
      <c r="B1168" s="9" t="s">
        <v>600</v>
      </c>
      <c r="C1168" s="9" t="n">
        <v>851</v>
      </c>
      <c r="D1168" s="9" t="n">
        <v>931</v>
      </c>
      <c r="E1168" s="15" t="s">
        <v>117</v>
      </c>
      <c r="F1168" s="15" t="s">
        <v>62</v>
      </c>
      <c r="G1168" s="12" t="n">
        <v>0.6</v>
      </c>
      <c r="H1168" s="12" t="n">
        <v>0.6</v>
      </c>
    </row>
    <row r="1169" customFormat="false" ht="12.75" hidden="false" customHeight="false" outlineLevel="0" collapsed="false">
      <c r="A1169" s="20" t="s">
        <v>315</v>
      </c>
      <c r="B1169" s="9" t="s">
        <v>600</v>
      </c>
      <c r="C1169" s="9" t="n">
        <v>853</v>
      </c>
      <c r="D1169" s="9"/>
      <c r="E1169" s="15"/>
      <c r="F1169" s="15"/>
      <c r="G1169" s="12" t="n">
        <f aca="false">SUM(G1170)</f>
        <v>0.3</v>
      </c>
      <c r="H1169" s="12" t="n">
        <f aca="false">SUM(H1170)</f>
        <v>0.3</v>
      </c>
    </row>
    <row r="1170" customFormat="false" ht="12.75" hidden="false" customHeight="false" outlineLevel="0" collapsed="false">
      <c r="A1170" s="13" t="s">
        <v>583</v>
      </c>
      <c r="B1170" s="9" t="s">
        <v>600</v>
      </c>
      <c r="C1170" s="9" t="n">
        <v>853</v>
      </c>
      <c r="D1170" s="9" t="n">
        <v>931</v>
      </c>
      <c r="E1170" s="15"/>
      <c r="F1170" s="15"/>
      <c r="G1170" s="12" t="n">
        <f aca="false">SUM(G1171)</f>
        <v>0.3</v>
      </c>
      <c r="H1170" s="12" t="n">
        <f aca="false">SUM(H1171)</f>
        <v>0.3</v>
      </c>
    </row>
    <row r="1171" customFormat="false" ht="12.75" hidden="false" customHeight="false" outlineLevel="0" collapsed="false">
      <c r="A1171" s="13" t="s">
        <v>195</v>
      </c>
      <c r="B1171" s="9" t="s">
        <v>600</v>
      </c>
      <c r="C1171" s="9" t="n">
        <v>853</v>
      </c>
      <c r="D1171" s="9" t="n">
        <v>931</v>
      </c>
      <c r="E1171" s="15" t="s">
        <v>117</v>
      </c>
      <c r="F1171" s="15"/>
      <c r="G1171" s="12" t="n">
        <f aca="false">SUM(G1172)</f>
        <v>0.3</v>
      </c>
      <c r="H1171" s="12" t="n">
        <f aca="false">SUM(H1172)</f>
        <v>0.3</v>
      </c>
    </row>
    <row r="1172" customFormat="false" ht="48" hidden="false" customHeight="false" outlineLevel="0" collapsed="false">
      <c r="A1172" s="13" t="s">
        <v>598</v>
      </c>
      <c r="B1172" s="9" t="s">
        <v>600</v>
      </c>
      <c r="C1172" s="9" t="n">
        <v>853</v>
      </c>
      <c r="D1172" s="9" t="n">
        <v>931</v>
      </c>
      <c r="E1172" s="15" t="s">
        <v>117</v>
      </c>
      <c r="F1172" s="15" t="s">
        <v>62</v>
      </c>
      <c r="G1172" s="12" t="n">
        <v>0.3</v>
      </c>
      <c r="H1172" s="12" t="n">
        <v>0.3</v>
      </c>
    </row>
    <row r="1173" customFormat="false" ht="24" hidden="false" customHeight="false" outlineLevel="0" collapsed="false">
      <c r="A1173" s="63" t="s">
        <v>601</v>
      </c>
      <c r="B1173" s="9" t="s">
        <v>602</v>
      </c>
      <c r="C1173" s="9"/>
      <c r="D1173" s="9"/>
      <c r="E1173" s="15"/>
      <c r="F1173" s="15"/>
      <c r="G1173" s="12" t="n">
        <f aca="false">SUM(G1174+G1178)</f>
        <v>600.2</v>
      </c>
      <c r="H1173" s="12" t="n">
        <f aca="false">SUM(H1174+H1178)</f>
        <v>581.6</v>
      </c>
    </row>
    <row r="1174" customFormat="false" ht="24" hidden="false" customHeight="false" outlineLevel="0" collapsed="false">
      <c r="A1174" s="20" t="s">
        <v>152</v>
      </c>
      <c r="B1174" s="9" t="s">
        <v>602</v>
      </c>
      <c r="C1174" s="9" t="n">
        <v>121</v>
      </c>
      <c r="D1174" s="9"/>
      <c r="E1174" s="15"/>
      <c r="F1174" s="15"/>
      <c r="G1174" s="12" t="n">
        <f aca="false">SUM(G1175)</f>
        <v>461</v>
      </c>
      <c r="H1174" s="12" t="n">
        <f aca="false">SUM(H1175)</f>
        <v>446.7</v>
      </c>
    </row>
    <row r="1175" customFormat="false" ht="12.75" hidden="false" customHeight="false" outlineLevel="0" collapsed="false">
      <c r="A1175" s="13" t="s">
        <v>583</v>
      </c>
      <c r="B1175" s="9" t="s">
        <v>602</v>
      </c>
      <c r="C1175" s="9" t="n">
        <v>121</v>
      </c>
      <c r="D1175" s="9" t="n">
        <v>931</v>
      </c>
      <c r="E1175" s="15"/>
      <c r="F1175" s="15"/>
      <c r="G1175" s="12" t="n">
        <f aca="false">SUM(G1176)</f>
        <v>461</v>
      </c>
      <c r="H1175" s="12" t="n">
        <f aca="false">SUM(H1176)</f>
        <v>446.7</v>
      </c>
    </row>
    <row r="1176" customFormat="false" ht="12.75" hidden="false" customHeight="false" outlineLevel="0" collapsed="false">
      <c r="A1176" s="13" t="s">
        <v>195</v>
      </c>
      <c r="B1176" s="9" t="s">
        <v>602</v>
      </c>
      <c r="C1176" s="9" t="n">
        <v>121</v>
      </c>
      <c r="D1176" s="9" t="n">
        <v>931</v>
      </c>
      <c r="E1176" s="15" t="s">
        <v>117</v>
      </c>
      <c r="F1176" s="15"/>
      <c r="G1176" s="12" t="n">
        <f aca="false">SUM(G1177)</f>
        <v>461</v>
      </c>
      <c r="H1176" s="12" t="n">
        <f aca="false">SUM(H1177)</f>
        <v>446.7</v>
      </c>
    </row>
    <row r="1177" customFormat="false" ht="36" hidden="false" customHeight="false" outlineLevel="0" collapsed="false">
      <c r="A1177" s="13" t="s">
        <v>196</v>
      </c>
      <c r="B1177" s="9" t="s">
        <v>602</v>
      </c>
      <c r="C1177" s="9" t="n">
        <v>121</v>
      </c>
      <c r="D1177" s="9" t="n">
        <v>931</v>
      </c>
      <c r="E1177" s="15" t="s">
        <v>117</v>
      </c>
      <c r="F1177" s="15" t="s">
        <v>197</v>
      </c>
      <c r="G1177" s="12" t="n">
        <v>461</v>
      </c>
      <c r="H1177" s="12" t="n">
        <v>446.7</v>
      </c>
    </row>
    <row r="1178" customFormat="false" ht="48" hidden="false" customHeight="false" outlineLevel="0" collapsed="false">
      <c r="A1178" s="20" t="s">
        <v>155</v>
      </c>
      <c r="B1178" s="9" t="s">
        <v>602</v>
      </c>
      <c r="C1178" s="9" t="n">
        <v>129</v>
      </c>
      <c r="D1178" s="9"/>
      <c r="E1178" s="15"/>
      <c r="F1178" s="15"/>
      <c r="G1178" s="12" t="n">
        <f aca="false">SUM(G1179)</f>
        <v>139.2</v>
      </c>
      <c r="H1178" s="12" t="n">
        <f aca="false">SUM(H1179)</f>
        <v>134.9</v>
      </c>
    </row>
    <row r="1179" customFormat="false" ht="12.75" hidden="false" customHeight="false" outlineLevel="0" collapsed="false">
      <c r="A1179" s="13" t="s">
        <v>583</v>
      </c>
      <c r="B1179" s="9" t="s">
        <v>602</v>
      </c>
      <c r="C1179" s="9" t="n">
        <v>129</v>
      </c>
      <c r="D1179" s="9" t="n">
        <v>931</v>
      </c>
      <c r="E1179" s="15"/>
      <c r="F1179" s="15"/>
      <c r="G1179" s="12" t="n">
        <f aca="false">SUM(G1180)</f>
        <v>139.2</v>
      </c>
      <c r="H1179" s="12" t="n">
        <f aca="false">SUM(H1180)</f>
        <v>134.9</v>
      </c>
    </row>
    <row r="1180" customFormat="false" ht="12.75" hidden="false" customHeight="false" outlineLevel="0" collapsed="false">
      <c r="A1180" s="13" t="s">
        <v>195</v>
      </c>
      <c r="B1180" s="9" t="s">
        <v>602</v>
      </c>
      <c r="C1180" s="9" t="n">
        <v>129</v>
      </c>
      <c r="D1180" s="9" t="n">
        <v>931</v>
      </c>
      <c r="E1180" s="15" t="s">
        <v>117</v>
      </c>
      <c r="F1180" s="15"/>
      <c r="G1180" s="12" t="n">
        <f aca="false">SUM(G1181)</f>
        <v>139.2</v>
      </c>
      <c r="H1180" s="12" t="n">
        <f aca="false">SUM(H1181)</f>
        <v>134.9</v>
      </c>
    </row>
    <row r="1181" customFormat="false" ht="36" hidden="false" customHeight="false" outlineLevel="0" collapsed="false">
      <c r="A1181" s="13" t="s">
        <v>196</v>
      </c>
      <c r="B1181" s="9" t="s">
        <v>602</v>
      </c>
      <c r="C1181" s="9" t="n">
        <v>129</v>
      </c>
      <c r="D1181" s="9" t="n">
        <v>931</v>
      </c>
      <c r="E1181" s="15" t="s">
        <v>117</v>
      </c>
      <c r="F1181" s="15" t="s">
        <v>197</v>
      </c>
      <c r="G1181" s="12" t="n">
        <v>139.2</v>
      </c>
      <c r="H1181" s="12" t="n">
        <v>134.9</v>
      </c>
    </row>
    <row r="1182" customFormat="false" ht="36" hidden="false" customHeight="false" outlineLevel="0" collapsed="false">
      <c r="A1182" s="63" t="s">
        <v>603</v>
      </c>
      <c r="B1182" s="9" t="s">
        <v>604</v>
      </c>
      <c r="C1182" s="9"/>
      <c r="D1182" s="9"/>
      <c r="E1182" s="15"/>
      <c r="F1182" s="15"/>
      <c r="G1182" s="12" t="n">
        <f aca="false">SUM(G1183+G1187)</f>
        <v>991.4</v>
      </c>
      <c r="H1182" s="12" t="n">
        <f aca="false">SUM(H1183+H1187)</f>
        <v>960.6</v>
      </c>
    </row>
    <row r="1183" customFormat="false" ht="24" hidden="false" customHeight="false" outlineLevel="0" collapsed="false">
      <c r="A1183" s="20" t="s">
        <v>307</v>
      </c>
      <c r="B1183" s="9" t="s">
        <v>604</v>
      </c>
      <c r="C1183" s="9" t="n">
        <v>121</v>
      </c>
      <c r="D1183" s="9"/>
      <c r="E1183" s="15"/>
      <c r="F1183" s="15"/>
      <c r="G1183" s="12" t="n">
        <f aca="false">SUM(G1184)</f>
        <v>761.4</v>
      </c>
      <c r="H1183" s="12" t="n">
        <f aca="false">SUM(H1184)</f>
        <v>737.8</v>
      </c>
    </row>
    <row r="1184" customFormat="false" ht="12.75" hidden="false" customHeight="false" outlineLevel="0" collapsed="false">
      <c r="A1184" s="13" t="s">
        <v>583</v>
      </c>
      <c r="B1184" s="9" t="s">
        <v>604</v>
      </c>
      <c r="C1184" s="9" t="n">
        <v>121</v>
      </c>
      <c r="D1184" s="9" t="n">
        <v>931</v>
      </c>
      <c r="E1184" s="15"/>
      <c r="F1184" s="15"/>
      <c r="G1184" s="12" t="n">
        <f aca="false">SUM(G1185)</f>
        <v>761.4</v>
      </c>
      <c r="H1184" s="12" t="n">
        <f aca="false">SUM(H1185)</f>
        <v>737.8</v>
      </c>
    </row>
    <row r="1185" customFormat="false" ht="12.75" hidden="false" customHeight="false" outlineLevel="0" collapsed="false">
      <c r="A1185" s="13" t="s">
        <v>195</v>
      </c>
      <c r="B1185" s="9" t="s">
        <v>604</v>
      </c>
      <c r="C1185" s="9" t="n">
        <v>121</v>
      </c>
      <c r="D1185" s="9" t="n">
        <v>931</v>
      </c>
      <c r="E1185" s="15" t="s">
        <v>117</v>
      </c>
      <c r="F1185" s="15"/>
      <c r="G1185" s="12" t="n">
        <f aca="false">SUM(G1186)</f>
        <v>761.4</v>
      </c>
      <c r="H1185" s="12" t="n">
        <f aca="false">SUM(H1186)</f>
        <v>737.8</v>
      </c>
    </row>
    <row r="1186" customFormat="false" ht="48" hidden="false" customHeight="false" outlineLevel="0" collapsed="false">
      <c r="A1186" s="13" t="s">
        <v>598</v>
      </c>
      <c r="B1186" s="9" t="s">
        <v>604</v>
      </c>
      <c r="C1186" s="9" t="n">
        <v>121</v>
      </c>
      <c r="D1186" s="9" t="n">
        <v>931</v>
      </c>
      <c r="E1186" s="15" t="s">
        <v>117</v>
      </c>
      <c r="F1186" s="15" t="s">
        <v>62</v>
      </c>
      <c r="G1186" s="12" t="n">
        <v>761.4</v>
      </c>
      <c r="H1186" s="12" t="n">
        <v>737.8</v>
      </c>
    </row>
    <row r="1187" customFormat="false" ht="48" hidden="false" customHeight="false" outlineLevel="0" collapsed="false">
      <c r="A1187" s="20" t="s">
        <v>155</v>
      </c>
      <c r="B1187" s="9" t="s">
        <v>604</v>
      </c>
      <c r="C1187" s="9" t="n">
        <v>129</v>
      </c>
      <c r="D1187" s="9"/>
      <c r="E1187" s="15"/>
      <c r="F1187" s="15"/>
      <c r="G1187" s="12" t="n">
        <f aca="false">SUM(G1188)</f>
        <v>230</v>
      </c>
      <c r="H1187" s="12" t="n">
        <f aca="false">SUM(H1188)</f>
        <v>222.8</v>
      </c>
    </row>
    <row r="1188" customFormat="false" ht="12.75" hidden="false" customHeight="false" outlineLevel="0" collapsed="false">
      <c r="A1188" s="13" t="s">
        <v>583</v>
      </c>
      <c r="B1188" s="9" t="s">
        <v>604</v>
      </c>
      <c r="C1188" s="9" t="n">
        <v>129</v>
      </c>
      <c r="D1188" s="9" t="n">
        <v>931</v>
      </c>
      <c r="E1188" s="15"/>
      <c r="F1188" s="15"/>
      <c r="G1188" s="12" t="n">
        <f aca="false">SUM(G1189)</f>
        <v>230</v>
      </c>
      <c r="H1188" s="12" t="n">
        <f aca="false">SUM(H1189)</f>
        <v>222.8</v>
      </c>
    </row>
    <row r="1189" customFormat="false" ht="12.75" hidden="false" customHeight="false" outlineLevel="0" collapsed="false">
      <c r="A1189" s="13" t="s">
        <v>195</v>
      </c>
      <c r="B1189" s="9" t="s">
        <v>604</v>
      </c>
      <c r="C1189" s="9" t="n">
        <v>129</v>
      </c>
      <c r="D1189" s="9" t="n">
        <v>931</v>
      </c>
      <c r="E1189" s="15" t="s">
        <v>117</v>
      </c>
      <c r="F1189" s="15"/>
      <c r="G1189" s="12" t="n">
        <f aca="false">SUM(G1190)</f>
        <v>230</v>
      </c>
      <c r="H1189" s="12" t="n">
        <f aca="false">SUM(H1190)</f>
        <v>222.8</v>
      </c>
    </row>
    <row r="1190" customFormat="false" ht="48" hidden="false" customHeight="false" outlineLevel="0" collapsed="false">
      <c r="A1190" s="13" t="s">
        <v>598</v>
      </c>
      <c r="B1190" s="9" t="s">
        <v>604</v>
      </c>
      <c r="C1190" s="9" t="n">
        <v>129</v>
      </c>
      <c r="D1190" s="9" t="n">
        <v>931</v>
      </c>
      <c r="E1190" s="15" t="s">
        <v>117</v>
      </c>
      <c r="F1190" s="15" t="s">
        <v>62</v>
      </c>
      <c r="G1190" s="12" t="n">
        <v>230</v>
      </c>
      <c r="H1190" s="12" t="n">
        <v>222.8</v>
      </c>
    </row>
    <row r="1191" customFormat="false" ht="36" hidden="false" customHeight="false" outlineLevel="0" collapsed="false">
      <c r="A1191" s="63" t="s">
        <v>605</v>
      </c>
      <c r="B1191" s="9" t="s">
        <v>606</v>
      </c>
      <c r="C1191" s="9"/>
      <c r="D1191" s="9"/>
      <c r="E1191" s="15"/>
      <c r="F1191" s="15"/>
      <c r="G1191" s="12" t="n">
        <f aca="false">SUM(G1192+G1196)</f>
        <v>585.4</v>
      </c>
      <c r="H1191" s="12" t="n">
        <f aca="false">SUM(H1192+H1196)</f>
        <v>567.3</v>
      </c>
    </row>
    <row r="1192" customFormat="false" ht="24" hidden="false" customHeight="false" outlineLevel="0" collapsed="false">
      <c r="A1192" s="20" t="s">
        <v>152</v>
      </c>
      <c r="B1192" s="9" t="s">
        <v>606</v>
      </c>
      <c r="C1192" s="9" t="n">
        <v>121</v>
      </c>
      <c r="D1192" s="9"/>
      <c r="E1192" s="15"/>
      <c r="F1192" s="15"/>
      <c r="G1192" s="12" t="n">
        <f aca="false">SUM(G1193)</f>
        <v>449.6</v>
      </c>
      <c r="H1192" s="12" t="n">
        <f aca="false">SUM(H1193)</f>
        <v>435.7</v>
      </c>
    </row>
    <row r="1193" customFormat="false" ht="12.75" hidden="false" customHeight="false" outlineLevel="0" collapsed="false">
      <c r="A1193" s="13" t="s">
        <v>583</v>
      </c>
      <c r="B1193" s="9" t="s">
        <v>606</v>
      </c>
      <c r="C1193" s="9" t="n">
        <v>121</v>
      </c>
      <c r="D1193" s="9" t="n">
        <v>931</v>
      </c>
      <c r="E1193" s="15"/>
      <c r="F1193" s="15"/>
      <c r="G1193" s="12" t="n">
        <f aca="false">SUM(G1194)</f>
        <v>449.6</v>
      </c>
      <c r="H1193" s="12" t="n">
        <f aca="false">SUM(H1194)</f>
        <v>435.7</v>
      </c>
    </row>
    <row r="1194" customFormat="false" ht="12.75" hidden="false" customHeight="false" outlineLevel="0" collapsed="false">
      <c r="A1194" s="13" t="s">
        <v>195</v>
      </c>
      <c r="B1194" s="9" t="s">
        <v>606</v>
      </c>
      <c r="C1194" s="9" t="n">
        <v>121</v>
      </c>
      <c r="D1194" s="9" t="n">
        <v>931</v>
      </c>
      <c r="E1194" s="15" t="s">
        <v>117</v>
      </c>
      <c r="F1194" s="15"/>
      <c r="G1194" s="12" t="n">
        <f aca="false">SUM(G1195)</f>
        <v>449.6</v>
      </c>
      <c r="H1194" s="12" t="n">
        <f aca="false">SUM(H1195)</f>
        <v>435.7</v>
      </c>
    </row>
    <row r="1195" customFormat="false" ht="36" hidden="false" customHeight="false" outlineLevel="0" collapsed="false">
      <c r="A1195" s="13" t="s">
        <v>196</v>
      </c>
      <c r="B1195" s="9" t="s">
        <v>606</v>
      </c>
      <c r="C1195" s="9" t="n">
        <v>121</v>
      </c>
      <c r="D1195" s="9" t="n">
        <v>931</v>
      </c>
      <c r="E1195" s="15" t="s">
        <v>117</v>
      </c>
      <c r="F1195" s="15" t="s">
        <v>197</v>
      </c>
      <c r="G1195" s="12" t="n">
        <v>449.6</v>
      </c>
      <c r="H1195" s="12" t="n">
        <v>435.7</v>
      </c>
    </row>
    <row r="1196" customFormat="false" ht="48" hidden="false" customHeight="false" outlineLevel="0" collapsed="false">
      <c r="A1196" s="20" t="s">
        <v>155</v>
      </c>
      <c r="B1196" s="9" t="s">
        <v>606</v>
      </c>
      <c r="C1196" s="9" t="n">
        <v>129</v>
      </c>
      <c r="D1196" s="9"/>
      <c r="E1196" s="15"/>
      <c r="F1196" s="15"/>
      <c r="G1196" s="12" t="n">
        <f aca="false">SUM(G1197)</f>
        <v>135.8</v>
      </c>
      <c r="H1196" s="12" t="n">
        <f aca="false">SUM(H1197)</f>
        <v>131.6</v>
      </c>
    </row>
    <row r="1197" customFormat="false" ht="12.75" hidden="false" customHeight="false" outlineLevel="0" collapsed="false">
      <c r="A1197" s="13" t="s">
        <v>583</v>
      </c>
      <c r="B1197" s="9" t="s">
        <v>606</v>
      </c>
      <c r="C1197" s="9" t="n">
        <v>129</v>
      </c>
      <c r="D1197" s="9" t="n">
        <v>931</v>
      </c>
      <c r="E1197" s="15"/>
      <c r="F1197" s="15"/>
      <c r="G1197" s="12" t="n">
        <f aca="false">SUM(G1198)</f>
        <v>135.8</v>
      </c>
      <c r="H1197" s="12" t="n">
        <f aca="false">SUM(H1198)</f>
        <v>131.6</v>
      </c>
    </row>
    <row r="1198" customFormat="false" ht="12.75" hidden="false" customHeight="false" outlineLevel="0" collapsed="false">
      <c r="A1198" s="13" t="s">
        <v>195</v>
      </c>
      <c r="B1198" s="9" t="s">
        <v>606</v>
      </c>
      <c r="C1198" s="9" t="n">
        <v>129</v>
      </c>
      <c r="D1198" s="9" t="n">
        <v>931</v>
      </c>
      <c r="E1198" s="15" t="s">
        <v>117</v>
      </c>
      <c r="F1198" s="15"/>
      <c r="G1198" s="12" t="n">
        <f aca="false">SUM(G1199)</f>
        <v>135.8</v>
      </c>
      <c r="H1198" s="12" t="n">
        <f aca="false">SUM(H1199)</f>
        <v>131.6</v>
      </c>
    </row>
    <row r="1199" customFormat="false" ht="36" hidden="false" customHeight="false" outlineLevel="0" collapsed="false">
      <c r="A1199" s="13" t="s">
        <v>196</v>
      </c>
      <c r="B1199" s="9" t="s">
        <v>606</v>
      </c>
      <c r="C1199" s="9" t="n">
        <v>129</v>
      </c>
      <c r="D1199" s="9" t="n">
        <v>931</v>
      </c>
      <c r="E1199" s="15" t="s">
        <v>117</v>
      </c>
      <c r="F1199" s="15" t="s">
        <v>197</v>
      </c>
      <c r="G1199" s="12" t="n">
        <v>135.8</v>
      </c>
      <c r="H1199" s="12" t="n">
        <v>131.6</v>
      </c>
    </row>
    <row r="1200" customFormat="false" ht="12.75" hidden="false" customHeight="false" outlineLevel="0" collapsed="false">
      <c r="A1200" s="13" t="s">
        <v>610</v>
      </c>
      <c r="B1200" s="9"/>
      <c r="C1200" s="9"/>
      <c r="D1200" s="9"/>
      <c r="E1200" s="15"/>
      <c r="F1200" s="15"/>
      <c r="G1200" s="12" t="n">
        <v>4482</v>
      </c>
      <c r="H1200" s="12" t="n">
        <v>8874</v>
      </c>
    </row>
    <row r="1201" customFormat="false" ht="12.75" hidden="false" customHeight="false" outlineLevel="0" collapsed="false">
      <c r="A1201" s="64" t="s">
        <v>607</v>
      </c>
      <c r="B1201" s="64"/>
      <c r="C1201" s="64"/>
      <c r="D1201" s="64"/>
      <c r="E1201" s="64"/>
      <c r="F1201" s="64"/>
      <c r="G1201" s="65" t="n">
        <f aca="false">SUM(G11+G1104+G1200)</f>
        <v>456589.8</v>
      </c>
      <c r="H1201" s="65" t="n">
        <f aca="false">SUM(H11+H1104+H1200)</f>
        <v>454795</v>
      </c>
    </row>
    <row r="1203" customFormat="false" ht="12.75" hidden="false" customHeight="false" outlineLevel="0" collapsed="false">
      <c r="G1203" s="66"/>
    </row>
    <row r="1204" customFormat="false" ht="12.75" hidden="false" customHeight="false" outlineLevel="0" collapsed="false">
      <c r="H1204" s="66"/>
    </row>
    <row r="1205" customFormat="false" ht="12.75" hidden="false" customHeight="false" outlineLevel="0" collapsed="false">
      <c r="G1205" s="66"/>
    </row>
    <row r="1206" customFormat="false" ht="12.75" hidden="false" customHeight="false" outlineLevel="0" collapsed="false">
      <c r="G1206" s="66"/>
      <c r="H1206" s="66"/>
    </row>
  </sheetData>
  <autoFilter ref="A9:H1201"/>
  <mergeCells count="18">
    <mergeCell ref="A1:B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6:33:56Z</dcterms:created>
  <dc:creator>Влад</dc:creator>
  <dc:description/>
  <dc:language>en-US</dc:language>
  <cp:lastModifiedBy>Admin</cp:lastModifiedBy>
  <cp:lastPrinted>2017-11-16T01:32:38Z</cp:lastPrinted>
  <dcterms:modified xsi:type="dcterms:W3CDTF">2018-11-16T06:05:18Z</dcterms:modified>
  <cp:revision>0</cp:revision>
  <dc:subject/>
  <dc:title/>
</cp:coreProperties>
</file>