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Капитальный ремонт 2023 </t>
  </si>
  <si>
    <t xml:space="preserve">№</t>
  </si>
  <si>
    <t xml:space="preserve">Мероприятия</t>
  </si>
  <si>
    <t xml:space="preserve">ЛБО</t>
  </si>
  <si>
    <t xml:space="preserve">ФБ</t>
  </si>
  <si>
    <t xml:space="preserve">РБ</t>
  </si>
  <si>
    <t xml:space="preserve">МБ</t>
  </si>
  <si>
    <t xml:space="preserve">Всего</t>
  </si>
  <si>
    <t xml:space="preserve">Субсидии на резвитие сети учреждений культурно-досугового типа в сельской местности</t>
  </si>
  <si>
    <t xml:space="preserve">Капитальный ремонт ДК в с. Майск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Капитальный ремонт Спортивного зала КСОШ №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капитальный ремонт объектов коммунальной инфраструктуры </t>
  </si>
  <si>
    <t xml:space="preserve">Капитальный ремонт модульной котельной с. Улюнхан Курумканского района Республики Бурятия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Выполнение работ по капитальному ремонту тепловой сети и водопроводной сети в с. Курумкан Курумканского района (от ТК-36 до ул. Рабочая, 27; от ТК-36 до ул. Рабочая,29; от ТК-35 до ул. Рабочая,26)</t>
  </si>
  <si>
    <t xml:space="preserve">Выполнение работ по капитальному ремонту тепловой сети и водопроводной сети в с. Курумкан Курумканского района от ТК-11 до здания отдела полиции</t>
  </si>
  <si>
    <t xml:space="preserve">Выполнение работ по капитальному ремонту тепловой сети и водопроводной сети от ТК-39 до здания гаража в с. Курумкан Курумканского района</t>
  </si>
  <si>
    <t xml:space="preserve">Приобретение и установка котла КВм-1,45 МВт на котельную "База" в с. Курумкан Курумканского района </t>
  </si>
  <si>
    <t xml:space="preserve">ВСЕГО</t>
  </si>
  <si>
    <t xml:space="preserve">Субсидии на благоустройство территорий, прилегающих к местам туристкого показа</t>
  </si>
  <si>
    <t xml:space="preserve">Благоустройство территории Аллинского горячего источника в Курумканском районе, Республики Бурятия</t>
  </si>
  <si>
    <t xml:space="preserve">Иные межбюджетные трансферты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Реализация проекта "1000 дворов" </t>
  </si>
  <si>
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Капитальный ремонт мостового перехода через реку Аргада </t>
  </si>
  <si>
    <t xml:space="preserve">Субсидии на реализацию программ формирования современной городской среды</t>
  </si>
  <si>
    <t xml:space="preserve">Капитальный ремонт моста через реку Гарга</t>
  </si>
  <si>
    <t xml:space="preserve">Благоустройство общественной территории в с. Аргада</t>
  </si>
  <si>
    <t xml:space="preserve">Благоустройство общественной территории в с. Курумк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9.7"/>
    <col collapsed="false" customWidth="true" hidden="false" outlineLevel="0" max="4" min="4" style="4" width="18.99"/>
    <col collapsed="false" customWidth="true" hidden="false" outlineLevel="0" max="5" min="5" style="4" width="18.28"/>
    <col collapsed="false" customWidth="true" hidden="false" outlineLevel="0" max="6" min="6" style="5" width="20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</row>
    <row r="3" customFormat="false" ht="18.75" hidden="false" customHeight="false" outlineLevel="0" collapsed="false">
      <c r="A3" s="7"/>
      <c r="B3" s="8"/>
      <c r="C3" s="10" t="s">
        <v>4</v>
      </c>
      <c r="D3" s="11" t="s">
        <v>5</v>
      </c>
      <c r="E3" s="11" t="s">
        <v>6</v>
      </c>
      <c r="F3" s="11" t="s">
        <v>7</v>
      </c>
    </row>
    <row r="4" customFormat="false" ht="17.25" hidden="false" customHeight="true" outlineLevel="0" collapsed="false">
      <c r="A4" s="12" t="n">
        <v>1</v>
      </c>
      <c r="B4" s="13" t="s">
        <v>8</v>
      </c>
      <c r="C4" s="13"/>
      <c r="D4" s="13"/>
      <c r="E4" s="13"/>
      <c r="F4" s="13"/>
    </row>
    <row r="5" customFormat="false" ht="126.75" hidden="false" customHeight="true" outlineLevel="0" collapsed="false">
      <c r="A5" s="14"/>
      <c r="B5" s="15" t="s">
        <v>9</v>
      </c>
      <c r="C5" s="16" t="n">
        <v>10216099.52</v>
      </c>
      <c r="D5" s="17" t="n">
        <v>652091.48</v>
      </c>
      <c r="E5" s="17"/>
      <c r="F5" s="18" t="n">
        <f aca="false">SUM(C5:E5)</f>
        <v>10868191</v>
      </c>
      <c r="G5" s="19"/>
    </row>
    <row r="6" customFormat="false" ht="61.5" hidden="true" customHeight="true" outlineLevel="0" collapsed="false">
      <c r="A6" s="14"/>
      <c r="B6" s="15"/>
      <c r="C6" s="20"/>
      <c r="D6" s="17"/>
      <c r="E6" s="17"/>
      <c r="F6" s="18"/>
      <c r="G6" s="19"/>
    </row>
    <row r="7" customFormat="false" ht="60.75" hidden="true" customHeight="true" outlineLevel="0" collapsed="false">
      <c r="A7" s="14"/>
      <c r="B7" s="15"/>
      <c r="C7" s="20"/>
      <c r="D7" s="17"/>
      <c r="E7" s="17"/>
      <c r="F7" s="18"/>
      <c r="G7" s="19"/>
    </row>
    <row r="8" customFormat="false" ht="36.75" hidden="false" customHeight="true" outlineLevel="0" collapsed="false">
      <c r="A8" s="12" t="n">
        <v>2</v>
      </c>
      <c r="B8" s="21" t="s">
        <v>10</v>
      </c>
      <c r="C8" s="21"/>
      <c r="D8" s="21"/>
      <c r="E8" s="21"/>
      <c r="F8" s="21"/>
      <c r="G8" s="19"/>
    </row>
    <row r="9" customFormat="false" ht="78.75" hidden="false" customHeight="true" outlineLevel="0" collapsed="false">
      <c r="A9" s="22"/>
      <c r="B9" s="15" t="s">
        <v>11</v>
      </c>
      <c r="C9" s="20"/>
      <c r="D9" s="23" t="n">
        <v>751364.81</v>
      </c>
      <c r="E9" s="23" t="n">
        <v>39545.52</v>
      </c>
      <c r="F9" s="18" t="n">
        <f aca="false">D9+E9</f>
        <v>790910.33</v>
      </c>
      <c r="G9" s="19"/>
    </row>
    <row r="10" s="26" customFormat="true" ht="34.5" hidden="false" customHeight="true" outlineLevel="0" collapsed="false">
      <c r="A10" s="24" t="n">
        <v>3</v>
      </c>
      <c r="B10" s="13" t="s">
        <v>12</v>
      </c>
      <c r="C10" s="13"/>
      <c r="D10" s="13"/>
      <c r="E10" s="13"/>
      <c r="F10" s="13"/>
      <c r="G10" s="25"/>
    </row>
    <row r="11" customFormat="false" ht="42.75" hidden="false" customHeight="true" outlineLevel="0" collapsed="false">
      <c r="A11" s="27"/>
      <c r="B11" s="15" t="s">
        <v>11</v>
      </c>
      <c r="C11" s="17" t="n">
        <v>3234000</v>
      </c>
      <c r="D11" s="17" t="n">
        <v>66000</v>
      </c>
      <c r="E11" s="17" t="n">
        <v>33330</v>
      </c>
      <c r="F11" s="18" t="n">
        <f aca="false">SUM(C11:E11)</f>
        <v>3333330</v>
      </c>
      <c r="G11" s="19"/>
    </row>
    <row r="12" customFormat="false" ht="38.25" hidden="false" customHeight="true" outlineLevel="0" collapsed="false">
      <c r="A12" s="24" t="n">
        <v>4</v>
      </c>
      <c r="B12" s="21" t="s">
        <v>13</v>
      </c>
      <c r="C12" s="21"/>
      <c r="D12" s="21"/>
      <c r="E12" s="21"/>
      <c r="F12" s="21"/>
    </row>
    <row r="13" customFormat="false" ht="78" hidden="false" customHeight="true" outlineLevel="0" collapsed="false">
      <c r="A13" s="28"/>
      <c r="B13" s="29" t="s">
        <v>14</v>
      </c>
      <c r="C13" s="30"/>
      <c r="D13" s="23" t="n">
        <v>3955256.3</v>
      </c>
      <c r="E13" s="23" t="n">
        <v>49443.84</v>
      </c>
      <c r="F13" s="31" t="n">
        <f aca="false">SUM(C13:E13)</f>
        <v>4004700.14</v>
      </c>
    </row>
    <row r="14" customFormat="false" ht="42" hidden="false" customHeight="true" outlineLevel="0" collapsed="false">
      <c r="A14" s="24" t="n">
        <v>5</v>
      </c>
      <c r="B14" s="21" t="s">
        <v>15</v>
      </c>
      <c r="C14" s="21"/>
      <c r="D14" s="21"/>
      <c r="E14" s="21"/>
      <c r="F14" s="21"/>
    </row>
    <row r="15" customFormat="false" ht="93.75" hidden="false" customHeight="false" outlineLevel="0" collapsed="false">
      <c r="A15" s="28"/>
      <c r="B15" s="32" t="s">
        <v>16</v>
      </c>
      <c r="C15" s="30"/>
      <c r="D15" s="23" t="n">
        <v>1282410.36</v>
      </c>
      <c r="E15" s="23" t="n">
        <v>26171.64</v>
      </c>
      <c r="F15" s="31" t="n">
        <f aca="false">SUM(C15:E15)</f>
        <v>1308582</v>
      </c>
    </row>
    <row r="16" customFormat="false" ht="75" hidden="false" customHeight="false" outlineLevel="0" collapsed="false">
      <c r="A16" s="28"/>
      <c r="B16" s="32" t="s">
        <v>17</v>
      </c>
      <c r="C16" s="30"/>
      <c r="D16" s="23" t="n">
        <v>1363726.06</v>
      </c>
      <c r="E16" s="23" t="n">
        <v>27831.14</v>
      </c>
      <c r="F16" s="31" t="n">
        <f aca="false">SUM(C16:E16)</f>
        <v>1391557.2</v>
      </c>
    </row>
    <row r="17" customFormat="false" ht="75" hidden="false" customHeight="false" outlineLevel="0" collapsed="false">
      <c r="A17" s="28"/>
      <c r="B17" s="32" t="s">
        <v>18</v>
      </c>
      <c r="C17" s="30"/>
      <c r="D17" s="23" t="n">
        <v>1051231.1</v>
      </c>
      <c r="E17" s="23" t="n">
        <v>21453.7</v>
      </c>
      <c r="F17" s="31" t="n">
        <f aca="false">SUM(C17:E17)</f>
        <v>1072684.8</v>
      </c>
    </row>
    <row r="18" customFormat="false" ht="56.25" hidden="false" customHeight="false" outlineLevel="0" collapsed="false">
      <c r="A18" s="28"/>
      <c r="B18" s="32" t="s">
        <v>19</v>
      </c>
      <c r="C18" s="30"/>
      <c r="D18" s="23" t="n">
        <v>1446632.48</v>
      </c>
      <c r="E18" s="23" t="n">
        <v>29543.52</v>
      </c>
      <c r="F18" s="31" t="n">
        <f aca="false">SUM(C18:E18)</f>
        <v>1476176</v>
      </c>
    </row>
    <row r="19" customFormat="false" ht="18.75" hidden="false" customHeight="false" outlineLevel="0" collapsed="false">
      <c r="A19" s="28"/>
      <c r="B19" s="33" t="s">
        <v>20</v>
      </c>
      <c r="C19" s="34"/>
      <c r="D19" s="31" t="n">
        <f aca="false">SUM(D15:D18)</f>
        <v>5144000</v>
      </c>
      <c r="E19" s="31" t="n">
        <f aca="false">SUM(E15:E18)</f>
        <v>105000</v>
      </c>
      <c r="F19" s="31" t="n">
        <f aca="false">SUM(F15:F18)</f>
        <v>5249000</v>
      </c>
    </row>
    <row r="20" customFormat="false" ht="42" hidden="false" customHeight="true" outlineLevel="0" collapsed="false">
      <c r="A20" s="24" t="n">
        <v>6</v>
      </c>
      <c r="B20" s="21" t="s">
        <v>21</v>
      </c>
      <c r="C20" s="21"/>
      <c r="D20" s="21"/>
      <c r="E20" s="21"/>
      <c r="F20" s="21"/>
    </row>
    <row r="21" customFormat="false" ht="56.25" hidden="false" customHeight="false" outlineLevel="0" collapsed="false">
      <c r="A21" s="28"/>
      <c r="B21" s="32" t="s">
        <v>22</v>
      </c>
      <c r="C21" s="30"/>
      <c r="D21" s="23" t="n">
        <v>3840665</v>
      </c>
      <c r="E21" s="23" t="n">
        <v>556620</v>
      </c>
      <c r="F21" s="31" t="n">
        <f aca="false">SUM(C21:E21)</f>
        <v>4397285</v>
      </c>
    </row>
    <row r="22" customFormat="false" ht="42" hidden="false" customHeight="true" outlineLevel="0" collapsed="false">
      <c r="A22" s="24" t="n">
        <v>7</v>
      </c>
      <c r="B22" s="21" t="s">
        <v>23</v>
      </c>
      <c r="C22" s="21"/>
      <c r="D22" s="21"/>
      <c r="E22" s="21"/>
      <c r="F22" s="21"/>
    </row>
    <row r="23" customFormat="false" ht="38.25" hidden="false" customHeight="true" outlineLevel="0" collapsed="false">
      <c r="A23" s="28"/>
      <c r="B23" s="32" t="s">
        <v>24</v>
      </c>
      <c r="C23" s="30" t="n">
        <v>9813600</v>
      </c>
      <c r="D23" s="23" t="n">
        <v>99111</v>
      </c>
      <c r="E23" s="23"/>
      <c r="F23" s="31" t="n">
        <f aca="false">SUM(C23:E23)</f>
        <v>9912711</v>
      </c>
    </row>
    <row r="24" customFormat="false" ht="42" hidden="false" customHeight="true" outlineLevel="0" collapsed="false">
      <c r="A24" s="24" t="n">
        <v>8</v>
      </c>
      <c r="B24" s="21" t="s">
        <v>25</v>
      </c>
      <c r="C24" s="21"/>
      <c r="D24" s="21"/>
      <c r="E24" s="21"/>
      <c r="F24" s="21"/>
    </row>
    <row r="25" customFormat="false" ht="38.25" hidden="false" customHeight="true" outlineLevel="0" collapsed="false">
      <c r="A25" s="28"/>
      <c r="B25" s="32" t="s">
        <v>26</v>
      </c>
      <c r="C25" s="30" t="n">
        <v>16422130.07</v>
      </c>
      <c r="D25" s="23" t="n">
        <v>335145.52</v>
      </c>
      <c r="E25" s="23" t="n">
        <v>687749.54</v>
      </c>
      <c r="F25" s="31" t="n">
        <f aca="false">SUM(C25:E25)</f>
        <v>17445025.13</v>
      </c>
    </row>
    <row r="26" customFormat="false" ht="42" hidden="false" customHeight="true" outlineLevel="0" collapsed="false">
      <c r="A26" s="24" t="n">
        <v>9</v>
      </c>
      <c r="B26" s="21" t="s">
        <v>27</v>
      </c>
      <c r="C26" s="21"/>
      <c r="D26" s="21"/>
      <c r="E26" s="21"/>
      <c r="F26" s="21"/>
    </row>
    <row r="27" customFormat="false" ht="60.75" hidden="false" customHeight="true" outlineLevel="0" collapsed="false">
      <c r="A27" s="28"/>
      <c r="B27" s="32" t="s">
        <v>28</v>
      </c>
      <c r="C27" s="30"/>
      <c r="D27" s="23" t="n">
        <v>56822900</v>
      </c>
      <c r="E27" s="23" t="n">
        <v>1159650</v>
      </c>
      <c r="F27" s="31" t="n">
        <f aca="false">SUM(C27:E27)</f>
        <v>57982550</v>
      </c>
    </row>
    <row r="28" customFormat="false" ht="42" hidden="false" customHeight="true" outlineLevel="0" collapsed="false">
      <c r="A28" s="24" t="n">
        <v>10</v>
      </c>
      <c r="B28" s="21" t="s">
        <v>27</v>
      </c>
      <c r="C28" s="21"/>
      <c r="D28" s="21"/>
      <c r="E28" s="21"/>
      <c r="F28" s="21"/>
    </row>
    <row r="29" customFormat="false" ht="60.75" hidden="false" customHeight="true" outlineLevel="0" collapsed="false">
      <c r="A29" s="28"/>
      <c r="B29" s="32" t="s">
        <v>29</v>
      </c>
      <c r="C29" s="30" t="n">
        <v>293703.29</v>
      </c>
      <c r="D29" s="23" t="n">
        <v>5993.95</v>
      </c>
      <c r="E29" s="23" t="n">
        <v>302.76</v>
      </c>
      <c r="F29" s="31" t="n">
        <f aca="false">SUM(C29:E29)</f>
        <v>300000</v>
      </c>
    </row>
    <row r="30" customFormat="false" ht="37.5" hidden="false" customHeight="false" outlineLevel="0" collapsed="false">
      <c r="B30" s="32" t="s">
        <v>30</v>
      </c>
      <c r="C30" s="35" t="n">
        <v>915179.45</v>
      </c>
      <c r="D30" s="36" t="n">
        <v>18677.13</v>
      </c>
      <c r="E30" s="36" t="n">
        <v>943.42</v>
      </c>
      <c r="F30" s="31" t="n">
        <f aca="false">SUM(C30:E30)</f>
        <v>934800</v>
      </c>
    </row>
    <row r="31" customFormat="false" ht="18.75" hidden="false" customHeight="false" outlineLevel="0" collapsed="false">
      <c r="B31" s="37" t="s">
        <v>20</v>
      </c>
      <c r="C31" s="11" t="n">
        <f aca="false">SUM(C29:C30)</f>
        <v>1208882.74</v>
      </c>
      <c r="D31" s="11" t="n">
        <f aca="false">SUM(D29:D30)</f>
        <v>24671.08</v>
      </c>
      <c r="E31" s="11" t="n">
        <f aca="false">SUM(E29:E30)</f>
        <v>1246.18</v>
      </c>
      <c r="F31" s="11" t="n">
        <f aca="false">SUM(F29:F30)</f>
        <v>1234800</v>
      </c>
    </row>
  </sheetData>
  <mergeCells count="15">
    <mergeCell ref="A1:F1"/>
    <mergeCell ref="A2:A3"/>
    <mergeCell ref="B2:B3"/>
    <mergeCell ref="C2:F2"/>
    <mergeCell ref="B4:F4"/>
    <mergeCell ref="B5:B7"/>
    <mergeCell ref="B8:F8"/>
    <mergeCell ref="B10:F10"/>
    <mergeCell ref="B12:F12"/>
    <mergeCell ref="B14:F14"/>
    <mergeCell ref="B20:F20"/>
    <mergeCell ref="B22:F22"/>
    <mergeCell ref="B24:F24"/>
    <mergeCell ref="B26:F26"/>
    <mergeCell ref="B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34:43Z</dcterms:created>
  <dc:creator>Admin</dc:creator>
  <dc:description/>
  <dc:language>en-US</dc:language>
  <cp:lastModifiedBy>user</cp:lastModifiedBy>
  <cp:lastPrinted>2024-04-01T03:23:00Z</cp:lastPrinted>
  <dcterms:modified xsi:type="dcterms:W3CDTF">2024-04-02T01:02:55Z</dcterms:modified>
  <cp:revision>0</cp:revision>
  <dc:subject/>
  <dc:title/>
</cp:coreProperties>
</file>