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3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не границ населенных пунктов в границах муниципального района (дорожный фонд) 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34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не границ населенных пунктов в границах муниципального района  (дорожный фонд) на 2022-2023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864.8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9.9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1344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0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183.2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0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0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0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97.5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537.7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3077.1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5.41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3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09.5" hidden="false" customHeight="true" outlineLevel="0" collapsed="false">
      <c r="A7" s="7" t="s">
        <v>24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25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26</v>
      </c>
      <c r="D10" s="10" t="s">
        <v>27</v>
      </c>
    </row>
    <row r="11" s="11" customFormat="true" ht="18" hidden="false" customHeight="false" outlineLevel="0" collapsed="false">
      <c r="A11" s="9"/>
      <c r="B11" s="9"/>
      <c r="C11" s="10"/>
      <c r="D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0</v>
      </c>
      <c r="D12" s="13" t="n">
        <v>0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4.3</v>
      </c>
      <c r="D13" s="13" t="n">
        <v>49.2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1193.5</v>
      </c>
      <c r="D14" s="13" t="n">
        <v>1326.1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0</v>
      </c>
      <c r="D15" s="13" t="n">
        <v>0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162.7</v>
      </c>
      <c r="D16" s="13" t="n">
        <v>180.8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0</v>
      </c>
      <c r="D17" s="13" t="n">
        <v>0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0</v>
      </c>
      <c r="D18" s="13" t="n">
        <v>0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0</v>
      </c>
      <c r="D19" s="13" t="n">
        <v>0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86.5</v>
      </c>
      <c r="D20" s="13" t="n">
        <v>96.2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477.4</v>
      </c>
      <c r="D21" s="13" t="n">
        <v>530.5</v>
      </c>
    </row>
    <row r="22" customFormat="false" ht="18" hidden="false" customHeight="false" outlineLevel="0" collapsed="false">
      <c r="A22" s="16" t="s">
        <v>9</v>
      </c>
      <c r="B22" s="16"/>
      <c r="C22" s="18" t="n">
        <f aca="false">SUM(C12:C21)</f>
        <v>1964.4</v>
      </c>
      <c r="D22" s="17" t="n">
        <f aca="false">SUM(D12:D21)</f>
        <v>2182.8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2-26T00:50:19Z</cp:lastPrinted>
  <dcterms:modified xsi:type="dcterms:W3CDTF">2020-11-13T01:40:49Z</dcterms:modified>
  <cp:revision>0</cp:revision>
  <dc:subject/>
  <dc:title/>
</cp:coreProperties>
</file>