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3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32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2-2023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5" activeCellId="0" sqref="C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322.7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503.4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589.4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486.8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2515.7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684.7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484.4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442.3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630.2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263.3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7922.9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5" activeCellId="0" sqref="C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5.41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3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09.5" hidden="false" customHeight="true" outlineLevel="0" collapsed="false">
      <c r="A7" s="7" t="s">
        <v>24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25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26</v>
      </c>
      <c r="D10" s="10" t="s">
        <v>27</v>
      </c>
    </row>
    <row r="11" s="11" customFormat="true" ht="18" hidden="false" customHeight="false" outlineLevel="0" collapsed="false">
      <c r="A11" s="9"/>
      <c r="B11" s="9"/>
      <c r="C11" s="10"/>
      <c r="D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174.6</v>
      </c>
      <c r="D12" s="13" t="n">
        <v>1305.1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47</v>
      </c>
      <c r="D13" s="13" t="n">
        <v>496.7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523.4</v>
      </c>
      <c r="D14" s="13" t="n">
        <v>581.6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432.2</v>
      </c>
      <c r="D15" s="13" t="n">
        <v>480.3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2233.9</v>
      </c>
      <c r="D16" s="13" t="n">
        <v>2482.1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608</v>
      </c>
      <c r="D17" s="13" t="n">
        <v>675.6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430.2</v>
      </c>
      <c r="D18" s="13" t="n">
        <v>477.9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392.8</v>
      </c>
      <c r="D19" s="13" t="n">
        <v>436.4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559.7</v>
      </c>
      <c r="D20" s="13" t="n">
        <v>621.8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233.8</v>
      </c>
      <c r="D21" s="13" t="n">
        <v>259.7</v>
      </c>
    </row>
    <row r="22" customFormat="false" ht="18" hidden="false" customHeight="false" outlineLevel="0" collapsed="false">
      <c r="A22" s="16" t="s">
        <v>9</v>
      </c>
      <c r="B22" s="16"/>
      <c r="C22" s="18" t="n">
        <f aca="false">SUM(C12:C21)</f>
        <v>7035.6</v>
      </c>
      <c r="D22" s="17" t="n">
        <f aca="false">SUM(D12:D21)</f>
        <v>7817.2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5T07:09:40Z</cp:lastPrinted>
  <dcterms:modified xsi:type="dcterms:W3CDTF">2020-11-13T01:43:59Z</dcterms:modified>
  <cp:revision>0</cp:revision>
  <dc:subject/>
  <dc:title/>
</cp:coreProperties>
</file>