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полномочий муниципального района по организации утилизации и переработки бытовых и промышленных отходов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6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полномочий муниципального района по организации утилизации и переработки бытовых и промышленных отходов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9.4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5.5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8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.3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44.4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6.7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6.7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3.8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5.7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3.5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30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9.4</v>
      </c>
      <c r="D12" s="14" t="n">
        <v>9.4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5.5</v>
      </c>
      <c r="D13" s="14" t="n">
        <v>5.5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8</v>
      </c>
      <c r="D14" s="14" t="n">
        <v>8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.3</v>
      </c>
      <c r="D15" s="14" t="n">
        <v>6.3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44.4</v>
      </c>
      <c r="D16" s="14" t="n">
        <v>244.4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6.7</v>
      </c>
      <c r="D17" s="14" t="n">
        <v>6.7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6.7</v>
      </c>
      <c r="D18" s="14" t="n">
        <v>6.7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3.8</v>
      </c>
      <c r="D19" s="14" t="n">
        <v>3.8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5.7</v>
      </c>
      <c r="D20" s="14" t="n">
        <v>5.7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3.5</v>
      </c>
      <c r="D21" s="14" t="n">
        <v>3.5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300</v>
      </c>
      <c r="D22" s="18" t="n">
        <f aca="false">SUM(D12:D21)</f>
        <v>300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15T14:05:07Z</cp:lastPrinted>
  <dcterms:modified xsi:type="dcterms:W3CDTF">2020-11-13T01:45:29Z</dcterms:modified>
  <cp:revision>0</cp:revision>
  <dc:subject/>
  <dc:title/>
</cp:coreProperties>
</file>