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 Приложение 23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аспределение бюджетам поселений иных межбюджетных трансфертов на обеспечение сбалансированности бюджетов на 2021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  <si>
    <t xml:space="preserve"> Приложение 24</t>
  </si>
  <si>
    <t xml:space="preserve">Распределение бюджетам поселений иных межбюджетных трансфертов на обеспечение сбалансированности бюджетов на 2022-2023 годы </t>
  </si>
  <si>
    <t xml:space="preserve">                                    (тыс.рублей)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4" activeCellId="0" sqref="C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41"/>
    <col collapsed="false" customWidth="true" hidden="false" outlineLevel="0" max="3" min="3" style="2" width="37.14"/>
    <col collapsed="false" customWidth="false" hidden="false" outlineLevel="0" max="4" min="4" style="2" width="9.14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4424.9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3058.9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4963.3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3719.3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5476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3489.8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2953.9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v>2635.4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3567.4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2711.1</v>
      </c>
    </row>
    <row r="21" customFormat="false" ht="18" hidden="false" customHeight="false" outlineLevel="0" collapsed="false">
      <c r="A21" s="17" t="s">
        <v>23</v>
      </c>
      <c r="B21" s="17"/>
      <c r="C21" s="18" t="n">
        <f aca="false">SUM(C11:C20)</f>
        <v>37000</v>
      </c>
    </row>
    <row r="24" s="6" customFormat="true" ht="18" hidden="false" customHeight="false" outlineLevel="0" collapsed="false">
      <c r="A24" s="1"/>
      <c r="B24" s="1"/>
    </row>
  </sheetData>
  <mergeCells count="2">
    <mergeCell ref="A7:C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8" activeCellId="0" sqref="A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8.71"/>
    <col collapsed="false" customWidth="true" hidden="false" outlineLevel="0" max="3" min="3" style="2" width="20.41"/>
    <col collapsed="false" customWidth="true" hidden="false" outlineLevel="0" max="4" min="4" style="2" width="20.13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4" t="s">
        <v>24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25</v>
      </c>
      <c r="B7" s="7"/>
      <c r="C7" s="7"/>
      <c r="D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2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9" t="s">
        <v>27</v>
      </c>
      <c r="D10" s="19" t="s">
        <v>28</v>
      </c>
    </row>
    <row r="11" customFormat="false" ht="18" hidden="false" customHeight="false" outlineLevel="0" collapsed="false">
      <c r="A11" s="12" t="n">
        <v>1</v>
      </c>
      <c r="B11" s="13" t="s">
        <v>10</v>
      </c>
      <c r="C11" s="20" t="n">
        <v>3986.8</v>
      </c>
      <c r="D11" s="20" t="n">
        <v>3986.8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20" t="n">
        <v>2757.1</v>
      </c>
      <c r="D12" s="20" t="n">
        <v>2757.1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20" t="n">
        <v>4519.7</v>
      </c>
      <c r="D13" s="20" t="n">
        <v>4519.7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20" t="n">
        <v>3381.9</v>
      </c>
      <c r="D14" s="20" t="n">
        <v>3381.9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20" t="n">
        <v>4950.1</v>
      </c>
      <c r="D15" s="20" t="n">
        <v>4950.1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20" t="n">
        <v>3182.4</v>
      </c>
      <c r="D16" s="20" t="n">
        <v>3182.4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20" t="n">
        <v>2693</v>
      </c>
      <c r="D17" s="20" t="n">
        <v>2693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20" t="n">
        <v>2404.3</v>
      </c>
      <c r="D18" s="20" t="n">
        <v>2404.3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20" t="n">
        <v>3253.6</v>
      </c>
      <c r="D19" s="20" t="n">
        <v>3253.6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20" t="n">
        <v>2471.1</v>
      </c>
      <c r="D20" s="20" t="n">
        <v>2471.1</v>
      </c>
    </row>
    <row r="21" customFormat="false" ht="18" hidden="false" customHeight="false" outlineLevel="0" collapsed="false">
      <c r="A21" s="17" t="s">
        <v>23</v>
      </c>
      <c r="B21" s="17"/>
      <c r="C21" s="18" t="n">
        <f aca="false">SUM(C11:C20)</f>
        <v>33600</v>
      </c>
      <c r="D21" s="18" t="n">
        <f aca="false">SUM(D11:D20)</f>
        <v>33600</v>
      </c>
    </row>
    <row r="24" s="6" customFormat="true" ht="18" hidden="false" customHeight="false" outlineLevel="0" collapsed="false">
      <c r="A24" s="1"/>
      <c r="B24" s="1"/>
    </row>
  </sheetData>
  <mergeCells count="2">
    <mergeCell ref="A7:D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2-13T07:25:27Z</cp:lastPrinted>
  <dcterms:modified xsi:type="dcterms:W3CDTF">2020-11-13T01:46:02Z</dcterms:modified>
  <cp:revision>0</cp:revision>
  <dc:subject/>
  <dc:title/>
</cp:coreProperties>
</file>